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MEN" sheetId="1" state="visible" r:id="rId2"/>
    <sheet name="2016" sheetId="2" state="visible" r:id="rId3"/>
    <sheet name="1er trimestre" sheetId="3" state="visible" r:id="rId4"/>
    <sheet name="2º trimestre" sheetId="4" state="visible" r:id="rId5"/>
    <sheet name="3er trimestre" sheetId="5" state="visible" r:id="rId6"/>
    <sheet name="4º trimestre" sheetId="6" state="visible" r:id="rId7"/>
  </sheets>
  <definedNames>
    <definedName function="false" hidden="true" localSheetId="1" name="_xlnm._FilterDatabase" vbProcedure="false">'2016'!$B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ON FACTURAS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71</xdr:row>
                <xdr:rowOff>7</xdr:rowOff>
              </xdr:from>
              <xdr:to>
                <xdr:col>5</xdr:col>
                <xdr:colOff>0</xdr:colOff>
                <xdr:row>27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ON FACTURAS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21</xdr:row>
                <xdr:rowOff>15</xdr:rowOff>
              </xdr:from>
              <xdr:to>
                <xdr:col>5</xdr:col>
                <xdr:colOff>0</xdr:colOff>
                <xdr:row>1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4" uniqueCount="557">
  <si>
    <t xml:space="preserve">CONTRATOS MENORES FORMALIZADOS</t>
  </si>
  <si>
    <t xml:space="preserve">Nº DE CONTRATOS</t>
  </si>
  <si>
    <t xml:space="preserve">IMPORTE GLOBAL</t>
  </si>
  <si>
    <t xml:space="preserve">1er TRIMESTRE</t>
  </si>
  <si>
    <t xml:space="preserve">2º TRIMESTRE</t>
  </si>
  <si>
    <t xml:space="preserve">3er TRIMESTRE</t>
  </si>
  <si>
    <t xml:space="preserve">4º TRIMESTRE</t>
  </si>
  <si>
    <t xml:space="preserve">CONTRATOS MENORES FORMALIZADOS AÑO 2016</t>
  </si>
  <si>
    <t xml:space="preserve">NIF/CIF Perceptor</t>
  </si>
  <si>
    <t xml:space="preserve">Nombre Perceptor</t>
  </si>
  <si>
    <t xml:space="preserve">Nº Factura</t>
  </si>
  <si>
    <t xml:space="preserve">Fecha Factura</t>
  </si>
  <si>
    <t xml:space="preserve">Base Imponible</t>
  </si>
  <si>
    <t xml:space="preserve">Importe I.V.A.</t>
  </si>
  <si>
    <t xml:space="preserve">Importe Facturado</t>
  </si>
  <si>
    <t xml:space="preserve">RETENCIONES</t>
  </si>
  <si>
    <t xml:space="preserve">A28011153</t>
  </si>
  <si>
    <t xml:space="preserve">ZARDOYA OTIS, SA</t>
  </si>
  <si>
    <t xml:space="preserve">3759M</t>
  </si>
  <si>
    <t xml:space="preserve">B30887731</t>
  </si>
  <si>
    <t xml:space="preserve">DISTRIBUCIÓN MAYORISTA HIDROSANITARIA DEL SURESTE, SL</t>
  </si>
  <si>
    <t xml:space="preserve">B30789143</t>
  </si>
  <si>
    <t xml:space="preserve">SAFETY FOURTEEN, S.L.</t>
  </si>
  <si>
    <t xml:space="preserve">21474573W</t>
  </si>
  <si>
    <t xml:space="preserve">JOSE GABRIEL CUEVAS CALABUIG</t>
  </si>
  <si>
    <t xml:space="preserve">B30693147</t>
  </si>
  <si>
    <t xml:space="preserve">ELECTRÓNICA MARTÍNEZ DE CARTAGENA, S.L.</t>
  </si>
  <si>
    <t xml:space="preserve">BMN</t>
  </si>
  <si>
    <t xml:space="preserve">B30854038</t>
  </si>
  <si>
    <t xml:space="preserve">MANTENIMIENTO E INSTALACIONES FRIGORÍFICAS MEROÑO, SL</t>
  </si>
  <si>
    <t xml:space="preserve">23004428N</t>
  </si>
  <si>
    <t xml:space="preserve">JOSE ANTONIO LOPEZ LORCA</t>
  </si>
  <si>
    <t xml:space="preserve">B30045462</t>
  </si>
  <si>
    <t xml:space="preserve">FRANCISCO FLORES HERNÁNDEZ, SL</t>
  </si>
  <si>
    <t xml:space="preserve">B30472559</t>
  </si>
  <si>
    <t xml:space="preserve">E.S. MIRAMAR, SL</t>
  </si>
  <si>
    <t xml:space="preserve">23256955E</t>
  </si>
  <si>
    <t xml:space="preserve">JUAN MIGUEL NAVARRO RUIZ</t>
  </si>
  <si>
    <t xml:space="preserve">23040801E</t>
  </si>
  <si>
    <t xml:space="preserve">EMILIO PEÑA ROS</t>
  </si>
  <si>
    <t xml:space="preserve">34833572A</t>
  </si>
  <si>
    <t xml:space="preserve">MARIA CABALLERO BELDA</t>
  </si>
  <si>
    <t xml:space="preserve">34808322F</t>
  </si>
  <si>
    <t xml:space="preserve">CARMEN MARTINEZ VILLANUEVA</t>
  </si>
  <si>
    <t xml:space="preserve">48501793Z</t>
  </si>
  <si>
    <t xml:space="preserve">ESTHER GARCIA LOSILLA</t>
  </si>
  <si>
    <t xml:space="preserve">00680340T</t>
  </si>
  <si>
    <t xml:space="preserve">AURELIO OLMEDILLA ZAFRA</t>
  </si>
  <si>
    <t xml:space="preserve">B30675292</t>
  </si>
  <si>
    <t xml:space="preserve">PERFILACERO, SL</t>
  </si>
  <si>
    <t xml:space="preserve">B30397327</t>
  </si>
  <si>
    <t xml:space="preserve">CORTAMOTOR, SL</t>
  </si>
  <si>
    <t xml:space="preserve">B16/11</t>
  </si>
  <si>
    <t xml:space="preserve">B30795587</t>
  </si>
  <si>
    <t xml:space="preserve">VIRGEN DE LA CARIDAD PREVENCIÓN, SL</t>
  </si>
  <si>
    <t xml:space="preserve">B73199283</t>
  </si>
  <si>
    <t xml:space="preserve">SYMLOGIC, SL</t>
  </si>
  <si>
    <t xml:space="preserve">A79221511</t>
  </si>
  <si>
    <t xml:space="preserve">LINE NORDISKA, S.A.</t>
  </si>
  <si>
    <t xml:space="preserve">23190450X</t>
  </si>
  <si>
    <t xml:space="preserve">MANUEL MIÑARRO MUÑOZ</t>
  </si>
  <si>
    <t xml:space="preserve">1,16,00,066A</t>
  </si>
  <si>
    <t xml:space="preserve">1,16,00,067A</t>
  </si>
  <si>
    <t xml:space="preserve">B30687610</t>
  </si>
  <si>
    <t xml:space="preserve">COMERCIAL DE PINTURAS BRIZ, S.L.</t>
  </si>
  <si>
    <t xml:space="preserve">A95758389</t>
  </si>
  <si>
    <t xml:space="preserve">IBERDROLA CLIENTES, SAU</t>
  </si>
  <si>
    <t xml:space="preserve">B73867665</t>
  </si>
  <si>
    <t xml:space="preserve">1000 CENTRAL MEDICA, SL</t>
  </si>
  <si>
    <t xml:space="preserve">B73483281</t>
  </si>
  <si>
    <t xml:space="preserve">SOLUCIONES TÉCNICAS DIGITALES, SL</t>
  </si>
  <si>
    <t xml:space="preserve">HILLTOP WATERSPORTS CONSULTANTS LTD</t>
  </si>
  <si>
    <t xml:space="preserve">B30065668</t>
  </si>
  <si>
    <t xml:space="preserve">COPIMUR, S.L.</t>
  </si>
  <si>
    <t xml:space="preserve">74357508A</t>
  </si>
  <si>
    <t xml:space="preserve">ESPERANZA GARCÍA MARTÍNEZ</t>
  </si>
  <si>
    <t xml:space="preserve">05143954G</t>
  </si>
  <si>
    <t xml:space="preserve">VICENTE A. FERRER LÓPEZ</t>
  </si>
  <si>
    <t xml:space="preserve">04/16</t>
  </si>
  <si>
    <t xml:space="preserve">B73187049</t>
  </si>
  <si>
    <t xml:space="preserve">GESTION AISLAMIENTO</t>
  </si>
  <si>
    <t xml:space="preserve">B30593511</t>
  </si>
  <si>
    <t xml:space="preserve">ÁRIDOS HERNÁNDEZ DE LOS ALCÁZARES, SL</t>
  </si>
  <si>
    <t xml:space="preserve">B30898720</t>
  </si>
  <si>
    <t xml:space="preserve">WILLING GESTION, SL</t>
  </si>
  <si>
    <t xml:space="preserve">G73436099</t>
  </si>
  <si>
    <t xml:space="preserve">FEDERACIÓN DE BOXEO DE LA REGIÓN DE MURCIA</t>
  </si>
  <si>
    <t xml:space="preserve">01/2016</t>
  </si>
  <si>
    <t xml:space="preserve">B80267420</t>
  </si>
  <si>
    <t xml:space="preserve">EUREST COLECTIVIDADES, SL</t>
  </si>
  <si>
    <t xml:space="preserve">B73776445</t>
  </si>
  <si>
    <t xml:space="preserve">EXPLOTACIONES TURÍSTICAS DE MORATALLA, SL</t>
  </si>
  <si>
    <t xml:space="preserve">A73100638</t>
  </si>
  <si>
    <t xml:space="preserve">SALZILLO SEGURIDAD, S.A.</t>
  </si>
  <si>
    <t xml:space="preserve">G30130496</t>
  </si>
  <si>
    <t xml:space="preserve">FEDERACIÓN DE TAEKWONDO DE LA REGIÓN DE MURCIA</t>
  </si>
  <si>
    <t xml:space="preserve">C5/2016</t>
  </si>
  <si>
    <t xml:space="preserve">B73175572</t>
  </si>
  <si>
    <t xml:space="preserve">FERRETERÍA ALBALADEJO, SL</t>
  </si>
  <si>
    <t xml:space="preserve">22945705P</t>
  </si>
  <si>
    <t xml:space="preserve">JOSÉ ANTONIO CARRASCO FERNANDEZ</t>
  </si>
  <si>
    <t xml:space="preserve">52819597F</t>
  </si>
  <si>
    <t xml:space="preserve">GALO FERNANDEZ VILLA</t>
  </si>
  <si>
    <t xml:space="preserve">A28076420</t>
  </si>
  <si>
    <t xml:space="preserve">REPSOL BUTANO, SA</t>
  </si>
  <si>
    <t xml:space="preserve">B73457400</t>
  </si>
  <si>
    <t xml:space="preserve">CORTADO HIGIENE PROFESIONAL, SL</t>
  </si>
  <si>
    <t xml:space="preserve">B30752489</t>
  </si>
  <si>
    <t xml:space="preserve">RETRAMUR G.R., S.L.U.</t>
  </si>
  <si>
    <t xml:space="preserve">248/2016</t>
  </si>
  <si>
    <t xml:space="preserve">27475824R</t>
  </si>
  <si>
    <t xml:space="preserve">AGUSTÍN IBAÑEZ CEREZO</t>
  </si>
  <si>
    <t xml:space="preserve">RC16/32</t>
  </si>
  <si>
    <t xml:space="preserve">A78999612</t>
  </si>
  <si>
    <t xml:space="preserve">TÜV RHEINLAND IBÉRICA, SL</t>
  </si>
  <si>
    <t xml:space="preserve">B73839011</t>
  </si>
  <si>
    <t xml:space="preserve">PRODUCTOS MASTERQUIMIA, SL</t>
  </si>
  <si>
    <t xml:space="preserve">G73306136</t>
  </si>
  <si>
    <t xml:space="preserve">ASOCIACION DE SALVAMENTO Y  RESCATE DE MONTAÑA</t>
  </si>
  <si>
    <t xml:space="preserve">2016/01</t>
  </si>
  <si>
    <t xml:space="preserve">B73082737</t>
  </si>
  <si>
    <t xml:space="preserve">SANITARY PROYECTOS Y OBRAS, S.L.</t>
  </si>
  <si>
    <t xml:space="preserve">T16-00146</t>
  </si>
  <si>
    <t xml:space="preserve">T16-00147</t>
  </si>
  <si>
    <t xml:space="preserve">22945862G</t>
  </si>
  <si>
    <t xml:space="preserve">DIONISIO NAVARRO SÁNCHEZ</t>
  </si>
  <si>
    <t xml:space="preserve">B30870349</t>
  </si>
  <si>
    <t xml:space="preserve">SERVICIO TÉCNICO 24-7 BUSINESS, SL</t>
  </si>
  <si>
    <t xml:space="preserve">VR16/24</t>
  </si>
  <si>
    <t xml:space="preserve">22118530M</t>
  </si>
  <si>
    <t xml:space="preserve">MANUEL AMAT CASTILLO</t>
  </si>
  <si>
    <t xml:space="preserve">A83052407</t>
  </si>
  <si>
    <t xml:space="preserve">SOCIEDAD ESTATAL CORREOS Y TELÉGRAFOS, S.A.</t>
  </si>
  <si>
    <t xml:space="preserve">A28003119</t>
  </si>
  <si>
    <t xml:space="preserve">COMPAÑÍA ESPAÑOLA DE PETRÓLEOS, SAU</t>
  </si>
  <si>
    <t xml:space="preserve">B03963725</t>
  </si>
  <si>
    <t xml:space="preserve">ESCAYOLAS DEPESA, S.L.</t>
  </si>
  <si>
    <t xml:space="preserve">31821909Y</t>
  </si>
  <si>
    <t xml:space="preserve">MERCEDES MATEO VISUARA</t>
  </si>
  <si>
    <t xml:space="preserve">G30139042</t>
  </si>
  <si>
    <t xml:space="preserve">CLUB MURCIANO ORGANIZADOR DE CARRERAS CICLISTAS</t>
  </si>
  <si>
    <t xml:space="preserve">7/2016</t>
  </si>
  <si>
    <t xml:space="preserve">B30586556</t>
  </si>
  <si>
    <t xml:space="preserve">CARPINTERÍA 13 DE OCTUBRE, SL</t>
  </si>
  <si>
    <t xml:space="preserve">T16-00241</t>
  </si>
  <si>
    <t xml:space="preserve">11/16</t>
  </si>
  <si>
    <t xml:space="preserve">000494</t>
  </si>
  <si>
    <t xml:space="preserve">02/2016</t>
  </si>
  <si>
    <t xml:space="preserve">77566043S</t>
  </si>
  <si>
    <t xml:space="preserve">MANUELA NUÑEZ LÓPEZ</t>
  </si>
  <si>
    <t xml:space="preserve">B30699060</t>
  </si>
  <si>
    <t xml:space="preserve">LA PIRRINA, SL</t>
  </si>
  <si>
    <t xml:space="preserve">F16 2046</t>
  </si>
  <si>
    <t xml:space="preserve">07/16</t>
  </si>
  <si>
    <t xml:space="preserve">1-352</t>
  </si>
  <si>
    <t xml:space="preserve">C/58</t>
  </si>
  <si>
    <t xml:space="preserve">B30399257</t>
  </si>
  <si>
    <t xml:space="preserve">MADBE SAN JAVIER, SL</t>
  </si>
  <si>
    <t xml:space="preserve">B30730782</t>
  </si>
  <si>
    <t xml:space="preserve">HIDRÁULICAS CARTHAGO, SL</t>
  </si>
  <si>
    <t xml:space="preserve">Q2878010D</t>
  </si>
  <si>
    <t xml:space="preserve">FEDERACIÓN ESPAÑOLA DE BOXEO</t>
  </si>
  <si>
    <t xml:space="preserve">05/2016</t>
  </si>
  <si>
    <t xml:space="preserve">03/2016</t>
  </si>
  <si>
    <t xml:space="preserve">04/2016</t>
  </si>
  <si>
    <t xml:space="preserve">G73859365</t>
  </si>
  <si>
    <t xml:space="preserve">CLUB ATLETISMO LLANO DE BRUJAS</t>
  </si>
  <si>
    <t xml:space="preserve">1/2016</t>
  </si>
  <si>
    <t xml:space="preserve">08/16</t>
  </si>
  <si>
    <t xml:space="preserve">22902407L</t>
  </si>
  <si>
    <t xml:space="preserve">JOSÉ ISIDORO ROCA GARRE</t>
  </si>
  <si>
    <t xml:space="preserve">X030621</t>
  </si>
  <si>
    <t xml:space="preserve">33480364T</t>
  </si>
  <si>
    <t xml:space="preserve">DAVID MORA GARCÍA</t>
  </si>
  <si>
    <t xml:space="preserve">B30526628</t>
  </si>
  <si>
    <t xml:space="preserve">PUBLISER SERIGRAFÍA, S.L.</t>
  </si>
  <si>
    <t xml:space="preserve">B85049435</t>
  </si>
  <si>
    <t xml:space="preserve">1&amp;1 INTERNET ESPAÑA S.L.U.</t>
  </si>
  <si>
    <t xml:space="preserve">202754669466</t>
  </si>
  <si>
    <t xml:space="preserve">B73681900</t>
  </si>
  <si>
    <t xml:space="preserve">SPORTPYKOYCA, S.L.</t>
  </si>
  <si>
    <t xml:space="preserve">B73073108</t>
  </si>
  <si>
    <t xml:space="preserve">VIRTUAL INFONET, SL</t>
  </si>
  <si>
    <t xml:space="preserve">Q0878007D</t>
  </si>
  <si>
    <t xml:space="preserve">REAL FEDERACIÓN ESPAÑOLA DE TAEKWONDO</t>
  </si>
  <si>
    <t xml:space="preserve">16/2016</t>
  </si>
  <si>
    <t xml:space="preserve">X030719</t>
  </si>
  <si>
    <t xml:space="preserve">A26019992</t>
  </si>
  <si>
    <t xml:space="preserve">FCC Aqualia, SA</t>
  </si>
  <si>
    <t xml:space="preserve">Q3000227C</t>
  </si>
  <si>
    <t xml:space="preserve">ESAMUR</t>
  </si>
  <si>
    <t xml:space="preserve">A40007460</t>
  </si>
  <si>
    <t xml:space="preserve">OCA INSPECCIÓN, CONTROL Y PREVENCIÓN SAU</t>
  </si>
  <si>
    <t xml:space="preserve">B73518755</t>
  </si>
  <si>
    <t xml:space="preserve">NÁUTICA JIMENEZ, SL</t>
  </si>
  <si>
    <t xml:space="preserve">F160053</t>
  </si>
  <si>
    <t xml:space="preserve">F160054</t>
  </si>
  <si>
    <t xml:space="preserve">F160055</t>
  </si>
  <si>
    <t xml:space="preserve">A78923125</t>
  </si>
  <si>
    <t xml:space="preserve">TELEFONICA MOVILES ESPAÑA, S.A.</t>
  </si>
  <si>
    <t xml:space="preserve">A73015869</t>
  </si>
  <si>
    <t xml:space="preserve">EMURTEL, S.A.</t>
  </si>
  <si>
    <t xml:space="preserve">855/16</t>
  </si>
  <si>
    <t xml:space="preserve">A28599033</t>
  </si>
  <si>
    <t xml:space="preserve">INDRA SISTEMAS, S.A.</t>
  </si>
  <si>
    <t xml:space="preserve">U86326626</t>
  </si>
  <si>
    <t xml:space="preserve">UTE CXLVIII TELEFONICA DE ESPAÑA S.A.U. TELEFONICA MOVILES ESAPAÑA SAU</t>
  </si>
  <si>
    <t xml:space="preserve">S16/182</t>
  </si>
  <si>
    <t xml:space="preserve">B73784316</t>
  </si>
  <si>
    <t xml:space="preserve">UN RINCÓN EN TU OFICINA, SL</t>
  </si>
  <si>
    <t xml:space="preserve">206/A/113</t>
  </si>
  <si>
    <t xml:space="preserve">1-602</t>
  </si>
  <si>
    <t xml:space="preserve">26223535Q</t>
  </si>
  <si>
    <t xml:space="preserve">JOSEFA VEGA CABRERA</t>
  </si>
  <si>
    <t xml:space="preserve">5143954G</t>
  </si>
  <si>
    <t xml:space="preserve">B30522312</t>
  </si>
  <si>
    <t xml:space="preserve">RAMÓN PARDO PARDO, SL</t>
  </si>
  <si>
    <t xml:space="preserve">T16-00511</t>
  </si>
  <si>
    <t xml:space="preserve">B73735433</t>
  </si>
  <si>
    <t xml:space="preserve">VISUAL ROTULACIÓN Y MONTAJE, SL</t>
  </si>
  <si>
    <t xml:space="preserve">O/35</t>
  </si>
  <si>
    <t xml:space="preserve">A30609689</t>
  </si>
  <si>
    <t xml:space="preserve">SUMINISTROS GENERALES DE ESCOMBRERAS, SL</t>
  </si>
  <si>
    <t xml:space="preserve">B03738903</t>
  </si>
  <si>
    <t xml:space="preserve">SANYMAR, S.L.</t>
  </si>
  <si>
    <t xml:space="preserve">A80907397</t>
  </si>
  <si>
    <t xml:space="preserve">VODAFONE ESPAÑA, S.A.U.</t>
  </si>
  <si>
    <t xml:space="preserve">B73331274</t>
  </si>
  <si>
    <t xml:space="preserve">INFORSYS DESPACHOS PROFESIONALES, SL</t>
  </si>
  <si>
    <t xml:space="preserve">M16/409</t>
  </si>
  <si>
    <t xml:space="preserve">6B67724M</t>
  </si>
  <si>
    <t xml:space="preserve">34783848M</t>
  </si>
  <si>
    <t xml:space="preserve">LUCAS HERNÁNDEZ MUÑOZ</t>
  </si>
  <si>
    <t xml:space="preserve">B73863607</t>
  </si>
  <si>
    <t xml:space="preserve">GARUNTER HTEL SIETE CORONAS, S.L.</t>
  </si>
  <si>
    <t xml:space="preserve">E73068827</t>
  </si>
  <si>
    <t xml:space="preserve">HOSTELCIEZA, C.B.</t>
  </si>
  <si>
    <t xml:space="preserve">A12016/786</t>
  </si>
  <si>
    <t xml:space="preserve">B30734040</t>
  </si>
  <si>
    <t xml:space="preserve">MANUTENCIÓN Y ELEVACIÓN MURCIANA, SL</t>
  </si>
  <si>
    <t xml:space="preserve">A126</t>
  </si>
  <si>
    <t xml:space="preserve">Q3018001B</t>
  </si>
  <si>
    <t xml:space="preserve">UNIVERSIDAD DE MURCIA</t>
  </si>
  <si>
    <t xml:space="preserve">230/16</t>
  </si>
  <si>
    <t xml:space="preserve">B53701660</t>
  </si>
  <si>
    <t xml:space="preserve">PRÓXIM DE OFICINAS, SL</t>
  </si>
  <si>
    <t xml:space="preserve">B91335505</t>
  </si>
  <si>
    <t xml:space="preserve">JHK COMPIUTERS DE OCASIÓN, SL</t>
  </si>
  <si>
    <t xml:space="preserve">B73536914</t>
  </si>
  <si>
    <t xml:space="preserve">SERVICIO DE AMBULANCIAS MÉDICAS Y URGENCIAS, S.L.U.</t>
  </si>
  <si>
    <t xml:space="preserve">A283</t>
  </si>
  <si>
    <t xml:space="preserve">SERVICIOS DE AMBULANCIAS MEDICAS Y URGENCIAS, S.L.U.</t>
  </si>
  <si>
    <t xml:space="preserve">B74092800</t>
  </si>
  <si>
    <t xml:space="preserve">DCL SUMINISTROS Y SERVICIOS DIGITALES, S.L.</t>
  </si>
  <si>
    <t xml:space="preserve">2016-116</t>
  </si>
  <si>
    <t xml:space="preserve">A50223031</t>
  </si>
  <si>
    <t xml:space="preserve">PRAMES, S.A. (ESCUELA DE MONTAÑA DE BENASQUE)</t>
  </si>
  <si>
    <t xml:space="preserve">16F- B160347</t>
  </si>
  <si>
    <t xml:space="preserve">G30346407</t>
  </si>
  <si>
    <t xml:space="preserve">ASOCIACION VOLUNTARIOS DEPORTIVOS</t>
  </si>
  <si>
    <t xml:space="preserve">263/16</t>
  </si>
  <si>
    <t xml:space="preserve">27473022M</t>
  </si>
  <si>
    <t xml:space="preserve">CARMEN LOURDES SAEZ PAZ</t>
  </si>
  <si>
    <t xml:space="preserve">74338577R</t>
  </si>
  <si>
    <t xml:space="preserve">MARIA DOLORES AGUILAR CHORDÁ</t>
  </si>
  <si>
    <t xml:space="preserve">77705635C</t>
  </si>
  <si>
    <t xml:space="preserve">PEDRO TURPIN GUTIERREZ</t>
  </si>
  <si>
    <t xml:space="preserve">B30901474</t>
  </si>
  <si>
    <t xml:space="preserve">FONTANERÍA VISTA ALEGRE, SL</t>
  </si>
  <si>
    <t xml:space="preserve">B73815631</t>
  </si>
  <si>
    <t xml:space="preserve">SINERGIECO MURCIA, SL</t>
  </si>
  <si>
    <t xml:space="preserve">S16-0085</t>
  </si>
  <si>
    <t xml:space="preserve">202754815151</t>
  </si>
  <si>
    <t xml:space="preserve">B30020606</t>
  </si>
  <si>
    <t xml:space="preserve">BUSMAR, S.L.U.</t>
  </si>
  <si>
    <t xml:space="preserve">V30105720</t>
  </si>
  <si>
    <t xml:space="preserve">FEDERACIÓN DE PIRAGÜISMO DE LA REGIÓN DE MURCIA</t>
  </si>
  <si>
    <t xml:space="preserve">B30665400</t>
  </si>
  <si>
    <t xml:space="preserve">TEDITRONIC, S.L.</t>
  </si>
  <si>
    <t xml:space="preserve">X030994</t>
  </si>
  <si>
    <t xml:space="preserve">E30885057</t>
  </si>
  <si>
    <t xml:space="preserve">AGROURBANA DE CARTAGENA C.B.</t>
  </si>
  <si>
    <t xml:space="preserve">48661740L</t>
  </si>
  <si>
    <t xml:space="preserve">JOSE INGACIO GUERRERO MANZANERA</t>
  </si>
  <si>
    <t xml:space="preserve">A/2</t>
  </si>
  <si>
    <t xml:space="preserve">B36862258</t>
  </si>
  <si>
    <t xml:space="preserve">EQUIPAMIENTOS Y SERVICIOS DEPORTIVOS NAUTICALIA, SL</t>
  </si>
  <si>
    <t xml:space="preserve">VIRTUAL INFONET, S.L.</t>
  </si>
  <si>
    <t xml:space="preserve">B30708697</t>
  </si>
  <si>
    <t xml:space="preserve">SUMINISTROS MAYOR, SL</t>
  </si>
  <si>
    <t xml:space="preserve">E30595730</t>
  </si>
  <si>
    <t xml:space="preserve">ACQUA, C.B.</t>
  </si>
  <si>
    <t xml:space="preserve">14/16</t>
  </si>
  <si>
    <t xml:space="preserve">E30243729</t>
  </si>
  <si>
    <t xml:space="preserve">JOSÉ MARTÍNEZ GALINDO, C.B.</t>
  </si>
  <si>
    <t xml:space="preserve">X031064</t>
  </si>
  <si>
    <t xml:space="preserve">2016-1182</t>
  </si>
  <si>
    <t xml:space="preserve">21650563L</t>
  </si>
  <si>
    <t xml:space="preserve">JOSÉ ENRIQUE ORTA RUBIO</t>
  </si>
  <si>
    <t xml:space="preserve">B07012107</t>
  </si>
  <si>
    <t xml:space="preserve">VIAJES BARCELO, S.L.</t>
  </si>
  <si>
    <t xml:space="preserve">JOSE ANTONIO CARRASCO FERNÁNDEZ</t>
  </si>
  <si>
    <t xml:space="preserve">16/16</t>
  </si>
  <si>
    <t xml:space="preserve">B30709000</t>
  </si>
  <si>
    <t xml:space="preserve">ELCTROMECÁNICA HUERTAS, S.L.</t>
  </si>
  <si>
    <t xml:space="preserve">RI 15028218</t>
  </si>
  <si>
    <t xml:space="preserve">RI 15029233</t>
  </si>
  <si>
    <t xml:space="preserve">B30734347</t>
  </si>
  <si>
    <t xml:space="preserve">TALLERES JUAN PEDRO PEREZ VILLAS, SL</t>
  </si>
  <si>
    <t xml:space="preserve">71125591T</t>
  </si>
  <si>
    <t xml:space="preserve">MIGUEL ANTA SANCHO</t>
  </si>
  <si>
    <t xml:space="preserve">012/2016</t>
  </si>
  <si>
    <t xml:space="preserve">B86208824</t>
  </si>
  <si>
    <t xml:space="preserve">SRCL CONSENUR, SLU</t>
  </si>
  <si>
    <t xml:space="preserve">X031129</t>
  </si>
  <si>
    <t xml:space="preserve">22966729X</t>
  </si>
  <si>
    <t xml:space="preserve">FRANCISCO MARTÍNEZ MARTOS</t>
  </si>
  <si>
    <t xml:space="preserve">202754975961</t>
  </si>
  <si>
    <t xml:space="preserve">B91529305</t>
  </si>
  <si>
    <t xml:space="preserve">FRIOCLIM SUR, S.L.</t>
  </si>
  <si>
    <t xml:space="preserve">A/82</t>
  </si>
  <si>
    <t xml:space="preserve">22989826S</t>
  </si>
  <si>
    <t xml:space="preserve">JOSÉ ANTONIO MORENO GUILLAMÓN</t>
  </si>
  <si>
    <t xml:space="preserve">E73569196</t>
  </si>
  <si>
    <t xml:space="preserve">NIETO MARTÍN LABORDA, CB</t>
  </si>
  <si>
    <t xml:space="preserve">A-9</t>
  </si>
  <si>
    <t xml:space="preserve">S16/364</t>
  </si>
  <si>
    <t xml:space="preserve">20/16</t>
  </si>
  <si>
    <t xml:space="preserve">21/16</t>
  </si>
  <si>
    <t xml:space="preserve">1-1103</t>
  </si>
  <si>
    <t xml:space="preserve">B30062640</t>
  </si>
  <si>
    <t xml:space="preserve">COMERCIAL ROLDAN, SL</t>
  </si>
  <si>
    <t xml:space="preserve">11496/16</t>
  </si>
  <si>
    <t xml:space="preserve">RI15032786</t>
  </si>
  <si>
    <t xml:space="preserve">RI15035198</t>
  </si>
  <si>
    <t xml:space="preserve">ACQUA, CB</t>
  </si>
  <si>
    <t xml:space="preserve">A/600430</t>
  </si>
  <si>
    <t xml:space="preserve">22004009R</t>
  </si>
  <si>
    <t xml:space="preserve">JESUS SANCHEZ GOMEZ</t>
  </si>
  <si>
    <t xml:space="preserve">48648321D</t>
  </si>
  <si>
    <t xml:space="preserve">CARLA FERRER LOPEZ</t>
  </si>
  <si>
    <t xml:space="preserve">FEDERACION BOXEO DE LA REGION DE MURCIA</t>
  </si>
  <si>
    <t xml:space="preserve">B73781791</t>
  </si>
  <si>
    <t xml:space="preserve">UP DECORACIÓN TECHNOLOGY SOLUTIONS, S.L.</t>
  </si>
  <si>
    <t xml:space="preserve">2016/37</t>
  </si>
  <si>
    <t xml:space="preserve">A-10</t>
  </si>
  <si>
    <t xml:space="preserve">21467537G</t>
  </si>
  <si>
    <t xml:space="preserve">EVA CONCEPCIÓN VERA BELLO</t>
  </si>
  <si>
    <t xml:space="preserve">CARPINTERIA 13 DE OCTUBRE , S.L.</t>
  </si>
  <si>
    <t xml:space="preserve">202755159809</t>
  </si>
  <si>
    <t xml:space="preserve">Z3/8770</t>
  </si>
  <si>
    <t xml:space="preserve">B30354773</t>
  </si>
  <si>
    <t xml:space="preserve">FUENSANTICA QUÍMICA Y COSMÉTICA, SL</t>
  </si>
  <si>
    <t xml:space="preserve">G30118764</t>
  </si>
  <si>
    <t xml:space="preserve">FEDERACION DE ATLETISMO DE LA REGION DE MURCIA</t>
  </si>
  <si>
    <t xml:space="preserve">188/16</t>
  </si>
  <si>
    <t xml:space="preserve">T16-01066</t>
  </si>
  <si>
    <t xml:space="preserve">1549160IP0033595</t>
  </si>
  <si>
    <t xml:space="preserve">1549160IP0032775</t>
  </si>
  <si>
    <t xml:space="preserve">A86561412</t>
  </si>
  <si>
    <t xml:space="preserve">COCA COLA IBERIAN PARTNERS, S.A.</t>
  </si>
  <si>
    <t xml:space="preserve">A95554630</t>
  </si>
  <si>
    <t xml:space="preserve">IBERDROLA COMERCIALIZACION DE ULTIMO RECURSO, S.A.U.</t>
  </si>
  <si>
    <t xml:space="preserve">016/2016</t>
  </si>
  <si>
    <t xml:space="preserve">RI 15038480</t>
  </si>
  <si>
    <t xml:space="preserve">S16/463</t>
  </si>
  <si>
    <t xml:space="preserve">RI 15041031</t>
  </si>
  <si>
    <t xml:space="preserve">TELEFÓNICA MÓVILES ESPAÑA, SA</t>
  </si>
  <si>
    <t xml:space="preserve">A30621528</t>
  </si>
  <si>
    <t xml:space="preserve">COMERCIAL HUERTAS, SA</t>
  </si>
  <si>
    <t xml:space="preserve">34800793E</t>
  </si>
  <si>
    <t xml:space="preserve">ANTONIO RUIZ ORTEGA</t>
  </si>
  <si>
    <t xml:space="preserve">F0001/2016</t>
  </si>
  <si>
    <t xml:space="preserve">A73012569</t>
  </si>
  <si>
    <t xml:space="preserve">EMURTEL S.A.</t>
  </si>
  <si>
    <t xml:space="preserve">6D15381M</t>
  </si>
  <si>
    <t xml:space="preserve">B87176665</t>
  </si>
  <si>
    <t xml:space="preserve">CENTRO INTERNACIONAL D.DE VOLEIBOL Y VOLEY PLAYA</t>
  </si>
  <si>
    <t xml:space="preserve">48487946J</t>
  </si>
  <si>
    <t xml:space="preserve">JUAN FRANCISCO ABELLAN GUILLÉN (INTRA)</t>
  </si>
  <si>
    <t xml:space="preserve">16-002</t>
  </si>
  <si>
    <t xml:space="preserve">A-12</t>
  </si>
  <si>
    <t xml:space="preserve">G30109516</t>
  </si>
  <si>
    <t xml:space="preserve">FEDERACIÓN DE VOLEIBOL DE LA REGION DE MURCIA</t>
  </si>
  <si>
    <t xml:space="preserve">B160601</t>
  </si>
  <si>
    <t xml:space="preserve">23190450x</t>
  </si>
  <si>
    <t xml:space="preserve">1.16.00147L</t>
  </si>
  <si>
    <t xml:space="preserve">23/9895</t>
  </si>
  <si>
    <t xml:space="preserve">202755314524</t>
  </si>
  <si>
    <t xml:space="preserve">F30846307</t>
  </si>
  <si>
    <t xml:space="preserve">CARDITEX</t>
  </si>
  <si>
    <t xml:space="preserve">23045148E</t>
  </si>
  <si>
    <t xml:space="preserve">FRANCISCO GONZÁLEZ CLEMENTE</t>
  </si>
  <si>
    <t xml:space="preserve">Z3/9896</t>
  </si>
  <si>
    <t xml:space="preserve">B73207060</t>
  </si>
  <si>
    <t xml:space="preserve">PC-DAU SYSTEMAS, S.L.</t>
  </si>
  <si>
    <t xml:space="preserve">G30501852</t>
  </si>
  <si>
    <t xml:space="preserve">FEDERACION DE DEPORTES PARA PERSONAS CON DISCAPACIDAD INTELECTUAL DE LA RM</t>
  </si>
  <si>
    <t xml:space="preserve">001/2016</t>
  </si>
  <si>
    <t xml:space="preserve">002/2016</t>
  </si>
  <si>
    <t xml:space="preserve">2963831X</t>
  </si>
  <si>
    <t xml:space="preserve">FRANCISCO JOSE LOPEZ FIDEL</t>
  </si>
  <si>
    <t xml:space="preserve">SW00024/16</t>
  </si>
  <si>
    <t xml:space="preserve">ACQUA CB</t>
  </si>
  <si>
    <t xml:space="preserve">A\600606</t>
  </si>
  <si>
    <t xml:space="preserve">B16956/16</t>
  </si>
  <si>
    <t xml:space="preserve">RI 15043048</t>
  </si>
  <si>
    <t xml:space="preserve">F16/001922</t>
  </si>
  <si>
    <t xml:space="preserve">S16/561</t>
  </si>
  <si>
    <t xml:space="preserve">JOSEFA VEGA CABRERA (LAVANDERIA ALVESUR)</t>
  </si>
  <si>
    <t xml:space="preserve">29/16</t>
  </si>
  <si>
    <t xml:space="preserve">RI 15044443</t>
  </si>
  <si>
    <t xml:space="preserve">1-1608</t>
  </si>
  <si>
    <t xml:space="preserve">HIDRAULICAS CARTHAGO</t>
  </si>
  <si>
    <t xml:space="preserve">F602250</t>
  </si>
  <si>
    <t xml:space="preserve">FERRETERÍA ALBALADEJO</t>
  </si>
  <si>
    <t xml:space="preserve">A16/21354</t>
  </si>
  <si>
    <t xml:space="preserve">212/2016</t>
  </si>
  <si>
    <t xml:space="preserve">B30719413</t>
  </si>
  <si>
    <t xml:space="preserve">SETECAR CARTAGENA, S.L.</t>
  </si>
  <si>
    <t xml:space="preserve">E73616583</t>
  </si>
  <si>
    <t xml:space="preserve">CERRAJERIA TEPA CB</t>
  </si>
  <si>
    <t xml:space="preserve">B12678033</t>
  </si>
  <si>
    <t xml:space="preserve">TREBALL ALDIA ETT, S.L.</t>
  </si>
  <si>
    <t xml:space="preserve">A08850018</t>
  </si>
  <si>
    <t xml:space="preserve">LA OPINION DE MURCIA, S.A.U.</t>
  </si>
  <si>
    <t xml:space="preserve">24386480V</t>
  </si>
  <si>
    <t xml:space="preserve">IRIS MATAMOROS QUERO</t>
  </si>
  <si>
    <t xml:space="preserve">34796903L</t>
  </si>
  <si>
    <t xml:space="preserve">MARIA DOLORES CARRILLO MARTINEZ</t>
  </si>
  <si>
    <t xml:space="preserve">B73928939</t>
  </si>
  <si>
    <t xml:space="preserve">MIEMI ESCAYOLAS, S.L.</t>
  </si>
  <si>
    <t xml:space="preserve">T16-01493</t>
  </si>
  <si>
    <t xml:space="preserve">2016/47</t>
  </si>
  <si>
    <t xml:space="preserve">T16-01499</t>
  </si>
  <si>
    <t xml:space="preserve">B30873558</t>
  </si>
  <si>
    <t xml:space="preserve">VELAS AUSTRAL, S.L.L.</t>
  </si>
  <si>
    <t xml:space="preserve">B73347494</t>
  </si>
  <si>
    <t xml:space="preserve">PC COMPONENTES</t>
  </si>
  <si>
    <t xml:space="preserve">B30058309</t>
  </si>
  <si>
    <t xml:space="preserve">ALFONSO JIMENEZ E HIJOS, S.L.</t>
  </si>
  <si>
    <t xml:space="preserve">B30765739</t>
  </si>
  <si>
    <t xml:space="preserve">RODA FRANDI, S.L.</t>
  </si>
  <si>
    <t xml:space="preserve">B/5454</t>
  </si>
  <si>
    <t xml:space="preserve">JOSE ISIDORO ROCA GARRE (COMERCIAL DE ELECTRICIDAD ROCA)</t>
  </si>
  <si>
    <t xml:space="preserve">26/16</t>
  </si>
  <si>
    <t xml:space="preserve">A85258549</t>
  </si>
  <si>
    <t xml:space="preserve">AUDAX ENERGIA, S.A.</t>
  </si>
  <si>
    <t xml:space="preserve">B73911315</t>
  </si>
  <si>
    <t xml:space="preserve">PISCINAS RAYMI, S.L.</t>
  </si>
  <si>
    <t xml:space="preserve">S16/642</t>
  </si>
  <si>
    <t xml:space="preserve">B30047039</t>
  </si>
  <si>
    <t xml:space="preserve">MYCSA MANTENIMIENTO Y CONSERVACIÓN S.L.</t>
  </si>
  <si>
    <t xml:space="preserve">B73672693</t>
  </si>
  <si>
    <t xml:space="preserve">JERA AVANZA SLU</t>
  </si>
  <si>
    <t xml:space="preserve">COPIMUR,S.L.</t>
  </si>
  <si>
    <t xml:space="preserve">TUV RHEINLAND IBERICA, S.A.</t>
  </si>
  <si>
    <t xml:space="preserve">B73347497</t>
  </si>
  <si>
    <t xml:space="preserve">B30248017</t>
  </si>
  <si>
    <t xml:space="preserve">INGENIERIA QUIPONS, S.L.</t>
  </si>
  <si>
    <t xml:space="preserve">B73124943</t>
  </si>
  <si>
    <t xml:space="preserve">DIESEL MEDITERRANEO, S.L.</t>
  </si>
  <si>
    <t xml:space="preserve">B30447056</t>
  </si>
  <si>
    <t xml:space="preserve">VILLESCUSA CERREJERIA, S.L.</t>
  </si>
  <si>
    <t xml:space="preserve">RAMON PARDO PARDO, S.L.</t>
  </si>
  <si>
    <t xml:space="preserve">E73233322</t>
  </si>
  <si>
    <t xml:space="preserve">VENTO CB</t>
  </si>
  <si>
    <t xml:space="preserve">B63883961</t>
  </si>
  <si>
    <t xml:space="preserve">COLEX UNIFORMES, S.L.</t>
  </si>
  <si>
    <t xml:space="preserve">23002411L</t>
  </si>
  <si>
    <t xml:space="preserve">ANTONIO JOSE LUJAN SANCHEZ (NEUMATICOS LUJAN)</t>
  </si>
  <si>
    <t xml:space="preserve">B30789952</t>
  </si>
  <si>
    <t xml:space="preserve">LIMPIEZAS ASEPTICAS LOS CAMACHOS, S.L.</t>
  </si>
  <si>
    <t xml:space="preserve">B73178872</t>
  </si>
  <si>
    <t xml:space="preserve">B22166/16</t>
  </si>
  <si>
    <t xml:space="preserve">INDRA SISTEMAS,S.A.</t>
  </si>
  <si>
    <t xml:space="preserve">B73721870</t>
  </si>
  <si>
    <t xml:space="preserve">FICHAMUR, S.L.</t>
  </si>
  <si>
    <t xml:space="preserve">B30419840</t>
  </si>
  <si>
    <t xml:space="preserve">EMSEMUL</t>
  </si>
  <si>
    <t xml:space="preserve">22914695W</t>
  </si>
  <si>
    <t xml:space="preserve">ANTONIA DORADO SOLANA</t>
  </si>
  <si>
    <t xml:space="preserve">AGUSTIN IBAÑEZ CEREZO</t>
  </si>
  <si>
    <t xml:space="preserve">22361290T</t>
  </si>
  <si>
    <t xml:space="preserve">LOS VAGONES</t>
  </si>
  <si>
    <t xml:space="preserve">A03131257</t>
  </si>
  <si>
    <t xml:space="preserve">INSPECCION TÉCNICA V.</t>
  </si>
  <si>
    <t xml:space="preserve">PROXIM OFICINAS, S.L.</t>
  </si>
  <si>
    <t xml:space="preserve">77716359A</t>
  </si>
  <si>
    <t xml:space="preserve">FEDERACION ESPAÑOLA DE TRIATLON</t>
  </si>
  <si>
    <t xml:space="preserve">CARDITEX SCOOP</t>
  </si>
  <si>
    <t xml:space="preserve">DISTRIBUCION MAYORISTA HIDROSANITARIA DEL SURESTE</t>
  </si>
  <si>
    <t xml:space="preserve">B30777619</t>
  </si>
  <si>
    <t xml:space="preserve">CASA ANGEL E HIJOS S.L.</t>
  </si>
  <si>
    <t xml:space="preserve">CASA ÁNGEL E HIJOS, SL</t>
  </si>
  <si>
    <t xml:space="preserve">FERRETERIA ALBALADEJO</t>
  </si>
  <si>
    <t xml:space="preserve">GABINETE ASESORAMIENTO</t>
  </si>
  <si>
    <t xml:space="preserve">ARIDOS HERNANDEZ DE LOS ALCAZARES, S.L.</t>
  </si>
  <si>
    <t xml:space="preserve">B30888325</t>
  </si>
  <si>
    <t xml:space="preserve">TURENZA ANTHIRIUM, S.L.</t>
  </si>
  <si>
    <t xml:space="preserve">76/2016</t>
  </si>
  <si>
    <t xml:space="preserve">25/2016</t>
  </si>
  <si>
    <t xml:space="preserve">74/2016</t>
  </si>
  <si>
    <t xml:space="preserve">FEDERACION PIRAGUISMO RM</t>
  </si>
  <si>
    <t xml:space="preserve">B30216618</t>
  </si>
  <si>
    <t xml:space="preserve">COMERCIAL LOPEZ AROCA, S.L.</t>
  </si>
  <si>
    <t xml:space="preserve">B84818442</t>
  </si>
  <si>
    <t xml:space="preserve">LEROY MERLIN ESPAÑA, S.L.U.</t>
  </si>
  <si>
    <t xml:space="preserve">B73429268</t>
  </si>
  <si>
    <t xml:space="preserve">ZOOMANIA, S.L.</t>
  </si>
  <si>
    <t xml:space="preserve">JOSE ANTONIO MORENO GUILLAMON (ALQUIMIA)</t>
  </si>
  <si>
    <t xml:space="preserve">A20002713</t>
  </si>
  <si>
    <t xml:space="preserve">METALURGIA CERRAJERIA DE MONDRAGON S.A.</t>
  </si>
  <si>
    <t xml:space="preserve">B30410013</t>
  </si>
  <si>
    <t xml:space="preserve">NORMATEX INGENIERIA CONTRA INCENDIOS</t>
  </si>
  <si>
    <t xml:space="preserve">22963831X</t>
  </si>
  <si>
    <t xml:space="preserve">48543074X</t>
  </si>
  <si>
    <t xml:space="preserve">VALENTIN CONESA ALMAGRO</t>
  </si>
  <si>
    <t xml:space="preserve">A30617948</t>
  </si>
  <si>
    <t xml:space="preserve">ESTANCIAS Y VELATORIOS S.A.</t>
  </si>
  <si>
    <t xml:space="preserve">B30036826</t>
  </si>
  <si>
    <t xml:space="preserve">ESCAYOLAS SAN GINES, S.L.</t>
  </si>
  <si>
    <t xml:space="preserve">COMERCIAL MAINFRIME, S.L.</t>
  </si>
  <si>
    <t xml:space="preserve">FRANCISCO GONZALEZ CLEMENTE</t>
  </si>
  <si>
    <t xml:space="preserve">SOLUCIONES TÉCNICAS DIGITALES</t>
  </si>
  <si>
    <t xml:space="preserve">JOSE ANTONIO MORENO GUILLAMÓN</t>
  </si>
  <si>
    <t xml:space="preserve">COPIMUR SL</t>
  </si>
  <si>
    <t xml:space="preserve">48489939M</t>
  </si>
  <si>
    <t xml:space="preserve">JUAN PEDRO GALVEZ ALVAREZ</t>
  </si>
  <si>
    <t xml:space="preserve">CORTAMOTOR, S.L.</t>
  </si>
  <si>
    <t xml:space="preserve">27477005D</t>
  </si>
  <si>
    <t xml:space="preserve">JOSE LUIS REVERTE MARTINEZ</t>
  </si>
  <si>
    <t xml:space="preserve">74357330D</t>
  </si>
  <si>
    <t xml:space="preserve">ENCARNACION ROS FERNANDEZ</t>
  </si>
  <si>
    <t xml:space="preserve">B73109944</t>
  </si>
  <si>
    <t xml:space="preserve">ARCOMOVIL, S.L.U.</t>
  </si>
  <si>
    <t xml:space="preserve">E30889620</t>
  </si>
  <si>
    <t xml:space="preserve">DISEÑO Y EJECUCIÓN DE PROYEC LEVANTE CB</t>
  </si>
  <si>
    <t xml:space="preserve">DUSTRIBUCION MAYORISTA HIDROSANITARIA DEL SURESTE</t>
  </si>
  <si>
    <t xml:space="preserve">B7334794</t>
  </si>
  <si>
    <t xml:space="preserve">PC COMPONENTES Y MULTIMEDIA SLU</t>
  </si>
  <si>
    <t xml:space="preserve">88/2016</t>
  </si>
  <si>
    <t xml:space="preserve">DIESEL MEDITERRÁNEO, SL</t>
  </si>
  <si>
    <t xml:space="preserve">ELECTRONICA HUERTAS, S.L.</t>
  </si>
  <si>
    <t xml:space="preserve">FCC AQUALIA, SA</t>
  </si>
  <si>
    <t xml:space="preserve">V30117600</t>
  </si>
  <si>
    <t xml:space="preserve">FEDERACION DE LUCHAS DE LA REGION DE MURCIA</t>
  </si>
  <si>
    <t xml:space="preserve">41/16</t>
  </si>
  <si>
    <t xml:space="preserve">B30065998</t>
  </si>
  <si>
    <t xml:space="preserve">COMERCIAL DE PINTURAS BRIZ, SL</t>
  </si>
  <si>
    <t xml:space="preserve">GESTIÓN DE AISLAMIENTO</t>
  </si>
  <si>
    <t xml:space="preserve">RI 16010911</t>
  </si>
  <si>
    <t xml:space="preserve">RI 16010910</t>
  </si>
  <si>
    <t xml:space="preserve">CONTRATOS MENORES FORMALIZADOS AÑO 2016: 1er TRIMESTRE</t>
  </si>
  <si>
    <t xml:space="preserve">CONTRATOS MENORES FORMALIZADOS AÑO 2016: 2º TRIMESTRE</t>
  </si>
  <si>
    <t xml:space="preserve">CONTRATOS MENORES FORMALIZADOS AÑO 2016: 3er TRIMESTRE</t>
  </si>
  <si>
    <t xml:space="preserve">CONTRATOS MENORES FORMALIZADOS AÑO 2016: 4º TRIM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  <numFmt numFmtId="168" formatCode="#,##0.00"/>
    <numFmt numFmtId="169" formatCode="0.00"/>
    <numFmt numFmtId="170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3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8.21"/>
    <col collapsed="false" customWidth="true" hidden="false" outlineLevel="0" max="4" min="4" style="0" width="19.55"/>
  </cols>
  <sheetData>
    <row r="4" customFormat="false" ht="14.4" hidden="false" customHeight="false" outlineLevel="0" collapsed="false">
      <c r="C4" s="0" t="s">
        <v>0</v>
      </c>
    </row>
    <row r="7" customFormat="false" ht="14.4" hidden="false" customHeight="false" outlineLevel="0" collapsed="false">
      <c r="C7" s="1" t="s">
        <v>1</v>
      </c>
      <c r="D7" s="1" t="s">
        <v>2</v>
      </c>
    </row>
    <row r="8" customFormat="false" ht="14.4" hidden="false" customHeight="false" outlineLevel="0" collapsed="false">
      <c r="B8" s="1" t="s">
        <v>3</v>
      </c>
      <c r="C8" s="1" t="n">
        <v>149</v>
      </c>
      <c r="D8" s="2" t="n">
        <v>242188.07</v>
      </c>
    </row>
    <row r="9" customFormat="false" ht="14.4" hidden="false" customHeight="false" outlineLevel="0" collapsed="false">
      <c r="B9" s="1" t="s">
        <v>4</v>
      </c>
      <c r="C9" s="1" t="n">
        <v>168</v>
      </c>
      <c r="D9" s="2" t="n">
        <v>303059.04</v>
      </c>
    </row>
    <row r="10" customFormat="false" ht="14.4" hidden="false" customHeight="false" outlineLevel="0" collapsed="false">
      <c r="B10" s="1" t="s">
        <v>5</v>
      </c>
      <c r="C10" s="1" t="n">
        <v>151</v>
      </c>
      <c r="D10" s="2" t="n">
        <v>235353.58</v>
      </c>
    </row>
    <row r="11" customFormat="false" ht="14.4" hidden="false" customHeight="false" outlineLevel="0" collapsed="false">
      <c r="B11" s="1" t="s">
        <v>6</v>
      </c>
      <c r="C11" s="1" t="n">
        <v>153</v>
      </c>
      <c r="D11" s="2" t="n">
        <v>284748.01</v>
      </c>
    </row>
    <row r="13" customFormat="false" ht="14.4" hidden="false" customHeight="false" outlineLevel="0" collapsed="false">
      <c r="D13" s="3" t="n">
        <f aca="false">SUM(D8:D12)</f>
        <v>106534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false" hidden="false" outlineLevel="0" max="1" min="1" style="4" width="9.1"/>
    <col collapsed="false" customWidth="false" hidden="false" outlineLevel="0" max="2" min="2" style="5" width="9.1"/>
    <col collapsed="false" customWidth="true" hidden="false" outlineLevel="0" max="3" min="3" style="5" width="41.1"/>
    <col collapsed="false" customWidth="true" hidden="false" outlineLevel="0" max="4" min="4" style="5" width="12.66"/>
    <col collapsed="false" customWidth="false" hidden="false" outlineLevel="0" max="8" min="5" style="5" width="9.1"/>
    <col collapsed="false" customWidth="true" hidden="false" outlineLevel="0" max="9" min="9" style="6" width="9.66"/>
    <col collapsed="false" customWidth="false" hidden="false" outlineLevel="0" max="257" min="10" style="4" width="9.1"/>
  </cols>
  <sheetData>
    <row r="2" customFormat="false" ht="14.4" hidden="false" customHeight="false" outlineLevel="0" collapsed="false">
      <c r="C2" s="0" t="s">
        <v>7</v>
      </c>
    </row>
    <row r="5" customFormat="false" ht="20.4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8" t="s">
        <v>15</v>
      </c>
    </row>
    <row r="6" customFormat="false" ht="15" hidden="false" customHeight="true" outlineLevel="0" collapsed="false">
      <c r="A6" s="4" t="n">
        <v>1</v>
      </c>
      <c r="B6" s="9" t="s">
        <v>16</v>
      </c>
      <c r="C6" s="9" t="s">
        <v>17</v>
      </c>
      <c r="D6" s="9" t="s">
        <v>18</v>
      </c>
      <c r="E6" s="10" t="n">
        <v>42370</v>
      </c>
      <c r="F6" s="9" t="n">
        <v>873.9</v>
      </c>
      <c r="G6" s="11" t="n">
        <f aca="false">F6*0.21</f>
        <v>183.519</v>
      </c>
      <c r="H6" s="11" t="n">
        <f aca="false">F6+G6</f>
        <v>1057.419</v>
      </c>
      <c r="I6" s="12"/>
    </row>
    <row r="7" customFormat="false" ht="15" hidden="false" customHeight="true" outlineLevel="0" collapsed="false">
      <c r="A7" s="4" t="n">
        <v>2</v>
      </c>
      <c r="B7" s="9" t="s">
        <v>19</v>
      </c>
      <c r="C7" s="9" t="s">
        <v>20</v>
      </c>
      <c r="D7" s="9" t="n">
        <v>15</v>
      </c>
      <c r="E7" s="10" t="n">
        <v>42371</v>
      </c>
      <c r="F7" s="9" t="n">
        <v>10.7</v>
      </c>
      <c r="G7" s="11" t="n">
        <f aca="false">F7*0.21</f>
        <v>2.247</v>
      </c>
      <c r="H7" s="11" t="n">
        <f aca="false">F7+G7</f>
        <v>12.947</v>
      </c>
      <c r="I7" s="12"/>
    </row>
    <row r="8" customFormat="false" ht="15" hidden="false" customHeight="true" outlineLevel="0" collapsed="false">
      <c r="A8" s="4" t="n">
        <v>3</v>
      </c>
      <c r="B8" s="13" t="s">
        <v>21</v>
      </c>
      <c r="C8" s="13" t="s">
        <v>22</v>
      </c>
      <c r="D8" s="13" t="n">
        <v>71</v>
      </c>
      <c r="E8" s="14" t="n">
        <v>42371</v>
      </c>
      <c r="F8" s="13" t="n">
        <v>15</v>
      </c>
      <c r="G8" s="15" t="n">
        <f aca="false">F8*0.21</f>
        <v>3.15</v>
      </c>
      <c r="H8" s="15" t="n">
        <f aca="false">F8+G8</f>
        <v>18.15</v>
      </c>
      <c r="I8" s="16"/>
    </row>
    <row r="9" customFormat="false" ht="15" hidden="false" customHeight="true" outlineLevel="0" collapsed="false">
      <c r="A9" s="4" t="n">
        <v>4</v>
      </c>
      <c r="B9" s="13" t="s">
        <v>23</v>
      </c>
      <c r="C9" s="13" t="s">
        <v>24</v>
      </c>
      <c r="D9" s="13" t="n">
        <v>117</v>
      </c>
      <c r="E9" s="14" t="n">
        <v>42372</v>
      </c>
      <c r="F9" s="15" t="n">
        <v>2935.87</v>
      </c>
      <c r="G9" s="15" t="n">
        <f aca="false">F9*0.21</f>
        <v>616.5327</v>
      </c>
      <c r="H9" s="15" t="n">
        <f aca="false">F9+G9</f>
        <v>3552.4027</v>
      </c>
      <c r="I9" s="16"/>
    </row>
    <row r="10" customFormat="false" ht="15" hidden="false" customHeight="true" outlineLevel="0" collapsed="false">
      <c r="A10" s="4" t="n">
        <v>5</v>
      </c>
      <c r="B10" s="13" t="s">
        <v>25</v>
      </c>
      <c r="C10" s="13" t="s">
        <v>26</v>
      </c>
      <c r="D10" s="13" t="n">
        <v>255</v>
      </c>
      <c r="E10" s="14" t="n">
        <v>42374</v>
      </c>
      <c r="F10" s="13" t="n">
        <v>59.9</v>
      </c>
      <c r="G10" s="15" t="n">
        <f aca="false">F10*0.21</f>
        <v>12.579</v>
      </c>
      <c r="H10" s="15" t="n">
        <f aca="false">F10+G10</f>
        <v>72.479</v>
      </c>
      <c r="I10" s="16"/>
    </row>
    <row r="11" customFormat="false" ht="15" hidden="false" customHeight="true" outlineLevel="0" collapsed="false">
      <c r="A11" s="4" t="n">
        <v>6</v>
      </c>
      <c r="B11" s="13"/>
      <c r="C11" s="13" t="s">
        <v>27</v>
      </c>
      <c r="D11" s="13" t="n">
        <v>19136</v>
      </c>
      <c r="E11" s="14" t="n">
        <v>42375</v>
      </c>
      <c r="F11" s="13" t="n">
        <v>2004.14</v>
      </c>
      <c r="G11" s="15" t="n">
        <f aca="false">F11*0.21</f>
        <v>420.8694</v>
      </c>
      <c r="H11" s="15" t="n">
        <f aca="false">F11+G11</f>
        <v>2425.0094</v>
      </c>
      <c r="I11" s="16"/>
    </row>
    <row r="12" customFormat="false" ht="15" hidden="false" customHeight="true" outlineLevel="0" collapsed="false">
      <c r="A12" s="4" t="n">
        <v>7</v>
      </c>
      <c r="B12" s="13" t="s">
        <v>28</v>
      </c>
      <c r="C12" s="13" t="s">
        <v>29</v>
      </c>
      <c r="D12" s="13" t="n">
        <v>7</v>
      </c>
      <c r="E12" s="14" t="n">
        <v>42376</v>
      </c>
      <c r="F12" s="13" t="n">
        <v>1192.71</v>
      </c>
      <c r="G12" s="15" t="n">
        <f aca="false">F12*0.21</f>
        <v>250.4691</v>
      </c>
      <c r="H12" s="15" t="n">
        <f aca="false">F12+G12</f>
        <v>1443.1791</v>
      </c>
      <c r="I12" s="16"/>
    </row>
    <row r="13" customFormat="false" ht="15" hidden="false" customHeight="true" outlineLevel="0" collapsed="false">
      <c r="A13" s="4" t="n">
        <v>8</v>
      </c>
      <c r="B13" s="13" t="s">
        <v>30</v>
      </c>
      <c r="C13" s="13" t="s">
        <v>31</v>
      </c>
      <c r="D13" s="13" t="n">
        <v>54</v>
      </c>
      <c r="E13" s="14" t="n">
        <v>42377</v>
      </c>
      <c r="F13" s="13" t="n">
        <v>3792</v>
      </c>
      <c r="G13" s="15" t="n">
        <f aca="false">F13*0.21</f>
        <v>796.32</v>
      </c>
      <c r="H13" s="15" t="n">
        <f aca="false">F13+G13</f>
        <v>4588.32</v>
      </c>
      <c r="I13" s="16"/>
    </row>
    <row r="14" customFormat="false" ht="15" hidden="false" customHeight="true" outlineLevel="0" collapsed="false">
      <c r="A14" s="4" t="n">
        <v>9</v>
      </c>
      <c r="B14" s="9" t="s">
        <v>32</v>
      </c>
      <c r="C14" s="9" t="s">
        <v>33</v>
      </c>
      <c r="D14" s="9" t="n">
        <v>26</v>
      </c>
      <c r="E14" s="10" t="n">
        <v>42384</v>
      </c>
      <c r="F14" s="9" t="n">
        <v>26.1</v>
      </c>
      <c r="G14" s="11" t="n">
        <f aca="false">F14*0.21</f>
        <v>5.481</v>
      </c>
      <c r="H14" s="11" t="n">
        <f aca="false">F14+G14</f>
        <v>31.581</v>
      </c>
      <c r="I14" s="12"/>
    </row>
    <row r="15" customFormat="false" ht="15" hidden="false" customHeight="true" outlineLevel="0" collapsed="false">
      <c r="A15" s="4" t="n">
        <v>10</v>
      </c>
      <c r="B15" s="13" t="s">
        <v>34</v>
      </c>
      <c r="C15" s="13" t="s">
        <v>35</v>
      </c>
      <c r="D15" s="13" t="n">
        <v>7</v>
      </c>
      <c r="E15" s="14" t="n">
        <v>42384</v>
      </c>
      <c r="F15" s="13" t="n">
        <v>40.08</v>
      </c>
      <c r="G15" s="15" t="n">
        <f aca="false">F15*0.21</f>
        <v>8.4168</v>
      </c>
      <c r="H15" s="15" t="n">
        <f aca="false">F15+G15</f>
        <v>48.4968</v>
      </c>
      <c r="I15" s="16"/>
    </row>
    <row r="16" customFormat="false" ht="15" hidden="false" customHeight="true" outlineLevel="0" collapsed="false">
      <c r="A16" s="4" t="n">
        <v>11</v>
      </c>
      <c r="B16" s="13" t="s">
        <v>36</v>
      </c>
      <c r="C16" s="13" t="s">
        <v>37</v>
      </c>
      <c r="D16" s="13" t="n">
        <v>1</v>
      </c>
      <c r="E16" s="14" t="n">
        <v>42384</v>
      </c>
      <c r="F16" s="13" t="n">
        <v>326.25</v>
      </c>
      <c r="G16" s="15"/>
      <c r="H16" s="15" t="n">
        <f aca="false">F16+G16</f>
        <v>326.25</v>
      </c>
      <c r="I16" s="17" t="n">
        <f aca="false">F16*0.15</f>
        <v>48.9375</v>
      </c>
    </row>
    <row r="17" customFormat="false" ht="15" hidden="false" customHeight="true" outlineLevel="0" collapsed="false">
      <c r="A17" s="4" t="n">
        <v>12</v>
      </c>
      <c r="B17" s="13" t="s">
        <v>38</v>
      </c>
      <c r="C17" s="13" t="s">
        <v>39</v>
      </c>
      <c r="D17" s="13" t="n">
        <v>1</v>
      </c>
      <c r="E17" s="14" t="n">
        <v>42384</v>
      </c>
      <c r="F17" s="13" t="n">
        <v>1896</v>
      </c>
      <c r="G17" s="15"/>
      <c r="H17" s="15" t="n">
        <f aca="false">F17+G17</f>
        <v>1896</v>
      </c>
      <c r="I17" s="13" t="n">
        <f aca="false">F17*0.15</f>
        <v>284.4</v>
      </c>
    </row>
    <row r="18" customFormat="false" ht="15" hidden="false" customHeight="true" outlineLevel="0" collapsed="false">
      <c r="A18" s="4" t="n">
        <v>13</v>
      </c>
      <c r="B18" s="13" t="s">
        <v>40</v>
      </c>
      <c r="C18" s="13" t="s">
        <v>41</v>
      </c>
      <c r="D18" s="13" t="n">
        <v>1</v>
      </c>
      <c r="E18" s="14" t="n">
        <v>42385</v>
      </c>
      <c r="F18" s="13" t="n">
        <v>367.51</v>
      </c>
      <c r="G18" s="15"/>
      <c r="H18" s="15" t="n">
        <f aca="false">F18+G18</f>
        <v>367.51</v>
      </c>
      <c r="I18" s="17" t="n">
        <f aca="false">F18*0.15</f>
        <v>55.1265</v>
      </c>
    </row>
    <row r="19" customFormat="false" ht="15" hidden="false" customHeight="true" outlineLevel="0" collapsed="false">
      <c r="A19" s="4" t="n">
        <v>14</v>
      </c>
      <c r="B19" s="13" t="s">
        <v>42</v>
      </c>
      <c r="C19" s="13" t="s">
        <v>43</v>
      </c>
      <c r="D19" s="13" t="n">
        <v>1</v>
      </c>
      <c r="E19" s="14" t="n">
        <v>42385</v>
      </c>
      <c r="F19" s="13" t="n">
        <v>879</v>
      </c>
      <c r="G19" s="15"/>
      <c r="H19" s="15" t="n">
        <f aca="false">F19+G19</f>
        <v>879</v>
      </c>
      <c r="I19" s="17" t="n">
        <f aca="false">F19*0.15</f>
        <v>131.85</v>
      </c>
    </row>
    <row r="20" customFormat="false" ht="15" hidden="false" customHeight="true" outlineLevel="0" collapsed="false">
      <c r="A20" s="4" t="n">
        <v>15</v>
      </c>
      <c r="B20" s="13" t="s">
        <v>44</v>
      </c>
      <c r="C20" s="13" t="s">
        <v>45</v>
      </c>
      <c r="D20" s="13" t="n">
        <v>1</v>
      </c>
      <c r="E20" s="14" t="n">
        <v>42385</v>
      </c>
      <c r="F20" s="13" t="n">
        <v>300</v>
      </c>
      <c r="G20" s="15"/>
      <c r="H20" s="15" t="n">
        <f aca="false">F20+G20</f>
        <v>300</v>
      </c>
      <c r="I20" s="17" t="n">
        <f aca="false">F20*0.15</f>
        <v>45</v>
      </c>
    </row>
    <row r="21" customFormat="false" ht="15" hidden="false" customHeight="true" outlineLevel="0" collapsed="false">
      <c r="A21" s="4" t="n">
        <v>16</v>
      </c>
      <c r="B21" s="13" t="s">
        <v>46</v>
      </c>
      <c r="C21" s="13" t="s">
        <v>47</v>
      </c>
      <c r="D21" s="13" t="n">
        <v>1</v>
      </c>
      <c r="E21" s="14" t="n">
        <v>42385</v>
      </c>
      <c r="F21" s="13" t="n">
        <v>1311</v>
      </c>
      <c r="G21" s="15"/>
      <c r="H21" s="15" t="n">
        <f aca="false">F21+G21</f>
        <v>1311</v>
      </c>
      <c r="I21" s="13" t="n">
        <f aca="false">F21*0.15</f>
        <v>196.65</v>
      </c>
    </row>
    <row r="22" customFormat="false" ht="15" hidden="false" customHeight="true" outlineLevel="0" collapsed="false">
      <c r="A22" s="4" t="n">
        <v>17</v>
      </c>
      <c r="B22" s="9" t="s">
        <v>48</v>
      </c>
      <c r="C22" s="9" t="s">
        <v>49</v>
      </c>
      <c r="D22" s="9" t="n">
        <v>121</v>
      </c>
      <c r="E22" s="10" t="n">
        <v>42387</v>
      </c>
      <c r="F22" s="9" t="n">
        <v>57.6</v>
      </c>
      <c r="G22" s="11" t="n">
        <f aca="false">F22*0.21</f>
        <v>12.096</v>
      </c>
      <c r="H22" s="11" t="n">
        <f aca="false">F22+G22</f>
        <v>69.696</v>
      </c>
      <c r="I22" s="12"/>
    </row>
    <row r="23" customFormat="false" ht="15" hidden="false" customHeight="true" outlineLevel="0" collapsed="false">
      <c r="A23" s="4" t="n">
        <v>18</v>
      </c>
      <c r="B23" s="9" t="s">
        <v>50</v>
      </c>
      <c r="C23" s="9" t="s">
        <v>51</v>
      </c>
      <c r="D23" s="18" t="s">
        <v>52</v>
      </c>
      <c r="E23" s="10" t="n">
        <v>42388</v>
      </c>
      <c r="F23" s="9" t="n">
        <v>41.32</v>
      </c>
      <c r="G23" s="11" t="n">
        <f aca="false">F23*0.21</f>
        <v>8.6772</v>
      </c>
      <c r="H23" s="11" t="n">
        <f aca="false">F23+G23</f>
        <v>49.9972</v>
      </c>
      <c r="I23" s="12"/>
    </row>
    <row r="24" customFormat="false" ht="15" hidden="false" customHeight="true" outlineLevel="0" collapsed="false">
      <c r="A24" s="4" t="n">
        <v>19</v>
      </c>
      <c r="B24" s="13" t="s">
        <v>53</v>
      </c>
      <c r="C24" s="13" t="s">
        <v>54</v>
      </c>
      <c r="D24" s="13" t="n">
        <v>122</v>
      </c>
      <c r="E24" s="14" t="n">
        <v>42389</v>
      </c>
      <c r="F24" s="13" t="n">
        <f aca="false">240+275</f>
        <v>515</v>
      </c>
      <c r="G24" s="15" t="n">
        <v>50.4</v>
      </c>
      <c r="H24" s="15" t="n">
        <f aca="false">F24+G24</f>
        <v>565.4</v>
      </c>
      <c r="I24" s="16"/>
    </row>
    <row r="25" customFormat="false" ht="15" hidden="false" customHeight="true" outlineLevel="0" collapsed="false">
      <c r="A25" s="4" t="n">
        <v>20</v>
      </c>
      <c r="B25" s="9" t="s">
        <v>55</v>
      </c>
      <c r="C25" s="9" t="s">
        <v>56</v>
      </c>
      <c r="D25" s="9" t="n">
        <v>1</v>
      </c>
      <c r="E25" s="10" t="n">
        <v>42390</v>
      </c>
      <c r="F25" s="9" t="n">
        <v>110</v>
      </c>
      <c r="G25" s="11" t="n">
        <f aca="false">F25*0.21</f>
        <v>23.1</v>
      </c>
      <c r="H25" s="11" t="n">
        <f aca="false">F25+G25</f>
        <v>133.1</v>
      </c>
      <c r="I25" s="12"/>
    </row>
    <row r="26" customFormat="false" ht="15" hidden="false" customHeight="true" outlineLevel="0" collapsed="false">
      <c r="A26" s="4" t="n">
        <v>21</v>
      </c>
      <c r="B26" s="9" t="s">
        <v>57</v>
      </c>
      <c r="C26" s="9" t="s">
        <v>58</v>
      </c>
      <c r="D26" s="9" t="n">
        <v>80</v>
      </c>
      <c r="E26" s="10" t="n">
        <v>42391</v>
      </c>
      <c r="F26" s="9" t="n">
        <v>259</v>
      </c>
      <c r="G26" s="11" t="n">
        <f aca="false">F26*0.21</f>
        <v>54.39</v>
      </c>
      <c r="H26" s="11" t="n">
        <f aca="false">F26+G26</f>
        <v>313.39</v>
      </c>
      <c r="I26" s="12"/>
    </row>
    <row r="27" customFormat="false" ht="15" hidden="false" customHeight="true" outlineLevel="0" collapsed="false">
      <c r="A27" s="4" t="n">
        <v>22</v>
      </c>
      <c r="B27" s="13" t="s">
        <v>59</v>
      </c>
      <c r="C27" s="13" t="s">
        <v>60</v>
      </c>
      <c r="D27" s="13" t="s">
        <v>61</v>
      </c>
      <c r="E27" s="14" t="n">
        <v>42391</v>
      </c>
      <c r="F27" s="13" t="n">
        <v>77.53</v>
      </c>
      <c r="G27" s="15" t="n">
        <f aca="false">F27*0.21</f>
        <v>16.2813</v>
      </c>
      <c r="H27" s="15" t="n">
        <v>95.91</v>
      </c>
      <c r="I27" s="16" t="n">
        <v>11.63</v>
      </c>
    </row>
    <row r="28" customFormat="false" ht="15" hidden="false" customHeight="true" outlineLevel="0" collapsed="false">
      <c r="A28" s="4" t="n">
        <v>23</v>
      </c>
      <c r="B28" s="13" t="s">
        <v>59</v>
      </c>
      <c r="C28" s="13" t="s">
        <v>60</v>
      </c>
      <c r="D28" s="13" t="s">
        <v>62</v>
      </c>
      <c r="E28" s="14" t="n">
        <v>42391</v>
      </c>
      <c r="F28" s="13" t="n">
        <v>77.53</v>
      </c>
      <c r="G28" s="15" t="n">
        <f aca="false">F28*0.21</f>
        <v>16.2813</v>
      </c>
      <c r="H28" s="15" t="n">
        <v>95.91</v>
      </c>
      <c r="I28" s="16" t="n">
        <v>11.63</v>
      </c>
    </row>
    <row r="29" customFormat="false" ht="15" hidden="false" customHeight="true" outlineLevel="0" collapsed="false">
      <c r="A29" s="4" t="n">
        <v>24</v>
      </c>
      <c r="B29" s="13" t="s">
        <v>63</v>
      </c>
      <c r="C29" s="13" t="s">
        <v>64</v>
      </c>
      <c r="D29" s="13" t="n">
        <v>278</v>
      </c>
      <c r="E29" s="14" t="n">
        <v>42394</v>
      </c>
      <c r="F29" s="13" t="n">
        <v>212.54</v>
      </c>
      <c r="G29" s="15" t="n">
        <f aca="false">F29*0.21</f>
        <v>44.6334</v>
      </c>
      <c r="H29" s="15" t="n">
        <f aca="false">F29+G29</f>
        <v>257.1734</v>
      </c>
      <c r="I29" s="16"/>
    </row>
    <row r="30" customFormat="false" ht="15" hidden="false" customHeight="true" outlineLevel="0" collapsed="false">
      <c r="A30" s="4" t="n">
        <v>25</v>
      </c>
      <c r="B30" s="13" t="s">
        <v>65</v>
      </c>
      <c r="C30" s="13" t="s">
        <v>66</v>
      </c>
      <c r="D30" s="13" t="n">
        <v>8207</v>
      </c>
      <c r="E30" s="14" t="n">
        <v>42394</v>
      </c>
      <c r="F30" s="13" t="n">
        <v>5539.65</v>
      </c>
      <c r="G30" s="15" t="n">
        <f aca="false">F30*0.21</f>
        <v>1163.3265</v>
      </c>
      <c r="H30" s="15" t="n">
        <f aca="false">F30+G30</f>
        <v>6702.9765</v>
      </c>
      <c r="I30" s="16"/>
    </row>
    <row r="31" customFormat="false" ht="15" hidden="false" customHeight="true" outlineLevel="0" collapsed="false">
      <c r="A31" s="4" t="n">
        <v>26</v>
      </c>
      <c r="B31" s="9" t="s">
        <v>67</v>
      </c>
      <c r="C31" s="9" t="s">
        <v>68</v>
      </c>
      <c r="D31" s="9" t="n">
        <v>107</v>
      </c>
      <c r="E31" s="10" t="n">
        <v>42395</v>
      </c>
      <c r="F31" s="9" t="n">
        <v>52.49</v>
      </c>
      <c r="G31" s="11" t="n">
        <f aca="false">2.21+4.21</f>
        <v>6.42</v>
      </c>
      <c r="H31" s="11" t="n">
        <f aca="false">F31+G31</f>
        <v>58.91</v>
      </c>
      <c r="I31" s="12"/>
    </row>
    <row r="32" customFormat="false" ht="15" hidden="false" customHeight="true" outlineLevel="0" collapsed="false">
      <c r="A32" s="4" t="n">
        <v>27</v>
      </c>
      <c r="B32" s="13" t="s">
        <v>69</v>
      </c>
      <c r="C32" s="13" t="s">
        <v>70</v>
      </c>
      <c r="D32" s="13" t="n">
        <v>9842</v>
      </c>
      <c r="E32" s="14" t="n">
        <v>42396</v>
      </c>
      <c r="F32" s="13" t="n">
        <v>34.28</v>
      </c>
      <c r="G32" s="15" t="n">
        <f aca="false">F32*0.21</f>
        <v>7.1988</v>
      </c>
      <c r="H32" s="15" t="n">
        <f aca="false">F32+G32</f>
        <v>41.4788</v>
      </c>
      <c r="I32" s="16"/>
    </row>
    <row r="33" customFormat="false" ht="15" hidden="false" customHeight="true" outlineLevel="0" collapsed="false">
      <c r="A33" s="4" t="n">
        <v>28</v>
      </c>
      <c r="B33" s="9"/>
      <c r="C33" s="9" t="s">
        <v>71</v>
      </c>
      <c r="D33" s="9" t="n">
        <v>253</v>
      </c>
      <c r="E33" s="10" t="n">
        <v>42398</v>
      </c>
      <c r="F33" s="9" t="n">
        <v>2228.1</v>
      </c>
      <c r="G33" s="11"/>
      <c r="H33" s="11" t="n">
        <f aca="false">F33+G33</f>
        <v>2228.1</v>
      </c>
      <c r="I33" s="12"/>
    </row>
    <row r="34" customFormat="false" ht="15" hidden="false" customHeight="true" outlineLevel="0" collapsed="false">
      <c r="A34" s="4" t="n">
        <v>29</v>
      </c>
      <c r="B34" s="13" t="s">
        <v>72</v>
      </c>
      <c r="C34" s="13" t="s">
        <v>73</v>
      </c>
      <c r="D34" s="13" t="n">
        <v>8784</v>
      </c>
      <c r="E34" s="14" t="n">
        <v>42398</v>
      </c>
      <c r="F34" s="13" t="n">
        <v>38.64</v>
      </c>
      <c r="G34" s="15" t="n">
        <f aca="false">F34*0.21</f>
        <v>8.1144</v>
      </c>
      <c r="H34" s="15" t="n">
        <f aca="false">F34+G34</f>
        <v>46.7544</v>
      </c>
      <c r="I34" s="16"/>
    </row>
    <row r="35" customFormat="false" ht="15" hidden="false" customHeight="true" outlineLevel="0" collapsed="false">
      <c r="A35" s="4" t="n">
        <v>30</v>
      </c>
      <c r="B35" s="9" t="s">
        <v>74</v>
      </c>
      <c r="C35" s="9" t="s">
        <v>75</v>
      </c>
      <c r="D35" s="9" t="n">
        <v>1</v>
      </c>
      <c r="E35" s="10" t="n">
        <v>42400</v>
      </c>
      <c r="F35" s="9" t="n">
        <v>110.096</v>
      </c>
      <c r="G35" s="11" t="n">
        <f aca="false">F35*0.04</f>
        <v>4.40384</v>
      </c>
      <c r="H35" s="11" t="n">
        <f aca="false">F35+G35</f>
        <v>114.49984</v>
      </c>
      <c r="I35" s="12"/>
    </row>
    <row r="36" customFormat="false" ht="15" hidden="false" customHeight="true" outlineLevel="0" collapsed="false">
      <c r="A36" s="4" t="n">
        <v>31</v>
      </c>
      <c r="B36" s="9" t="s">
        <v>28</v>
      </c>
      <c r="C36" s="9" t="s">
        <v>29</v>
      </c>
      <c r="D36" s="9" t="n">
        <v>64</v>
      </c>
      <c r="E36" s="10" t="n">
        <v>42400</v>
      </c>
      <c r="F36" s="9" t="n">
        <v>180</v>
      </c>
      <c r="G36" s="11" t="n">
        <f aca="false">F36*0.21</f>
        <v>37.8</v>
      </c>
      <c r="H36" s="11" t="n">
        <f aca="false">F36+G36</f>
        <v>217.8</v>
      </c>
      <c r="I36" s="12"/>
    </row>
    <row r="37" customFormat="false" ht="15" hidden="false" customHeight="true" outlineLevel="0" collapsed="false">
      <c r="A37" s="4" t="n">
        <v>32</v>
      </c>
      <c r="B37" s="9" t="s">
        <v>76</v>
      </c>
      <c r="C37" s="9" t="s">
        <v>77</v>
      </c>
      <c r="D37" s="19" t="s">
        <v>78</v>
      </c>
      <c r="E37" s="10" t="n">
        <v>42400</v>
      </c>
      <c r="F37" s="9" t="n">
        <v>316</v>
      </c>
      <c r="G37" s="11"/>
      <c r="H37" s="11" t="n">
        <f aca="false">F37+G37</f>
        <v>316</v>
      </c>
      <c r="I37" s="12" t="n">
        <v>47.4</v>
      </c>
    </row>
    <row r="38" customFormat="false" ht="15" hidden="false" customHeight="true" outlineLevel="0" collapsed="false">
      <c r="A38" s="4" t="n">
        <v>33</v>
      </c>
      <c r="B38" s="13" t="s">
        <v>79</v>
      </c>
      <c r="C38" s="13" t="s">
        <v>80</v>
      </c>
      <c r="D38" s="13" t="n">
        <v>104</v>
      </c>
      <c r="E38" s="14" t="n">
        <v>42400</v>
      </c>
      <c r="F38" s="13" t="n">
        <v>580.78</v>
      </c>
      <c r="G38" s="15" t="n">
        <f aca="false">F38*0.21</f>
        <v>121.9638</v>
      </c>
      <c r="H38" s="15" t="n">
        <f aca="false">F38+G38</f>
        <v>702.7438</v>
      </c>
      <c r="I38" s="16"/>
    </row>
    <row r="39" customFormat="false" ht="15" hidden="false" customHeight="true" outlineLevel="0" collapsed="false">
      <c r="A39" s="4" t="n">
        <v>34</v>
      </c>
      <c r="B39" s="13" t="s">
        <v>34</v>
      </c>
      <c r="C39" s="13" t="s">
        <v>35</v>
      </c>
      <c r="D39" s="13" t="n">
        <v>35</v>
      </c>
      <c r="E39" s="14" t="n">
        <v>42400</v>
      </c>
      <c r="F39" s="13" t="n">
        <v>102.09</v>
      </c>
      <c r="G39" s="15" t="n">
        <f aca="false">F39*0.21</f>
        <v>21.4389</v>
      </c>
      <c r="H39" s="15" t="n">
        <f aca="false">F39+G39</f>
        <v>123.5289</v>
      </c>
      <c r="I39" s="16"/>
    </row>
    <row r="40" customFormat="false" ht="15" hidden="false" customHeight="true" outlineLevel="0" collapsed="false">
      <c r="A40" s="4" t="n">
        <v>35</v>
      </c>
      <c r="B40" s="13" t="s">
        <v>81</v>
      </c>
      <c r="C40" s="13" t="s">
        <v>82</v>
      </c>
      <c r="D40" s="13" t="n">
        <v>32</v>
      </c>
      <c r="E40" s="14" t="n">
        <v>42400</v>
      </c>
      <c r="F40" s="13" t="n">
        <v>280</v>
      </c>
      <c r="G40" s="15" t="n">
        <f aca="false">F40*0.1</f>
        <v>28</v>
      </c>
      <c r="H40" s="15" t="n">
        <f aca="false">F40+G40</f>
        <v>308</v>
      </c>
      <c r="I40" s="16"/>
    </row>
    <row r="41" customFormat="false" ht="15" hidden="false" customHeight="true" outlineLevel="0" collapsed="false">
      <c r="A41" s="4" t="n">
        <v>36</v>
      </c>
      <c r="B41" s="13" t="s">
        <v>83</v>
      </c>
      <c r="C41" s="13" t="s">
        <v>84</v>
      </c>
      <c r="D41" s="13" t="n">
        <v>14</v>
      </c>
      <c r="E41" s="14" t="n">
        <v>42400</v>
      </c>
      <c r="F41" s="13" t="n">
        <v>454.91</v>
      </c>
      <c r="G41" s="15" t="n">
        <f aca="false">F41*0.21</f>
        <v>95.5311</v>
      </c>
      <c r="H41" s="15" t="n">
        <f aca="false">F41+G41</f>
        <v>550.4411</v>
      </c>
      <c r="I41" s="16"/>
    </row>
    <row r="42" customFormat="false" ht="15" hidden="false" customHeight="true" outlineLevel="0" collapsed="false">
      <c r="A42" s="4" t="n">
        <v>37</v>
      </c>
      <c r="B42" s="13" t="s">
        <v>85</v>
      </c>
      <c r="C42" s="13" t="s">
        <v>86</v>
      </c>
      <c r="D42" s="20" t="s">
        <v>87</v>
      </c>
      <c r="E42" s="14" t="n">
        <v>42400</v>
      </c>
      <c r="F42" s="13" t="n">
        <v>671</v>
      </c>
      <c r="G42" s="15"/>
      <c r="H42" s="15" t="n">
        <f aca="false">F42+G42</f>
        <v>671</v>
      </c>
      <c r="I42" s="16"/>
    </row>
    <row r="43" customFormat="false" ht="15" hidden="false" customHeight="true" outlineLevel="0" collapsed="false">
      <c r="A43" s="4" t="n">
        <v>38</v>
      </c>
      <c r="B43" s="9" t="s">
        <v>88</v>
      </c>
      <c r="C43" s="9" t="s">
        <v>89</v>
      </c>
      <c r="D43" s="9" t="n">
        <v>7829</v>
      </c>
      <c r="E43" s="10" t="n">
        <v>42400</v>
      </c>
      <c r="F43" s="9" t="n">
        <v>6795.72</v>
      </c>
      <c r="G43" s="11" t="n">
        <f aca="false">F43*0.1</f>
        <v>679.572</v>
      </c>
      <c r="H43" s="11" t="n">
        <f aca="false">F43+G43</f>
        <v>7475.292</v>
      </c>
      <c r="I43" s="12"/>
    </row>
    <row r="44" customFormat="false" ht="15" hidden="false" customHeight="true" outlineLevel="0" collapsed="false">
      <c r="A44" s="4" t="n">
        <v>39</v>
      </c>
      <c r="B44" s="9" t="s">
        <v>88</v>
      </c>
      <c r="C44" s="9" t="s">
        <v>89</v>
      </c>
      <c r="D44" s="9" t="n">
        <v>7830</v>
      </c>
      <c r="E44" s="10" t="n">
        <v>42400</v>
      </c>
      <c r="F44" s="9" t="n">
        <v>9663.98</v>
      </c>
      <c r="G44" s="11" t="n">
        <f aca="false">F44*0.1</f>
        <v>966.398</v>
      </c>
      <c r="H44" s="11" t="n">
        <f aca="false">F44+G44</f>
        <v>10630.378</v>
      </c>
      <c r="I44" s="12"/>
    </row>
    <row r="45" customFormat="false" ht="15" hidden="false" customHeight="true" outlineLevel="0" collapsed="false">
      <c r="A45" s="4" t="n">
        <v>40</v>
      </c>
      <c r="B45" s="13" t="s">
        <v>90</v>
      </c>
      <c r="C45" s="13" t="s">
        <v>91</v>
      </c>
      <c r="D45" s="13" t="n">
        <v>154</v>
      </c>
      <c r="E45" s="14" t="n">
        <v>42400</v>
      </c>
      <c r="F45" s="13" t="n">
        <v>221.09</v>
      </c>
      <c r="G45" s="15" t="n">
        <f aca="false">F45*0.1</f>
        <v>22.109</v>
      </c>
      <c r="H45" s="15" t="n">
        <f aca="false">F45+G45</f>
        <v>243.199</v>
      </c>
      <c r="I45" s="16"/>
    </row>
    <row r="46" customFormat="false" ht="15" hidden="false" customHeight="true" outlineLevel="0" collapsed="false">
      <c r="A46" s="4" t="n">
        <v>41</v>
      </c>
      <c r="B46" s="13" t="s">
        <v>92</v>
      </c>
      <c r="C46" s="13" t="s">
        <v>93</v>
      </c>
      <c r="D46" s="13" t="n">
        <v>12</v>
      </c>
      <c r="E46" s="14" t="n">
        <v>42400</v>
      </c>
      <c r="F46" s="13" t="n">
        <v>6963.76</v>
      </c>
      <c r="G46" s="15" t="n">
        <f aca="false">F46*0.21</f>
        <v>1462.3896</v>
      </c>
      <c r="H46" s="15" t="n">
        <f aca="false">F46+G46</f>
        <v>8426.1496</v>
      </c>
      <c r="I46" s="16"/>
    </row>
    <row r="47" customFormat="false" ht="15" hidden="false" customHeight="true" outlineLevel="0" collapsed="false">
      <c r="A47" s="4" t="n">
        <v>42</v>
      </c>
      <c r="B47" s="9" t="s">
        <v>94</v>
      </c>
      <c r="C47" s="9" t="s">
        <v>95</v>
      </c>
      <c r="D47" s="9" t="s">
        <v>96</v>
      </c>
      <c r="E47" s="10" t="n">
        <v>42400</v>
      </c>
      <c r="F47" s="9" t="n">
        <v>1400</v>
      </c>
      <c r="G47" s="11"/>
      <c r="H47" s="11" t="n">
        <f aca="false">F47+G47</f>
        <v>1400</v>
      </c>
      <c r="I47" s="12"/>
    </row>
    <row r="48" customFormat="false" ht="15" hidden="false" customHeight="true" outlineLevel="0" collapsed="false">
      <c r="A48" s="4" t="n">
        <v>43</v>
      </c>
      <c r="B48" s="13" t="s">
        <v>97</v>
      </c>
      <c r="C48" s="13" t="s">
        <v>98</v>
      </c>
      <c r="D48" s="13" t="n">
        <v>1353</v>
      </c>
      <c r="E48" s="14" t="n">
        <v>42400</v>
      </c>
      <c r="F48" s="13" t="n">
        <v>107.19</v>
      </c>
      <c r="G48" s="15" t="n">
        <f aca="false">F48*0.21</f>
        <v>22.5099</v>
      </c>
      <c r="H48" s="15" t="n">
        <f aca="false">F48+G48</f>
        <v>129.6999</v>
      </c>
      <c r="I48" s="16"/>
    </row>
    <row r="49" customFormat="false" ht="15" hidden="false" customHeight="true" outlineLevel="0" collapsed="false">
      <c r="A49" s="4" t="n">
        <v>44</v>
      </c>
      <c r="B49" s="13" t="s">
        <v>99</v>
      </c>
      <c r="C49" s="13" t="s">
        <v>100</v>
      </c>
      <c r="D49" s="13" t="n">
        <v>1601</v>
      </c>
      <c r="E49" s="14" t="n">
        <v>42400</v>
      </c>
      <c r="F49" s="13" t="n">
        <v>3158</v>
      </c>
      <c r="G49" s="15"/>
      <c r="H49" s="15" t="n">
        <f aca="false">F49+G49</f>
        <v>3158</v>
      </c>
      <c r="I49" s="16" t="n">
        <v>473.7</v>
      </c>
    </row>
    <row r="50" customFormat="false" ht="15" hidden="false" customHeight="true" outlineLevel="0" collapsed="false">
      <c r="A50" s="4" t="n">
        <v>45</v>
      </c>
      <c r="B50" s="13" t="s">
        <v>101</v>
      </c>
      <c r="C50" s="13" t="s">
        <v>102</v>
      </c>
      <c r="D50" s="13" t="n">
        <v>16</v>
      </c>
      <c r="E50" s="14" t="n">
        <v>42400</v>
      </c>
      <c r="F50" s="13" t="n">
        <v>315</v>
      </c>
      <c r="G50" s="15" t="n">
        <v>0</v>
      </c>
      <c r="H50" s="15" t="n">
        <f aca="false">F50+G50</f>
        <v>315</v>
      </c>
      <c r="I50" s="13" t="n">
        <v>47.25</v>
      </c>
    </row>
    <row r="51" customFormat="false" ht="15" hidden="false" customHeight="true" outlineLevel="0" collapsed="false">
      <c r="A51" s="4" t="n">
        <v>46</v>
      </c>
      <c r="B51" s="13" t="s">
        <v>101</v>
      </c>
      <c r="C51" s="13" t="s">
        <v>102</v>
      </c>
      <c r="D51" s="13" t="n">
        <v>3</v>
      </c>
      <c r="E51" s="14" t="n">
        <v>42400</v>
      </c>
      <c r="F51" s="13" t="n">
        <v>117.65</v>
      </c>
      <c r="G51" s="15"/>
      <c r="H51" s="15" t="n">
        <f aca="false">F51+G51</f>
        <v>117.65</v>
      </c>
      <c r="I51" s="13" t="n">
        <v>17.65</v>
      </c>
    </row>
    <row r="52" customFormat="false" ht="15" hidden="false" customHeight="true" outlineLevel="0" collapsed="false">
      <c r="A52" s="4" t="n">
        <v>47</v>
      </c>
      <c r="B52" s="13" t="s">
        <v>21</v>
      </c>
      <c r="C52" s="13" t="s">
        <v>22</v>
      </c>
      <c r="D52" s="13" t="n">
        <v>131</v>
      </c>
      <c r="E52" s="14" t="n">
        <v>42401</v>
      </c>
      <c r="F52" s="13" t="n">
        <v>15</v>
      </c>
      <c r="G52" s="15" t="n">
        <f aca="false">F52*0.21</f>
        <v>3.15</v>
      </c>
      <c r="H52" s="15" t="n">
        <f aca="false">F52+G52</f>
        <v>18.15</v>
      </c>
      <c r="I52" s="16"/>
    </row>
    <row r="53" customFormat="false" ht="15" hidden="false" customHeight="true" outlineLevel="0" collapsed="false">
      <c r="A53" s="4" t="n">
        <v>48</v>
      </c>
      <c r="B53" s="13" t="s">
        <v>103</v>
      </c>
      <c r="C53" s="13" t="s">
        <v>104</v>
      </c>
      <c r="D53" s="13" t="n">
        <v>93474323</v>
      </c>
      <c r="E53" s="14" t="n">
        <v>42402</v>
      </c>
      <c r="F53" s="13" t="n">
        <v>1354.4</v>
      </c>
      <c r="G53" s="15" t="n">
        <f aca="false">F53*0.21</f>
        <v>284.424</v>
      </c>
      <c r="H53" s="15" t="n">
        <f aca="false">F53+G53</f>
        <v>1638.824</v>
      </c>
      <c r="I53" s="16"/>
    </row>
    <row r="54" customFormat="false" ht="15" hidden="false" customHeight="true" outlineLevel="0" collapsed="false">
      <c r="A54" s="4" t="n">
        <v>49</v>
      </c>
      <c r="B54" s="9" t="s">
        <v>105</v>
      </c>
      <c r="C54" s="9" t="s">
        <v>106</v>
      </c>
      <c r="D54" s="9" t="n">
        <v>2568</v>
      </c>
      <c r="E54" s="10" t="n">
        <v>42404</v>
      </c>
      <c r="F54" s="9" t="n">
        <v>22.68</v>
      </c>
      <c r="G54" s="11" t="n">
        <f aca="false">F54*0.21</f>
        <v>4.7628</v>
      </c>
      <c r="H54" s="11" t="n">
        <f aca="false">F54+G54</f>
        <v>27.4428</v>
      </c>
      <c r="I54" s="12"/>
    </row>
    <row r="55" customFormat="false" ht="15" hidden="false" customHeight="true" outlineLevel="0" collapsed="false">
      <c r="A55" s="4" t="n">
        <v>50</v>
      </c>
      <c r="B55" s="13" t="s">
        <v>107</v>
      </c>
      <c r="C55" s="13" t="s">
        <v>108</v>
      </c>
      <c r="D55" s="13" t="s">
        <v>109</v>
      </c>
      <c r="E55" s="14" t="n">
        <v>42404</v>
      </c>
      <c r="F55" s="13" t="n">
        <v>50</v>
      </c>
      <c r="G55" s="15" t="n">
        <f aca="false">F55*0.1</f>
        <v>5</v>
      </c>
      <c r="H55" s="15" t="n">
        <f aca="false">F55+G55</f>
        <v>55</v>
      </c>
      <c r="I55" s="16"/>
    </row>
    <row r="56" customFormat="false" ht="15" hidden="false" customHeight="true" outlineLevel="0" collapsed="false">
      <c r="A56" s="4" t="n">
        <v>51</v>
      </c>
      <c r="B56" s="13" t="s">
        <v>110</v>
      </c>
      <c r="C56" s="13" t="s">
        <v>111</v>
      </c>
      <c r="D56" s="13" t="s">
        <v>112</v>
      </c>
      <c r="E56" s="14" t="n">
        <v>42405</v>
      </c>
      <c r="F56" s="13" t="n">
        <v>37.19</v>
      </c>
      <c r="G56" s="15" t="n">
        <f aca="false">F56*0.21</f>
        <v>7.8099</v>
      </c>
      <c r="H56" s="15" t="n">
        <f aca="false">F56+G56</f>
        <v>44.9999</v>
      </c>
      <c r="I56" s="16"/>
    </row>
    <row r="57" customFormat="false" ht="15" hidden="false" customHeight="true" outlineLevel="0" collapsed="false">
      <c r="A57" s="4" t="n">
        <v>52</v>
      </c>
      <c r="B57" s="13" t="s">
        <v>25</v>
      </c>
      <c r="C57" s="13" t="s">
        <v>26</v>
      </c>
      <c r="D57" s="13" t="n">
        <v>1692</v>
      </c>
      <c r="E57" s="14" t="n">
        <v>42405</v>
      </c>
      <c r="F57" s="13" t="n">
        <v>59.9</v>
      </c>
      <c r="G57" s="15" t="n">
        <f aca="false">F57*0.21</f>
        <v>12.579</v>
      </c>
      <c r="H57" s="15" t="n">
        <f aca="false">F57+G57</f>
        <v>72.479</v>
      </c>
      <c r="I57" s="16"/>
    </row>
    <row r="58" customFormat="false" ht="15" hidden="false" customHeight="true" outlineLevel="0" collapsed="false">
      <c r="A58" s="4" t="n">
        <v>53</v>
      </c>
      <c r="B58" s="13"/>
      <c r="C58" s="13" t="s">
        <v>27</v>
      </c>
      <c r="D58" s="13" t="n">
        <v>19223</v>
      </c>
      <c r="E58" s="14" t="n">
        <v>42408</v>
      </c>
      <c r="F58" s="13" t="n">
        <v>2004.14</v>
      </c>
      <c r="G58" s="15" t="n">
        <f aca="false">F58*0.21</f>
        <v>420.8694</v>
      </c>
      <c r="H58" s="15" t="n">
        <f aca="false">F58+G58</f>
        <v>2425.0094</v>
      </c>
      <c r="I58" s="16"/>
    </row>
    <row r="59" customFormat="false" ht="15" hidden="false" customHeight="true" outlineLevel="0" collapsed="false">
      <c r="A59" s="4" t="n">
        <v>54</v>
      </c>
      <c r="B59" s="13" t="s">
        <v>113</v>
      </c>
      <c r="C59" s="13" t="s">
        <v>114</v>
      </c>
      <c r="D59" s="13" t="n">
        <v>7791</v>
      </c>
      <c r="E59" s="14" t="n">
        <v>42409</v>
      </c>
      <c r="F59" s="13" t="n">
        <v>44.37</v>
      </c>
      <c r="G59" s="15" t="n">
        <f aca="false">F59*0.21</f>
        <v>9.3177</v>
      </c>
      <c r="H59" s="15" t="n">
        <f aca="false">F59+G59</f>
        <v>53.6877</v>
      </c>
      <c r="I59" s="16"/>
    </row>
    <row r="60" customFormat="false" ht="15" hidden="false" customHeight="true" outlineLevel="0" collapsed="false">
      <c r="A60" s="4" t="n">
        <v>55</v>
      </c>
      <c r="B60" s="9" t="s">
        <v>115</v>
      </c>
      <c r="C60" s="9" t="s">
        <v>116</v>
      </c>
      <c r="D60" s="9" t="n">
        <v>180</v>
      </c>
      <c r="E60" s="10" t="n">
        <v>42409</v>
      </c>
      <c r="F60" s="9" t="n">
        <v>155</v>
      </c>
      <c r="G60" s="11" t="n">
        <f aca="false">F60*0.21</f>
        <v>32.55</v>
      </c>
      <c r="H60" s="11" t="n">
        <f aca="false">F60+G60</f>
        <v>187.55</v>
      </c>
      <c r="I60" s="12"/>
    </row>
    <row r="61" customFormat="false" ht="15" hidden="false" customHeight="true" outlineLevel="0" collapsed="false">
      <c r="A61" s="4" t="n">
        <v>56</v>
      </c>
      <c r="B61" s="13" t="s">
        <v>117</v>
      </c>
      <c r="C61" s="13" t="s">
        <v>118</v>
      </c>
      <c r="D61" s="13" t="s">
        <v>119</v>
      </c>
      <c r="E61" s="14" t="n">
        <v>42410</v>
      </c>
      <c r="F61" s="13" t="n">
        <v>300</v>
      </c>
      <c r="G61" s="15" t="n">
        <v>0</v>
      </c>
      <c r="H61" s="15" t="n">
        <f aca="false">F61+G61</f>
        <v>300</v>
      </c>
      <c r="I61" s="13"/>
    </row>
    <row r="62" customFormat="false" ht="15" hidden="false" customHeight="true" outlineLevel="0" collapsed="false">
      <c r="A62" s="4" t="n">
        <v>57</v>
      </c>
      <c r="B62" s="13" t="s">
        <v>120</v>
      </c>
      <c r="C62" s="13" t="s">
        <v>121</v>
      </c>
      <c r="D62" s="13" t="s">
        <v>122</v>
      </c>
      <c r="E62" s="14" t="n">
        <v>42411</v>
      </c>
      <c r="F62" s="13" t="n">
        <v>22.5</v>
      </c>
      <c r="G62" s="15" t="n">
        <f aca="false">F62*0.21</f>
        <v>4.725</v>
      </c>
      <c r="H62" s="15" t="n">
        <f aca="false">F62+G62</f>
        <v>27.225</v>
      </c>
      <c r="I62" s="16"/>
    </row>
    <row r="63" customFormat="false" ht="15" hidden="false" customHeight="true" outlineLevel="0" collapsed="false">
      <c r="A63" s="4" t="n">
        <v>58</v>
      </c>
      <c r="B63" s="13" t="s">
        <v>120</v>
      </c>
      <c r="C63" s="13" t="s">
        <v>121</v>
      </c>
      <c r="D63" s="13" t="s">
        <v>123</v>
      </c>
      <c r="E63" s="14" t="n">
        <v>42411</v>
      </c>
      <c r="F63" s="13" t="n">
        <v>45</v>
      </c>
      <c r="G63" s="15" t="n">
        <f aca="false">F63*0.21</f>
        <v>9.45</v>
      </c>
      <c r="H63" s="15" t="n">
        <f aca="false">F63+G63</f>
        <v>54.45</v>
      </c>
      <c r="I63" s="16"/>
    </row>
    <row r="64" customFormat="false" ht="15" hidden="false" customHeight="true" outlineLevel="0" collapsed="false">
      <c r="A64" s="4" t="n">
        <v>59</v>
      </c>
      <c r="B64" s="13" t="s">
        <v>124</v>
      </c>
      <c r="C64" s="13" t="s">
        <v>125</v>
      </c>
      <c r="D64" s="13" t="n">
        <v>63</v>
      </c>
      <c r="E64" s="14" t="n">
        <v>42412</v>
      </c>
      <c r="F64" s="13" t="n">
        <v>14.46</v>
      </c>
      <c r="G64" s="15" t="n">
        <f aca="false">F64*0.21</f>
        <v>3.0366</v>
      </c>
      <c r="H64" s="15" t="n">
        <f aca="false">F64+G64</f>
        <v>17.4966</v>
      </c>
      <c r="I64" s="16"/>
    </row>
    <row r="65" customFormat="false" ht="15" hidden="false" customHeight="true" outlineLevel="0" collapsed="false">
      <c r="A65" s="4" t="n">
        <v>60</v>
      </c>
      <c r="B65" s="9" t="s">
        <v>126</v>
      </c>
      <c r="C65" s="9" t="s">
        <v>127</v>
      </c>
      <c r="D65" s="9" t="s">
        <v>128</v>
      </c>
      <c r="E65" s="10" t="n">
        <v>42412</v>
      </c>
      <c r="F65" s="9" t="n">
        <v>6.15</v>
      </c>
      <c r="G65" s="11" t="n">
        <f aca="false">F65*0.21</f>
        <v>1.2915</v>
      </c>
      <c r="H65" s="11" t="n">
        <f aca="false">F65+G65</f>
        <v>7.4415</v>
      </c>
      <c r="I65" s="12"/>
    </row>
    <row r="66" customFormat="false" ht="15" hidden="false" customHeight="true" outlineLevel="0" collapsed="false">
      <c r="A66" s="4" t="n">
        <v>61</v>
      </c>
      <c r="B66" s="13" t="s">
        <v>34</v>
      </c>
      <c r="C66" s="13" t="s">
        <v>35</v>
      </c>
      <c r="D66" s="13" t="n">
        <v>69</v>
      </c>
      <c r="E66" s="14" t="n">
        <v>42415</v>
      </c>
      <c r="F66" s="17" t="n">
        <v>82.643</v>
      </c>
      <c r="G66" s="15" t="n">
        <f aca="false">F66*0.21</f>
        <v>17.35503</v>
      </c>
      <c r="H66" s="15" t="n">
        <f aca="false">F66+G66</f>
        <v>99.99803</v>
      </c>
      <c r="I66" s="16"/>
    </row>
    <row r="67" customFormat="false" ht="15" hidden="false" customHeight="true" outlineLevel="0" collapsed="false">
      <c r="A67" s="4" t="n">
        <v>62</v>
      </c>
      <c r="B67" s="13" t="s">
        <v>129</v>
      </c>
      <c r="C67" s="13" t="s">
        <v>130</v>
      </c>
      <c r="D67" s="13" t="n">
        <v>94</v>
      </c>
      <c r="E67" s="14" t="n">
        <v>42415</v>
      </c>
      <c r="F67" s="13" t="n">
        <v>600</v>
      </c>
      <c r="G67" s="15" t="n">
        <v>0</v>
      </c>
      <c r="H67" s="15" t="n">
        <f aca="false">F67+G67</f>
        <v>600</v>
      </c>
      <c r="I67" s="13" t="n">
        <v>90</v>
      </c>
    </row>
    <row r="68" customFormat="false" ht="15" hidden="false" customHeight="true" outlineLevel="0" collapsed="false">
      <c r="A68" s="4" t="n">
        <v>63</v>
      </c>
      <c r="B68" s="13" t="s">
        <v>131</v>
      </c>
      <c r="C68" s="13" t="s">
        <v>132</v>
      </c>
      <c r="D68" s="13" t="n">
        <v>2761</v>
      </c>
      <c r="E68" s="14" t="n">
        <v>42416</v>
      </c>
      <c r="F68" s="13" t="n">
        <f aca="false">3.45+11.86</f>
        <v>15.31</v>
      </c>
      <c r="G68" s="15" t="n">
        <v>2.49</v>
      </c>
      <c r="H68" s="15" t="n">
        <f aca="false">F68+G68</f>
        <v>17.8</v>
      </c>
      <c r="I68" s="16"/>
    </row>
    <row r="69" customFormat="false" ht="15" hidden="false" customHeight="true" outlineLevel="0" collapsed="false">
      <c r="A69" s="4" t="n">
        <v>64</v>
      </c>
      <c r="B69" s="9" t="s">
        <v>133</v>
      </c>
      <c r="C69" s="9" t="s">
        <v>134</v>
      </c>
      <c r="D69" s="9" t="n">
        <v>3524</v>
      </c>
      <c r="E69" s="10" t="n">
        <v>42416</v>
      </c>
      <c r="F69" s="9" t="n">
        <v>786</v>
      </c>
      <c r="G69" s="11" t="n">
        <f aca="false">F69*0.21</f>
        <v>165.06</v>
      </c>
      <c r="H69" s="11" t="n">
        <f aca="false">F69+G69</f>
        <v>951.06</v>
      </c>
      <c r="I69" s="12"/>
    </row>
    <row r="70" s="21" customFormat="true" ht="15" hidden="false" customHeight="true" outlineLevel="0" collapsed="false">
      <c r="A70" s="4" t="n">
        <v>65</v>
      </c>
      <c r="B70" s="13" t="s">
        <v>135</v>
      </c>
      <c r="C70" s="13" t="s">
        <v>136</v>
      </c>
      <c r="D70" s="13" t="n">
        <v>4243</v>
      </c>
      <c r="E70" s="14" t="n">
        <v>42417</v>
      </c>
      <c r="F70" s="13" t="n">
        <v>6.98</v>
      </c>
      <c r="G70" s="15" t="n">
        <f aca="false">F70*0.21</f>
        <v>1.4658</v>
      </c>
      <c r="H70" s="15" t="n">
        <f aca="false">F70+G70</f>
        <v>8.4458</v>
      </c>
      <c r="I70" s="16"/>
    </row>
    <row r="71" customFormat="false" ht="15" hidden="false" customHeight="true" outlineLevel="0" collapsed="false">
      <c r="A71" s="4" t="n">
        <v>66</v>
      </c>
      <c r="B71" s="13" t="s">
        <v>137</v>
      </c>
      <c r="C71" s="13" t="s">
        <v>138</v>
      </c>
      <c r="D71" s="13" t="n">
        <v>13</v>
      </c>
      <c r="E71" s="14" t="n">
        <v>42417</v>
      </c>
      <c r="F71" s="13" t="n">
        <v>32.14</v>
      </c>
      <c r="G71" s="15" t="n">
        <f aca="false">F71*0.04</f>
        <v>1.2856</v>
      </c>
      <c r="H71" s="15" t="n">
        <f aca="false">F71+G71</f>
        <v>33.4256</v>
      </c>
      <c r="I71" s="16"/>
    </row>
    <row r="72" customFormat="false" ht="15" hidden="false" customHeight="true" outlineLevel="0" collapsed="false">
      <c r="A72" s="4" t="n">
        <v>67</v>
      </c>
      <c r="B72" s="13" t="s">
        <v>139</v>
      </c>
      <c r="C72" s="13" t="s">
        <v>140</v>
      </c>
      <c r="D72" s="22" t="s">
        <v>141</v>
      </c>
      <c r="E72" s="14" t="n">
        <v>42417</v>
      </c>
      <c r="F72" s="13" t="n">
        <v>10000</v>
      </c>
      <c r="G72" s="15" t="n">
        <f aca="false">F72*0.21</f>
        <v>2100</v>
      </c>
      <c r="H72" s="15" t="n">
        <f aca="false">F72+G72</f>
        <v>12100</v>
      </c>
      <c r="I72" s="16"/>
    </row>
    <row r="73" customFormat="false" ht="15" hidden="false" customHeight="true" outlineLevel="0" collapsed="false">
      <c r="A73" s="4" t="n">
        <v>68</v>
      </c>
      <c r="B73" s="13" t="s">
        <v>142</v>
      </c>
      <c r="C73" s="13" t="s">
        <v>143</v>
      </c>
      <c r="D73" s="13" t="n">
        <v>20</v>
      </c>
      <c r="E73" s="14" t="n">
        <v>42418</v>
      </c>
      <c r="F73" s="13" t="n">
        <v>54.3</v>
      </c>
      <c r="G73" s="15" t="n">
        <f aca="false">F73*0.21</f>
        <v>11.403</v>
      </c>
      <c r="H73" s="15" t="n">
        <f aca="false">F73+G73</f>
        <v>65.703</v>
      </c>
      <c r="I73" s="16"/>
    </row>
    <row r="74" customFormat="false" ht="15" hidden="false" customHeight="true" outlineLevel="0" collapsed="false">
      <c r="A74" s="4" t="n">
        <v>69</v>
      </c>
      <c r="B74" s="13" t="s">
        <v>65</v>
      </c>
      <c r="C74" s="13" t="s">
        <v>66</v>
      </c>
      <c r="D74" s="13" t="n">
        <v>12110</v>
      </c>
      <c r="E74" s="14" t="n">
        <v>42423</v>
      </c>
      <c r="F74" s="13" t="n">
        <v>7075.17</v>
      </c>
      <c r="G74" s="15" t="n">
        <f aca="false">F74*0.21</f>
        <v>1485.7857</v>
      </c>
      <c r="H74" s="15" t="n">
        <f aca="false">F74+G74</f>
        <v>8560.9557</v>
      </c>
      <c r="I74" s="16"/>
    </row>
    <row r="75" customFormat="false" ht="15" hidden="false" customHeight="true" outlineLevel="0" collapsed="false">
      <c r="A75" s="4" t="n">
        <v>70</v>
      </c>
      <c r="B75" s="9" t="s">
        <v>137</v>
      </c>
      <c r="C75" s="9" t="s">
        <v>138</v>
      </c>
      <c r="D75" s="9" t="n">
        <v>17</v>
      </c>
      <c r="E75" s="10" t="n">
        <v>42424</v>
      </c>
      <c r="F75" s="9" t="n">
        <f aca="false">15.81+17.84</f>
        <v>33.65</v>
      </c>
      <c r="G75" s="11" t="n">
        <f aca="false">0.63+3.74</f>
        <v>4.37</v>
      </c>
      <c r="H75" s="11" t="n">
        <f aca="false">F75+G75</f>
        <v>38.02</v>
      </c>
      <c r="I75" s="12"/>
    </row>
    <row r="76" customFormat="false" ht="15" hidden="false" customHeight="true" outlineLevel="0" collapsed="false">
      <c r="A76" s="4" t="n">
        <v>71</v>
      </c>
      <c r="B76" s="9" t="s">
        <v>120</v>
      </c>
      <c r="C76" s="9" t="s">
        <v>121</v>
      </c>
      <c r="D76" s="9" t="s">
        <v>144</v>
      </c>
      <c r="E76" s="10" t="n">
        <v>42424</v>
      </c>
      <c r="F76" s="9" t="n">
        <v>47.04</v>
      </c>
      <c r="G76" s="11" t="n">
        <f aca="false">F76*0.21</f>
        <v>9.8784</v>
      </c>
      <c r="H76" s="11" t="n">
        <f aca="false">F76+G76</f>
        <v>56.9184</v>
      </c>
      <c r="I76" s="12"/>
    </row>
    <row r="77" customFormat="false" ht="15" hidden="false" customHeight="true" outlineLevel="0" collapsed="false">
      <c r="A77" s="4" t="n">
        <v>72</v>
      </c>
      <c r="B77" s="9" t="s">
        <v>55</v>
      </c>
      <c r="C77" s="9" t="s">
        <v>56</v>
      </c>
      <c r="D77" s="18" t="s">
        <v>145</v>
      </c>
      <c r="E77" s="10" t="n">
        <v>42425</v>
      </c>
      <c r="F77" s="9" t="n">
        <v>110</v>
      </c>
      <c r="G77" s="11" t="n">
        <f aca="false">F77*0.21</f>
        <v>23.1</v>
      </c>
      <c r="H77" s="11" t="n">
        <f aca="false">F77+G77</f>
        <v>133.1</v>
      </c>
      <c r="I77" s="12"/>
    </row>
    <row r="78" customFormat="false" ht="15" hidden="false" customHeight="true" outlineLevel="0" collapsed="false">
      <c r="A78" s="4" t="n">
        <v>73</v>
      </c>
      <c r="B78" s="9" t="s">
        <v>63</v>
      </c>
      <c r="C78" s="9" t="s">
        <v>64</v>
      </c>
      <c r="D78" s="18" t="s">
        <v>146</v>
      </c>
      <c r="E78" s="10" t="n">
        <v>42425</v>
      </c>
      <c r="F78" s="9" t="n">
        <v>739.5</v>
      </c>
      <c r="G78" s="11" t="n">
        <f aca="false">F78*0.21</f>
        <v>155.295</v>
      </c>
      <c r="H78" s="11" t="n">
        <f aca="false">F78+G78</f>
        <v>894.795</v>
      </c>
      <c r="I78" s="12"/>
    </row>
    <row r="79" customFormat="false" ht="15" hidden="false" customHeight="true" outlineLevel="0" collapsed="false">
      <c r="A79" s="4" t="n">
        <v>74</v>
      </c>
      <c r="B79" s="9" t="s">
        <v>69</v>
      </c>
      <c r="C79" s="9" t="s">
        <v>70</v>
      </c>
      <c r="D79" s="9" t="n">
        <v>130832</v>
      </c>
      <c r="E79" s="10" t="n">
        <v>42425</v>
      </c>
      <c r="F79" s="9" t="n">
        <v>30.78</v>
      </c>
      <c r="G79" s="11" t="n">
        <f aca="false">F79*0.21</f>
        <v>6.4638</v>
      </c>
      <c r="H79" s="11" t="n">
        <f aca="false">F79+G79</f>
        <v>37.2438</v>
      </c>
      <c r="I79" s="12"/>
    </row>
    <row r="80" customFormat="false" ht="15" hidden="false" customHeight="true" outlineLevel="0" collapsed="false">
      <c r="A80" s="4" t="n">
        <v>75</v>
      </c>
      <c r="B80" s="9" t="s">
        <v>85</v>
      </c>
      <c r="C80" s="9" t="s">
        <v>86</v>
      </c>
      <c r="D80" s="18" t="s">
        <v>147</v>
      </c>
      <c r="E80" s="10" t="n">
        <v>42429</v>
      </c>
      <c r="F80" s="9" t="n">
        <v>671</v>
      </c>
      <c r="G80" s="11"/>
      <c r="H80" s="11" t="n">
        <f aca="false">F80+G80</f>
        <v>671</v>
      </c>
      <c r="I80" s="12"/>
    </row>
    <row r="81" customFormat="false" ht="15" hidden="false" customHeight="true" outlineLevel="0" collapsed="false">
      <c r="A81" s="4" t="n">
        <v>76</v>
      </c>
      <c r="B81" s="9" t="s">
        <v>148</v>
      </c>
      <c r="C81" s="9" t="s">
        <v>149</v>
      </c>
      <c r="D81" s="9" t="n">
        <v>7</v>
      </c>
      <c r="E81" s="10" t="n">
        <v>42429</v>
      </c>
      <c r="F81" s="9" t="n">
        <v>1484</v>
      </c>
      <c r="G81" s="11" t="n">
        <f aca="false">F81*0.21</f>
        <v>311.64</v>
      </c>
      <c r="H81" s="11" t="n">
        <f aca="false">F81+G81</f>
        <v>1795.64</v>
      </c>
      <c r="I81" s="12"/>
    </row>
    <row r="82" customFormat="false" ht="15" hidden="false" customHeight="true" outlineLevel="0" collapsed="false">
      <c r="A82" s="4" t="n">
        <v>77</v>
      </c>
      <c r="B82" s="9" t="s">
        <v>150</v>
      </c>
      <c r="C82" s="9" t="s">
        <v>151</v>
      </c>
      <c r="D82" s="9" t="s">
        <v>152</v>
      </c>
      <c r="E82" s="10" t="n">
        <v>42429</v>
      </c>
      <c r="F82" s="9" t="n">
        <v>103.68</v>
      </c>
      <c r="G82" s="11" t="n">
        <f aca="false">F82*0.1</f>
        <v>10.368</v>
      </c>
      <c r="H82" s="11" t="n">
        <f aca="false">F82+G82</f>
        <v>114.048</v>
      </c>
      <c r="I82" s="12"/>
    </row>
    <row r="83" customFormat="false" ht="15" hidden="false" customHeight="true" outlineLevel="0" collapsed="false">
      <c r="A83" s="4" t="n">
        <v>78</v>
      </c>
      <c r="B83" s="9" t="s">
        <v>76</v>
      </c>
      <c r="C83" s="9" t="s">
        <v>77</v>
      </c>
      <c r="D83" s="18" t="s">
        <v>153</v>
      </c>
      <c r="E83" s="10" t="n">
        <v>42429</v>
      </c>
      <c r="F83" s="9" t="n">
        <v>392</v>
      </c>
      <c r="G83" s="11"/>
      <c r="H83" s="11" t="n">
        <f aca="false">F83+G83</f>
        <v>392</v>
      </c>
      <c r="I83" s="12" t="n">
        <v>58.8</v>
      </c>
    </row>
    <row r="84" customFormat="false" ht="15" hidden="false" customHeight="true" outlineLevel="0" collapsed="false">
      <c r="A84" s="4" t="n">
        <v>79</v>
      </c>
      <c r="B84" s="9" t="s">
        <v>74</v>
      </c>
      <c r="C84" s="9" t="s">
        <v>75</v>
      </c>
      <c r="D84" s="9" t="n">
        <v>3</v>
      </c>
      <c r="E84" s="10" t="n">
        <v>42429</v>
      </c>
      <c r="F84" s="9" t="n">
        <v>104.9</v>
      </c>
      <c r="G84" s="11" t="n">
        <f aca="false">F84*0.04</f>
        <v>4.196</v>
      </c>
      <c r="H84" s="11" t="n">
        <f aca="false">F84+G84</f>
        <v>109.096</v>
      </c>
      <c r="I84" s="12"/>
    </row>
    <row r="85" customFormat="false" ht="15" hidden="false" customHeight="true" outlineLevel="0" collapsed="false">
      <c r="A85" s="4" t="n">
        <v>80</v>
      </c>
      <c r="B85" s="9" t="s">
        <v>34</v>
      </c>
      <c r="C85" s="9" t="s">
        <v>35</v>
      </c>
      <c r="D85" s="9" t="n">
        <v>100</v>
      </c>
      <c r="E85" s="10" t="n">
        <v>42429</v>
      </c>
      <c r="F85" s="9" t="n">
        <v>41.32</v>
      </c>
      <c r="G85" s="11" t="n">
        <f aca="false">F85*0.21</f>
        <v>8.6772</v>
      </c>
      <c r="H85" s="11" t="n">
        <f aca="false">F85+G85</f>
        <v>49.9972</v>
      </c>
      <c r="I85" s="12"/>
    </row>
    <row r="86" customFormat="false" ht="15" hidden="false" customHeight="true" outlineLevel="0" collapsed="false">
      <c r="A86" s="4" t="n">
        <v>81</v>
      </c>
      <c r="B86" s="9" t="s">
        <v>131</v>
      </c>
      <c r="C86" s="9" t="s">
        <v>132</v>
      </c>
      <c r="D86" s="9" t="n">
        <v>3389</v>
      </c>
      <c r="E86" s="10" t="n">
        <v>42429</v>
      </c>
      <c r="F86" s="9" t="n">
        <f aca="false">3.07+0.7</f>
        <v>3.77</v>
      </c>
      <c r="G86" s="11" t="n">
        <v>0.15</v>
      </c>
      <c r="H86" s="11" t="n">
        <f aca="false">F86+G86</f>
        <v>3.92</v>
      </c>
      <c r="I86" s="12"/>
    </row>
    <row r="87" customFormat="false" ht="15" hidden="false" customHeight="true" outlineLevel="0" collapsed="false">
      <c r="A87" s="4" t="n">
        <v>82</v>
      </c>
      <c r="B87" s="9" t="s">
        <v>79</v>
      </c>
      <c r="C87" s="9" t="s">
        <v>80</v>
      </c>
      <c r="D87" s="9" t="s">
        <v>154</v>
      </c>
      <c r="E87" s="10" t="n">
        <v>42429</v>
      </c>
      <c r="F87" s="9" t="n">
        <v>578.98</v>
      </c>
      <c r="G87" s="11" t="n">
        <f aca="false">F87*0.21</f>
        <v>121.5858</v>
      </c>
      <c r="H87" s="11" t="n">
        <f aca="false">F87+G87</f>
        <v>700.5658</v>
      </c>
      <c r="I87" s="12"/>
    </row>
    <row r="88" customFormat="false" ht="15" hidden="false" customHeight="true" outlineLevel="0" collapsed="false">
      <c r="A88" s="4" t="n">
        <v>83</v>
      </c>
      <c r="B88" s="13" t="s">
        <v>83</v>
      </c>
      <c r="C88" s="13" t="s">
        <v>84</v>
      </c>
      <c r="D88" s="13" t="s">
        <v>155</v>
      </c>
      <c r="E88" s="14" t="n">
        <v>42429</v>
      </c>
      <c r="F88" s="13" t="n">
        <v>724.7</v>
      </c>
      <c r="G88" s="15" t="n">
        <f aca="false">F88*0.21</f>
        <v>152.187</v>
      </c>
      <c r="H88" s="15" t="n">
        <f aca="false">F88+G88</f>
        <v>876.887</v>
      </c>
      <c r="I88" s="16"/>
    </row>
    <row r="89" customFormat="false" ht="15" hidden="false" customHeight="true" outlineLevel="0" collapsed="false">
      <c r="A89" s="4" t="n">
        <v>84</v>
      </c>
      <c r="B89" s="13" t="s">
        <v>72</v>
      </c>
      <c r="C89" s="13" t="s">
        <v>73</v>
      </c>
      <c r="D89" s="13" t="n">
        <v>190719</v>
      </c>
      <c r="E89" s="14" t="n">
        <v>42429</v>
      </c>
      <c r="F89" s="13" t="n">
        <v>55.91</v>
      </c>
      <c r="G89" s="15" t="n">
        <f aca="false">F89*0.21</f>
        <v>11.7411</v>
      </c>
      <c r="H89" s="15" t="n">
        <f aca="false">F89+G89</f>
        <v>67.6511</v>
      </c>
      <c r="I89" s="16"/>
    </row>
    <row r="90" s="21" customFormat="true" ht="15" hidden="false" customHeight="true" outlineLevel="0" collapsed="false">
      <c r="A90" s="4" t="n">
        <v>85</v>
      </c>
      <c r="B90" s="9" t="s">
        <v>156</v>
      </c>
      <c r="C90" s="9" t="s">
        <v>157</v>
      </c>
      <c r="D90" s="9" t="n">
        <v>27584</v>
      </c>
      <c r="E90" s="10" t="n">
        <v>42429</v>
      </c>
      <c r="F90" s="9" t="n">
        <v>6.04</v>
      </c>
      <c r="G90" s="11" t="n">
        <f aca="false">F90*0.21</f>
        <v>1.2684</v>
      </c>
      <c r="H90" s="11" t="n">
        <f aca="false">F90+G90</f>
        <v>7.3084</v>
      </c>
      <c r="I90" s="12"/>
    </row>
    <row r="91" s="21" customFormat="true" ht="15" hidden="false" customHeight="true" outlineLevel="0" collapsed="false">
      <c r="A91" s="4" t="n">
        <v>86</v>
      </c>
      <c r="B91" s="9" t="s">
        <v>158</v>
      </c>
      <c r="C91" s="9" t="s">
        <v>159</v>
      </c>
      <c r="D91" s="9" t="n">
        <v>600476</v>
      </c>
      <c r="E91" s="10" t="n">
        <v>42429</v>
      </c>
      <c r="F91" s="9" t="n">
        <v>72.21</v>
      </c>
      <c r="G91" s="11" t="n">
        <f aca="false">F91*0.21</f>
        <v>15.1641</v>
      </c>
      <c r="H91" s="11" t="n">
        <f aca="false">F91+G91</f>
        <v>87.3741</v>
      </c>
      <c r="I91" s="12"/>
    </row>
    <row r="92" customFormat="false" ht="15" hidden="false" customHeight="true" outlineLevel="0" collapsed="false">
      <c r="A92" s="4" t="n">
        <v>87</v>
      </c>
      <c r="B92" s="13" t="s">
        <v>88</v>
      </c>
      <c r="C92" s="13" t="s">
        <v>89</v>
      </c>
      <c r="D92" s="13" t="n">
        <v>15020558</v>
      </c>
      <c r="E92" s="14" t="n">
        <v>42429</v>
      </c>
      <c r="F92" s="13" t="n">
        <v>10499.26</v>
      </c>
      <c r="G92" s="15" t="n">
        <f aca="false">F92*0.1</f>
        <v>1049.926</v>
      </c>
      <c r="H92" s="15" t="n">
        <f aca="false">F92+G92</f>
        <v>11549.186</v>
      </c>
      <c r="I92" s="16"/>
    </row>
    <row r="93" customFormat="false" ht="15" hidden="false" customHeight="true" outlineLevel="0" collapsed="false">
      <c r="A93" s="4" t="n">
        <v>88</v>
      </c>
      <c r="B93" s="13" t="s">
        <v>88</v>
      </c>
      <c r="C93" s="13" t="s">
        <v>89</v>
      </c>
      <c r="D93" s="13" t="n">
        <v>15019079</v>
      </c>
      <c r="E93" s="14" t="n">
        <v>42429</v>
      </c>
      <c r="F93" s="13" t="n">
        <v>12300.01</v>
      </c>
      <c r="G93" s="15" t="n">
        <f aca="false">F93*0.1</f>
        <v>1230.001</v>
      </c>
      <c r="H93" s="15" t="n">
        <v>13530.01</v>
      </c>
      <c r="I93" s="16"/>
    </row>
    <row r="94" customFormat="false" ht="15" hidden="false" customHeight="true" outlineLevel="0" collapsed="false">
      <c r="A94" s="4" t="n">
        <v>89</v>
      </c>
      <c r="B94" s="13" t="s">
        <v>92</v>
      </c>
      <c r="C94" s="13" t="s">
        <v>93</v>
      </c>
      <c r="D94" s="13" t="n">
        <v>99</v>
      </c>
      <c r="E94" s="14" t="n">
        <v>42429</v>
      </c>
      <c r="F94" s="13" t="n">
        <v>5973.84</v>
      </c>
      <c r="G94" s="15" t="n">
        <f aca="false">F94*0.21</f>
        <v>1254.5064</v>
      </c>
      <c r="H94" s="15" t="n">
        <f aca="false">F94+G94</f>
        <v>7228.3464</v>
      </c>
      <c r="I94" s="16"/>
    </row>
    <row r="95" customFormat="false" ht="15" hidden="false" customHeight="true" outlineLevel="0" collapsed="false">
      <c r="A95" s="4" t="n">
        <v>90</v>
      </c>
      <c r="B95" s="13" t="s">
        <v>99</v>
      </c>
      <c r="C95" s="13" t="s">
        <v>100</v>
      </c>
      <c r="D95" s="13" t="n">
        <v>1603</v>
      </c>
      <c r="E95" s="14" t="n">
        <v>42429</v>
      </c>
      <c r="F95" s="13" t="n">
        <v>3158</v>
      </c>
      <c r="G95" s="15"/>
      <c r="H95" s="15" t="n">
        <f aca="false">F95+G95</f>
        <v>3158</v>
      </c>
      <c r="I95" s="16" t="n">
        <v>473.7</v>
      </c>
    </row>
    <row r="96" customFormat="false" ht="15" hidden="false" customHeight="true" outlineLevel="0" collapsed="false">
      <c r="A96" s="4" t="n">
        <v>91</v>
      </c>
      <c r="B96" s="13" t="s">
        <v>97</v>
      </c>
      <c r="C96" s="13" t="s">
        <v>98</v>
      </c>
      <c r="D96" s="13" t="n">
        <v>3486</v>
      </c>
      <c r="E96" s="14" t="n">
        <v>42429</v>
      </c>
      <c r="F96" s="13" t="n">
        <v>58.56</v>
      </c>
      <c r="G96" s="15" t="n">
        <f aca="false">F96*0.21</f>
        <v>12.2976</v>
      </c>
      <c r="H96" s="15" t="n">
        <f aca="false">F96+G96</f>
        <v>70.8576</v>
      </c>
      <c r="I96" s="16"/>
    </row>
    <row r="97" customFormat="false" ht="15" hidden="false" customHeight="true" outlineLevel="0" collapsed="false">
      <c r="A97" s="4" t="n">
        <v>92</v>
      </c>
      <c r="B97" s="13" t="s">
        <v>21</v>
      </c>
      <c r="C97" s="13" t="s">
        <v>22</v>
      </c>
      <c r="D97" s="13" t="n">
        <v>203</v>
      </c>
      <c r="E97" s="14" t="n">
        <v>42430</v>
      </c>
      <c r="F97" s="13" t="n">
        <v>15</v>
      </c>
      <c r="G97" s="15" t="n">
        <f aca="false">F97*0.21</f>
        <v>3.15</v>
      </c>
      <c r="H97" s="15" t="n">
        <f aca="false">F97+G97</f>
        <v>18.15</v>
      </c>
      <c r="I97" s="16"/>
    </row>
    <row r="98" customFormat="false" ht="15" hidden="false" customHeight="true" outlineLevel="0" collapsed="false">
      <c r="A98" s="4" t="n">
        <v>93</v>
      </c>
      <c r="B98" s="13" t="s">
        <v>160</v>
      </c>
      <c r="C98" s="13" t="s">
        <v>161</v>
      </c>
      <c r="D98" s="20" t="s">
        <v>162</v>
      </c>
      <c r="E98" s="14" t="n">
        <v>42430</v>
      </c>
      <c r="F98" s="13" t="n">
        <v>1270.5</v>
      </c>
      <c r="G98" s="15"/>
      <c r="H98" s="15" t="n">
        <f aca="false">F98+G98</f>
        <v>1270.5</v>
      </c>
      <c r="I98" s="16"/>
    </row>
    <row r="99" customFormat="false" ht="15" hidden="false" customHeight="true" outlineLevel="0" collapsed="false">
      <c r="A99" s="4" t="n">
        <v>94</v>
      </c>
      <c r="B99" s="13" t="s">
        <v>160</v>
      </c>
      <c r="C99" s="13" t="s">
        <v>161</v>
      </c>
      <c r="D99" s="20" t="s">
        <v>147</v>
      </c>
      <c r="E99" s="14" t="n">
        <v>42430</v>
      </c>
      <c r="F99" s="13" t="n">
        <v>3158</v>
      </c>
      <c r="G99" s="15"/>
      <c r="H99" s="15" t="n">
        <f aca="false">F99+G99</f>
        <v>3158</v>
      </c>
      <c r="I99" s="16"/>
    </row>
    <row r="100" customFormat="false" ht="15" hidden="false" customHeight="true" outlineLevel="0" collapsed="false">
      <c r="A100" s="4" t="n">
        <v>95</v>
      </c>
      <c r="B100" s="13" t="s">
        <v>160</v>
      </c>
      <c r="C100" s="13" t="s">
        <v>161</v>
      </c>
      <c r="D100" s="20" t="s">
        <v>163</v>
      </c>
      <c r="E100" s="14" t="n">
        <v>42430</v>
      </c>
      <c r="F100" s="13" t="n">
        <v>3158</v>
      </c>
      <c r="G100" s="15"/>
      <c r="H100" s="15" t="n">
        <f aca="false">F100+G100</f>
        <v>3158</v>
      </c>
      <c r="I100" s="16"/>
    </row>
    <row r="101" customFormat="false" ht="15" hidden="false" customHeight="true" outlineLevel="0" collapsed="false">
      <c r="A101" s="4" t="n">
        <v>96</v>
      </c>
      <c r="B101" s="13" t="s">
        <v>160</v>
      </c>
      <c r="C101" s="13" t="s">
        <v>161</v>
      </c>
      <c r="D101" s="20" t="s">
        <v>164</v>
      </c>
      <c r="E101" s="14" t="n">
        <v>42430</v>
      </c>
      <c r="F101" s="13" t="n">
        <v>3158</v>
      </c>
      <c r="G101" s="15"/>
      <c r="H101" s="15" t="n">
        <f aca="false">F101+G101</f>
        <v>3158</v>
      </c>
      <c r="I101" s="16"/>
    </row>
    <row r="102" customFormat="false" ht="15" hidden="false" customHeight="true" outlineLevel="0" collapsed="false">
      <c r="A102" s="4" t="n">
        <v>97</v>
      </c>
      <c r="B102" s="13" t="s">
        <v>165</v>
      </c>
      <c r="C102" s="13" t="s">
        <v>166</v>
      </c>
      <c r="D102" s="20" t="s">
        <v>167</v>
      </c>
      <c r="E102" s="14" t="n">
        <v>42430</v>
      </c>
      <c r="F102" s="13" t="n">
        <v>3750</v>
      </c>
      <c r="G102" s="15" t="n">
        <f aca="false">F102*0.21</f>
        <v>787.5</v>
      </c>
      <c r="H102" s="15" t="n">
        <f aca="false">F102+G102</f>
        <v>4537.5</v>
      </c>
      <c r="I102" s="16"/>
    </row>
    <row r="103" customFormat="false" ht="15" hidden="false" customHeight="true" outlineLevel="0" collapsed="false">
      <c r="A103" s="4" t="n">
        <v>98</v>
      </c>
      <c r="B103" s="9" t="s">
        <v>76</v>
      </c>
      <c r="C103" s="9" t="s">
        <v>77</v>
      </c>
      <c r="D103" s="18" t="s">
        <v>168</v>
      </c>
      <c r="E103" s="10" t="n">
        <v>42431</v>
      </c>
      <c r="F103" s="9" t="n">
        <v>4675</v>
      </c>
      <c r="G103" s="11"/>
      <c r="H103" s="11" t="n">
        <f aca="false">F103+G103</f>
        <v>4675</v>
      </c>
      <c r="I103" s="12" t="n">
        <v>701.25</v>
      </c>
    </row>
    <row r="104" customFormat="false" ht="15" hidden="false" customHeight="true" outlineLevel="0" collapsed="false">
      <c r="A104" s="4" t="n">
        <v>99</v>
      </c>
      <c r="B104" s="9" t="s">
        <v>74</v>
      </c>
      <c r="C104" s="9" t="s">
        <v>75</v>
      </c>
      <c r="D104" s="9" t="n">
        <v>4</v>
      </c>
      <c r="E104" s="10" t="n">
        <v>42432</v>
      </c>
      <c r="F104" s="9" t="n">
        <v>10.1</v>
      </c>
      <c r="G104" s="11" t="n">
        <f aca="false">F104*0.04</f>
        <v>0.404</v>
      </c>
      <c r="H104" s="11" t="n">
        <f aca="false">F104+G104</f>
        <v>10.504</v>
      </c>
      <c r="I104" s="12"/>
    </row>
    <row r="105" customFormat="false" ht="15" hidden="false" customHeight="true" outlineLevel="0" collapsed="false">
      <c r="A105" s="4" t="n">
        <v>100</v>
      </c>
      <c r="B105" s="13" t="s">
        <v>23</v>
      </c>
      <c r="C105" s="13" t="s">
        <v>24</v>
      </c>
      <c r="D105" s="13" t="n">
        <v>1316</v>
      </c>
      <c r="E105" s="14" t="n">
        <v>42432</v>
      </c>
      <c r="F105" s="15" t="n">
        <v>585</v>
      </c>
      <c r="G105" s="15" t="n">
        <f aca="false">F105*0.21</f>
        <v>122.85</v>
      </c>
      <c r="H105" s="15" t="n">
        <f aca="false">F105+G105</f>
        <v>707.85</v>
      </c>
      <c r="I105" s="16"/>
    </row>
    <row r="106" customFormat="false" ht="15" hidden="false" customHeight="true" outlineLevel="0" collapsed="false">
      <c r="A106" s="4" t="n">
        <v>101</v>
      </c>
      <c r="B106" s="9" t="s">
        <v>131</v>
      </c>
      <c r="C106" s="9" t="s">
        <v>132</v>
      </c>
      <c r="D106" s="9" t="n">
        <v>3607</v>
      </c>
      <c r="E106" s="10" t="n">
        <v>42433</v>
      </c>
      <c r="F106" s="9" t="n">
        <f aca="false">0.7+3.07</f>
        <v>3.77</v>
      </c>
      <c r="G106" s="11" t="n">
        <v>0.15</v>
      </c>
      <c r="H106" s="11" t="n">
        <f aca="false">F106+G106</f>
        <v>3.92</v>
      </c>
      <c r="I106" s="12"/>
    </row>
    <row r="107" customFormat="false" ht="15" hidden="false" customHeight="true" outlineLevel="0" collapsed="false">
      <c r="A107" s="4" t="n">
        <v>102</v>
      </c>
      <c r="B107" s="13" t="s">
        <v>25</v>
      </c>
      <c r="C107" s="13" t="s">
        <v>26</v>
      </c>
      <c r="D107" s="13" t="n">
        <v>3264</v>
      </c>
      <c r="E107" s="14" t="n">
        <v>42434</v>
      </c>
      <c r="F107" s="13" t="n">
        <v>59.9</v>
      </c>
      <c r="G107" s="15" t="n">
        <f aca="false">F107*0.21</f>
        <v>12.579</v>
      </c>
      <c r="H107" s="15" t="n">
        <f aca="false">F107+G107</f>
        <v>72.479</v>
      </c>
      <c r="I107" s="16"/>
    </row>
    <row r="108" customFormat="false" ht="15" hidden="false" customHeight="true" outlineLevel="0" collapsed="false">
      <c r="A108" s="4" t="n">
        <v>103</v>
      </c>
      <c r="B108" s="13"/>
      <c r="C108" s="13" t="s">
        <v>27</v>
      </c>
      <c r="D108" s="13" t="n">
        <v>19324</v>
      </c>
      <c r="E108" s="14" t="n">
        <v>42437</v>
      </c>
      <c r="F108" s="13" t="n">
        <v>1821.94</v>
      </c>
      <c r="G108" s="15" t="n">
        <f aca="false">F108*0.21</f>
        <v>382.6074</v>
      </c>
      <c r="H108" s="15" t="n">
        <f aca="false">F108+G108</f>
        <v>2204.5474</v>
      </c>
      <c r="I108" s="16"/>
    </row>
    <row r="109" customFormat="false" ht="15" hidden="false" customHeight="true" outlineLevel="0" collapsed="false">
      <c r="A109" s="4" t="n">
        <v>104</v>
      </c>
      <c r="B109" s="13" t="s">
        <v>169</v>
      </c>
      <c r="C109" s="13" t="s">
        <v>170</v>
      </c>
      <c r="D109" s="13" t="s">
        <v>171</v>
      </c>
      <c r="E109" s="14" t="n">
        <v>42438</v>
      </c>
      <c r="F109" s="13" t="n">
        <v>57.34</v>
      </c>
      <c r="G109" s="15" t="n">
        <f aca="false">F109*0.21</f>
        <v>12.0414</v>
      </c>
      <c r="H109" s="15" t="n">
        <f aca="false">F109+G109</f>
        <v>69.3814</v>
      </c>
      <c r="I109" s="16"/>
    </row>
    <row r="110" customFormat="false" ht="15" hidden="false" customHeight="true" outlineLevel="0" collapsed="false">
      <c r="A110" s="4" t="n">
        <v>105</v>
      </c>
      <c r="B110" s="13" t="s">
        <v>172</v>
      </c>
      <c r="C110" s="13" t="s">
        <v>173</v>
      </c>
      <c r="D110" s="13" t="n">
        <v>1</v>
      </c>
      <c r="E110" s="14" t="n">
        <v>42439</v>
      </c>
      <c r="F110" s="13" t="n">
        <v>625</v>
      </c>
      <c r="G110" s="15" t="n">
        <v>0</v>
      </c>
      <c r="H110" s="15" t="n">
        <f aca="false">F110+G110</f>
        <v>625</v>
      </c>
      <c r="I110" s="13" t="n">
        <v>93.75</v>
      </c>
    </row>
    <row r="111" customFormat="false" ht="15" hidden="false" customHeight="true" outlineLevel="0" collapsed="false">
      <c r="A111" s="4" t="n">
        <v>106</v>
      </c>
      <c r="B111" s="13" t="s">
        <v>174</v>
      </c>
      <c r="C111" s="13" t="s">
        <v>175</v>
      </c>
      <c r="D111" s="13" t="n">
        <v>42</v>
      </c>
      <c r="E111" s="14" t="n">
        <v>42440</v>
      </c>
      <c r="F111" s="13" t="n">
        <v>636</v>
      </c>
      <c r="G111" s="15" t="n">
        <f aca="false">F111*0.21</f>
        <v>133.56</v>
      </c>
      <c r="H111" s="15" t="n">
        <f aca="false">F111+G111</f>
        <v>769.56</v>
      </c>
      <c r="I111" s="13"/>
    </row>
    <row r="112" customFormat="false" ht="15" hidden="false" customHeight="true" outlineLevel="0" collapsed="false">
      <c r="A112" s="4" t="n">
        <v>107</v>
      </c>
      <c r="B112" s="13" t="s">
        <v>131</v>
      </c>
      <c r="C112" s="13" t="s">
        <v>132</v>
      </c>
      <c r="D112" s="13" t="n">
        <v>54171</v>
      </c>
      <c r="E112" s="14" t="n">
        <v>42444</v>
      </c>
      <c r="F112" s="13" t="n">
        <f aca="false">0.7+3.07</f>
        <v>3.77</v>
      </c>
      <c r="G112" s="15" t="n">
        <v>0.15</v>
      </c>
      <c r="H112" s="15" t="n">
        <f aca="false">F112+G112</f>
        <v>3.92</v>
      </c>
      <c r="I112" s="16"/>
    </row>
    <row r="113" customFormat="false" ht="15" hidden="false" customHeight="true" outlineLevel="0" collapsed="false">
      <c r="A113" s="4" t="n">
        <v>108</v>
      </c>
      <c r="B113" s="9" t="s">
        <v>19</v>
      </c>
      <c r="C113" s="9" t="s">
        <v>20</v>
      </c>
      <c r="D113" s="9" t="n">
        <v>346</v>
      </c>
      <c r="E113" s="10" t="n">
        <v>42444</v>
      </c>
      <c r="F113" s="9" t="n">
        <v>11.54</v>
      </c>
      <c r="G113" s="11" t="n">
        <f aca="false">F113*0.21</f>
        <v>2.4234</v>
      </c>
      <c r="H113" s="11" t="n">
        <f aca="false">F113+G113</f>
        <v>13.9634</v>
      </c>
      <c r="I113" s="12"/>
    </row>
    <row r="114" customFormat="false" ht="15" hidden="false" customHeight="true" outlineLevel="0" collapsed="false">
      <c r="A114" s="4" t="n">
        <v>109</v>
      </c>
      <c r="B114" s="9" t="s">
        <v>34</v>
      </c>
      <c r="C114" s="9" t="s">
        <v>35</v>
      </c>
      <c r="D114" s="9" t="n">
        <v>132</v>
      </c>
      <c r="E114" s="10" t="n">
        <v>42444</v>
      </c>
      <c r="F114" s="9" t="n">
        <v>244.44</v>
      </c>
      <c r="G114" s="11" t="n">
        <f aca="false">F114*0.21</f>
        <v>51.3324</v>
      </c>
      <c r="H114" s="11" t="n">
        <f aca="false">F114+G114</f>
        <v>295.7724</v>
      </c>
      <c r="I114" s="12"/>
    </row>
    <row r="115" customFormat="false" ht="15" hidden="false" customHeight="true" outlineLevel="0" collapsed="false">
      <c r="A115" s="4" t="n">
        <v>110</v>
      </c>
      <c r="B115" s="13" t="s">
        <v>57</v>
      </c>
      <c r="C115" s="13" t="s">
        <v>58</v>
      </c>
      <c r="D115" s="13" t="n">
        <v>292</v>
      </c>
      <c r="E115" s="14" t="n">
        <v>42445</v>
      </c>
      <c r="F115" s="13" t="n">
        <v>95.5</v>
      </c>
      <c r="G115" s="15" t="n">
        <f aca="false">F115*0.21</f>
        <v>20.055</v>
      </c>
      <c r="H115" s="15" t="n">
        <f aca="false">F115+G115</f>
        <v>115.555</v>
      </c>
      <c r="I115" s="16"/>
    </row>
    <row r="116" customFormat="false" ht="15" hidden="false" customHeight="true" outlineLevel="0" collapsed="false">
      <c r="A116" s="4" t="n">
        <v>111</v>
      </c>
      <c r="B116" s="9" t="s">
        <v>103</v>
      </c>
      <c r="C116" s="9" t="s">
        <v>104</v>
      </c>
      <c r="D116" s="9" t="n">
        <v>93554512</v>
      </c>
      <c r="E116" s="10" t="n">
        <v>42445</v>
      </c>
      <c r="F116" s="9" t="n">
        <v>1521.65</v>
      </c>
      <c r="G116" s="11" t="n">
        <f aca="false">F116*0.21</f>
        <v>319.5465</v>
      </c>
      <c r="H116" s="11" t="n">
        <f aca="false">F116+G116</f>
        <v>1841.1965</v>
      </c>
      <c r="I116" s="12"/>
    </row>
    <row r="117" customFormat="false" ht="15" hidden="false" customHeight="true" outlineLevel="0" collapsed="false">
      <c r="A117" s="4" t="n">
        <v>112</v>
      </c>
      <c r="B117" s="13" t="s">
        <v>176</v>
      </c>
      <c r="C117" s="13" t="s">
        <v>177</v>
      </c>
      <c r="D117" s="20" t="s">
        <v>178</v>
      </c>
      <c r="E117" s="14" t="n">
        <v>42445</v>
      </c>
      <c r="F117" s="13" t="n">
        <v>4.99</v>
      </c>
      <c r="G117" s="15" t="n">
        <f aca="false">F117*0.21</f>
        <v>1.0479</v>
      </c>
      <c r="H117" s="15" t="n">
        <f aca="false">F117+G117</f>
        <v>6.0379</v>
      </c>
      <c r="I117" s="16"/>
    </row>
    <row r="118" customFormat="false" ht="15" hidden="false" customHeight="true" outlineLevel="0" collapsed="false">
      <c r="A118" s="4" t="n">
        <v>113</v>
      </c>
      <c r="B118" s="13" t="s">
        <v>179</v>
      </c>
      <c r="C118" s="13" t="s">
        <v>180</v>
      </c>
      <c r="D118" s="13" t="n">
        <v>5</v>
      </c>
      <c r="E118" s="14" t="n">
        <v>42445</v>
      </c>
      <c r="F118" s="13" t="n">
        <v>896</v>
      </c>
      <c r="G118" s="15" t="n">
        <f aca="false">F118*0.21</f>
        <v>188.16</v>
      </c>
      <c r="H118" s="15" t="n">
        <f aca="false">F118+G118</f>
        <v>1084.16</v>
      </c>
      <c r="I118" s="13"/>
    </row>
    <row r="119" customFormat="false" ht="15" hidden="false" customHeight="true" outlineLevel="0" collapsed="false">
      <c r="A119" s="4" t="n">
        <v>114</v>
      </c>
      <c r="B119" s="23" t="s">
        <v>181</v>
      </c>
      <c r="C119" s="23" t="s">
        <v>182</v>
      </c>
      <c r="D119" s="23" t="n">
        <v>16001099</v>
      </c>
      <c r="E119" s="24" t="n">
        <v>42445</v>
      </c>
      <c r="F119" s="25" t="n">
        <v>76.26</v>
      </c>
      <c r="G119" s="25" t="n">
        <f aca="false">F119*0.21</f>
        <v>16.0146</v>
      </c>
      <c r="H119" s="25" t="n">
        <f aca="false">F119+G119</f>
        <v>92.2746</v>
      </c>
      <c r="I119" s="25"/>
    </row>
    <row r="120" customFormat="false" ht="15" hidden="false" customHeight="true" outlineLevel="0" collapsed="false">
      <c r="A120" s="4" t="n">
        <v>115</v>
      </c>
      <c r="B120" s="9" t="s">
        <v>183</v>
      </c>
      <c r="C120" s="9" t="s">
        <v>184</v>
      </c>
      <c r="D120" s="9" t="s">
        <v>185</v>
      </c>
      <c r="E120" s="10" t="n">
        <v>42446</v>
      </c>
      <c r="F120" s="9" t="n">
        <v>9300</v>
      </c>
      <c r="G120" s="11"/>
      <c r="H120" s="11" t="n">
        <f aca="false">F120+G120</f>
        <v>9300</v>
      </c>
      <c r="I120" s="12"/>
    </row>
    <row r="121" customFormat="false" ht="15" hidden="false" customHeight="true" outlineLevel="0" collapsed="false">
      <c r="A121" s="4" t="n">
        <v>116</v>
      </c>
      <c r="B121" s="13" t="s">
        <v>169</v>
      </c>
      <c r="C121" s="13" t="s">
        <v>170</v>
      </c>
      <c r="D121" s="13" t="s">
        <v>186</v>
      </c>
      <c r="E121" s="14" t="n">
        <v>42446</v>
      </c>
      <c r="F121" s="13" t="n">
        <v>41.95</v>
      </c>
      <c r="G121" s="15" t="n">
        <f aca="false">F121*0.21</f>
        <v>8.8095</v>
      </c>
      <c r="H121" s="15" t="n">
        <f aca="false">F121+G121</f>
        <v>50.7595</v>
      </c>
      <c r="I121" s="16"/>
    </row>
    <row r="122" customFormat="false" ht="15" hidden="false" customHeight="true" outlineLevel="0" collapsed="false">
      <c r="A122" s="4" t="n">
        <v>117</v>
      </c>
      <c r="B122" s="9" t="s">
        <v>65</v>
      </c>
      <c r="C122" s="9" t="s">
        <v>66</v>
      </c>
      <c r="D122" s="9" t="n">
        <v>8934</v>
      </c>
      <c r="E122" s="10" t="n">
        <v>42450</v>
      </c>
      <c r="F122" s="9" t="n">
        <v>4939.94</v>
      </c>
      <c r="G122" s="11" t="n">
        <f aca="false">F122*0.21</f>
        <v>1037.3874</v>
      </c>
      <c r="H122" s="11" t="n">
        <f aca="false">F122+G122</f>
        <v>5977.3274</v>
      </c>
      <c r="I122" s="12"/>
    </row>
    <row r="123" customFormat="false" ht="15" hidden="false" customHeight="true" outlineLevel="0" collapsed="false">
      <c r="A123" s="4" t="n">
        <v>118</v>
      </c>
      <c r="B123" s="13" t="s">
        <v>187</v>
      </c>
      <c r="C123" s="13" t="s">
        <v>188</v>
      </c>
      <c r="D123" s="13" t="n">
        <v>13063</v>
      </c>
      <c r="E123" s="14" t="n">
        <v>42451</v>
      </c>
      <c r="F123" s="13" t="n">
        <v>2790.64</v>
      </c>
      <c r="G123" s="15" t="n">
        <f aca="false">F123*0.1</f>
        <v>279.064</v>
      </c>
      <c r="H123" s="15" t="n">
        <f aca="false">F123+G123</f>
        <v>3069.704</v>
      </c>
      <c r="I123" s="16"/>
    </row>
    <row r="124" customFormat="false" ht="15" hidden="false" customHeight="true" outlineLevel="0" collapsed="false">
      <c r="A124" s="4" t="n">
        <v>119</v>
      </c>
      <c r="B124" s="13" t="s">
        <v>189</v>
      </c>
      <c r="C124" s="13" t="s">
        <v>190</v>
      </c>
      <c r="D124" s="13" t="n">
        <v>12740</v>
      </c>
      <c r="E124" s="14" t="n">
        <v>42451</v>
      </c>
      <c r="F124" s="13" t="n">
        <v>630.52</v>
      </c>
      <c r="G124" s="15"/>
      <c r="H124" s="15" t="n">
        <f aca="false">F124+G124</f>
        <v>630.52</v>
      </c>
      <c r="I124" s="16"/>
    </row>
    <row r="125" customFormat="false" ht="15" hidden="false" customHeight="true" outlineLevel="0" collapsed="false">
      <c r="A125" s="4" t="n">
        <v>120</v>
      </c>
      <c r="B125" s="13" t="s">
        <v>63</v>
      </c>
      <c r="C125" s="13" t="s">
        <v>64</v>
      </c>
      <c r="D125" s="13" t="n">
        <v>1086</v>
      </c>
      <c r="E125" s="14" t="n">
        <v>42454</v>
      </c>
      <c r="F125" s="13" t="n">
        <v>517.7</v>
      </c>
      <c r="G125" s="15" t="n">
        <f aca="false">F125*0.21</f>
        <v>108.717</v>
      </c>
      <c r="H125" s="15" t="n">
        <f aca="false">F125+G125</f>
        <v>626.417</v>
      </c>
      <c r="I125" s="16"/>
    </row>
    <row r="126" customFormat="false" ht="15" hidden="false" customHeight="true" outlineLevel="0" collapsed="false">
      <c r="A126" s="4" t="n">
        <v>121</v>
      </c>
      <c r="B126" s="9" t="s">
        <v>133</v>
      </c>
      <c r="C126" s="9" t="s">
        <v>134</v>
      </c>
      <c r="D126" s="9" t="n">
        <v>1116226289</v>
      </c>
      <c r="E126" s="10" t="n">
        <v>42457</v>
      </c>
      <c r="F126" s="9" t="n">
        <v>716.3</v>
      </c>
      <c r="G126" s="11" t="n">
        <f aca="false">F126*0.21</f>
        <v>150.423</v>
      </c>
      <c r="H126" s="11" t="n">
        <f aca="false">F126+G126</f>
        <v>866.723</v>
      </c>
      <c r="I126" s="12"/>
    </row>
    <row r="127" customFormat="false" ht="15" hidden="false" customHeight="true" outlineLevel="0" collapsed="false">
      <c r="A127" s="4" t="n">
        <v>122</v>
      </c>
      <c r="B127" s="9" t="s">
        <v>191</v>
      </c>
      <c r="C127" s="9" t="s">
        <v>192</v>
      </c>
      <c r="D127" s="9" t="n">
        <v>1601013983</v>
      </c>
      <c r="E127" s="10" t="n">
        <v>42458</v>
      </c>
      <c r="F127" s="9" t="n">
        <f aca="false">5.82+224.94</f>
        <v>230.76</v>
      </c>
      <c r="G127" s="11" t="n">
        <v>47.24</v>
      </c>
      <c r="H127" s="11" t="n">
        <f aca="false">F127+G127</f>
        <v>278</v>
      </c>
      <c r="I127" s="12"/>
    </row>
    <row r="128" customFormat="false" ht="15" hidden="false" customHeight="true" outlineLevel="0" collapsed="false">
      <c r="A128" s="4" t="n">
        <v>123</v>
      </c>
      <c r="B128" s="13" t="s">
        <v>193</v>
      </c>
      <c r="C128" s="13" t="s">
        <v>194</v>
      </c>
      <c r="D128" s="13" t="s">
        <v>195</v>
      </c>
      <c r="E128" s="14" t="n">
        <v>42458</v>
      </c>
      <c r="F128" s="13" t="n">
        <v>559</v>
      </c>
      <c r="G128" s="15" t="n">
        <f aca="false">F128*0.21</f>
        <v>117.39</v>
      </c>
      <c r="H128" s="15" t="n">
        <f aca="false">F128+G128</f>
        <v>676.39</v>
      </c>
      <c r="I128" s="16"/>
    </row>
    <row r="129" customFormat="false" ht="15" hidden="false" customHeight="true" outlineLevel="0" collapsed="false">
      <c r="A129" s="4" t="n">
        <v>124</v>
      </c>
      <c r="B129" s="13" t="s">
        <v>193</v>
      </c>
      <c r="C129" s="13" t="s">
        <v>194</v>
      </c>
      <c r="D129" s="13" t="s">
        <v>196</v>
      </c>
      <c r="E129" s="14" t="n">
        <v>42458</v>
      </c>
      <c r="F129" s="13" t="n">
        <v>-559</v>
      </c>
      <c r="G129" s="15" t="n">
        <f aca="false">F129*0.21</f>
        <v>-117.39</v>
      </c>
      <c r="H129" s="15" t="n">
        <f aca="false">F129+G129</f>
        <v>-676.39</v>
      </c>
      <c r="I129" s="16"/>
    </row>
    <row r="130" customFormat="false" ht="15" hidden="false" customHeight="true" outlineLevel="0" collapsed="false">
      <c r="A130" s="4" t="n">
        <v>125</v>
      </c>
      <c r="B130" s="9" t="s">
        <v>193</v>
      </c>
      <c r="C130" s="9" t="s">
        <v>194</v>
      </c>
      <c r="D130" s="9" t="s">
        <v>197</v>
      </c>
      <c r="E130" s="10" t="n">
        <v>42458</v>
      </c>
      <c r="F130" s="9" t="n">
        <v>454</v>
      </c>
      <c r="G130" s="11" t="n">
        <f aca="false">F130*0.21</f>
        <v>95.34</v>
      </c>
      <c r="H130" s="11" t="n">
        <f aca="false">F130+G130</f>
        <v>549.34</v>
      </c>
      <c r="I130" s="12"/>
    </row>
    <row r="131" customFormat="false" ht="15" hidden="false" customHeight="true" outlineLevel="0" collapsed="false">
      <c r="A131" s="4" t="n">
        <v>126</v>
      </c>
      <c r="B131" s="13" t="s">
        <v>198</v>
      </c>
      <c r="C131" s="13" t="s">
        <v>199</v>
      </c>
      <c r="D131" s="13" t="n">
        <v>11800</v>
      </c>
      <c r="E131" s="14" t="n">
        <v>42459</v>
      </c>
      <c r="F131" s="13" t="n">
        <v>266.33</v>
      </c>
      <c r="G131" s="15" t="n">
        <f aca="false">F131*0.21</f>
        <v>55.9293</v>
      </c>
      <c r="H131" s="15" t="n">
        <f aca="false">F131+G131</f>
        <v>322.2593</v>
      </c>
      <c r="I131" s="16"/>
    </row>
    <row r="132" customFormat="false" ht="15" hidden="false" customHeight="true" outlineLevel="0" collapsed="false">
      <c r="A132" s="4" t="n">
        <v>127</v>
      </c>
      <c r="B132" s="9" t="s">
        <v>200</v>
      </c>
      <c r="C132" s="9" t="s">
        <v>201</v>
      </c>
      <c r="D132" s="9" t="s">
        <v>202</v>
      </c>
      <c r="E132" s="10" t="n">
        <v>42459</v>
      </c>
      <c r="F132" s="9" t="n">
        <v>33.62</v>
      </c>
      <c r="G132" s="11" t="n">
        <f aca="false">F132*0.21</f>
        <v>7.0602</v>
      </c>
      <c r="H132" s="11" t="n">
        <f aca="false">F132+G132</f>
        <v>40.6802</v>
      </c>
      <c r="I132" s="9"/>
    </row>
    <row r="133" customFormat="false" ht="15" hidden="false" customHeight="true" outlineLevel="0" collapsed="false">
      <c r="A133" s="4" t="n">
        <v>128</v>
      </c>
      <c r="B133" s="9" t="s">
        <v>203</v>
      </c>
      <c r="C133" s="9" t="s">
        <v>204</v>
      </c>
      <c r="D133" s="9" t="n">
        <v>16880412</v>
      </c>
      <c r="E133" s="10" t="n">
        <v>42459</v>
      </c>
      <c r="F133" s="9" t="n">
        <v>187.5</v>
      </c>
      <c r="G133" s="11" t="n">
        <f aca="false">F133*0.21</f>
        <v>39.375</v>
      </c>
      <c r="H133" s="11" t="n">
        <f aca="false">F133+G133</f>
        <v>226.875</v>
      </c>
      <c r="I133" s="9"/>
    </row>
    <row r="134" customFormat="false" ht="15" hidden="false" customHeight="true" outlineLevel="0" collapsed="false">
      <c r="A134" s="4" t="n">
        <v>129</v>
      </c>
      <c r="B134" s="9" t="s">
        <v>205</v>
      </c>
      <c r="C134" s="9" t="s">
        <v>206</v>
      </c>
      <c r="D134" s="9" t="n">
        <v>5</v>
      </c>
      <c r="E134" s="10" t="n">
        <v>42459</v>
      </c>
      <c r="F134" s="9" t="n">
        <v>598.89</v>
      </c>
      <c r="G134" s="11" t="n">
        <f aca="false">F134*0.21</f>
        <v>125.7669</v>
      </c>
      <c r="H134" s="11" t="n">
        <f aca="false">F134+G134</f>
        <v>724.6569</v>
      </c>
      <c r="I134" s="9"/>
    </row>
    <row r="135" customFormat="false" ht="15" hidden="false" customHeight="true" outlineLevel="0" collapsed="false">
      <c r="A135" s="4" t="n">
        <v>130</v>
      </c>
      <c r="B135" s="9" t="s">
        <v>69</v>
      </c>
      <c r="C135" s="9" t="s">
        <v>70</v>
      </c>
      <c r="D135" s="9" t="n">
        <v>131821</v>
      </c>
      <c r="E135" s="10" t="n">
        <v>42460</v>
      </c>
      <c r="F135" s="9" t="n">
        <v>40.88</v>
      </c>
      <c r="G135" s="11" t="n">
        <f aca="false">F135*0.21</f>
        <v>8.5848</v>
      </c>
      <c r="H135" s="11" t="n">
        <f aca="false">F135+G135</f>
        <v>49.4648</v>
      </c>
      <c r="I135" s="12"/>
    </row>
    <row r="136" customFormat="false" ht="15" hidden="false" customHeight="true" outlineLevel="0" collapsed="false">
      <c r="A136" s="4" t="n">
        <v>131</v>
      </c>
      <c r="B136" s="13" t="s">
        <v>92</v>
      </c>
      <c r="C136" s="13" t="s">
        <v>93</v>
      </c>
      <c r="D136" s="13" t="s">
        <v>207</v>
      </c>
      <c r="E136" s="14" t="n">
        <v>42460</v>
      </c>
      <c r="F136" s="13" t="n">
        <v>6628.56</v>
      </c>
      <c r="G136" s="15" t="n">
        <f aca="false">F136*0.21</f>
        <v>1391.9976</v>
      </c>
      <c r="H136" s="15" t="n">
        <f aca="false">F136+G136</f>
        <v>8020.5576</v>
      </c>
      <c r="I136" s="16"/>
    </row>
    <row r="137" customFormat="false" ht="15" hidden="false" customHeight="true" outlineLevel="0" collapsed="false">
      <c r="A137" s="4" t="n">
        <v>132</v>
      </c>
      <c r="B137" s="13" t="s">
        <v>99</v>
      </c>
      <c r="C137" s="13" t="s">
        <v>100</v>
      </c>
      <c r="D137" s="13" t="n">
        <v>1606</v>
      </c>
      <c r="E137" s="14" t="n">
        <v>42460</v>
      </c>
      <c r="F137" s="13" t="n">
        <v>3158</v>
      </c>
      <c r="G137" s="15"/>
      <c r="H137" s="15" t="n">
        <f aca="false">F137+G137</f>
        <v>3158</v>
      </c>
      <c r="I137" s="16" t="n">
        <v>473.7</v>
      </c>
    </row>
    <row r="138" customFormat="false" ht="15" hidden="false" customHeight="true" outlineLevel="0" collapsed="false">
      <c r="A138" s="4" t="n">
        <v>133</v>
      </c>
      <c r="B138" s="9" t="s">
        <v>208</v>
      </c>
      <c r="C138" s="9" t="s">
        <v>209</v>
      </c>
      <c r="D138" s="9" t="s">
        <v>210</v>
      </c>
      <c r="E138" s="10" t="n">
        <v>42460</v>
      </c>
      <c r="F138" s="9" t="n">
        <v>16.6</v>
      </c>
      <c r="G138" s="11" t="n">
        <f aca="false">F138*0.21</f>
        <v>3.486</v>
      </c>
      <c r="H138" s="11" t="n">
        <f aca="false">F138+G138</f>
        <v>20.086</v>
      </c>
      <c r="I138" s="12"/>
    </row>
    <row r="139" customFormat="false" ht="15" hidden="false" customHeight="true" outlineLevel="0" collapsed="false">
      <c r="A139" s="4" t="n">
        <v>134</v>
      </c>
      <c r="B139" s="13" t="s">
        <v>79</v>
      </c>
      <c r="C139" s="13" t="s">
        <v>80</v>
      </c>
      <c r="D139" s="13" t="s">
        <v>211</v>
      </c>
      <c r="E139" s="14" t="n">
        <v>42460</v>
      </c>
      <c r="F139" s="13" t="n">
        <v>578.98</v>
      </c>
      <c r="G139" s="15" t="n">
        <f aca="false">F139*0.21</f>
        <v>121.5858</v>
      </c>
      <c r="H139" s="15" t="n">
        <f aca="false">F139+G139</f>
        <v>700.5658</v>
      </c>
      <c r="I139" s="16"/>
    </row>
    <row r="140" customFormat="false" ht="15" hidden="false" customHeight="true" outlineLevel="0" collapsed="false">
      <c r="A140" s="4" t="n">
        <v>135</v>
      </c>
      <c r="B140" s="13" t="s">
        <v>212</v>
      </c>
      <c r="C140" s="13" t="s">
        <v>213</v>
      </c>
      <c r="D140" s="13" t="n">
        <v>2</v>
      </c>
      <c r="E140" s="14" t="n">
        <v>42460</v>
      </c>
      <c r="F140" s="13" t="n">
        <v>445.85</v>
      </c>
      <c r="G140" s="15" t="n">
        <f aca="false">F140*0.21</f>
        <v>93.6285</v>
      </c>
      <c r="H140" s="15" t="n">
        <f aca="false">F140+G140</f>
        <v>539.4785</v>
      </c>
      <c r="I140" s="16"/>
    </row>
    <row r="141" customFormat="false" ht="15" hidden="false" customHeight="true" outlineLevel="0" collapsed="false">
      <c r="A141" s="4" t="n">
        <v>136</v>
      </c>
      <c r="B141" s="13" t="s">
        <v>81</v>
      </c>
      <c r="C141" s="13" t="s">
        <v>82</v>
      </c>
      <c r="D141" s="13" t="n">
        <v>190</v>
      </c>
      <c r="E141" s="14" t="n">
        <v>42460</v>
      </c>
      <c r="F141" s="13" t="n">
        <v>140</v>
      </c>
      <c r="G141" s="15" t="n">
        <f aca="false">F141*0.1</f>
        <v>14</v>
      </c>
      <c r="H141" s="15" t="n">
        <f aca="false">F141+G141</f>
        <v>154</v>
      </c>
      <c r="I141" s="16"/>
    </row>
    <row r="142" customFormat="false" ht="15" hidden="false" customHeight="true" outlineLevel="0" collapsed="false">
      <c r="A142" s="4" t="n">
        <v>137</v>
      </c>
      <c r="B142" s="13" t="s">
        <v>214</v>
      </c>
      <c r="C142" s="13" t="s">
        <v>77</v>
      </c>
      <c r="D142" s="13" t="n">
        <v>12</v>
      </c>
      <c r="E142" s="14" t="n">
        <v>42460</v>
      </c>
      <c r="F142" s="13" t="n">
        <v>604.8</v>
      </c>
      <c r="G142" s="15"/>
      <c r="H142" s="15" t="n">
        <f aca="false">F142+G142</f>
        <v>604.8</v>
      </c>
      <c r="I142" s="16" t="n">
        <v>90.7</v>
      </c>
    </row>
    <row r="143" customFormat="false" ht="15" hidden="false" customHeight="true" outlineLevel="0" collapsed="false">
      <c r="A143" s="4" t="n">
        <v>138</v>
      </c>
      <c r="B143" s="13" t="s">
        <v>215</v>
      </c>
      <c r="C143" s="13" t="s">
        <v>216</v>
      </c>
      <c r="D143" s="13" t="n">
        <v>355</v>
      </c>
      <c r="E143" s="14" t="n">
        <v>42460</v>
      </c>
      <c r="F143" s="13" t="n">
        <v>13.82</v>
      </c>
      <c r="G143" s="15" t="n">
        <f aca="false">F143*0.21</f>
        <v>2.9022</v>
      </c>
      <c r="H143" s="15" t="n">
        <f aca="false">F143+G143</f>
        <v>16.7222</v>
      </c>
      <c r="I143" s="16"/>
    </row>
    <row r="144" customFormat="false" ht="15" hidden="false" customHeight="true" outlineLevel="0" collapsed="false">
      <c r="A144" s="4" t="n">
        <v>139</v>
      </c>
      <c r="B144" s="13" t="s">
        <v>156</v>
      </c>
      <c r="C144" s="13" t="s">
        <v>157</v>
      </c>
      <c r="D144" s="13" t="n">
        <v>27848</v>
      </c>
      <c r="E144" s="14" t="n">
        <v>42460</v>
      </c>
      <c r="F144" s="13" t="n">
        <v>8.69</v>
      </c>
      <c r="G144" s="15" t="n">
        <f aca="false">F144*0.21</f>
        <v>1.8249</v>
      </c>
      <c r="H144" s="15" t="n">
        <f aca="false">F144+G144</f>
        <v>10.5149</v>
      </c>
      <c r="I144" s="16"/>
    </row>
    <row r="145" customFormat="false" ht="15" hidden="false" customHeight="true" outlineLevel="0" collapsed="false">
      <c r="A145" s="4" t="n">
        <v>140</v>
      </c>
      <c r="B145" s="13" t="s">
        <v>88</v>
      </c>
      <c r="C145" s="13" t="s">
        <v>89</v>
      </c>
      <c r="D145" s="13" t="n">
        <v>15025493</v>
      </c>
      <c r="E145" s="14" t="n">
        <v>42460</v>
      </c>
      <c r="F145" s="13" t="n">
        <v>26574.88</v>
      </c>
      <c r="G145" s="15" t="n">
        <f aca="false">F145*0.1</f>
        <v>2657.488</v>
      </c>
      <c r="H145" s="15" t="n">
        <f aca="false">F145+G145</f>
        <v>29232.368</v>
      </c>
      <c r="I145" s="16"/>
    </row>
    <row r="146" customFormat="false" ht="15" hidden="false" customHeight="true" outlineLevel="0" collapsed="false">
      <c r="A146" s="4" t="n">
        <v>141</v>
      </c>
      <c r="B146" s="13" t="s">
        <v>88</v>
      </c>
      <c r="C146" s="13" t="s">
        <v>89</v>
      </c>
      <c r="D146" s="13" t="n">
        <v>15025494</v>
      </c>
      <c r="E146" s="14" t="n">
        <v>42460</v>
      </c>
      <c r="F146" s="13" t="n">
        <v>12872.66</v>
      </c>
      <c r="G146" s="15" t="n">
        <f aca="false">F146*0.1</f>
        <v>1287.266</v>
      </c>
      <c r="H146" s="15" t="n">
        <f aca="false">F146+G146</f>
        <v>14159.926</v>
      </c>
      <c r="I146" s="16"/>
    </row>
    <row r="147" customFormat="false" ht="15" hidden="false" customHeight="true" outlineLevel="0" collapsed="false">
      <c r="A147" s="4" t="n">
        <v>142</v>
      </c>
      <c r="B147" s="13" t="s">
        <v>120</v>
      </c>
      <c r="C147" s="13" t="s">
        <v>121</v>
      </c>
      <c r="D147" s="13" t="s">
        <v>217</v>
      </c>
      <c r="E147" s="14" t="n">
        <v>42460</v>
      </c>
      <c r="F147" s="13" t="n">
        <v>116.58</v>
      </c>
      <c r="G147" s="15" t="n">
        <f aca="false">F147*0.21</f>
        <v>24.4818</v>
      </c>
      <c r="H147" s="15" t="n">
        <f aca="false">F147+G147</f>
        <v>141.0618</v>
      </c>
      <c r="I147" s="16"/>
    </row>
    <row r="148" customFormat="false" ht="15" hidden="false" customHeight="true" outlineLevel="0" collapsed="false">
      <c r="A148" s="4" t="n">
        <v>143</v>
      </c>
      <c r="B148" s="13" t="s">
        <v>218</v>
      </c>
      <c r="C148" s="13" t="s">
        <v>219</v>
      </c>
      <c r="D148" s="13" t="s">
        <v>220</v>
      </c>
      <c r="E148" s="14" t="n">
        <v>42460</v>
      </c>
      <c r="F148" s="13" t="n">
        <v>122</v>
      </c>
      <c r="G148" s="15" t="n">
        <f aca="false">F148*0.21</f>
        <v>25.62</v>
      </c>
      <c r="H148" s="15" t="n">
        <f aca="false">F148+G148</f>
        <v>147.62</v>
      </c>
      <c r="I148" s="16"/>
    </row>
    <row r="149" customFormat="false" ht="15" hidden="false" customHeight="true" outlineLevel="0" collapsed="false">
      <c r="A149" s="4" t="n">
        <v>144</v>
      </c>
      <c r="B149" s="13" t="s">
        <v>221</v>
      </c>
      <c r="C149" s="13" t="s">
        <v>222</v>
      </c>
      <c r="D149" s="13" t="n">
        <v>463</v>
      </c>
      <c r="E149" s="14" t="n">
        <v>42460</v>
      </c>
      <c r="F149" s="13" t="n">
        <v>47.01</v>
      </c>
      <c r="G149" s="15" t="n">
        <f aca="false">F149*0.21</f>
        <v>9.8721</v>
      </c>
      <c r="H149" s="15" t="n">
        <f aca="false">F149+G149</f>
        <v>56.8821</v>
      </c>
      <c r="I149" s="16"/>
    </row>
    <row r="150" customFormat="false" ht="15" hidden="false" customHeight="true" outlineLevel="0" collapsed="false">
      <c r="A150" s="4" t="n">
        <v>145</v>
      </c>
      <c r="B150" s="13" t="s">
        <v>72</v>
      </c>
      <c r="C150" s="13" t="s">
        <v>73</v>
      </c>
      <c r="D150" s="13" t="n">
        <v>192903</v>
      </c>
      <c r="E150" s="14" t="n">
        <v>42460</v>
      </c>
      <c r="F150" s="13" t="n">
        <v>83.3</v>
      </c>
      <c r="G150" s="15" t="n">
        <f aca="false">F150*0.21</f>
        <v>17.493</v>
      </c>
      <c r="H150" s="15" t="n">
        <f aca="false">F150+G150</f>
        <v>100.793</v>
      </c>
      <c r="I150" s="16"/>
    </row>
    <row r="151" customFormat="false" ht="15" hidden="false" customHeight="true" outlineLevel="0" collapsed="false">
      <c r="A151" s="4" t="n">
        <v>146</v>
      </c>
      <c r="B151" s="13" t="s">
        <v>83</v>
      </c>
      <c r="C151" s="13" t="s">
        <v>84</v>
      </c>
      <c r="D151" s="13" t="n">
        <v>104</v>
      </c>
      <c r="E151" s="14" t="n">
        <v>42460</v>
      </c>
      <c r="F151" s="13" t="n">
        <v>667.12</v>
      </c>
      <c r="G151" s="15" t="n">
        <f aca="false">F151*0.21</f>
        <v>140.0952</v>
      </c>
      <c r="H151" s="15" t="n">
        <f aca="false">F151+G151</f>
        <v>807.2152</v>
      </c>
      <c r="I151" s="16"/>
    </row>
    <row r="152" customFormat="false" ht="15" hidden="false" customHeight="true" outlineLevel="0" collapsed="false">
      <c r="A152" s="4" t="n">
        <v>147</v>
      </c>
      <c r="B152" s="13" t="s">
        <v>97</v>
      </c>
      <c r="C152" s="13" t="s">
        <v>98</v>
      </c>
      <c r="D152" s="13" t="n">
        <v>5685</v>
      </c>
      <c r="E152" s="14" t="n">
        <v>42460</v>
      </c>
      <c r="F152" s="13" t="n">
        <v>327.17</v>
      </c>
      <c r="G152" s="15" t="n">
        <f aca="false">F152*0.21</f>
        <v>68.7057</v>
      </c>
      <c r="H152" s="15" t="n">
        <f aca="false">F152+G152</f>
        <v>395.8757</v>
      </c>
      <c r="I152" s="16"/>
    </row>
    <row r="153" customFormat="false" ht="15" hidden="false" customHeight="true" outlineLevel="0" collapsed="false">
      <c r="A153" s="4" t="n">
        <v>148</v>
      </c>
      <c r="B153" s="13" t="s">
        <v>223</v>
      </c>
      <c r="C153" s="13" t="s">
        <v>224</v>
      </c>
      <c r="D153" s="13" t="n">
        <v>4120</v>
      </c>
      <c r="E153" s="14" t="n">
        <v>42460</v>
      </c>
      <c r="F153" s="13" t="n">
        <v>-115.02</v>
      </c>
      <c r="G153" s="15" t="n">
        <f aca="false">F153*0.21</f>
        <v>-24.1542</v>
      </c>
      <c r="H153" s="15" t="n">
        <f aca="false">F153+G153</f>
        <v>-139.1742</v>
      </c>
      <c r="I153" s="16"/>
    </row>
    <row r="154" customFormat="false" ht="15" hidden="false" customHeight="true" outlineLevel="0" collapsed="false">
      <c r="A154" s="4" t="n">
        <v>149</v>
      </c>
      <c r="B154" s="9" t="s">
        <v>225</v>
      </c>
      <c r="C154" s="9" t="s">
        <v>226</v>
      </c>
      <c r="D154" s="9" t="n">
        <v>4852</v>
      </c>
      <c r="E154" s="10" t="n">
        <v>42460</v>
      </c>
      <c r="F154" s="9" t="n">
        <v>520.45</v>
      </c>
      <c r="G154" s="11" t="n">
        <f aca="false">F154*0.21</f>
        <v>109.2945</v>
      </c>
      <c r="H154" s="11" t="n">
        <f aca="false">F154+G154</f>
        <v>629.7445</v>
      </c>
      <c r="I154" s="9"/>
    </row>
    <row r="155" customFormat="false" ht="15" hidden="false" customHeight="true" outlineLevel="0" collapsed="false">
      <c r="A155" s="4" t="n">
        <v>150</v>
      </c>
      <c r="B155" s="13" t="s">
        <v>85</v>
      </c>
      <c r="C155" s="13" t="s">
        <v>86</v>
      </c>
      <c r="D155" s="20" t="s">
        <v>163</v>
      </c>
      <c r="E155" s="14" t="n">
        <v>42461</v>
      </c>
      <c r="F155" s="13" t="n">
        <v>671</v>
      </c>
      <c r="G155" s="15"/>
      <c r="H155" s="15" t="n">
        <f aca="false">F155+G155</f>
        <v>671</v>
      </c>
      <c r="I155" s="16"/>
    </row>
    <row r="156" customFormat="false" ht="15" hidden="false" customHeight="true" outlineLevel="0" collapsed="false">
      <c r="A156" s="4" t="n">
        <v>151</v>
      </c>
      <c r="B156" s="13" t="s">
        <v>227</v>
      </c>
      <c r="C156" s="13" t="s">
        <v>228</v>
      </c>
      <c r="D156" s="13" t="s">
        <v>229</v>
      </c>
      <c r="E156" s="14" t="n">
        <v>42461</v>
      </c>
      <c r="F156" s="13" t="n">
        <v>623</v>
      </c>
      <c r="G156" s="15" t="n">
        <f aca="false">F156*0.21</f>
        <v>130.83</v>
      </c>
      <c r="H156" s="15" t="n">
        <f aca="false">F156+G156</f>
        <v>753.83</v>
      </c>
      <c r="I156" s="16"/>
    </row>
    <row r="157" customFormat="false" ht="15" hidden="false" customHeight="true" outlineLevel="0" collapsed="false">
      <c r="A157" s="4" t="n">
        <v>152</v>
      </c>
      <c r="B157" s="13" t="s">
        <v>16</v>
      </c>
      <c r="C157" s="13" t="s">
        <v>17</v>
      </c>
      <c r="D157" s="13" t="s">
        <v>230</v>
      </c>
      <c r="E157" s="14" t="n">
        <v>42461</v>
      </c>
      <c r="F157" s="13" t="n">
        <v>873.9</v>
      </c>
      <c r="G157" s="15" t="n">
        <f aca="false">F157*0.21</f>
        <v>183.519</v>
      </c>
      <c r="H157" s="15" t="n">
        <f aca="false">F157+G157</f>
        <v>1057.419</v>
      </c>
      <c r="I157" s="16"/>
    </row>
    <row r="158" customFormat="false" ht="15" hidden="false" customHeight="true" outlineLevel="0" collapsed="false">
      <c r="A158" s="4" t="n">
        <v>153</v>
      </c>
      <c r="B158" s="13" t="s">
        <v>21</v>
      </c>
      <c r="C158" s="13" t="s">
        <v>22</v>
      </c>
      <c r="D158" s="13" t="n">
        <v>324</v>
      </c>
      <c r="E158" s="14" t="n">
        <v>42461</v>
      </c>
      <c r="F158" s="13" t="n">
        <v>15</v>
      </c>
      <c r="G158" s="15" t="n">
        <f aca="false">F158*0.21</f>
        <v>3.15</v>
      </c>
      <c r="H158" s="15" t="n">
        <f aca="false">F158+G158</f>
        <v>18.15</v>
      </c>
      <c r="I158" s="16"/>
    </row>
    <row r="159" customFormat="false" ht="15" hidden="false" customHeight="true" outlineLevel="0" collapsed="false">
      <c r="A159" s="4" t="n">
        <v>154</v>
      </c>
      <c r="B159" s="13" t="s">
        <v>85</v>
      </c>
      <c r="C159" s="13" t="s">
        <v>86</v>
      </c>
      <c r="D159" s="13" t="n">
        <v>4</v>
      </c>
      <c r="E159" s="14" t="n">
        <v>42461</v>
      </c>
      <c r="F159" s="13" t="n">
        <v>536.8</v>
      </c>
      <c r="G159" s="15"/>
      <c r="H159" s="15" t="n">
        <f aca="false">F159+G159</f>
        <v>536.8</v>
      </c>
      <c r="I159" s="16"/>
    </row>
    <row r="160" customFormat="false" ht="15" hidden="false" customHeight="true" outlineLevel="0" collapsed="false">
      <c r="A160" s="4" t="n">
        <v>155</v>
      </c>
      <c r="B160" s="13" t="s">
        <v>231</v>
      </c>
      <c r="C160" s="13" t="s">
        <v>232</v>
      </c>
      <c r="D160" s="13" t="n">
        <v>204</v>
      </c>
      <c r="E160" s="14" t="n">
        <v>42461</v>
      </c>
      <c r="F160" s="13" t="n">
        <v>2100</v>
      </c>
      <c r="G160" s="15" t="n">
        <f aca="false">F160*0.21</f>
        <v>441</v>
      </c>
      <c r="H160" s="15" t="n">
        <f aca="false">F160+G160</f>
        <v>2541</v>
      </c>
      <c r="I160" s="16" t="n">
        <v>315</v>
      </c>
    </row>
    <row r="161" customFormat="false" ht="15" hidden="false" customHeight="true" outlineLevel="0" collapsed="false">
      <c r="A161" s="4" t="n">
        <v>156</v>
      </c>
      <c r="B161" s="13" t="s">
        <v>233</v>
      </c>
      <c r="C161" s="13" t="s">
        <v>234</v>
      </c>
      <c r="D161" s="13" t="n">
        <v>30547</v>
      </c>
      <c r="E161" s="14" t="n">
        <v>42462</v>
      </c>
      <c r="F161" s="13" t="n">
        <v>7290.91</v>
      </c>
      <c r="G161" s="15" t="n">
        <f aca="false">F161*0.1</f>
        <v>729.091</v>
      </c>
      <c r="H161" s="15" t="n">
        <f aca="false">F161+G161</f>
        <v>8020.001</v>
      </c>
      <c r="I161" s="13"/>
    </row>
    <row r="162" customFormat="false" ht="15" hidden="false" customHeight="true" outlineLevel="0" collapsed="false">
      <c r="A162" s="4" t="n">
        <v>157</v>
      </c>
      <c r="B162" s="13" t="s">
        <v>235</v>
      </c>
      <c r="C162" s="13" t="s">
        <v>236</v>
      </c>
      <c r="D162" s="13" t="s">
        <v>237</v>
      </c>
      <c r="E162" s="14" t="n">
        <v>42464</v>
      </c>
      <c r="F162" s="13" t="n">
        <v>242.68</v>
      </c>
      <c r="G162" s="15" t="n">
        <f aca="false">F162*0.21</f>
        <v>50.9628</v>
      </c>
      <c r="H162" s="15" t="n">
        <f aca="false">F162+G162</f>
        <v>293.6428</v>
      </c>
      <c r="I162" s="16"/>
    </row>
    <row r="163" customFormat="false" ht="15" hidden="false" customHeight="true" outlineLevel="0" collapsed="false">
      <c r="A163" s="4" t="n">
        <v>158</v>
      </c>
      <c r="B163" s="13" t="s">
        <v>238</v>
      </c>
      <c r="C163" s="13" t="s">
        <v>239</v>
      </c>
      <c r="D163" s="13" t="s">
        <v>240</v>
      </c>
      <c r="E163" s="14" t="n">
        <v>42464</v>
      </c>
      <c r="F163" s="13" t="n">
        <v>200</v>
      </c>
      <c r="G163" s="15" t="n">
        <f aca="false">F163*0.21</f>
        <v>42</v>
      </c>
      <c r="H163" s="15" t="n">
        <f aca="false">F163+G163</f>
        <v>242</v>
      </c>
      <c r="I163" s="16"/>
    </row>
    <row r="164" customFormat="false" ht="15" hidden="false" customHeight="true" outlineLevel="0" collapsed="false">
      <c r="A164" s="4" t="n">
        <v>159</v>
      </c>
      <c r="B164" s="13" t="s">
        <v>241</v>
      </c>
      <c r="C164" s="13" t="s">
        <v>242</v>
      </c>
      <c r="D164" s="13" t="s">
        <v>243</v>
      </c>
      <c r="E164" s="14" t="n">
        <v>42465</v>
      </c>
      <c r="F164" s="13" t="n">
        <v>1200</v>
      </c>
      <c r="G164" s="15" t="n">
        <f aca="false">F164*0.21</f>
        <v>252</v>
      </c>
      <c r="H164" s="15" t="n">
        <f aca="false">F164+G164</f>
        <v>1452</v>
      </c>
      <c r="I164" s="16"/>
    </row>
    <row r="165" customFormat="false" ht="15" hidden="false" customHeight="true" outlineLevel="0" collapsed="false">
      <c r="A165" s="4" t="n">
        <v>160</v>
      </c>
      <c r="B165" s="13" t="s">
        <v>25</v>
      </c>
      <c r="C165" s="13" t="s">
        <v>26</v>
      </c>
      <c r="D165" s="13" t="n">
        <v>5050</v>
      </c>
      <c r="E165" s="14" t="n">
        <v>42465</v>
      </c>
      <c r="F165" s="13" t="n">
        <v>59.9</v>
      </c>
      <c r="G165" s="15" t="n">
        <f aca="false">F165*0.21</f>
        <v>12.579</v>
      </c>
      <c r="H165" s="15" t="n">
        <f aca="false">F165+G165</f>
        <v>72.479</v>
      </c>
      <c r="I165" s="16"/>
    </row>
    <row r="166" customFormat="false" ht="15" hidden="false" customHeight="true" outlineLevel="0" collapsed="false">
      <c r="A166" s="4" t="n">
        <v>161</v>
      </c>
      <c r="B166" s="13" t="s">
        <v>244</v>
      </c>
      <c r="C166" s="13" t="s">
        <v>245</v>
      </c>
      <c r="D166" s="13" t="n">
        <v>2368</v>
      </c>
      <c r="E166" s="14" t="n">
        <v>42465</v>
      </c>
      <c r="F166" s="13" t="n">
        <v>186.58</v>
      </c>
      <c r="G166" s="15" t="n">
        <f aca="false">F166*0.21</f>
        <v>39.1818</v>
      </c>
      <c r="H166" s="15" t="n">
        <f aca="false">F166+G166</f>
        <v>225.7618</v>
      </c>
      <c r="I166" s="16"/>
    </row>
    <row r="167" customFormat="false" ht="15" hidden="false" customHeight="true" outlineLevel="0" collapsed="false">
      <c r="A167" s="4" t="n">
        <v>162</v>
      </c>
      <c r="B167" s="13" t="s">
        <v>246</v>
      </c>
      <c r="C167" s="13" t="s">
        <v>247</v>
      </c>
      <c r="D167" s="13" t="n">
        <v>21</v>
      </c>
      <c r="E167" s="14" t="n">
        <v>42465</v>
      </c>
      <c r="F167" s="13" t="n">
        <v>160.64</v>
      </c>
      <c r="G167" s="15" t="n">
        <f aca="false">F167*0.21</f>
        <v>33.7344</v>
      </c>
      <c r="H167" s="15" t="n">
        <f aca="false">F167+G167</f>
        <v>194.3744</v>
      </c>
      <c r="I167" s="16"/>
    </row>
    <row r="168" customFormat="false" ht="15" hidden="false" customHeight="true" outlineLevel="0" collapsed="false">
      <c r="A168" s="4" t="n">
        <v>163</v>
      </c>
      <c r="B168" s="13" t="s">
        <v>67</v>
      </c>
      <c r="C168" s="13" t="s">
        <v>68</v>
      </c>
      <c r="D168" s="13" t="n">
        <v>449</v>
      </c>
      <c r="E168" s="14" t="n">
        <v>42465</v>
      </c>
      <c r="F168" s="13" t="n">
        <v>70</v>
      </c>
      <c r="G168" s="15" t="n">
        <f aca="false">F168*0.1</f>
        <v>7</v>
      </c>
      <c r="H168" s="15" t="n">
        <f aca="false">F168+G168</f>
        <v>77</v>
      </c>
      <c r="I168" s="16"/>
    </row>
    <row r="169" customFormat="false" ht="15" hidden="false" customHeight="true" outlineLevel="0" collapsed="false">
      <c r="A169" s="4" t="n">
        <v>164</v>
      </c>
      <c r="B169" s="13" t="s">
        <v>248</v>
      </c>
      <c r="C169" s="13" t="s">
        <v>249</v>
      </c>
      <c r="D169" s="13" t="s">
        <v>250</v>
      </c>
      <c r="E169" s="14" t="n">
        <v>42465</v>
      </c>
      <c r="F169" s="13" t="n">
        <v>1400</v>
      </c>
      <c r="G169" s="15"/>
      <c r="H169" s="15" t="n">
        <f aca="false">F169+G169</f>
        <v>1400</v>
      </c>
      <c r="I169" s="16"/>
    </row>
    <row r="170" customFormat="false" ht="15" hidden="false" customHeight="true" outlineLevel="0" collapsed="false">
      <c r="A170" s="4" t="n">
        <v>165</v>
      </c>
      <c r="B170" s="13" t="s">
        <v>248</v>
      </c>
      <c r="C170" s="13" t="s">
        <v>251</v>
      </c>
      <c r="D170" s="13" t="s">
        <v>250</v>
      </c>
      <c r="E170" s="14" t="n">
        <v>42465</v>
      </c>
      <c r="F170" s="13" t="n">
        <v>1400</v>
      </c>
      <c r="G170" s="15" t="n">
        <v>0</v>
      </c>
      <c r="H170" s="15" t="n">
        <f aca="false">F170+G170</f>
        <v>1400</v>
      </c>
      <c r="I170" s="13"/>
    </row>
    <row r="171" customFormat="false" ht="15" hidden="false" customHeight="true" outlineLevel="0" collapsed="false">
      <c r="A171" s="4" t="n">
        <v>166</v>
      </c>
      <c r="B171" s="13" t="s">
        <v>252</v>
      </c>
      <c r="C171" s="13" t="s">
        <v>253</v>
      </c>
      <c r="D171" s="13" t="s">
        <v>254</v>
      </c>
      <c r="E171" s="14" t="n">
        <v>42465</v>
      </c>
      <c r="F171" s="13" t="n">
        <v>3625</v>
      </c>
      <c r="G171" s="15" t="n">
        <f aca="false">F171*0.21</f>
        <v>761.25</v>
      </c>
      <c r="H171" s="15" t="n">
        <f aca="false">F171+G171</f>
        <v>4386.25</v>
      </c>
      <c r="I171" s="13"/>
    </row>
    <row r="172" customFormat="false" ht="15" hidden="false" customHeight="true" outlineLevel="0" collapsed="false">
      <c r="A172" s="4" t="n">
        <v>167</v>
      </c>
      <c r="B172" s="13" t="s">
        <v>255</v>
      </c>
      <c r="C172" s="13" t="s">
        <v>256</v>
      </c>
      <c r="D172" s="13" t="s">
        <v>257</v>
      </c>
      <c r="E172" s="14" t="n">
        <v>42466</v>
      </c>
      <c r="F172" s="13" t="n">
        <v>2665.45</v>
      </c>
      <c r="G172" s="15" t="n">
        <f aca="false">F172*0.1</f>
        <v>266.545</v>
      </c>
      <c r="H172" s="15" t="n">
        <f aca="false">F172+G172</f>
        <v>2931.995</v>
      </c>
      <c r="I172" s="13"/>
    </row>
    <row r="173" customFormat="false" ht="15" hidden="false" customHeight="true" outlineLevel="0" collapsed="false">
      <c r="A173" s="4" t="n">
        <v>168</v>
      </c>
      <c r="B173" s="13" t="s">
        <v>258</v>
      </c>
      <c r="C173" s="13" t="s">
        <v>259</v>
      </c>
      <c r="D173" s="13" t="n">
        <v>7</v>
      </c>
      <c r="E173" s="14" t="n">
        <v>42466</v>
      </c>
      <c r="F173" s="13" t="n">
        <v>2000</v>
      </c>
      <c r="G173" s="15" t="n">
        <v>0</v>
      </c>
      <c r="H173" s="15" t="n">
        <f aca="false">F173+G173</f>
        <v>2000</v>
      </c>
      <c r="I173" s="13"/>
    </row>
    <row r="174" customFormat="false" ht="15" hidden="false" customHeight="true" outlineLevel="0" collapsed="false">
      <c r="A174" s="4" t="n">
        <v>169</v>
      </c>
      <c r="B174" s="13" t="s">
        <v>241</v>
      </c>
      <c r="C174" s="13" t="s">
        <v>242</v>
      </c>
      <c r="D174" s="13" t="s">
        <v>260</v>
      </c>
      <c r="E174" s="14" t="n">
        <v>42468</v>
      </c>
      <c r="F174" s="13" t="n">
        <v>2100</v>
      </c>
      <c r="G174" s="15" t="n">
        <f aca="false">F174*0.21</f>
        <v>441</v>
      </c>
      <c r="H174" s="15" t="n">
        <f aca="false">F174+G174</f>
        <v>2541</v>
      </c>
      <c r="I174" s="16"/>
    </row>
    <row r="175" customFormat="false" ht="15" hidden="false" customHeight="true" outlineLevel="0" collapsed="false">
      <c r="A175" s="4" t="n">
        <v>170</v>
      </c>
      <c r="B175" s="13" t="s">
        <v>261</v>
      </c>
      <c r="C175" s="13" t="s">
        <v>262</v>
      </c>
      <c r="D175" s="13" t="n">
        <v>1</v>
      </c>
      <c r="E175" s="14" t="n">
        <v>42469</v>
      </c>
      <c r="F175" s="13" t="n">
        <v>212</v>
      </c>
      <c r="G175" s="15" t="n">
        <v>0</v>
      </c>
      <c r="H175" s="15" t="n">
        <f aca="false">F175+G175</f>
        <v>212</v>
      </c>
      <c r="I175" s="13" t="n">
        <v>31.8</v>
      </c>
    </row>
    <row r="176" customFormat="false" ht="15" hidden="false" customHeight="true" outlineLevel="0" collapsed="false">
      <c r="A176" s="4" t="n">
        <v>171</v>
      </c>
      <c r="B176" s="13" t="s">
        <v>263</v>
      </c>
      <c r="C176" s="13" t="s">
        <v>264</v>
      </c>
      <c r="D176" s="13" t="n">
        <v>1</v>
      </c>
      <c r="E176" s="14" t="n">
        <v>42469</v>
      </c>
      <c r="F176" s="13" t="n">
        <v>292</v>
      </c>
      <c r="G176" s="15" t="n">
        <v>0</v>
      </c>
      <c r="H176" s="15" t="n">
        <f aca="false">F176+G176</f>
        <v>292</v>
      </c>
      <c r="I176" s="13" t="n">
        <v>43.75</v>
      </c>
    </row>
    <row r="177" customFormat="false" ht="15" hidden="false" customHeight="true" outlineLevel="0" collapsed="false">
      <c r="A177" s="4" t="n">
        <v>172</v>
      </c>
      <c r="B177" s="13" t="s">
        <v>265</v>
      </c>
      <c r="C177" s="13" t="s">
        <v>266</v>
      </c>
      <c r="D177" s="13" t="n">
        <v>76</v>
      </c>
      <c r="E177" s="14" t="n">
        <v>42472</v>
      </c>
      <c r="F177" s="13" t="n">
        <v>26.86</v>
      </c>
      <c r="G177" s="15" t="n">
        <f aca="false">F177*0.21</f>
        <v>5.6406</v>
      </c>
      <c r="H177" s="15" t="n">
        <f aca="false">F177+G177</f>
        <v>32.5006</v>
      </c>
      <c r="I177" s="16"/>
    </row>
    <row r="178" customFormat="false" ht="15" hidden="false" customHeight="true" outlineLevel="0" collapsed="false">
      <c r="A178" s="4" t="n">
        <v>173</v>
      </c>
      <c r="B178" s="13" t="s">
        <v>131</v>
      </c>
      <c r="C178" s="13" t="s">
        <v>132</v>
      </c>
      <c r="D178" s="13" t="n">
        <v>1534349</v>
      </c>
      <c r="E178" s="14" t="n">
        <v>42472</v>
      </c>
      <c r="F178" s="13" t="n">
        <f aca="false">0.7+3.07</f>
        <v>3.77</v>
      </c>
      <c r="G178" s="15" t="n">
        <v>0.15</v>
      </c>
      <c r="H178" s="15" t="n">
        <f aca="false">F178+G178</f>
        <v>3.92</v>
      </c>
      <c r="I178" s="16"/>
    </row>
    <row r="179" customFormat="false" ht="15" hidden="false" customHeight="true" outlineLevel="0" collapsed="false">
      <c r="A179" s="4" t="n">
        <v>174</v>
      </c>
      <c r="B179" s="13" t="s">
        <v>267</v>
      </c>
      <c r="C179" s="13" t="s">
        <v>268</v>
      </c>
      <c r="D179" s="13" t="n">
        <v>53</v>
      </c>
      <c r="E179" s="14" t="n">
        <v>42472</v>
      </c>
      <c r="F179" s="13" t="n">
        <v>186.36</v>
      </c>
      <c r="G179" s="15" t="n">
        <f aca="false">F179*0.21</f>
        <v>39.1356</v>
      </c>
      <c r="H179" s="15" t="n">
        <f aca="false">F179+G179</f>
        <v>225.4956</v>
      </c>
      <c r="I179" s="16"/>
    </row>
    <row r="180" customFormat="false" ht="15" hidden="false" customHeight="true" outlineLevel="0" collapsed="false">
      <c r="A180" s="4" t="n">
        <v>175</v>
      </c>
      <c r="B180" s="13" t="s">
        <v>269</v>
      </c>
      <c r="C180" s="13" t="s">
        <v>270</v>
      </c>
      <c r="D180" s="13" t="s">
        <v>271</v>
      </c>
      <c r="E180" s="14" t="n">
        <v>42472</v>
      </c>
      <c r="F180" s="13" t="n">
        <v>28</v>
      </c>
      <c r="G180" s="15" t="n">
        <f aca="false">F180*0.21</f>
        <v>5.88</v>
      </c>
      <c r="H180" s="15" t="n">
        <f aca="false">F180+G180</f>
        <v>33.88</v>
      </c>
      <c r="I180" s="16"/>
    </row>
    <row r="181" customFormat="false" ht="15" hidden="false" customHeight="true" outlineLevel="0" collapsed="false">
      <c r="A181" s="4" t="n">
        <v>176</v>
      </c>
      <c r="B181" s="13" t="s">
        <v>176</v>
      </c>
      <c r="C181" s="13" t="s">
        <v>177</v>
      </c>
      <c r="D181" s="20" t="s">
        <v>272</v>
      </c>
      <c r="E181" s="14" t="n">
        <v>42474</v>
      </c>
      <c r="F181" s="13" t="n">
        <v>4.99</v>
      </c>
      <c r="G181" s="15" t="n">
        <f aca="false">F181*0.21</f>
        <v>1.0479</v>
      </c>
      <c r="H181" s="15" t="n">
        <f aca="false">F181+G181</f>
        <v>6.0379</v>
      </c>
      <c r="I181" s="16"/>
    </row>
    <row r="182" customFormat="false" ht="15" hidden="false" customHeight="true" outlineLevel="0" collapsed="false">
      <c r="A182" s="4" t="n">
        <v>177</v>
      </c>
      <c r="B182" s="13" t="s">
        <v>273</v>
      </c>
      <c r="C182" s="13" t="s">
        <v>274</v>
      </c>
      <c r="D182" s="13" t="n">
        <v>668</v>
      </c>
      <c r="E182" s="14" t="n">
        <v>42474</v>
      </c>
      <c r="F182" s="13" t="n">
        <v>218.18</v>
      </c>
      <c r="G182" s="15" t="n">
        <f aca="false">F182*0.1</f>
        <v>21.818</v>
      </c>
      <c r="H182" s="15" t="n">
        <f aca="false">F182+G182</f>
        <v>239.998</v>
      </c>
      <c r="I182" s="13"/>
    </row>
    <row r="183" customFormat="false" ht="15" hidden="false" customHeight="true" outlineLevel="0" collapsed="false">
      <c r="A183" s="4" t="n">
        <v>178</v>
      </c>
      <c r="B183" s="13" t="s">
        <v>275</v>
      </c>
      <c r="C183" s="13" t="s">
        <v>276</v>
      </c>
      <c r="D183" s="13" t="s">
        <v>185</v>
      </c>
      <c r="E183" s="14" t="n">
        <v>42475</v>
      </c>
      <c r="F183" s="13" t="n">
        <v>80</v>
      </c>
      <c r="G183" s="15"/>
      <c r="H183" s="15" t="n">
        <f aca="false">F183+G183</f>
        <v>80</v>
      </c>
      <c r="I183" s="16"/>
    </row>
    <row r="184" customFormat="false" ht="15" hidden="false" customHeight="true" outlineLevel="0" collapsed="false">
      <c r="A184" s="4" t="n">
        <v>179</v>
      </c>
      <c r="B184" s="13" t="s">
        <v>97</v>
      </c>
      <c r="C184" s="13" t="s">
        <v>98</v>
      </c>
      <c r="D184" s="13" t="n">
        <v>6861</v>
      </c>
      <c r="E184" s="14" t="n">
        <v>42475</v>
      </c>
      <c r="F184" s="13" t="n">
        <v>372.44</v>
      </c>
      <c r="G184" s="15" t="n">
        <f aca="false">F184*0.21</f>
        <v>78.2124</v>
      </c>
      <c r="H184" s="15" t="n">
        <f aca="false">F184+G184</f>
        <v>450.6524</v>
      </c>
      <c r="I184" s="16"/>
    </row>
    <row r="185" customFormat="false" ht="15" hidden="false" customHeight="true" outlineLevel="0" collapsed="false">
      <c r="A185" s="4" t="n">
        <v>180</v>
      </c>
      <c r="B185" s="13" t="s">
        <v>277</v>
      </c>
      <c r="C185" s="13" t="s">
        <v>278</v>
      </c>
      <c r="D185" s="13" t="n">
        <v>914</v>
      </c>
      <c r="E185" s="14" t="n">
        <v>42475</v>
      </c>
      <c r="F185" s="13" t="n">
        <v>137.5</v>
      </c>
      <c r="G185" s="15" t="n">
        <f aca="false">F185*0.21</f>
        <v>28.875</v>
      </c>
      <c r="H185" s="15" t="n">
        <f aca="false">F185+G185</f>
        <v>166.375</v>
      </c>
      <c r="I185" s="16"/>
    </row>
    <row r="186" customFormat="false" ht="15" hidden="false" customHeight="true" outlineLevel="0" collapsed="false">
      <c r="A186" s="4" t="n">
        <v>181</v>
      </c>
      <c r="B186" s="13" t="s">
        <v>115</v>
      </c>
      <c r="C186" s="13" t="s">
        <v>116</v>
      </c>
      <c r="D186" s="13" t="n">
        <v>518</v>
      </c>
      <c r="E186" s="14" t="n">
        <v>42479</v>
      </c>
      <c r="F186" s="13" t="n">
        <v>193.5</v>
      </c>
      <c r="G186" s="15" t="n">
        <f aca="false">F186*0.21</f>
        <v>40.635</v>
      </c>
      <c r="H186" s="15" t="n">
        <f aca="false">F186+G186</f>
        <v>234.135</v>
      </c>
      <c r="I186" s="16"/>
    </row>
    <row r="187" customFormat="false" ht="15" hidden="false" customHeight="true" outlineLevel="0" collapsed="false">
      <c r="A187" s="4" t="n">
        <v>182</v>
      </c>
      <c r="B187" s="13" t="s">
        <v>169</v>
      </c>
      <c r="C187" s="13" t="s">
        <v>170</v>
      </c>
      <c r="D187" s="13" t="s">
        <v>279</v>
      </c>
      <c r="E187" s="14" t="n">
        <v>42479</v>
      </c>
      <c r="F187" s="13" t="n">
        <v>142.75</v>
      </c>
      <c r="G187" s="15" t="n">
        <f aca="false">F187*0.21</f>
        <v>29.9775</v>
      </c>
      <c r="H187" s="15" t="n">
        <f aca="false">F187+G187</f>
        <v>172.7275</v>
      </c>
      <c r="I187" s="16"/>
    </row>
    <row r="188" customFormat="false" ht="15" hidden="false" customHeight="true" outlineLevel="0" collapsed="false">
      <c r="A188" s="4" t="n">
        <v>183</v>
      </c>
      <c r="B188" s="13" t="s">
        <v>280</v>
      </c>
      <c r="C188" s="13" t="s">
        <v>281</v>
      </c>
      <c r="D188" s="13" t="n">
        <v>14</v>
      </c>
      <c r="E188" s="14" t="n">
        <v>42480</v>
      </c>
      <c r="F188" s="13" t="n">
        <v>1100</v>
      </c>
      <c r="G188" s="15" t="n">
        <f aca="false">F188*0.21</f>
        <v>231</v>
      </c>
      <c r="H188" s="15" t="n">
        <f aca="false">F188+G188</f>
        <v>1331</v>
      </c>
      <c r="I188" s="16"/>
    </row>
    <row r="189" customFormat="false" ht="15" hidden="false" customHeight="true" outlineLevel="0" collapsed="false">
      <c r="A189" s="4" t="n">
        <v>184</v>
      </c>
      <c r="B189" s="13" t="s">
        <v>231</v>
      </c>
      <c r="C189" s="13" t="s">
        <v>232</v>
      </c>
      <c r="D189" s="13" t="n">
        <v>205</v>
      </c>
      <c r="E189" s="14" t="n">
        <v>42480</v>
      </c>
      <c r="F189" s="13" t="n">
        <v>1400</v>
      </c>
      <c r="G189" s="15" t="n">
        <f aca="false">F189*0.21</f>
        <v>294</v>
      </c>
      <c r="H189" s="15" t="n">
        <f aca="false">F189+G189</f>
        <v>1694</v>
      </c>
      <c r="I189" s="16" t="n">
        <v>210</v>
      </c>
    </row>
    <row r="190" customFormat="false" ht="15" hidden="false" customHeight="true" outlineLevel="0" collapsed="false">
      <c r="A190" s="4" t="n">
        <v>185</v>
      </c>
      <c r="B190" s="13" t="s">
        <v>282</v>
      </c>
      <c r="C190" s="13" t="s">
        <v>283</v>
      </c>
      <c r="D190" s="13" t="s">
        <v>284</v>
      </c>
      <c r="E190" s="14" t="n">
        <v>42480</v>
      </c>
      <c r="F190" s="13" t="n">
        <v>603.64</v>
      </c>
      <c r="G190" s="15" t="n">
        <f aca="false">F190*0.1</f>
        <v>60.364</v>
      </c>
      <c r="H190" s="15" t="n">
        <f aca="false">F190+G190</f>
        <v>664.004</v>
      </c>
      <c r="I190" s="13"/>
    </row>
    <row r="191" customFormat="false" ht="15" hidden="false" customHeight="true" outlineLevel="0" collapsed="false">
      <c r="A191" s="4" t="n">
        <v>186</v>
      </c>
      <c r="B191" s="13" t="s">
        <v>285</v>
      </c>
      <c r="C191" s="13" t="s">
        <v>286</v>
      </c>
      <c r="D191" s="13" t="n">
        <v>260000104</v>
      </c>
      <c r="E191" s="14" t="n">
        <v>42481</v>
      </c>
      <c r="F191" s="13" t="n">
        <v>165.29</v>
      </c>
      <c r="G191" s="15" t="n">
        <f aca="false">F191*0.21</f>
        <v>34.7109</v>
      </c>
      <c r="H191" s="15" t="n">
        <f aca="false">F191+G191</f>
        <v>200.0009</v>
      </c>
      <c r="I191" s="16"/>
    </row>
    <row r="192" customFormat="false" ht="15" hidden="false" customHeight="true" outlineLevel="0" collapsed="false">
      <c r="A192" s="4" t="n">
        <v>187</v>
      </c>
      <c r="B192" s="13" t="s">
        <v>181</v>
      </c>
      <c r="C192" s="13" t="s">
        <v>287</v>
      </c>
      <c r="D192" s="13" t="n">
        <v>1661</v>
      </c>
      <c r="E192" s="14" t="n">
        <v>42482</v>
      </c>
      <c r="F192" s="13" t="n">
        <v>286.94</v>
      </c>
      <c r="G192" s="15" t="n">
        <f aca="false">F192*0.21</f>
        <v>60.2574</v>
      </c>
      <c r="H192" s="15" t="n">
        <f aca="false">F192+G192</f>
        <v>347.1974</v>
      </c>
      <c r="I192" s="16"/>
    </row>
    <row r="193" customFormat="false" ht="15" hidden="false" customHeight="true" outlineLevel="0" collapsed="false">
      <c r="A193" s="4" t="n">
        <v>188</v>
      </c>
      <c r="B193" s="13" t="s">
        <v>288</v>
      </c>
      <c r="C193" s="13" t="s">
        <v>289</v>
      </c>
      <c r="D193" s="13" t="n">
        <v>50670</v>
      </c>
      <c r="E193" s="14" t="n">
        <v>42485</v>
      </c>
      <c r="F193" s="13" t="n">
        <v>85.84</v>
      </c>
      <c r="G193" s="15" t="n">
        <f aca="false">F193*0.21</f>
        <v>18.0264</v>
      </c>
      <c r="H193" s="15" t="n">
        <f aca="false">F193+G193</f>
        <v>103.8664</v>
      </c>
      <c r="I193" s="16"/>
    </row>
    <row r="194" customFormat="false" ht="15" hidden="false" customHeight="true" outlineLevel="0" collapsed="false">
      <c r="A194" s="4" t="n">
        <v>189</v>
      </c>
      <c r="B194" s="13" t="s">
        <v>290</v>
      </c>
      <c r="C194" s="13" t="s">
        <v>291</v>
      </c>
      <c r="D194" s="13" t="n">
        <v>660225</v>
      </c>
      <c r="E194" s="14" t="n">
        <v>42485</v>
      </c>
      <c r="F194" s="13" t="n">
        <v>513</v>
      </c>
      <c r="G194" s="15" t="n">
        <f aca="false">F194*0.21</f>
        <v>107.73</v>
      </c>
      <c r="H194" s="15" t="n">
        <f aca="false">F194+G194</f>
        <v>620.73</v>
      </c>
      <c r="I194" s="16"/>
    </row>
    <row r="195" customFormat="false" ht="15" hidden="false" customHeight="true" outlineLevel="0" collapsed="false">
      <c r="A195" s="4" t="n">
        <v>190</v>
      </c>
      <c r="B195" s="13" t="s">
        <v>65</v>
      </c>
      <c r="C195" s="13" t="s">
        <v>66</v>
      </c>
      <c r="D195" s="13" t="n">
        <v>7165</v>
      </c>
      <c r="E195" s="14" t="n">
        <v>42485</v>
      </c>
      <c r="F195" s="13" t="n">
        <v>6336.88</v>
      </c>
      <c r="G195" s="15" t="n">
        <f aca="false">F195*0.21</f>
        <v>1330.7448</v>
      </c>
      <c r="H195" s="15" t="n">
        <f aca="false">F195+G195</f>
        <v>7667.6248</v>
      </c>
      <c r="I195" s="16"/>
    </row>
    <row r="196" customFormat="false" ht="15" hidden="false" customHeight="true" outlineLevel="0" collapsed="false">
      <c r="A196" s="4" t="n">
        <v>191</v>
      </c>
      <c r="B196" s="13" t="s">
        <v>55</v>
      </c>
      <c r="C196" s="13" t="s">
        <v>56</v>
      </c>
      <c r="D196" s="13" t="s">
        <v>292</v>
      </c>
      <c r="E196" s="14" t="n">
        <v>42485</v>
      </c>
      <c r="F196" s="13" t="n">
        <v>220</v>
      </c>
      <c r="G196" s="15" t="n">
        <f aca="false">F196*0.21</f>
        <v>46.2</v>
      </c>
      <c r="H196" s="15" t="n">
        <f aca="false">F196+G196</f>
        <v>266.2</v>
      </c>
      <c r="I196" s="16"/>
    </row>
    <row r="197" customFormat="false" ht="15" hidden="false" customHeight="true" outlineLevel="0" collapsed="false">
      <c r="A197" s="4" t="n">
        <v>192</v>
      </c>
      <c r="B197" s="13" t="s">
        <v>19</v>
      </c>
      <c r="C197" s="13" t="s">
        <v>20</v>
      </c>
      <c r="D197" s="13" t="n">
        <v>545</v>
      </c>
      <c r="E197" s="14" t="n">
        <v>42485</v>
      </c>
      <c r="F197" s="13" t="n">
        <v>98.28</v>
      </c>
      <c r="G197" s="15" t="n">
        <f aca="false">F197*0.21</f>
        <v>20.6388</v>
      </c>
      <c r="H197" s="15" t="n">
        <f aca="false">F197+G197</f>
        <v>118.9188</v>
      </c>
      <c r="I197" s="16"/>
    </row>
    <row r="198" customFormat="false" ht="15" hidden="false" customHeight="true" outlineLevel="0" collapsed="false">
      <c r="A198" s="4" t="n">
        <v>193</v>
      </c>
      <c r="B198" s="13" t="s">
        <v>293</v>
      </c>
      <c r="C198" s="13" t="s">
        <v>294</v>
      </c>
      <c r="D198" s="13" t="n">
        <v>18</v>
      </c>
      <c r="E198" s="14" t="n">
        <v>42486</v>
      </c>
      <c r="F198" s="13" t="n">
        <v>160</v>
      </c>
      <c r="G198" s="15" t="n">
        <f aca="false">F198*0.21</f>
        <v>33.6</v>
      </c>
      <c r="H198" s="15" t="n">
        <f aca="false">F198+G198</f>
        <v>193.6</v>
      </c>
      <c r="I198" s="16"/>
    </row>
    <row r="199" customFormat="false" ht="15" hidden="false" customHeight="true" outlineLevel="0" collapsed="false">
      <c r="A199" s="4" t="n">
        <v>194</v>
      </c>
      <c r="B199" s="13" t="s">
        <v>169</v>
      </c>
      <c r="C199" s="13" t="s">
        <v>170</v>
      </c>
      <c r="D199" s="13" t="s">
        <v>295</v>
      </c>
      <c r="E199" s="14" t="n">
        <v>42486</v>
      </c>
      <c r="F199" s="13" t="n">
        <v>45.25</v>
      </c>
      <c r="G199" s="15" t="n">
        <f aca="false">F199*0.21</f>
        <v>9.5025</v>
      </c>
      <c r="H199" s="15" t="n">
        <f aca="false">F199+G199</f>
        <v>54.7525</v>
      </c>
      <c r="I199" s="16"/>
    </row>
    <row r="200" customFormat="false" ht="15" hidden="false" customHeight="true" outlineLevel="0" collapsed="false">
      <c r="A200" s="4" t="n">
        <v>195</v>
      </c>
      <c r="B200" s="13" t="s">
        <v>53</v>
      </c>
      <c r="C200" s="13" t="s">
        <v>54</v>
      </c>
      <c r="D200" s="13" t="s">
        <v>296</v>
      </c>
      <c r="E200" s="14" t="n">
        <v>42487</v>
      </c>
      <c r="F200" s="13" t="n">
        <v>125</v>
      </c>
      <c r="G200" s="15"/>
      <c r="H200" s="15" t="n">
        <f aca="false">F200+G200</f>
        <v>125</v>
      </c>
      <c r="I200" s="16"/>
    </row>
    <row r="201" customFormat="false" ht="15" hidden="false" customHeight="true" outlineLevel="0" collapsed="false">
      <c r="A201" s="4" t="n">
        <v>196</v>
      </c>
      <c r="B201" s="13" t="s">
        <v>297</v>
      </c>
      <c r="C201" s="13" t="s">
        <v>298</v>
      </c>
      <c r="D201" s="13" t="n">
        <v>70</v>
      </c>
      <c r="E201" s="14" t="n">
        <v>42487</v>
      </c>
      <c r="F201" s="13" t="n">
        <v>59.32</v>
      </c>
      <c r="G201" s="15" t="n">
        <f aca="false">F201*0.21</f>
        <v>12.4572</v>
      </c>
      <c r="H201" s="15" t="n">
        <f aca="false">F201+G201</f>
        <v>71.7772</v>
      </c>
      <c r="I201" s="16"/>
    </row>
    <row r="202" customFormat="false" ht="15" hidden="false" customHeight="true" outlineLevel="0" collapsed="false">
      <c r="A202" s="4" t="n">
        <v>197</v>
      </c>
      <c r="B202" s="13" t="s">
        <v>299</v>
      </c>
      <c r="C202" s="13" t="s">
        <v>300</v>
      </c>
      <c r="D202" s="13" t="n">
        <v>2787</v>
      </c>
      <c r="E202" s="14" t="n">
        <v>42487</v>
      </c>
      <c r="F202" s="13" t="n">
        <f aca="false">11.77+1804.55</f>
        <v>1816.32</v>
      </c>
      <c r="G202" s="15" t="n">
        <f aca="false">F202*0.1</f>
        <v>181.632</v>
      </c>
      <c r="H202" s="15" t="n">
        <f aca="false">F202+G202</f>
        <v>1997.952</v>
      </c>
      <c r="I202" s="13"/>
    </row>
    <row r="203" customFormat="false" ht="15" hidden="false" customHeight="true" outlineLevel="0" collapsed="false">
      <c r="A203" s="4" t="n">
        <v>198</v>
      </c>
      <c r="B203" s="13" t="s">
        <v>97</v>
      </c>
      <c r="C203" s="13" t="s">
        <v>98</v>
      </c>
      <c r="D203" s="13" t="n">
        <v>7799</v>
      </c>
      <c r="E203" s="14" t="n">
        <v>42488</v>
      </c>
      <c r="F203" s="13" t="n">
        <v>347.97</v>
      </c>
      <c r="G203" s="15" t="n">
        <f aca="false">F203*0.21</f>
        <v>73.0737</v>
      </c>
      <c r="H203" s="15" t="n">
        <f aca="false">F203+G203</f>
        <v>421.0437</v>
      </c>
      <c r="I203" s="16"/>
    </row>
    <row r="204" customFormat="false" ht="15" hidden="false" customHeight="true" outlineLevel="0" collapsed="false">
      <c r="A204" s="4" t="n">
        <v>199</v>
      </c>
      <c r="B204" s="13" t="s">
        <v>69</v>
      </c>
      <c r="C204" s="13" t="s">
        <v>70</v>
      </c>
      <c r="D204" s="13" t="n">
        <v>132741</v>
      </c>
      <c r="E204" s="14" t="n">
        <v>42488</v>
      </c>
      <c r="F204" s="13" t="n">
        <v>40.99</v>
      </c>
      <c r="G204" s="15" t="n">
        <f aca="false">F204*0.21</f>
        <v>8.6079</v>
      </c>
      <c r="H204" s="15" t="n">
        <f aca="false">F204+G204</f>
        <v>49.5979</v>
      </c>
      <c r="I204" s="16"/>
    </row>
    <row r="205" customFormat="false" ht="15" hidden="false" customHeight="true" outlineLevel="0" collapsed="false">
      <c r="A205" s="4" t="n">
        <v>200</v>
      </c>
      <c r="B205" s="13" t="s">
        <v>105</v>
      </c>
      <c r="C205" s="13" t="s">
        <v>106</v>
      </c>
      <c r="D205" s="13" t="n">
        <v>2796</v>
      </c>
      <c r="E205" s="14" t="n">
        <v>42488</v>
      </c>
      <c r="F205" s="13" t="n">
        <v>22.68</v>
      </c>
      <c r="G205" s="15" t="n">
        <f aca="false">F205*0.21</f>
        <v>4.7628</v>
      </c>
      <c r="H205" s="15" t="n">
        <f aca="false">F205+G205</f>
        <v>27.4428</v>
      </c>
      <c r="I205" s="16"/>
    </row>
    <row r="206" customFormat="false" ht="15" hidden="false" customHeight="true" outlineLevel="0" collapsed="false">
      <c r="A206" s="4" t="n">
        <v>201</v>
      </c>
      <c r="B206" s="13" t="s">
        <v>72</v>
      </c>
      <c r="C206" s="13" t="s">
        <v>73</v>
      </c>
      <c r="D206" s="13" t="n">
        <v>194979</v>
      </c>
      <c r="E206" s="14" t="n">
        <v>42489</v>
      </c>
      <c r="F206" s="13" t="n">
        <v>73.8</v>
      </c>
      <c r="G206" s="15" t="n">
        <f aca="false">F206*0.21</f>
        <v>15.498</v>
      </c>
      <c r="H206" s="15" t="n">
        <f aca="false">F206+G206</f>
        <v>89.298</v>
      </c>
      <c r="I206" s="16"/>
    </row>
    <row r="207" customFormat="false" ht="15" hidden="false" customHeight="true" outlineLevel="0" collapsed="false">
      <c r="A207" s="4" t="n">
        <v>202</v>
      </c>
      <c r="B207" s="13" t="s">
        <v>21</v>
      </c>
      <c r="C207" s="13" t="s">
        <v>22</v>
      </c>
      <c r="D207" s="13" t="n">
        <v>385</v>
      </c>
      <c r="E207" s="14" t="n">
        <v>42489</v>
      </c>
      <c r="F207" s="13" t="n">
        <v>375</v>
      </c>
      <c r="G207" s="15" t="n">
        <f aca="false">F207*0.21</f>
        <v>78.75</v>
      </c>
      <c r="H207" s="15" t="n">
        <f aca="false">F207+G207</f>
        <v>453.75</v>
      </c>
      <c r="I207" s="16"/>
    </row>
    <row r="208" customFormat="false" ht="15" hidden="false" customHeight="true" outlineLevel="0" collapsed="false">
      <c r="A208" s="4" t="n">
        <v>203</v>
      </c>
      <c r="B208" s="13" t="s">
        <v>172</v>
      </c>
      <c r="C208" s="13" t="s">
        <v>173</v>
      </c>
      <c r="D208" s="13" t="n">
        <v>4</v>
      </c>
      <c r="E208" s="14" t="n">
        <v>42489</v>
      </c>
      <c r="F208" s="13" t="n">
        <v>3900</v>
      </c>
      <c r="G208" s="15" t="n">
        <v>0</v>
      </c>
      <c r="H208" s="15" t="n">
        <f aca="false">F208+G208</f>
        <v>3900</v>
      </c>
      <c r="I208" s="13" t="n">
        <v>585</v>
      </c>
    </row>
    <row r="209" customFormat="false" ht="15" hidden="false" customHeight="true" outlineLevel="0" collapsed="false">
      <c r="A209" s="4" t="n">
        <v>204</v>
      </c>
      <c r="B209" s="13" t="s">
        <v>101</v>
      </c>
      <c r="C209" s="13" t="s">
        <v>102</v>
      </c>
      <c r="D209" s="13" t="n">
        <v>27</v>
      </c>
      <c r="E209" s="14" t="n">
        <v>42489</v>
      </c>
      <c r="F209" s="13" t="n">
        <v>384</v>
      </c>
      <c r="G209" s="15" t="n">
        <v>0</v>
      </c>
      <c r="H209" s="15" t="n">
        <f aca="false">F209+G209</f>
        <v>384</v>
      </c>
      <c r="I209" s="13" t="n">
        <v>57.6</v>
      </c>
    </row>
    <row r="210" customFormat="false" ht="15" hidden="false" customHeight="true" outlineLevel="0" collapsed="false">
      <c r="A210" s="4" t="n">
        <v>205</v>
      </c>
      <c r="B210" s="13" t="s">
        <v>99</v>
      </c>
      <c r="C210" s="13" t="s">
        <v>301</v>
      </c>
      <c r="D210" s="13" t="n">
        <v>1609</v>
      </c>
      <c r="E210" s="14" t="n">
        <v>42490</v>
      </c>
      <c r="F210" s="13" t="n">
        <v>3158</v>
      </c>
      <c r="G210" s="15"/>
      <c r="H210" s="15" t="n">
        <f aca="false">F210+G210</f>
        <v>3158</v>
      </c>
      <c r="I210" s="16" t="n">
        <v>473.7</v>
      </c>
    </row>
    <row r="211" customFormat="false" ht="15" hidden="false" customHeight="true" outlineLevel="0" collapsed="false">
      <c r="A211" s="4" t="n">
        <v>206</v>
      </c>
      <c r="B211" s="13" t="s">
        <v>76</v>
      </c>
      <c r="C211" s="13" t="s">
        <v>77</v>
      </c>
      <c r="D211" s="13" t="s">
        <v>302</v>
      </c>
      <c r="E211" s="14" t="n">
        <v>42490</v>
      </c>
      <c r="F211" s="13" t="n">
        <v>577.6</v>
      </c>
      <c r="G211" s="15"/>
      <c r="H211" s="15" t="n">
        <f aca="false">F211+G211</f>
        <v>577.6</v>
      </c>
      <c r="I211" s="16" t="n">
        <v>86.64</v>
      </c>
    </row>
    <row r="212" customFormat="false" ht="15" hidden="false" customHeight="true" outlineLevel="0" collapsed="false">
      <c r="A212" s="4" t="n">
        <v>207</v>
      </c>
      <c r="B212" s="13" t="s">
        <v>303</v>
      </c>
      <c r="C212" s="13" t="s">
        <v>304</v>
      </c>
      <c r="D212" s="13" t="n">
        <v>229</v>
      </c>
      <c r="E212" s="14" t="n">
        <v>42490</v>
      </c>
      <c r="F212" s="13" t="n">
        <v>533.5</v>
      </c>
      <c r="G212" s="15" t="n">
        <f aca="false">F212*0.21</f>
        <v>112.035</v>
      </c>
      <c r="H212" s="15" t="n">
        <f aca="false">F212+G212</f>
        <v>645.535</v>
      </c>
      <c r="I212" s="16"/>
    </row>
    <row r="213" customFormat="false" ht="15" hidden="false" customHeight="true" outlineLevel="0" collapsed="false">
      <c r="A213" s="4" t="n">
        <v>208</v>
      </c>
      <c r="B213" s="13" t="s">
        <v>277</v>
      </c>
      <c r="C213" s="13" t="s">
        <v>278</v>
      </c>
      <c r="D213" s="13" t="n">
        <v>1066</v>
      </c>
      <c r="E213" s="14" t="n">
        <v>42490</v>
      </c>
      <c r="F213" s="13" t="n">
        <v>190.13</v>
      </c>
      <c r="G213" s="15" t="n">
        <f aca="false">F213*0.21</f>
        <v>39.9273</v>
      </c>
      <c r="H213" s="15" t="n">
        <f aca="false">F213+G213</f>
        <v>230.0573</v>
      </c>
      <c r="I213" s="16"/>
    </row>
    <row r="214" customFormat="false" ht="15" hidden="false" customHeight="true" outlineLevel="0" collapsed="false">
      <c r="A214" s="4" t="n">
        <v>209</v>
      </c>
      <c r="B214" s="13" t="s">
        <v>92</v>
      </c>
      <c r="C214" s="13" t="s">
        <v>93</v>
      </c>
      <c r="D214" s="13" t="n">
        <v>281</v>
      </c>
      <c r="E214" s="14" t="n">
        <v>42490</v>
      </c>
      <c r="F214" s="13" t="n">
        <v>6301.2</v>
      </c>
      <c r="G214" s="15" t="n">
        <f aca="false">F214*0.21</f>
        <v>1323.252</v>
      </c>
      <c r="H214" s="15" t="n">
        <f aca="false">F214+G214</f>
        <v>7624.452</v>
      </c>
      <c r="I214" s="16"/>
    </row>
    <row r="215" customFormat="false" ht="15" hidden="false" customHeight="true" outlineLevel="0" collapsed="false">
      <c r="A215" s="4" t="n">
        <v>210</v>
      </c>
      <c r="B215" s="13" t="s">
        <v>212</v>
      </c>
      <c r="C215" s="13" t="s">
        <v>213</v>
      </c>
      <c r="D215" s="13" t="n">
        <v>3</v>
      </c>
      <c r="E215" s="14" t="n">
        <v>42490</v>
      </c>
      <c r="F215" s="13" t="n">
        <v>837.66</v>
      </c>
      <c r="G215" s="15" t="n">
        <f aca="false">F215*0.21</f>
        <v>175.9086</v>
      </c>
      <c r="H215" s="15" t="n">
        <f aca="false">F215+G215</f>
        <v>1013.5686</v>
      </c>
      <c r="I215" s="16"/>
    </row>
    <row r="216" customFormat="false" ht="15" hidden="false" customHeight="true" outlineLevel="0" collapsed="false">
      <c r="A216" s="4" t="n">
        <v>211</v>
      </c>
      <c r="B216" s="13" t="s">
        <v>158</v>
      </c>
      <c r="C216" s="13" t="s">
        <v>159</v>
      </c>
      <c r="D216" s="13" t="n">
        <v>601219</v>
      </c>
      <c r="E216" s="14" t="n">
        <v>42490</v>
      </c>
      <c r="F216" s="13" t="n">
        <v>81.12</v>
      </c>
      <c r="G216" s="15" t="n">
        <f aca="false">F216*0.21</f>
        <v>17.0352</v>
      </c>
      <c r="H216" s="15" t="n">
        <f aca="false">F216+G216</f>
        <v>98.1552</v>
      </c>
      <c r="I216" s="16"/>
    </row>
    <row r="217" customFormat="false" ht="15" hidden="false" customHeight="true" outlineLevel="0" collapsed="false">
      <c r="A217" s="4" t="n">
        <v>212</v>
      </c>
      <c r="B217" s="13" t="s">
        <v>79</v>
      </c>
      <c r="C217" s="13" t="s">
        <v>80</v>
      </c>
      <c r="D217" s="13" t="n">
        <v>853</v>
      </c>
      <c r="E217" s="14" t="n">
        <v>42490</v>
      </c>
      <c r="F217" s="13" t="n">
        <v>580.78</v>
      </c>
      <c r="G217" s="15" t="n">
        <f aca="false">F217*0.21</f>
        <v>121.9638</v>
      </c>
      <c r="H217" s="15" t="n">
        <f aca="false">F217+G217</f>
        <v>702.7438</v>
      </c>
      <c r="I217" s="16"/>
    </row>
    <row r="218" customFormat="false" ht="15" hidden="false" customHeight="true" outlineLevel="0" collapsed="false">
      <c r="A218" s="4" t="n">
        <v>213</v>
      </c>
      <c r="B218" s="13" t="s">
        <v>34</v>
      </c>
      <c r="C218" s="13" t="s">
        <v>35</v>
      </c>
      <c r="D218" s="13" t="n">
        <v>228</v>
      </c>
      <c r="E218" s="14" t="n">
        <v>42490</v>
      </c>
      <c r="F218" s="13" t="n">
        <v>119.93</v>
      </c>
      <c r="G218" s="15" t="n">
        <f aca="false">F218*0.21</f>
        <v>25.1853</v>
      </c>
      <c r="H218" s="15" t="n">
        <f aca="false">F218+G218</f>
        <v>145.1153</v>
      </c>
      <c r="I218" s="16"/>
    </row>
    <row r="219" customFormat="false" ht="15" hidden="false" customHeight="true" outlineLevel="0" collapsed="false">
      <c r="A219" s="4" t="n">
        <v>214</v>
      </c>
      <c r="B219" s="13" t="s">
        <v>81</v>
      </c>
      <c r="C219" s="13" t="s">
        <v>82</v>
      </c>
      <c r="D219" s="13" t="n">
        <v>243</v>
      </c>
      <c r="E219" s="14" t="n">
        <v>42490</v>
      </c>
      <c r="F219" s="13" t="n">
        <v>70</v>
      </c>
      <c r="G219" s="15" t="n">
        <f aca="false">F219*0.1</f>
        <v>7</v>
      </c>
      <c r="H219" s="15" t="n">
        <f aca="false">F219+G219</f>
        <v>77</v>
      </c>
      <c r="I219" s="16"/>
    </row>
    <row r="220" customFormat="false" ht="15" hidden="false" customHeight="true" outlineLevel="0" collapsed="false">
      <c r="A220" s="4" t="n">
        <v>215</v>
      </c>
      <c r="B220" s="13" t="s">
        <v>88</v>
      </c>
      <c r="C220" s="13" t="s">
        <v>89</v>
      </c>
      <c r="D220" s="13" t="s">
        <v>305</v>
      </c>
      <c r="E220" s="14" t="n">
        <v>42490</v>
      </c>
      <c r="F220" s="13" t="n">
        <v>13687.9</v>
      </c>
      <c r="G220" s="15" t="n">
        <f aca="false">F220*0.1</f>
        <v>1368.79</v>
      </c>
      <c r="H220" s="15" t="n">
        <f aca="false">F220+G220</f>
        <v>15056.69</v>
      </c>
      <c r="I220" s="16"/>
    </row>
    <row r="221" customFormat="false" ht="15" hidden="false" customHeight="true" outlineLevel="0" collapsed="false">
      <c r="A221" s="4" t="n">
        <v>216</v>
      </c>
      <c r="B221" s="13" t="s">
        <v>88</v>
      </c>
      <c r="C221" s="13" t="s">
        <v>89</v>
      </c>
      <c r="D221" s="13" t="s">
        <v>306</v>
      </c>
      <c r="E221" s="14" t="n">
        <v>42490</v>
      </c>
      <c r="F221" s="13" t="n">
        <v>19737.96</v>
      </c>
      <c r="G221" s="15" t="n">
        <f aca="false">F221*0.1</f>
        <v>1973.796</v>
      </c>
      <c r="H221" s="15" t="n">
        <f aca="false">F221+G221</f>
        <v>21711.756</v>
      </c>
      <c r="I221" s="16"/>
    </row>
    <row r="222" customFormat="false" ht="15" hidden="false" customHeight="true" outlineLevel="0" collapsed="false">
      <c r="A222" s="4" t="n">
        <v>217</v>
      </c>
      <c r="B222" s="13" t="s">
        <v>307</v>
      </c>
      <c r="C222" s="13" t="s">
        <v>308</v>
      </c>
      <c r="D222" s="13" t="n">
        <v>461</v>
      </c>
      <c r="E222" s="14" t="n">
        <v>42490</v>
      </c>
      <c r="F222" s="13" t="n">
        <v>31.06</v>
      </c>
      <c r="G222" s="15" t="n">
        <f aca="false">F222*0.21</f>
        <v>6.5226</v>
      </c>
      <c r="H222" s="15" t="n">
        <f aca="false">F222+G222</f>
        <v>37.5826</v>
      </c>
      <c r="I222" s="16"/>
    </row>
    <row r="223" customFormat="false" ht="15" hidden="false" customHeight="true" outlineLevel="0" collapsed="false">
      <c r="A223" s="4" t="n">
        <v>218</v>
      </c>
      <c r="B223" s="13" t="s">
        <v>85</v>
      </c>
      <c r="C223" s="13" t="s">
        <v>86</v>
      </c>
      <c r="D223" s="13" t="n">
        <v>6</v>
      </c>
      <c r="E223" s="14" t="n">
        <v>42491</v>
      </c>
      <c r="F223" s="13" t="n">
        <v>671</v>
      </c>
      <c r="G223" s="15"/>
      <c r="H223" s="15" t="n">
        <f aca="false">F223+G223</f>
        <v>671</v>
      </c>
      <c r="I223" s="16"/>
    </row>
    <row r="224" customFormat="false" ht="15" hidden="false" customHeight="true" outlineLevel="0" collapsed="false">
      <c r="A224" s="4" t="n">
        <v>219</v>
      </c>
      <c r="B224" s="13" t="s">
        <v>309</v>
      </c>
      <c r="C224" s="13" t="s">
        <v>310</v>
      </c>
      <c r="D224" s="13" t="s">
        <v>311</v>
      </c>
      <c r="E224" s="14" t="n">
        <v>42491</v>
      </c>
      <c r="F224" s="13" t="n">
        <v>1776</v>
      </c>
      <c r="G224" s="15" t="n">
        <v>0</v>
      </c>
      <c r="H224" s="15" t="n">
        <f aca="false">F224+G224</f>
        <v>1776</v>
      </c>
      <c r="I224" s="13" t="n">
        <v>124.32</v>
      </c>
    </row>
    <row r="225" customFormat="false" ht="15" hidden="false" customHeight="true" outlineLevel="0" collapsed="false">
      <c r="A225" s="4" t="n">
        <v>220</v>
      </c>
      <c r="B225" s="13" t="s">
        <v>309</v>
      </c>
      <c r="C225" s="13" t="s">
        <v>310</v>
      </c>
      <c r="D225" s="26" t="n">
        <v>12</v>
      </c>
      <c r="E225" s="14" t="n">
        <v>42491</v>
      </c>
      <c r="F225" s="15" t="n">
        <v>1776</v>
      </c>
      <c r="G225" s="15" t="n">
        <v>0</v>
      </c>
      <c r="H225" s="15" t="n">
        <f aca="false">F225+G225</f>
        <v>1776</v>
      </c>
      <c r="I225" s="15" t="n">
        <f aca="false">F225*0.07</f>
        <v>124.32</v>
      </c>
    </row>
    <row r="226" customFormat="false" ht="15" hidden="false" customHeight="true" outlineLevel="0" collapsed="false">
      <c r="A226" s="4" t="n">
        <v>221</v>
      </c>
      <c r="B226" s="13" t="s">
        <v>21</v>
      </c>
      <c r="C226" s="13" t="s">
        <v>22</v>
      </c>
      <c r="D226" s="13" t="n">
        <v>393</v>
      </c>
      <c r="E226" s="14" t="n">
        <v>42492</v>
      </c>
      <c r="F226" s="13" t="n">
        <v>15</v>
      </c>
      <c r="G226" s="15" t="n">
        <f aca="false">F226*0.21</f>
        <v>3.15</v>
      </c>
      <c r="H226" s="15" t="n">
        <f aca="false">F226+G226</f>
        <v>18.15</v>
      </c>
      <c r="I226" s="16"/>
    </row>
    <row r="227" customFormat="false" ht="15" hidden="false" customHeight="true" outlineLevel="0" collapsed="false">
      <c r="A227" s="4" t="n">
        <v>222</v>
      </c>
      <c r="B227" s="13" t="s">
        <v>312</v>
      </c>
      <c r="C227" s="13" t="s">
        <v>313</v>
      </c>
      <c r="D227" s="13" t="n">
        <v>1600901</v>
      </c>
      <c r="E227" s="14" t="n">
        <v>42492</v>
      </c>
      <c r="F227" s="13" t="n">
        <v>131.52</v>
      </c>
      <c r="G227" s="15" t="n">
        <f aca="false">F227*0.1</f>
        <v>13.152</v>
      </c>
      <c r="H227" s="15" t="n">
        <f aca="false">F227+G227</f>
        <v>144.672</v>
      </c>
      <c r="I227" s="16"/>
    </row>
    <row r="228" customFormat="false" ht="15" hidden="false" customHeight="true" outlineLevel="0" collapsed="false">
      <c r="A228" s="4" t="n">
        <v>223</v>
      </c>
      <c r="B228" s="13" t="s">
        <v>169</v>
      </c>
      <c r="C228" s="13" t="s">
        <v>170</v>
      </c>
      <c r="D228" s="13" t="s">
        <v>314</v>
      </c>
      <c r="E228" s="14" t="n">
        <v>42493</v>
      </c>
      <c r="F228" s="13" t="n">
        <v>65.73</v>
      </c>
      <c r="G228" s="15" t="n">
        <f aca="false">F228*0.21</f>
        <v>13.8033</v>
      </c>
      <c r="H228" s="15" t="n">
        <f aca="false">F228+G228</f>
        <v>79.5333</v>
      </c>
      <c r="I228" s="16"/>
    </row>
    <row r="229" customFormat="false" ht="15" hidden="false" customHeight="true" outlineLevel="0" collapsed="false">
      <c r="A229" s="4" t="n">
        <v>224</v>
      </c>
      <c r="B229" s="13" t="s">
        <v>25</v>
      </c>
      <c r="C229" s="13" t="s">
        <v>26</v>
      </c>
      <c r="D229" s="13" t="n">
        <v>6915</v>
      </c>
      <c r="E229" s="14" t="n">
        <v>42495</v>
      </c>
      <c r="F229" s="13" t="n">
        <v>59.9</v>
      </c>
      <c r="G229" s="15" t="n">
        <f aca="false">F229*0.21</f>
        <v>12.579</v>
      </c>
      <c r="H229" s="15" t="n">
        <f aca="false">F229+G229</f>
        <v>72.479</v>
      </c>
      <c r="I229" s="16"/>
    </row>
    <row r="230" customFormat="false" ht="15" hidden="false" customHeight="true" outlineLevel="0" collapsed="false">
      <c r="A230" s="4" t="n">
        <v>225</v>
      </c>
      <c r="B230" s="13" t="s">
        <v>103</v>
      </c>
      <c r="C230" s="13" t="s">
        <v>104</v>
      </c>
      <c r="D230" s="13" t="n">
        <v>93646257</v>
      </c>
      <c r="E230" s="14" t="n">
        <v>42496</v>
      </c>
      <c r="F230" s="13" t="n">
        <v>1569.99</v>
      </c>
      <c r="G230" s="15" t="n">
        <f aca="false">F230*0.21</f>
        <v>329.6979</v>
      </c>
      <c r="H230" s="15" t="n">
        <f aca="false">F230+G230</f>
        <v>1899.6879</v>
      </c>
      <c r="I230" s="16"/>
    </row>
    <row r="231" customFormat="false" ht="15" hidden="false" customHeight="true" outlineLevel="0" collapsed="false">
      <c r="A231" s="4" t="n">
        <v>226</v>
      </c>
      <c r="B231" s="13" t="s">
        <v>133</v>
      </c>
      <c r="C231" s="13" t="s">
        <v>134</v>
      </c>
      <c r="D231" s="13" t="n">
        <v>1116276839</v>
      </c>
      <c r="E231" s="14" t="n">
        <v>42499</v>
      </c>
      <c r="F231" s="13" t="n">
        <v>341.94</v>
      </c>
      <c r="G231" s="15" t="n">
        <f aca="false">F231*0.21</f>
        <v>71.8074</v>
      </c>
      <c r="H231" s="15" t="n">
        <f aca="false">F231+G231</f>
        <v>413.7474</v>
      </c>
      <c r="I231" s="16"/>
    </row>
    <row r="232" customFormat="false" ht="15" hidden="false" customHeight="true" outlineLevel="0" collapsed="false">
      <c r="A232" s="4" t="n">
        <v>227</v>
      </c>
      <c r="B232" s="13" t="s">
        <v>131</v>
      </c>
      <c r="C232" s="13" t="s">
        <v>132</v>
      </c>
      <c r="D232" s="13" t="n">
        <v>1944618</v>
      </c>
      <c r="E232" s="14" t="n">
        <v>42500</v>
      </c>
      <c r="F232" s="13" t="n">
        <f aca="false">1.4+6.41</f>
        <v>7.81</v>
      </c>
      <c r="G232" s="15" t="n">
        <v>0.29</v>
      </c>
      <c r="H232" s="15" t="n">
        <f aca="false">F232+G232</f>
        <v>8.1</v>
      </c>
      <c r="I232" s="16"/>
    </row>
    <row r="233" customFormat="false" ht="15" hidden="false" customHeight="true" outlineLevel="0" collapsed="false">
      <c r="A233" s="4" t="n">
        <v>228</v>
      </c>
      <c r="B233" s="13" t="s">
        <v>315</v>
      </c>
      <c r="C233" s="13" t="s">
        <v>316</v>
      </c>
      <c r="D233" s="13" t="n">
        <v>7</v>
      </c>
      <c r="E233" s="14" t="n">
        <v>42501</v>
      </c>
      <c r="F233" s="13" t="n">
        <v>300</v>
      </c>
      <c r="G233" s="15" t="n">
        <f aca="false">F233*0.21</f>
        <v>63</v>
      </c>
      <c r="H233" s="15" t="n">
        <f aca="false">F233+G233</f>
        <v>363</v>
      </c>
      <c r="I233" s="16"/>
    </row>
    <row r="234" customFormat="false" ht="15" hidden="false" customHeight="true" outlineLevel="0" collapsed="false">
      <c r="A234" s="4" t="n">
        <v>229</v>
      </c>
      <c r="B234" s="13" t="s">
        <v>176</v>
      </c>
      <c r="C234" s="13" t="s">
        <v>177</v>
      </c>
      <c r="D234" s="20" t="s">
        <v>317</v>
      </c>
      <c r="E234" s="14" t="n">
        <v>42504</v>
      </c>
      <c r="F234" s="13" t="n">
        <v>4.99</v>
      </c>
      <c r="G234" s="15" t="n">
        <f aca="false">F234*0.21</f>
        <v>1.0479</v>
      </c>
      <c r="H234" s="15" t="n">
        <f aca="false">F234+G234</f>
        <v>6.0379</v>
      </c>
      <c r="I234" s="16"/>
    </row>
    <row r="235" customFormat="false" ht="15" hidden="false" customHeight="true" outlineLevel="0" collapsed="false">
      <c r="A235" s="4" t="n">
        <v>230</v>
      </c>
      <c r="B235" s="13" t="s">
        <v>34</v>
      </c>
      <c r="C235" s="13" t="s">
        <v>35</v>
      </c>
      <c r="D235" s="13" t="n">
        <v>262</v>
      </c>
      <c r="E235" s="14" t="n">
        <v>42505</v>
      </c>
      <c r="F235" s="13" t="n">
        <v>41.33</v>
      </c>
      <c r="G235" s="15" t="n">
        <f aca="false">F235*0.21</f>
        <v>8.6793</v>
      </c>
      <c r="H235" s="15" t="n">
        <f aca="false">F235+G235</f>
        <v>50.0093</v>
      </c>
      <c r="I235" s="16"/>
    </row>
    <row r="236" customFormat="false" ht="15" hidden="false" customHeight="true" outlineLevel="0" collapsed="false">
      <c r="A236" s="4" t="n">
        <v>231</v>
      </c>
      <c r="B236" s="13" t="s">
        <v>181</v>
      </c>
      <c r="C236" s="13" t="s">
        <v>287</v>
      </c>
      <c r="D236" s="13" t="n">
        <v>2000</v>
      </c>
      <c r="E236" s="14" t="n">
        <v>42506</v>
      </c>
      <c r="F236" s="13" t="n">
        <v>22.31</v>
      </c>
      <c r="G236" s="15" t="n">
        <f aca="false">F236*0.21</f>
        <v>4.6851</v>
      </c>
      <c r="H236" s="15" t="n">
        <f aca="false">F236+G236</f>
        <v>26.9951</v>
      </c>
      <c r="I236" s="16"/>
    </row>
    <row r="237" customFormat="false" ht="15" hidden="false" customHeight="true" outlineLevel="0" collapsed="false">
      <c r="A237" s="4" t="n">
        <v>232</v>
      </c>
      <c r="B237" s="13" t="s">
        <v>160</v>
      </c>
      <c r="C237" s="13" t="s">
        <v>161</v>
      </c>
      <c r="D237" s="13" t="n">
        <v>25</v>
      </c>
      <c r="E237" s="14" t="n">
        <v>42513</v>
      </c>
      <c r="F237" s="13" t="n">
        <v>3158</v>
      </c>
      <c r="G237" s="15"/>
      <c r="H237" s="15" t="n">
        <f aca="false">F237+G237</f>
        <v>3158</v>
      </c>
      <c r="I237" s="16"/>
    </row>
    <row r="238" customFormat="false" ht="15" hidden="false" customHeight="true" outlineLevel="0" collapsed="false">
      <c r="A238" s="4" t="n">
        <v>233</v>
      </c>
      <c r="B238" s="13" t="s">
        <v>160</v>
      </c>
      <c r="C238" s="13" t="s">
        <v>161</v>
      </c>
      <c r="D238" s="13" t="n">
        <v>26</v>
      </c>
      <c r="E238" s="14" t="n">
        <v>42513</v>
      </c>
      <c r="F238" s="13" t="n">
        <v>3158</v>
      </c>
      <c r="G238" s="15"/>
      <c r="H238" s="15" t="n">
        <f aca="false">F238+G238</f>
        <v>3158</v>
      </c>
      <c r="I238" s="16"/>
    </row>
    <row r="239" customFormat="false" ht="15" hidden="false" customHeight="true" outlineLevel="0" collapsed="false">
      <c r="A239" s="4" t="n">
        <v>234</v>
      </c>
      <c r="B239" s="13" t="s">
        <v>318</v>
      </c>
      <c r="C239" s="13" t="s">
        <v>319</v>
      </c>
      <c r="D239" s="13" t="s">
        <v>320</v>
      </c>
      <c r="E239" s="14" t="n">
        <v>42513</v>
      </c>
      <c r="F239" s="13" t="n">
        <v>500</v>
      </c>
      <c r="G239" s="15" t="n">
        <f aca="false">F239*0.21</f>
        <v>105</v>
      </c>
      <c r="H239" s="15" t="n">
        <f aca="false">F239+G239</f>
        <v>605</v>
      </c>
      <c r="I239" s="16"/>
    </row>
    <row r="240" customFormat="false" ht="15" hidden="false" customHeight="true" outlineLevel="0" collapsed="false">
      <c r="A240" s="4" t="n">
        <v>235</v>
      </c>
      <c r="B240" s="13" t="s">
        <v>307</v>
      </c>
      <c r="C240" s="13" t="s">
        <v>308</v>
      </c>
      <c r="D240" s="13" t="n">
        <v>527</v>
      </c>
      <c r="E240" s="14" t="n">
        <v>42514</v>
      </c>
      <c r="F240" s="13" t="n">
        <v>653.13</v>
      </c>
      <c r="G240" s="15" t="n">
        <f aca="false">F240*0.21</f>
        <v>137.1573</v>
      </c>
      <c r="H240" s="15" t="n">
        <f aca="false">F240+G240</f>
        <v>790.2873</v>
      </c>
      <c r="I240" s="16"/>
    </row>
    <row r="241" customFormat="false" ht="15" hidden="false" customHeight="true" outlineLevel="0" collapsed="false">
      <c r="A241" s="4" t="n">
        <v>236</v>
      </c>
      <c r="B241" s="13" t="s">
        <v>65</v>
      </c>
      <c r="C241" s="13" t="s">
        <v>66</v>
      </c>
      <c r="D241" s="13" t="n">
        <v>7901</v>
      </c>
      <c r="E241" s="14" t="n">
        <v>42514</v>
      </c>
      <c r="F241" s="13" t="n">
        <v>4179.43</v>
      </c>
      <c r="G241" s="15" t="n">
        <f aca="false">F241*0.21</f>
        <v>877.6803</v>
      </c>
      <c r="H241" s="15" t="n">
        <f aca="false">F241+G241</f>
        <v>5057.1103</v>
      </c>
      <c r="I241" s="16"/>
    </row>
    <row r="242" customFormat="false" ht="15" hidden="false" customHeight="true" outlineLevel="0" collapsed="false">
      <c r="A242" s="4" t="n">
        <v>237</v>
      </c>
      <c r="B242" s="13" t="s">
        <v>55</v>
      </c>
      <c r="C242" s="13" t="s">
        <v>56</v>
      </c>
      <c r="D242" s="26" t="n">
        <v>19</v>
      </c>
      <c r="E242" s="14" t="n">
        <v>42514</v>
      </c>
      <c r="F242" s="15" t="n">
        <v>110</v>
      </c>
      <c r="G242" s="15" t="n">
        <f aca="false">F242*0.21</f>
        <v>23.1</v>
      </c>
      <c r="H242" s="15" t="n">
        <f aca="false">F242+G242</f>
        <v>133.1</v>
      </c>
      <c r="I242" s="14"/>
    </row>
    <row r="243" customFormat="false" ht="15" hidden="false" customHeight="true" outlineLevel="0" collapsed="false">
      <c r="A243" s="4" t="n">
        <v>238</v>
      </c>
      <c r="B243" s="13" t="s">
        <v>67</v>
      </c>
      <c r="C243" s="13" t="s">
        <v>68</v>
      </c>
      <c r="D243" s="13" t="n">
        <v>722</v>
      </c>
      <c r="E243" s="14" t="n">
        <v>42515</v>
      </c>
      <c r="F243" s="13" t="n">
        <v>70</v>
      </c>
      <c r="G243" s="15" t="n">
        <f aca="false">F243*0.1</f>
        <v>7</v>
      </c>
      <c r="H243" s="15" t="n">
        <f aca="false">F243+G243</f>
        <v>77</v>
      </c>
      <c r="I243" s="16"/>
    </row>
    <row r="244" customFormat="false" ht="15" hidden="false" customHeight="true" outlineLevel="0" collapsed="false">
      <c r="A244" s="4" t="n">
        <v>239</v>
      </c>
      <c r="B244" s="13" t="s">
        <v>321</v>
      </c>
      <c r="C244" s="13" t="s">
        <v>322</v>
      </c>
      <c r="D244" s="13" t="n">
        <v>375</v>
      </c>
      <c r="E244" s="14" t="n">
        <v>42515</v>
      </c>
      <c r="F244" s="13" t="n">
        <v>101.28</v>
      </c>
      <c r="G244" s="15" t="n">
        <f aca="false">F244*0.21</f>
        <v>21.2688</v>
      </c>
      <c r="H244" s="15" t="n">
        <f aca="false">F244+G244</f>
        <v>122.5488</v>
      </c>
      <c r="I244" s="16"/>
    </row>
    <row r="245" customFormat="false" ht="15" hidden="false" customHeight="true" outlineLevel="0" collapsed="false">
      <c r="A245" s="4" t="n">
        <v>240</v>
      </c>
      <c r="B245" s="13" t="s">
        <v>63</v>
      </c>
      <c r="C245" s="13" t="s">
        <v>64</v>
      </c>
      <c r="D245" s="13" t="n">
        <v>2039</v>
      </c>
      <c r="E245" s="14" t="n">
        <v>42515</v>
      </c>
      <c r="F245" s="13" t="n">
        <v>446.41</v>
      </c>
      <c r="G245" s="15" t="n">
        <f aca="false">F245*0.21</f>
        <v>93.7461</v>
      </c>
      <c r="H245" s="15" t="n">
        <f aca="false">F245+G245</f>
        <v>540.1561</v>
      </c>
      <c r="I245" s="16"/>
    </row>
    <row r="246" customFormat="false" ht="15" hidden="false" customHeight="true" outlineLevel="0" collapsed="false">
      <c r="A246" s="4" t="n">
        <v>241</v>
      </c>
      <c r="B246" s="13" t="s">
        <v>323</v>
      </c>
      <c r="C246" s="13" t="s">
        <v>324</v>
      </c>
      <c r="D246" s="13" t="n">
        <v>11168</v>
      </c>
      <c r="E246" s="14" t="n">
        <v>42516</v>
      </c>
      <c r="F246" s="13" t="n">
        <v>25.99</v>
      </c>
      <c r="G246" s="15" t="n">
        <f aca="false">F246*0.21</f>
        <v>5.4579</v>
      </c>
      <c r="H246" s="15" t="n">
        <f aca="false">F246+G246</f>
        <v>31.4479</v>
      </c>
      <c r="I246" s="16"/>
    </row>
    <row r="247" customFormat="false" ht="15" hidden="false" customHeight="true" outlineLevel="0" collapsed="false">
      <c r="A247" s="4" t="n">
        <v>242</v>
      </c>
      <c r="B247" s="13" t="s">
        <v>120</v>
      </c>
      <c r="C247" s="13" t="s">
        <v>121</v>
      </c>
      <c r="D247" s="13" t="n">
        <v>921</v>
      </c>
      <c r="E247" s="14" t="n">
        <v>42520</v>
      </c>
      <c r="F247" s="13" t="n">
        <v>374.3</v>
      </c>
      <c r="G247" s="15" t="n">
        <f aca="false">F247*0.21</f>
        <v>78.603</v>
      </c>
      <c r="H247" s="15" t="n">
        <f aca="false">F247+G247</f>
        <v>452.903</v>
      </c>
      <c r="I247" s="16"/>
    </row>
    <row r="248" customFormat="false" ht="15" hidden="false" customHeight="true" outlineLevel="0" collapsed="false">
      <c r="A248" s="4" t="n">
        <v>243</v>
      </c>
      <c r="B248" s="13" t="s">
        <v>69</v>
      </c>
      <c r="C248" s="13" t="s">
        <v>70</v>
      </c>
      <c r="D248" s="13" t="n">
        <v>133648</v>
      </c>
      <c r="E248" s="14" t="n">
        <v>42521</v>
      </c>
      <c r="F248" s="13" t="n">
        <v>46.27</v>
      </c>
      <c r="G248" s="15" t="n">
        <f aca="false">F248*0.21</f>
        <v>9.7167</v>
      </c>
      <c r="H248" s="15" t="n">
        <f aca="false">F248+G248</f>
        <v>55.9867</v>
      </c>
      <c r="I248" s="16"/>
    </row>
    <row r="249" customFormat="false" ht="15" hidden="false" customHeight="true" outlineLevel="0" collapsed="false">
      <c r="A249" s="4" t="n">
        <v>244</v>
      </c>
      <c r="B249" s="13" t="s">
        <v>72</v>
      </c>
      <c r="C249" s="13" t="s">
        <v>73</v>
      </c>
      <c r="D249" s="13" t="n">
        <v>197064</v>
      </c>
      <c r="E249" s="14" t="n">
        <v>42521</v>
      </c>
      <c r="F249" s="13" t="n">
        <v>21.69</v>
      </c>
      <c r="G249" s="15" t="n">
        <f aca="false">F249*0.21</f>
        <v>4.5549</v>
      </c>
      <c r="H249" s="15" t="n">
        <f aca="false">F249+G249</f>
        <v>26.2449</v>
      </c>
      <c r="I249" s="16"/>
    </row>
    <row r="250" customFormat="false" ht="15" hidden="false" customHeight="true" outlineLevel="0" collapsed="false">
      <c r="A250" s="4" t="n">
        <v>245</v>
      </c>
      <c r="B250" s="13" t="s">
        <v>315</v>
      </c>
      <c r="C250" s="13" t="s">
        <v>316</v>
      </c>
      <c r="D250" s="13" t="s">
        <v>325</v>
      </c>
      <c r="E250" s="14" t="n">
        <v>42521</v>
      </c>
      <c r="F250" s="13" t="n">
        <v>60</v>
      </c>
      <c r="G250" s="15" t="n">
        <f aca="false">F250*0.21</f>
        <v>12.6</v>
      </c>
      <c r="H250" s="15" t="n">
        <f aca="false">F250+G250</f>
        <v>72.6</v>
      </c>
      <c r="I250" s="16"/>
    </row>
    <row r="251" customFormat="false" ht="15" hidden="false" customHeight="true" outlineLevel="0" collapsed="false">
      <c r="A251" s="4" t="n">
        <v>246</v>
      </c>
      <c r="B251" s="13" t="s">
        <v>92</v>
      </c>
      <c r="C251" s="13" t="s">
        <v>93</v>
      </c>
      <c r="D251" s="13" t="s">
        <v>326</v>
      </c>
      <c r="E251" s="14" t="n">
        <v>42521</v>
      </c>
      <c r="F251" s="13" t="n">
        <v>6460.96</v>
      </c>
      <c r="G251" s="15" t="n">
        <f aca="false">F251*0.21</f>
        <v>1356.8016</v>
      </c>
      <c r="H251" s="15" t="n">
        <f aca="false">F251+G251</f>
        <v>7817.7616</v>
      </c>
      <c r="I251" s="16"/>
    </row>
    <row r="252" customFormat="false" ht="15" hidden="false" customHeight="true" outlineLevel="0" collapsed="false">
      <c r="A252" s="4" t="n">
        <v>247</v>
      </c>
      <c r="B252" s="13" t="s">
        <v>76</v>
      </c>
      <c r="C252" s="13" t="s">
        <v>77</v>
      </c>
      <c r="D252" s="13" t="s">
        <v>327</v>
      </c>
      <c r="E252" s="14" t="n">
        <v>42521</v>
      </c>
      <c r="F252" s="13" t="n">
        <v>2474.4</v>
      </c>
      <c r="G252" s="15"/>
      <c r="H252" s="15" t="n">
        <f aca="false">F252+G252</f>
        <v>2474.4</v>
      </c>
      <c r="I252" s="16" t="n">
        <v>371.16</v>
      </c>
    </row>
    <row r="253" customFormat="false" ht="15" hidden="false" customHeight="true" outlineLevel="0" collapsed="false">
      <c r="A253" s="4" t="n">
        <v>248</v>
      </c>
      <c r="B253" s="13" t="s">
        <v>76</v>
      </c>
      <c r="C253" s="13" t="s">
        <v>77</v>
      </c>
      <c r="D253" s="13" t="s">
        <v>328</v>
      </c>
      <c r="E253" s="14" t="n">
        <v>42521</v>
      </c>
      <c r="F253" s="13" t="n">
        <v>4675</v>
      </c>
      <c r="G253" s="15"/>
      <c r="H253" s="15" t="n">
        <f aca="false">F253+G253</f>
        <v>4675</v>
      </c>
      <c r="I253" s="16" t="n">
        <v>701.25</v>
      </c>
    </row>
    <row r="254" customFormat="false" ht="15" hidden="false" customHeight="true" outlineLevel="0" collapsed="false">
      <c r="A254" s="4" t="n">
        <v>249</v>
      </c>
      <c r="B254" s="13" t="s">
        <v>79</v>
      </c>
      <c r="C254" s="13" t="s">
        <v>80</v>
      </c>
      <c r="D254" s="13" t="s">
        <v>329</v>
      </c>
      <c r="E254" s="14" t="n">
        <v>42521</v>
      </c>
      <c r="F254" s="13" t="n">
        <v>578.98</v>
      </c>
      <c r="G254" s="15" t="n">
        <f aca="false">F254*0.21</f>
        <v>121.5858</v>
      </c>
      <c r="H254" s="15" t="n">
        <f aca="false">F254+G254</f>
        <v>700.5658</v>
      </c>
      <c r="I254" s="16"/>
    </row>
    <row r="255" customFormat="false" ht="15" hidden="false" customHeight="true" outlineLevel="0" collapsed="false">
      <c r="A255" s="4" t="n">
        <v>250</v>
      </c>
      <c r="B255" s="13" t="s">
        <v>97</v>
      </c>
      <c r="C255" s="13" t="s">
        <v>98</v>
      </c>
      <c r="D255" s="13" t="n">
        <v>10958</v>
      </c>
      <c r="E255" s="14" t="n">
        <v>42521</v>
      </c>
      <c r="F255" s="13" t="n">
        <v>143.73</v>
      </c>
      <c r="G255" s="15" t="n">
        <f aca="false">F255*0.21</f>
        <v>30.1833</v>
      </c>
      <c r="H255" s="15" t="n">
        <f aca="false">F255+G255</f>
        <v>173.9133</v>
      </c>
      <c r="I255" s="16"/>
    </row>
    <row r="256" customFormat="false" ht="15" hidden="false" customHeight="true" outlineLevel="0" collapsed="false">
      <c r="A256" s="4" t="n">
        <v>251</v>
      </c>
      <c r="B256" s="13" t="s">
        <v>330</v>
      </c>
      <c r="C256" s="13" t="s">
        <v>331</v>
      </c>
      <c r="D256" s="13" t="s">
        <v>332</v>
      </c>
      <c r="E256" s="14" t="n">
        <v>42521</v>
      </c>
      <c r="F256" s="13" t="n">
        <v>334.56</v>
      </c>
      <c r="G256" s="15" t="n">
        <f aca="false">F256*0.21</f>
        <v>70.2576</v>
      </c>
      <c r="H256" s="15" t="n">
        <f aca="false">F256+G256</f>
        <v>404.8176</v>
      </c>
      <c r="I256" s="16"/>
    </row>
    <row r="257" customFormat="false" ht="15" hidden="false" customHeight="true" outlineLevel="0" collapsed="false">
      <c r="A257" s="4" t="n">
        <v>252</v>
      </c>
      <c r="B257" s="13" t="s">
        <v>53</v>
      </c>
      <c r="C257" s="13" t="s">
        <v>54</v>
      </c>
      <c r="D257" s="13" t="n">
        <v>1479</v>
      </c>
      <c r="E257" s="14" t="n">
        <v>42521</v>
      </c>
      <c r="F257" s="13" t="n">
        <f aca="false">240+275</f>
        <v>515</v>
      </c>
      <c r="G257" s="15" t="n">
        <v>50.4</v>
      </c>
      <c r="H257" s="15" t="n">
        <f aca="false">F257+G257</f>
        <v>565.4</v>
      </c>
      <c r="I257" s="16"/>
    </row>
    <row r="258" customFormat="false" ht="15" hidden="false" customHeight="true" outlineLevel="0" collapsed="false">
      <c r="A258" s="4" t="n">
        <v>253</v>
      </c>
      <c r="B258" s="13" t="s">
        <v>156</v>
      </c>
      <c r="C258" s="13" t="s">
        <v>157</v>
      </c>
      <c r="D258" s="13" t="n">
        <v>28403</v>
      </c>
      <c r="E258" s="14" t="n">
        <v>42521</v>
      </c>
      <c r="F258" s="13" t="n">
        <v>118.42</v>
      </c>
      <c r="G258" s="15" t="n">
        <f aca="false">F258*0.21</f>
        <v>24.8682</v>
      </c>
      <c r="H258" s="15" t="n">
        <f aca="false">F258+G258</f>
        <v>143.2882</v>
      </c>
      <c r="I258" s="16"/>
    </row>
    <row r="259" customFormat="false" ht="15" hidden="false" customHeight="true" outlineLevel="0" collapsed="false">
      <c r="A259" s="4" t="n">
        <v>254</v>
      </c>
      <c r="B259" s="13" t="s">
        <v>133</v>
      </c>
      <c r="C259" s="13" t="s">
        <v>134</v>
      </c>
      <c r="D259" s="13" t="n">
        <v>1116300417</v>
      </c>
      <c r="E259" s="14" t="n">
        <v>42521</v>
      </c>
      <c r="F259" s="13" t="n">
        <v>433.6</v>
      </c>
      <c r="G259" s="15" t="n">
        <f aca="false">F259*0.21</f>
        <v>91.056</v>
      </c>
      <c r="H259" s="15" t="n">
        <f aca="false">F259+G259</f>
        <v>524.656</v>
      </c>
      <c r="I259" s="16"/>
    </row>
    <row r="260" customFormat="false" ht="15" hidden="false" customHeight="true" outlineLevel="0" collapsed="false">
      <c r="A260" s="4" t="n">
        <v>255</v>
      </c>
      <c r="B260" s="13" t="s">
        <v>212</v>
      </c>
      <c r="C260" s="13" t="s">
        <v>213</v>
      </c>
      <c r="D260" s="13" t="n">
        <v>5</v>
      </c>
      <c r="E260" s="14" t="n">
        <v>42521</v>
      </c>
      <c r="F260" s="13" t="n">
        <v>1061.47</v>
      </c>
      <c r="G260" s="15" t="n">
        <f aca="false">F260*0.21</f>
        <v>222.9087</v>
      </c>
      <c r="H260" s="15" t="n">
        <f aca="false">F260+G260</f>
        <v>1284.3787</v>
      </c>
      <c r="I260" s="16"/>
    </row>
    <row r="261" customFormat="false" ht="15" hidden="false" customHeight="true" outlineLevel="0" collapsed="false">
      <c r="A261" s="4" t="n">
        <v>256</v>
      </c>
      <c r="B261" s="13" t="s">
        <v>88</v>
      </c>
      <c r="C261" s="13" t="s">
        <v>89</v>
      </c>
      <c r="D261" s="13" t="s">
        <v>333</v>
      </c>
      <c r="E261" s="14" t="n">
        <v>42521</v>
      </c>
      <c r="F261" s="13" t="n">
        <v>20539.42</v>
      </c>
      <c r="G261" s="15" t="n">
        <f aca="false">F261*0.1</f>
        <v>2053.942</v>
      </c>
      <c r="H261" s="15" t="n">
        <f aca="false">F261+G261</f>
        <v>22593.362</v>
      </c>
      <c r="I261" s="16"/>
    </row>
    <row r="262" customFormat="false" ht="15" hidden="false" customHeight="true" outlineLevel="0" collapsed="false">
      <c r="A262" s="4" t="n">
        <v>257</v>
      </c>
      <c r="B262" s="13" t="s">
        <v>88</v>
      </c>
      <c r="C262" s="13" t="s">
        <v>89</v>
      </c>
      <c r="D262" s="13" t="s">
        <v>334</v>
      </c>
      <c r="E262" s="14" t="n">
        <v>42521</v>
      </c>
      <c r="F262" s="13" t="n">
        <v>20571.92</v>
      </c>
      <c r="G262" s="15" t="n">
        <f aca="false">F262*0.1</f>
        <v>2057.192</v>
      </c>
      <c r="H262" s="15" t="n">
        <f aca="false">F262+G262</f>
        <v>22629.112</v>
      </c>
      <c r="I262" s="16"/>
    </row>
    <row r="263" customFormat="false" ht="15" hidden="false" customHeight="true" outlineLevel="0" collapsed="false">
      <c r="A263" s="4" t="n">
        <v>258</v>
      </c>
      <c r="B263" s="13" t="s">
        <v>99</v>
      </c>
      <c r="C263" s="13" t="s">
        <v>301</v>
      </c>
      <c r="D263" s="13" t="n">
        <v>1611</v>
      </c>
      <c r="E263" s="14" t="n">
        <v>42521</v>
      </c>
      <c r="F263" s="13" t="n">
        <v>3158</v>
      </c>
      <c r="G263" s="15"/>
      <c r="H263" s="15" t="n">
        <f aca="false">F263+G263</f>
        <v>3158</v>
      </c>
      <c r="I263" s="16" t="n">
        <v>473.7</v>
      </c>
    </row>
    <row r="264" customFormat="false" ht="15" hidden="false" customHeight="true" outlineLevel="0" collapsed="false">
      <c r="A264" s="4" t="n">
        <v>259</v>
      </c>
      <c r="B264" s="13" t="s">
        <v>275</v>
      </c>
      <c r="C264" s="13" t="s">
        <v>276</v>
      </c>
      <c r="D264" s="13" t="n">
        <v>26</v>
      </c>
      <c r="E264" s="14" t="n">
        <v>42521</v>
      </c>
      <c r="F264" s="13" t="n">
        <v>90</v>
      </c>
      <c r="G264" s="15"/>
      <c r="H264" s="15" t="n">
        <f aca="false">F264+G264</f>
        <v>90</v>
      </c>
      <c r="I264" s="16"/>
    </row>
    <row r="265" customFormat="false" ht="15" hidden="false" customHeight="true" outlineLevel="0" collapsed="false">
      <c r="A265" s="4" t="n">
        <v>260</v>
      </c>
      <c r="B265" s="13" t="s">
        <v>275</v>
      </c>
      <c r="C265" s="13" t="s">
        <v>276</v>
      </c>
      <c r="D265" s="13" t="n">
        <v>27</v>
      </c>
      <c r="E265" s="14" t="n">
        <v>42521</v>
      </c>
      <c r="F265" s="13" t="n">
        <v>50</v>
      </c>
      <c r="G265" s="15"/>
      <c r="H265" s="15" t="n">
        <f aca="false">F265+G265</f>
        <v>50</v>
      </c>
      <c r="I265" s="16"/>
    </row>
    <row r="266" customFormat="false" ht="15" hidden="false" customHeight="true" outlineLevel="0" collapsed="false">
      <c r="A266" s="4" t="n">
        <v>261</v>
      </c>
      <c r="B266" s="23" t="s">
        <v>290</v>
      </c>
      <c r="C266" s="23" t="s">
        <v>335</v>
      </c>
      <c r="D266" s="23" t="s">
        <v>336</v>
      </c>
      <c r="E266" s="24" t="n">
        <v>42521</v>
      </c>
      <c r="F266" s="25" t="n">
        <v>432</v>
      </c>
      <c r="G266" s="25" t="n">
        <f aca="false">F266*0.21</f>
        <v>90.72</v>
      </c>
      <c r="H266" s="25" t="n">
        <f aca="false">F266+G266</f>
        <v>522.72</v>
      </c>
      <c r="I266" s="25"/>
    </row>
    <row r="267" customFormat="false" ht="15" hidden="false" customHeight="true" outlineLevel="0" collapsed="false">
      <c r="A267" s="4" t="n">
        <v>262</v>
      </c>
      <c r="B267" s="13" t="s">
        <v>231</v>
      </c>
      <c r="C267" s="13" t="s">
        <v>232</v>
      </c>
      <c r="D267" s="13" t="n">
        <v>208</v>
      </c>
      <c r="E267" s="14" t="n">
        <v>42522</v>
      </c>
      <c r="F267" s="13" t="n">
        <v>1400</v>
      </c>
      <c r="G267" s="15" t="n">
        <f aca="false">F267*0.21</f>
        <v>294</v>
      </c>
      <c r="H267" s="15" t="n">
        <f aca="false">F267+G267</f>
        <v>1694</v>
      </c>
      <c r="I267" s="16" t="n">
        <v>210</v>
      </c>
    </row>
    <row r="268" customFormat="false" ht="15" hidden="false" customHeight="true" outlineLevel="0" collapsed="false">
      <c r="A268" s="4" t="n">
        <v>263</v>
      </c>
      <c r="B268" s="13" t="s">
        <v>46</v>
      </c>
      <c r="C268" s="13" t="s">
        <v>47</v>
      </c>
      <c r="D268" s="13" t="n">
        <v>2</v>
      </c>
      <c r="E268" s="14" t="n">
        <v>42522</v>
      </c>
      <c r="F268" s="13" t="n">
        <v>810</v>
      </c>
      <c r="G268" s="15" t="n">
        <v>0</v>
      </c>
      <c r="H268" s="15" t="n">
        <f aca="false">F268+G268</f>
        <v>810</v>
      </c>
      <c r="I268" s="13" t="n">
        <v>121.5</v>
      </c>
    </row>
    <row r="269" customFormat="false" ht="15" hidden="false" customHeight="true" outlineLevel="0" collapsed="false">
      <c r="A269" s="4" t="n">
        <v>264</v>
      </c>
      <c r="B269" s="13" t="s">
        <v>337</v>
      </c>
      <c r="C269" s="13" t="s">
        <v>338</v>
      </c>
      <c r="D269" s="13" t="n">
        <v>1</v>
      </c>
      <c r="E269" s="14" t="n">
        <v>42522</v>
      </c>
      <c r="F269" s="13" t="n">
        <v>2058</v>
      </c>
      <c r="G269" s="15" t="n">
        <v>0</v>
      </c>
      <c r="H269" s="15" t="n">
        <f aca="false">F269+G269</f>
        <v>2058</v>
      </c>
      <c r="I269" s="13" t="n">
        <v>308.7</v>
      </c>
    </row>
    <row r="270" customFormat="false" ht="15" hidden="false" customHeight="true" outlineLevel="0" collapsed="false">
      <c r="A270" s="4" t="n">
        <v>265</v>
      </c>
      <c r="B270" s="13" t="s">
        <v>38</v>
      </c>
      <c r="C270" s="13" t="s">
        <v>39</v>
      </c>
      <c r="D270" s="13" t="n">
        <v>2</v>
      </c>
      <c r="E270" s="14" t="n">
        <v>42522</v>
      </c>
      <c r="F270" s="13" t="n">
        <v>1845</v>
      </c>
      <c r="G270" s="15" t="n">
        <v>0</v>
      </c>
      <c r="H270" s="15" t="n">
        <f aca="false">F270+G270</f>
        <v>1845</v>
      </c>
      <c r="I270" s="13" t="n">
        <v>276.75</v>
      </c>
    </row>
    <row r="271" customFormat="false" ht="15" hidden="false" customHeight="true" outlineLevel="0" collapsed="false">
      <c r="A271" s="4" t="n">
        <v>266</v>
      </c>
      <c r="B271" s="13" t="s">
        <v>339</v>
      </c>
      <c r="C271" s="13" t="s">
        <v>340</v>
      </c>
      <c r="D271" s="13" t="n">
        <v>1</v>
      </c>
      <c r="E271" s="14" t="n">
        <v>42522</v>
      </c>
      <c r="F271" s="13" t="n">
        <v>630</v>
      </c>
      <c r="G271" s="15" t="n">
        <v>0</v>
      </c>
      <c r="H271" s="15" t="n">
        <f aca="false">F271+G271</f>
        <v>630</v>
      </c>
      <c r="I271" s="13" t="n">
        <v>94.5</v>
      </c>
    </row>
    <row r="272" customFormat="false" ht="15" hidden="false" customHeight="true" outlineLevel="0" collapsed="false">
      <c r="A272" s="4" t="n">
        <v>267</v>
      </c>
      <c r="B272" s="9" t="s">
        <v>85</v>
      </c>
      <c r="C272" s="9" t="s">
        <v>341</v>
      </c>
      <c r="D272" s="9" t="n">
        <v>7</v>
      </c>
      <c r="E272" s="10" t="n">
        <v>42522</v>
      </c>
      <c r="F272" s="9" t="n">
        <v>536.8</v>
      </c>
      <c r="G272" s="11"/>
      <c r="H272" s="11" t="n">
        <f aca="false">F272+G272</f>
        <v>536.8</v>
      </c>
      <c r="I272" s="9"/>
    </row>
    <row r="273" customFormat="false" ht="15" hidden="false" customHeight="true" outlineLevel="0" collapsed="false">
      <c r="A273" s="4" t="n">
        <v>268</v>
      </c>
      <c r="B273" s="13" t="s">
        <v>21</v>
      </c>
      <c r="C273" s="13" t="s">
        <v>22</v>
      </c>
      <c r="D273" s="26" t="n">
        <v>450</v>
      </c>
      <c r="E273" s="14" t="n">
        <v>42522</v>
      </c>
      <c r="F273" s="15" t="n">
        <v>15</v>
      </c>
      <c r="G273" s="15" t="n">
        <f aca="false">F273*0.21</f>
        <v>3.15</v>
      </c>
      <c r="H273" s="15" t="n">
        <f aca="false">F273+G273</f>
        <v>18.15</v>
      </c>
      <c r="I273" s="14"/>
    </row>
    <row r="274" customFormat="false" ht="15" hidden="false" customHeight="true" outlineLevel="0" collapsed="false">
      <c r="A274" s="4" t="n">
        <v>269</v>
      </c>
      <c r="B274" s="13" t="s">
        <v>101</v>
      </c>
      <c r="C274" s="13" t="s">
        <v>102</v>
      </c>
      <c r="D274" s="26" t="n">
        <v>50</v>
      </c>
      <c r="E274" s="14" t="n">
        <v>42522</v>
      </c>
      <c r="F274" s="15" t="n">
        <v>1416</v>
      </c>
      <c r="G274" s="15" t="n">
        <v>0</v>
      </c>
      <c r="H274" s="15" t="n">
        <f aca="false">F274+G274</f>
        <v>1416</v>
      </c>
      <c r="I274" s="16" t="n">
        <f aca="false">F274*0.15</f>
        <v>212.4</v>
      </c>
    </row>
    <row r="275" customFormat="false" ht="15" hidden="false" customHeight="true" outlineLevel="0" collapsed="false">
      <c r="A275" s="4" t="n">
        <v>270</v>
      </c>
      <c r="B275" s="13" t="s">
        <v>342</v>
      </c>
      <c r="C275" s="13" t="s">
        <v>343</v>
      </c>
      <c r="D275" s="13" t="s">
        <v>344</v>
      </c>
      <c r="E275" s="14" t="n">
        <v>42523</v>
      </c>
      <c r="F275" s="13" t="n">
        <v>2465</v>
      </c>
      <c r="G275" s="15" t="n">
        <f aca="false">F275*0.21</f>
        <v>517.65</v>
      </c>
      <c r="H275" s="15" t="n">
        <f aca="false">F275+G275</f>
        <v>2982.65</v>
      </c>
      <c r="I275" s="13"/>
    </row>
    <row r="276" customFormat="false" ht="15" hidden="false" customHeight="true" outlineLevel="0" collapsed="false">
      <c r="A276" s="4" t="n">
        <v>271</v>
      </c>
      <c r="B276" s="13" t="s">
        <v>315</v>
      </c>
      <c r="C276" s="13" t="s">
        <v>316</v>
      </c>
      <c r="D276" s="13" t="s">
        <v>345</v>
      </c>
      <c r="E276" s="14" t="n">
        <v>42524</v>
      </c>
      <c r="F276" s="13" t="n">
        <v>210</v>
      </c>
      <c r="G276" s="15" t="n">
        <f aca="false">F276*0.21</f>
        <v>44.1</v>
      </c>
      <c r="H276" s="15" t="n">
        <f aca="false">F276+G276</f>
        <v>254.1</v>
      </c>
      <c r="I276" s="16"/>
    </row>
    <row r="277" customFormat="false" ht="15" hidden="false" customHeight="true" outlineLevel="0" collapsed="false">
      <c r="A277" s="4" t="n">
        <v>272</v>
      </c>
      <c r="B277" s="13" t="s">
        <v>25</v>
      </c>
      <c r="C277" s="13" t="s">
        <v>26</v>
      </c>
      <c r="D277" s="13" t="n">
        <v>8966</v>
      </c>
      <c r="E277" s="14" t="n">
        <v>42526</v>
      </c>
      <c r="F277" s="13" t="n">
        <v>59.9</v>
      </c>
      <c r="G277" s="15" t="n">
        <f aca="false">F277*0.21</f>
        <v>12.579</v>
      </c>
      <c r="H277" s="15" t="n">
        <f aca="false">F277+G277</f>
        <v>72.479</v>
      </c>
      <c r="I277" s="16"/>
    </row>
    <row r="278" customFormat="false" ht="15" hidden="false" customHeight="true" outlineLevel="0" collapsed="false">
      <c r="A278" s="4" t="n">
        <v>273</v>
      </c>
      <c r="B278" s="13" t="s">
        <v>131</v>
      </c>
      <c r="C278" s="13" t="s">
        <v>132</v>
      </c>
      <c r="D278" s="13" t="n">
        <v>2345471</v>
      </c>
      <c r="E278" s="14" t="n">
        <v>42528</v>
      </c>
      <c r="F278" s="13" t="n">
        <f aca="false">0.7+8.59</f>
        <v>9.29</v>
      </c>
      <c r="G278" s="15" t="n">
        <v>0.15</v>
      </c>
      <c r="H278" s="15" t="n">
        <f aca="false">F278+G278</f>
        <v>9.44</v>
      </c>
      <c r="I278" s="16"/>
    </row>
    <row r="279" customFormat="false" ht="15" hidden="false" customHeight="true" outlineLevel="0" collapsed="false">
      <c r="A279" s="4" t="n">
        <v>274</v>
      </c>
      <c r="B279" s="13" t="s">
        <v>241</v>
      </c>
      <c r="C279" s="13" t="s">
        <v>242</v>
      </c>
      <c r="D279" s="13" t="n">
        <v>456</v>
      </c>
      <c r="E279" s="14" t="n">
        <v>42528</v>
      </c>
      <c r="F279" s="13" t="n">
        <v>2100</v>
      </c>
      <c r="G279" s="15" t="n">
        <f aca="false">F279*0.21</f>
        <v>441</v>
      </c>
      <c r="H279" s="15" t="n">
        <f aca="false">F279+G279</f>
        <v>2541</v>
      </c>
      <c r="I279" s="16"/>
    </row>
    <row r="280" customFormat="false" ht="15" hidden="false" customHeight="true" outlineLevel="0" collapsed="false">
      <c r="A280" s="4" t="n">
        <v>275</v>
      </c>
      <c r="B280" s="13" t="s">
        <v>346</v>
      </c>
      <c r="C280" s="13" t="s">
        <v>347</v>
      </c>
      <c r="D280" s="13" t="n">
        <v>199</v>
      </c>
      <c r="E280" s="14" t="n">
        <v>42528</v>
      </c>
      <c r="F280" s="13" t="n">
        <v>480</v>
      </c>
      <c r="G280" s="15" t="n">
        <f aca="false">F280*0.21</f>
        <v>100.8</v>
      </c>
      <c r="H280" s="15" t="n">
        <f aca="false">F280+G280</f>
        <v>580.8</v>
      </c>
      <c r="I280" s="16"/>
    </row>
    <row r="281" customFormat="false" ht="15" hidden="false" customHeight="true" outlineLevel="0" collapsed="false">
      <c r="A281" s="4" t="n">
        <v>276</v>
      </c>
      <c r="B281" s="13" t="s">
        <v>275</v>
      </c>
      <c r="C281" s="13" t="s">
        <v>276</v>
      </c>
      <c r="D281" s="13" t="n">
        <v>28</v>
      </c>
      <c r="E281" s="14" t="n">
        <v>42529</v>
      </c>
      <c r="F281" s="13" t="n">
        <v>100</v>
      </c>
      <c r="G281" s="15"/>
      <c r="H281" s="15" t="n">
        <f aca="false">F281+G281</f>
        <v>100</v>
      </c>
      <c r="I281" s="16"/>
    </row>
    <row r="282" customFormat="false" ht="15" hidden="false" customHeight="true" outlineLevel="0" collapsed="false">
      <c r="A282" s="4" t="n">
        <v>277</v>
      </c>
      <c r="B282" s="13" t="s">
        <v>142</v>
      </c>
      <c r="C282" s="13" t="s">
        <v>348</v>
      </c>
      <c r="D282" s="13" t="n">
        <v>47</v>
      </c>
      <c r="E282" s="14" t="n">
        <v>42534</v>
      </c>
      <c r="F282" s="13" t="n">
        <v>105</v>
      </c>
      <c r="G282" s="15" t="n">
        <f aca="false">F282*0.21</f>
        <v>22.05</v>
      </c>
      <c r="H282" s="15" t="n">
        <f aca="false">F282+G282</f>
        <v>127.05</v>
      </c>
      <c r="I282" s="13"/>
    </row>
    <row r="283" customFormat="false" ht="15" hidden="false" customHeight="true" outlineLevel="0" collapsed="false">
      <c r="A283" s="4" t="n">
        <v>278</v>
      </c>
      <c r="B283" s="13" t="s">
        <v>176</v>
      </c>
      <c r="C283" s="13" t="s">
        <v>177</v>
      </c>
      <c r="D283" s="20" t="s">
        <v>349</v>
      </c>
      <c r="E283" s="14" t="n">
        <v>42535</v>
      </c>
      <c r="F283" s="13" t="n">
        <v>4.99</v>
      </c>
      <c r="G283" s="15" t="n">
        <f aca="false">F283*0.21</f>
        <v>1.0479</v>
      </c>
      <c r="H283" s="15" t="n">
        <f aca="false">F283+G283</f>
        <v>6.0379</v>
      </c>
      <c r="I283" s="16"/>
    </row>
    <row r="284" customFormat="false" ht="15" hidden="false" customHeight="true" outlineLevel="0" collapsed="false">
      <c r="A284" s="4" t="n">
        <v>279</v>
      </c>
      <c r="B284" s="13" t="s">
        <v>34</v>
      </c>
      <c r="C284" s="13" t="s">
        <v>35</v>
      </c>
      <c r="D284" s="13" t="n">
        <v>320</v>
      </c>
      <c r="E284" s="14" t="n">
        <v>42536</v>
      </c>
      <c r="F284" s="13" t="n">
        <v>57.85</v>
      </c>
      <c r="G284" s="15" t="n">
        <f aca="false">F284*0.21</f>
        <v>12.1485</v>
      </c>
      <c r="H284" s="15" t="n">
        <f aca="false">F284+G284</f>
        <v>69.9985</v>
      </c>
      <c r="I284" s="16"/>
    </row>
    <row r="285" customFormat="false" ht="15" hidden="false" customHeight="true" outlineLevel="0" collapsed="false">
      <c r="A285" s="4" t="n">
        <v>280</v>
      </c>
      <c r="B285" s="13" t="s">
        <v>275</v>
      </c>
      <c r="C285" s="13" t="s">
        <v>276</v>
      </c>
      <c r="D285" s="13" t="n">
        <v>29</v>
      </c>
      <c r="E285" s="14" t="n">
        <v>42536</v>
      </c>
      <c r="F285" s="13" t="n">
        <v>50</v>
      </c>
      <c r="G285" s="15"/>
      <c r="H285" s="15" t="n">
        <f aca="false">F285+G285</f>
        <v>50</v>
      </c>
      <c r="I285" s="16"/>
    </row>
    <row r="286" customFormat="false" ht="15" hidden="false" customHeight="true" outlineLevel="0" collapsed="false">
      <c r="A286" s="4" t="n">
        <v>281</v>
      </c>
      <c r="B286" s="13" t="s">
        <v>241</v>
      </c>
      <c r="C286" s="13" t="s">
        <v>242</v>
      </c>
      <c r="D286" s="13" t="n">
        <v>477</v>
      </c>
      <c r="E286" s="14" t="n">
        <v>42537</v>
      </c>
      <c r="F286" s="13" t="n">
        <v>1500</v>
      </c>
      <c r="G286" s="15" t="n">
        <f aca="false">F286*0.21</f>
        <v>315</v>
      </c>
      <c r="H286" s="15" t="n">
        <f aca="false">F286+G286</f>
        <v>1815</v>
      </c>
      <c r="I286" s="16"/>
    </row>
    <row r="287" customFormat="false" ht="15" hidden="false" customHeight="true" outlineLevel="0" collapsed="false">
      <c r="A287" s="4" t="n">
        <v>282</v>
      </c>
      <c r="B287" s="13" t="s">
        <v>323</v>
      </c>
      <c r="C287" s="13" t="s">
        <v>324</v>
      </c>
      <c r="D287" s="13" t="n">
        <v>3107</v>
      </c>
      <c r="E287" s="14" t="n">
        <v>42537</v>
      </c>
      <c r="F287" s="13" t="n">
        <v>35.05</v>
      </c>
      <c r="G287" s="15" t="n">
        <f aca="false">F287*0.21</f>
        <v>7.3605</v>
      </c>
      <c r="H287" s="15" t="n">
        <f aca="false">F287+G287</f>
        <v>42.4105</v>
      </c>
      <c r="I287" s="16"/>
    </row>
    <row r="288" customFormat="false" ht="15" hidden="false" customHeight="true" outlineLevel="0" collapsed="false">
      <c r="A288" s="4" t="n">
        <v>283</v>
      </c>
      <c r="B288" s="13" t="s">
        <v>323</v>
      </c>
      <c r="C288" s="13" t="s">
        <v>324</v>
      </c>
      <c r="D288" s="13" t="s">
        <v>350</v>
      </c>
      <c r="E288" s="14" t="n">
        <v>42537</v>
      </c>
      <c r="F288" s="13" t="n">
        <v>47.43</v>
      </c>
      <c r="G288" s="15" t="n">
        <f aca="false">F288*0.21</f>
        <v>9.9603</v>
      </c>
      <c r="H288" s="15" t="n">
        <v>84.99</v>
      </c>
      <c r="I288" s="16" t="n">
        <v>7.11</v>
      </c>
    </row>
    <row r="289" customFormat="false" ht="15" hidden="false" customHeight="true" outlineLevel="0" collapsed="false">
      <c r="A289" s="4" t="n">
        <v>284</v>
      </c>
      <c r="B289" s="13" t="s">
        <v>351</v>
      </c>
      <c r="C289" s="13" t="s">
        <v>352</v>
      </c>
      <c r="D289" s="13" t="n">
        <v>593</v>
      </c>
      <c r="E289" s="14" t="n">
        <v>42541</v>
      </c>
      <c r="F289" s="13" t="n">
        <v>439</v>
      </c>
      <c r="G289" s="15" t="n">
        <f aca="false">F289*0.21</f>
        <v>92.19</v>
      </c>
      <c r="H289" s="15" t="n">
        <f aca="false">F289+G289</f>
        <v>531.19</v>
      </c>
      <c r="I289" s="16"/>
    </row>
    <row r="290" customFormat="false" ht="15" hidden="false" customHeight="true" outlineLevel="0" collapsed="false">
      <c r="A290" s="4" t="n">
        <v>285</v>
      </c>
      <c r="B290" s="13" t="s">
        <v>353</v>
      </c>
      <c r="C290" s="13" t="s">
        <v>354</v>
      </c>
      <c r="D290" s="13" t="s">
        <v>355</v>
      </c>
      <c r="E290" s="14" t="n">
        <v>42541</v>
      </c>
      <c r="F290" s="13" t="n">
        <v>454.55</v>
      </c>
      <c r="G290" s="15" t="n">
        <f aca="false">F290*0.21</f>
        <v>95.4555</v>
      </c>
      <c r="H290" s="15" t="n">
        <f aca="false">F290+G290</f>
        <v>550.0055</v>
      </c>
      <c r="I290" s="13"/>
    </row>
    <row r="291" customFormat="false" ht="15" hidden="false" customHeight="true" outlineLevel="0" collapsed="false">
      <c r="A291" s="4" t="n">
        <v>286</v>
      </c>
      <c r="B291" s="13" t="s">
        <v>76</v>
      </c>
      <c r="C291" s="13" t="s">
        <v>77</v>
      </c>
      <c r="D291" s="13" t="n">
        <v>24</v>
      </c>
      <c r="E291" s="14" t="n">
        <v>42543</v>
      </c>
      <c r="F291" s="13" t="n">
        <v>1897.6</v>
      </c>
      <c r="G291" s="15"/>
      <c r="H291" s="15" t="n">
        <f aca="false">F291+G291</f>
        <v>1897.6</v>
      </c>
      <c r="I291" s="16" t="n">
        <v>284.64</v>
      </c>
    </row>
    <row r="292" customFormat="false" ht="15" hidden="false" customHeight="true" outlineLevel="0" collapsed="false">
      <c r="A292" s="4" t="n">
        <v>287</v>
      </c>
      <c r="B292" s="13" t="s">
        <v>120</v>
      </c>
      <c r="C292" s="13" t="s">
        <v>121</v>
      </c>
      <c r="D292" s="13" t="s">
        <v>356</v>
      </c>
      <c r="E292" s="14" t="n">
        <v>42543</v>
      </c>
      <c r="F292" s="13" t="n">
        <v>116.58</v>
      </c>
      <c r="G292" s="15" t="n">
        <v>24.49</v>
      </c>
      <c r="H292" s="15" t="n">
        <f aca="false">F292+G292</f>
        <v>141.07</v>
      </c>
      <c r="I292" s="16"/>
    </row>
    <row r="293" customFormat="false" ht="15" hidden="false" customHeight="true" outlineLevel="0" collapsed="false">
      <c r="A293" s="4" t="n">
        <v>288</v>
      </c>
      <c r="B293" s="13" t="s">
        <v>55</v>
      </c>
      <c r="C293" s="13" t="s">
        <v>56</v>
      </c>
      <c r="D293" s="13" t="n">
        <v>22</v>
      </c>
      <c r="E293" s="14" t="n">
        <v>42544</v>
      </c>
      <c r="F293" s="13" t="n">
        <v>110</v>
      </c>
      <c r="G293" s="15" t="n">
        <f aca="false">F293*0.21</f>
        <v>23.1</v>
      </c>
      <c r="H293" s="15" t="n">
        <f aca="false">F293+G293</f>
        <v>133.1</v>
      </c>
      <c r="I293" s="16"/>
    </row>
    <row r="294" customFormat="false" ht="15" hidden="false" customHeight="true" outlineLevel="0" collapsed="false">
      <c r="A294" s="4" t="n">
        <v>289</v>
      </c>
      <c r="B294" s="13" t="s">
        <v>137</v>
      </c>
      <c r="C294" s="13" t="s">
        <v>138</v>
      </c>
      <c r="D294" s="13" t="n">
        <v>89</v>
      </c>
      <c r="E294" s="14" t="n">
        <v>42545</v>
      </c>
      <c r="F294" s="13" t="n">
        <f aca="false">14.64+40.22</f>
        <v>54.86</v>
      </c>
      <c r="G294" s="15" t="n">
        <f aca="false">3.08+1.61</f>
        <v>4.69</v>
      </c>
      <c r="H294" s="15" t="n">
        <f aca="false">F294+G294</f>
        <v>59.55</v>
      </c>
      <c r="I294" s="16"/>
    </row>
    <row r="295" customFormat="false" ht="15" hidden="false" customHeight="true" outlineLevel="0" collapsed="false">
      <c r="A295" s="4" t="n">
        <v>290</v>
      </c>
      <c r="B295" s="13" t="s">
        <v>65</v>
      </c>
      <c r="C295" s="13" t="s">
        <v>66</v>
      </c>
      <c r="D295" s="13" t="n">
        <v>10007355</v>
      </c>
      <c r="E295" s="14" t="n">
        <v>42545</v>
      </c>
      <c r="F295" s="13" t="n">
        <v>5749.88</v>
      </c>
      <c r="G295" s="15" t="n">
        <f aca="false">F295*0.21</f>
        <v>1207.4748</v>
      </c>
      <c r="H295" s="15" t="n">
        <f aca="false">F295+G295</f>
        <v>6957.3548</v>
      </c>
      <c r="I295" s="16"/>
    </row>
    <row r="296" customFormat="false" ht="15" hidden="false" customHeight="true" outlineLevel="0" collapsed="false">
      <c r="A296" s="4" t="n">
        <v>291</v>
      </c>
      <c r="B296" s="13" t="s">
        <v>187</v>
      </c>
      <c r="C296" s="13" t="s">
        <v>188</v>
      </c>
      <c r="D296" s="13" t="s">
        <v>357</v>
      </c>
      <c r="E296" s="14" t="n">
        <v>42547</v>
      </c>
      <c r="F296" s="13" t="n">
        <v>3566.52</v>
      </c>
      <c r="G296" s="15" t="n">
        <f aca="false">F296*0.1</f>
        <v>356.652</v>
      </c>
      <c r="H296" s="15" t="n">
        <f aca="false">F296+G296</f>
        <v>3923.172</v>
      </c>
      <c r="I296" s="16"/>
    </row>
    <row r="297" customFormat="false" ht="15" hidden="false" customHeight="true" outlineLevel="0" collapsed="false">
      <c r="A297" s="4" t="n">
        <v>292</v>
      </c>
      <c r="B297" s="13" t="s">
        <v>189</v>
      </c>
      <c r="C297" s="13" t="s">
        <v>190</v>
      </c>
      <c r="D297" s="13" t="s">
        <v>358</v>
      </c>
      <c r="E297" s="14" t="n">
        <v>42547</v>
      </c>
      <c r="F297" s="13" t="n">
        <v>803</v>
      </c>
      <c r="G297" s="15"/>
      <c r="H297" s="15" t="n">
        <f aca="false">F297+G297</f>
        <v>803</v>
      </c>
      <c r="I297" s="16"/>
    </row>
    <row r="298" customFormat="false" ht="15" hidden="false" customHeight="true" outlineLevel="0" collapsed="false">
      <c r="A298" s="4" t="n">
        <v>293</v>
      </c>
      <c r="B298" s="13" t="s">
        <v>133</v>
      </c>
      <c r="C298" s="13" t="s">
        <v>134</v>
      </c>
      <c r="D298" s="13" t="n">
        <v>1116323039</v>
      </c>
      <c r="E298" s="14" t="n">
        <v>42548</v>
      </c>
      <c r="F298" s="13" t="n">
        <v>675.15</v>
      </c>
      <c r="G298" s="15" t="n">
        <f aca="false">F298*0.21</f>
        <v>141.7815</v>
      </c>
      <c r="H298" s="15" t="n">
        <f aca="false">F298+G298</f>
        <v>816.9315</v>
      </c>
      <c r="I298" s="16"/>
    </row>
    <row r="299" customFormat="false" ht="15" hidden="false" customHeight="true" outlineLevel="0" collapsed="false">
      <c r="A299" s="4" t="n">
        <v>294</v>
      </c>
      <c r="B299" s="13" t="s">
        <v>359</v>
      </c>
      <c r="C299" s="13" t="s">
        <v>360</v>
      </c>
      <c r="D299" s="13" t="n">
        <v>2516342054</v>
      </c>
      <c r="E299" s="14" t="n">
        <v>42548</v>
      </c>
      <c r="F299" s="13" t="n">
        <v>145.04</v>
      </c>
      <c r="G299" s="15" t="n">
        <f aca="false">F299*0.1</f>
        <v>14.504</v>
      </c>
      <c r="H299" s="15" t="n">
        <f aca="false">F299+G299</f>
        <v>159.544</v>
      </c>
      <c r="I299" s="13"/>
    </row>
    <row r="300" customFormat="false" ht="15" hidden="false" customHeight="true" outlineLevel="0" collapsed="false">
      <c r="A300" s="4" t="n">
        <v>295</v>
      </c>
      <c r="B300" s="9" t="s">
        <v>361</v>
      </c>
      <c r="C300" s="9" t="s">
        <v>362</v>
      </c>
      <c r="D300" s="9" t="n">
        <v>367333</v>
      </c>
      <c r="E300" s="10" t="n">
        <v>42549</v>
      </c>
      <c r="F300" s="9" t="n">
        <v>5205.26</v>
      </c>
      <c r="G300" s="11" t="n">
        <f aca="false">F300*0.21</f>
        <v>1093.1046</v>
      </c>
      <c r="H300" s="11" t="n">
        <f aca="false">F300+G300</f>
        <v>6298.3646</v>
      </c>
      <c r="I300" s="9"/>
    </row>
    <row r="301" customFormat="false" ht="15" hidden="false" customHeight="true" outlineLevel="0" collapsed="false">
      <c r="A301" s="4" t="n">
        <v>296</v>
      </c>
      <c r="B301" s="13" t="s">
        <v>69</v>
      </c>
      <c r="C301" s="13" t="s">
        <v>70</v>
      </c>
      <c r="D301" s="13" t="n">
        <v>134573</v>
      </c>
      <c r="E301" s="14" t="n">
        <v>42550</v>
      </c>
      <c r="F301" s="13" t="n">
        <v>34.12</v>
      </c>
      <c r="G301" s="15" t="n">
        <f aca="false">F301*0.21</f>
        <v>7.1652</v>
      </c>
      <c r="H301" s="15" t="n">
        <f aca="false">F301+G301</f>
        <v>41.2852</v>
      </c>
      <c r="I301" s="16"/>
    </row>
    <row r="302" customFormat="false" ht="15" hidden="false" customHeight="true" outlineLevel="0" collapsed="false">
      <c r="A302" s="4" t="n">
        <v>297</v>
      </c>
      <c r="B302" s="13" t="s">
        <v>309</v>
      </c>
      <c r="C302" s="13" t="s">
        <v>310</v>
      </c>
      <c r="D302" s="13" t="s">
        <v>363</v>
      </c>
      <c r="E302" s="14" t="n">
        <v>42550</v>
      </c>
      <c r="F302" s="13" t="n">
        <v>1416</v>
      </c>
      <c r="G302" s="15" t="n">
        <v>0</v>
      </c>
      <c r="H302" s="15" t="n">
        <f aca="false">F302+G302</f>
        <v>1416</v>
      </c>
      <c r="I302" s="13" t="n">
        <v>99.12</v>
      </c>
    </row>
    <row r="303" customFormat="false" ht="15" hidden="false" customHeight="true" outlineLevel="0" collapsed="false">
      <c r="A303" s="4" t="n">
        <v>298</v>
      </c>
      <c r="B303" s="13" t="s">
        <v>309</v>
      </c>
      <c r="C303" s="13" t="s">
        <v>310</v>
      </c>
      <c r="D303" s="13" t="n">
        <v>16</v>
      </c>
      <c r="E303" s="14" t="n">
        <v>42550</v>
      </c>
      <c r="F303" s="15" t="n">
        <v>1416</v>
      </c>
      <c r="G303" s="15" t="n">
        <v>0</v>
      </c>
      <c r="H303" s="15" t="n">
        <f aca="false">F303+G303</f>
        <v>1416</v>
      </c>
      <c r="I303" s="15" t="n">
        <f aca="false">F303*0.07</f>
        <v>99.12</v>
      </c>
    </row>
    <row r="304" customFormat="false" ht="15" hidden="false" customHeight="true" outlineLevel="0" collapsed="false">
      <c r="A304" s="4" t="n">
        <v>299</v>
      </c>
      <c r="B304" s="13" t="s">
        <v>88</v>
      </c>
      <c r="C304" s="13" t="s">
        <v>89</v>
      </c>
      <c r="D304" s="13" t="s">
        <v>364</v>
      </c>
      <c r="E304" s="14" t="n">
        <v>42551</v>
      </c>
      <c r="F304" s="13" t="n">
        <v>17121.78</v>
      </c>
      <c r="G304" s="15" t="n">
        <f aca="false">F304*0.1</f>
        <v>1712.178</v>
      </c>
      <c r="H304" s="15" t="n">
        <f aca="false">F304+G304</f>
        <v>18833.958</v>
      </c>
      <c r="I304" s="16"/>
    </row>
    <row r="305" customFormat="false" ht="15" hidden="false" customHeight="true" outlineLevel="0" collapsed="false">
      <c r="A305" s="4" t="n">
        <v>300</v>
      </c>
      <c r="B305" s="13" t="s">
        <v>99</v>
      </c>
      <c r="C305" s="13" t="s">
        <v>100</v>
      </c>
      <c r="D305" s="13" t="n">
        <v>1613</v>
      </c>
      <c r="E305" s="14" t="n">
        <v>42551</v>
      </c>
      <c r="F305" s="13" t="n">
        <v>3158</v>
      </c>
      <c r="G305" s="15"/>
      <c r="H305" s="15" t="n">
        <f aca="false">F305+G305</f>
        <v>3158</v>
      </c>
      <c r="I305" s="16" t="n">
        <v>473.7</v>
      </c>
    </row>
    <row r="306" customFormat="false" ht="15" hidden="false" customHeight="true" outlineLevel="0" collapsed="false">
      <c r="A306" s="4" t="n">
        <v>301</v>
      </c>
      <c r="B306" s="13" t="s">
        <v>92</v>
      </c>
      <c r="C306" s="13" t="s">
        <v>93</v>
      </c>
      <c r="D306" s="13" t="s">
        <v>365</v>
      </c>
      <c r="E306" s="14" t="n">
        <v>42551</v>
      </c>
      <c r="F306" s="13" t="n">
        <v>6301.2</v>
      </c>
      <c r="G306" s="15" t="n">
        <f aca="false">F306*0.21</f>
        <v>1323.252</v>
      </c>
      <c r="H306" s="15" t="n">
        <f aca="false">F306+G306</f>
        <v>7624.452</v>
      </c>
      <c r="I306" s="16"/>
    </row>
    <row r="307" customFormat="false" ht="15" hidden="false" customHeight="true" outlineLevel="0" collapsed="false">
      <c r="A307" s="4" t="n">
        <v>302</v>
      </c>
      <c r="B307" s="13" t="s">
        <v>97</v>
      </c>
      <c r="C307" s="13" t="s">
        <v>98</v>
      </c>
      <c r="D307" s="13" t="n">
        <v>19032</v>
      </c>
      <c r="E307" s="14" t="n">
        <v>42551</v>
      </c>
      <c r="F307" s="13" t="n">
        <v>199.5</v>
      </c>
      <c r="G307" s="15" t="n">
        <f aca="false">F307*0.21</f>
        <v>41.895</v>
      </c>
      <c r="H307" s="15" t="n">
        <f aca="false">F307+G307</f>
        <v>241.395</v>
      </c>
      <c r="I307" s="16"/>
    </row>
    <row r="308" customFormat="false" ht="15" hidden="false" customHeight="true" outlineLevel="0" collapsed="false">
      <c r="A308" s="4" t="n">
        <v>303</v>
      </c>
      <c r="B308" s="13" t="s">
        <v>160</v>
      </c>
      <c r="C308" s="13" t="s">
        <v>161</v>
      </c>
      <c r="D308" s="13" t="n">
        <v>36</v>
      </c>
      <c r="E308" s="14" t="n">
        <v>42551</v>
      </c>
      <c r="F308" s="13" t="n">
        <v>3158</v>
      </c>
      <c r="G308" s="15"/>
      <c r="H308" s="15" t="n">
        <f aca="false">F308+G308</f>
        <v>3158</v>
      </c>
      <c r="I308" s="16"/>
    </row>
    <row r="309" customFormat="false" ht="15" hidden="false" customHeight="true" outlineLevel="0" collapsed="false">
      <c r="A309" s="4" t="n">
        <v>304</v>
      </c>
      <c r="B309" s="13" t="s">
        <v>34</v>
      </c>
      <c r="C309" s="13" t="s">
        <v>35</v>
      </c>
      <c r="D309" s="13" t="n">
        <v>351</v>
      </c>
      <c r="E309" s="14" t="n">
        <v>42551</v>
      </c>
      <c r="F309" s="13" t="n">
        <v>16.53</v>
      </c>
      <c r="G309" s="15" t="n">
        <f aca="false">F309*0.21</f>
        <v>3.4713</v>
      </c>
      <c r="H309" s="15" t="n">
        <f aca="false">F309+G309</f>
        <v>20.0013</v>
      </c>
      <c r="I309" s="16"/>
    </row>
    <row r="310" customFormat="false" ht="15" hidden="false" customHeight="true" outlineLevel="0" collapsed="false">
      <c r="A310" s="4" t="n">
        <v>305</v>
      </c>
      <c r="B310" s="13" t="s">
        <v>88</v>
      </c>
      <c r="C310" s="13" t="s">
        <v>89</v>
      </c>
      <c r="D310" s="13" t="s">
        <v>366</v>
      </c>
      <c r="E310" s="14" t="n">
        <v>42551</v>
      </c>
      <c r="F310" s="13" t="n">
        <v>25965.36</v>
      </c>
      <c r="G310" s="15" t="n">
        <f aca="false">F310*0.1</f>
        <v>2596.536</v>
      </c>
      <c r="H310" s="15" t="n">
        <f aca="false">F310+G310</f>
        <v>28561.896</v>
      </c>
      <c r="I310" s="16"/>
    </row>
    <row r="311" customFormat="false" ht="15" hidden="false" customHeight="true" outlineLevel="0" collapsed="false">
      <c r="A311" s="4" t="n">
        <v>306</v>
      </c>
      <c r="B311" s="13" t="s">
        <v>81</v>
      </c>
      <c r="C311" s="13" t="s">
        <v>82</v>
      </c>
      <c r="D311" s="13" t="n">
        <v>401</v>
      </c>
      <c r="E311" s="14" t="n">
        <v>42551</v>
      </c>
      <c r="F311" s="13" t="n">
        <v>156.9</v>
      </c>
      <c r="G311" s="15" t="n">
        <f aca="false">F311*0.1</f>
        <v>15.69</v>
      </c>
      <c r="H311" s="15" t="n">
        <f aca="false">F311+G311</f>
        <v>172.59</v>
      </c>
      <c r="I311" s="16"/>
    </row>
    <row r="312" customFormat="false" ht="15" hidden="false" customHeight="true" outlineLevel="0" collapsed="false">
      <c r="A312" s="4" t="n">
        <v>307</v>
      </c>
      <c r="B312" s="13" t="s">
        <v>156</v>
      </c>
      <c r="C312" s="13" t="s">
        <v>157</v>
      </c>
      <c r="D312" s="13" t="n">
        <v>28667</v>
      </c>
      <c r="E312" s="14" t="n">
        <v>42551</v>
      </c>
      <c r="F312" s="13" t="n">
        <v>14.68</v>
      </c>
      <c r="G312" s="15" t="n">
        <f aca="false">F312*0.21</f>
        <v>3.0828</v>
      </c>
      <c r="H312" s="15" t="n">
        <f aca="false">F312+G312</f>
        <v>17.7628</v>
      </c>
      <c r="I312" s="16"/>
    </row>
    <row r="313" customFormat="false" ht="15" hidden="false" customHeight="true" outlineLevel="0" collapsed="false">
      <c r="A313" s="4" t="n">
        <v>308</v>
      </c>
      <c r="B313" s="13" t="s">
        <v>212</v>
      </c>
      <c r="C313" s="13" t="s">
        <v>213</v>
      </c>
      <c r="D313" s="13" t="n">
        <v>6</v>
      </c>
      <c r="E313" s="14" t="n">
        <v>42551</v>
      </c>
      <c r="F313" s="13" t="n">
        <v>1320.5</v>
      </c>
      <c r="G313" s="15" t="n">
        <f aca="false">F313*0.21</f>
        <v>277.305</v>
      </c>
      <c r="H313" s="15" t="n">
        <f aca="false">F313+G313</f>
        <v>1597.805</v>
      </c>
      <c r="I313" s="16"/>
    </row>
    <row r="314" customFormat="false" ht="15" hidden="false" customHeight="true" outlineLevel="0" collapsed="false">
      <c r="A314" s="4" t="n">
        <v>309</v>
      </c>
      <c r="B314" s="13" t="s">
        <v>198</v>
      </c>
      <c r="C314" s="13" t="s">
        <v>367</v>
      </c>
      <c r="D314" s="13" t="n">
        <v>23946</v>
      </c>
      <c r="E314" s="14" t="n">
        <v>42551</v>
      </c>
      <c r="F314" s="13" t="n">
        <v>266.33</v>
      </c>
      <c r="G314" s="15" t="n">
        <f aca="false">F314*0.21</f>
        <v>55.9293</v>
      </c>
      <c r="H314" s="15" t="n">
        <f aca="false">F314+G314</f>
        <v>322.2593</v>
      </c>
      <c r="I314" s="16"/>
    </row>
    <row r="315" customFormat="false" ht="15" hidden="false" customHeight="true" outlineLevel="0" collapsed="false">
      <c r="A315" s="4" t="n">
        <v>310</v>
      </c>
      <c r="B315" s="13" t="s">
        <v>79</v>
      </c>
      <c r="C315" s="13" t="s">
        <v>80</v>
      </c>
      <c r="D315" s="13" t="n">
        <v>1355</v>
      </c>
      <c r="E315" s="14" t="n">
        <v>42551</v>
      </c>
      <c r="F315" s="13" t="n">
        <v>583.98</v>
      </c>
      <c r="G315" s="15" t="n">
        <f aca="false">F315*0.21</f>
        <v>122.6358</v>
      </c>
      <c r="H315" s="15" t="n">
        <f aca="false">F315+G315</f>
        <v>706.6158</v>
      </c>
      <c r="I315" s="16"/>
    </row>
    <row r="316" customFormat="false" ht="15" hidden="false" customHeight="true" outlineLevel="0" collapsed="false">
      <c r="A316" s="4" t="n">
        <v>311</v>
      </c>
      <c r="B316" s="13" t="s">
        <v>72</v>
      </c>
      <c r="C316" s="13" t="s">
        <v>73</v>
      </c>
      <c r="D316" s="13" t="n">
        <v>199171</v>
      </c>
      <c r="E316" s="14" t="n">
        <v>42551</v>
      </c>
      <c r="F316" s="13" t="n">
        <v>62.67</v>
      </c>
      <c r="G316" s="15" t="n">
        <f aca="false">F316*0.21</f>
        <v>13.1607</v>
      </c>
      <c r="H316" s="15" t="n">
        <f aca="false">F316+G316</f>
        <v>75.8307</v>
      </c>
      <c r="I316" s="16"/>
    </row>
    <row r="317" customFormat="false" ht="15" hidden="false" customHeight="true" outlineLevel="0" collapsed="false">
      <c r="A317" s="4" t="n">
        <v>312</v>
      </c>
      <c r="B317" s="13" t="s">
        <v>53</v>
      </c>
      <c r="C317" s="13" t="s">
        <v>54</v>
      </c>
      <c r="D317" s="13" t="n">
        <v>1845</v>
      </c>
      <c r="E317" s="14" t="n">
        <v>42551</v>
      </c>
      <c r="F317" s="13" t="n">
        <v>25</v>
      </c>
      <c r="G317" s="15" t="n">
        <v>0</v>
      </c>
      <c r="H317" s="15" t="n">
        <f aca="false">F317+G317</f>
        <v>25</v>
      </c>
      <c r="I317" s="16"/>
    </row>
    <row r="318" customFormat="false" ht="15" hidden="false" customHeight="true" outlineLevel="0" collapsed="false">
      <c r="A318" s="4" t="n">
        <v>313</v>
      </c>
      <c r="B318" s="13" t="s">
        <v>368</v>
      </c>
      <c r="C318" s="13" t="s">
        <v>369</v>
      </c>
      <c r="D318" s="13" t="n">
        <v>1267</v>
      </c>
      <c r="E318" s="14" t="n">
        <v>42551</v>
      </c>
      <c r="F318" s="13" t="n">
        <v>186.354</v>
      </c>
      <c r="G318" s="15" t="n">
        <f aca="false">F318*0.21</f>
        <v>39.13434</v>
      </c>
      <c r="H318" s="15" t="n">
        <f aca="false">F318+G318</f>
        <v>225.48834</v>
      </c>
      <c r="I318" s="16"/>
    </row>
    <row r="319" customFormat="false" ht="15" hidden="false" customHeight="true" outlineLevel="0" collapsed="false">
      <c r="A319" s="4" t="n">
        <v>314</v>
      </c>
      <c r="B319" s="13" t="s">
        <v>370</v>
      </c>
      <c r="C319" s="13" t="s">
        <v>371</v>
      </c>
      <c r="D319" s="13" t="s">
        <v>372</v>
      </c>
      <c r="E319" s="14" t="n">
        <v>42551</v>
      </c>
      <c r="F319" s="13" t="n">
        <v>315</v>
      </c>
      <c r="G319" s="15" t="n">
        <v>0</v>
      </c>
      <c r="H319" s="15" t="n">
        <f aca="false">F319+G319</f>
        <v>315</v>
      </c>
      <c r="I319" s="13" t="n">
        <v>47.25</v>
      </c>
    </row>
    <row r="320" customFormat="false" ht="15" hidden="false" customHeight="true" outlineLevel="0" collapsed="false">
      <c r="A320" s="4" t="n">
        <v>315</v>
      </c>
      <c r="B320" s="9" t="s">
        <v>373</v>
      </c>
      <c r="C320" s="9" t="s">
        <v>374</v>
      </c>
      <c r="D320" s="9" t="n">
        <v>1674</v>
      </c>
      <c r="E320" s="10" t="n">
        <v>42551</v>
      </c>
      <c r="F320" s="9" t="n">
        <v>33.62</v>
      </c>
      <c r="G320" s="11" t="n">
        <f aca="false">F320*0.21</f>
        <v>7.0602</v>
      </c>
      <c r="H320" s="11" t="n">
        <f aca="false">F320+G320</f>
        <v>40.6802</v>
      </c>
      <c r="I320" s="9"/>
    </row>
    <row r="321" customFormat="false" ht="15" hidden="false" customHeight="true" outlineLevel="0" collapsed="false">
      <c r="A321" s="4" t="n">
        <v>316</v>
      </c>
      <c r="B321" s="9" t="s">
        <v>225</v>
      </c>
      <c r="C321" s="9" t="s">
        <v>226</v>
      </c>
      <c r="D321" s="9" t="n">
        <v>6305</v>
      </c>
      <c r="E321" s="10" t="n">
        <v>42551</v>
      </c>
      <c r="F321" s="9" t="n">
        <v>520.45</v>
      </c>
      <c r="G321" s="11" t="n">
        <f aca="false">F321*0.21</f>
        <v>109.2945</v>
      </c>
      <c r="H321" s="11" t="n">
        <f aca="false">F321+G321</f>
        <v>629.7445</v>
      </c>
      <c r="I321" s="9"/>
    </row>
    <row r="322" customFormat="false" ht="15" hidden="false" customHeight="true" outlineLevel="0" collapsed="false">
      <c r="A322" s="4" t="n">
        <v>317</v>
      </c>
      <c r="B322" s="9" t="s">
        <v>203</v>
      </c>
      <c r="C322" s="9" t="s">
        <v>204</v>
      </c>
      <c r="D322" s="9" t="n">
        <v>2295</v>
      </c>
      <c r="E322" s="10" t="n">
        <v>42551</v>
      </c>
      <c r="F322" s="9" t="n">
        <v>187.5</v>
      </c>
      <c r="G322" s="11" t="n">
        <f aca="false">F322*0.21</f>
        <v>39.375</v>
      </c>
      <c r="H322" s="11" t="n">
        <f aca="false">F322+G322</f>
        <v>226.875</v>
      </c>
      <c r="I322" s="9"/>
    </row>
    <row r="323" customFormat="false" ht="15" hidden="false" customHeight="true" outlineLevel="0" collapsed="false">
      <c r="A323" s="4" t="n">
        <v>318</v>
      </c>
      <c r="B323" s="13" t="s">
        <v>231</v>
      </c>
      <c r="C323" s="13" t="s">
        <v>232</v>
      </c>
      <c r="D323" s="13" t="n">
        <v>210</v>
      </c>
      <c r="E323" s="14" t="n">
        <v>42552</v>
      </c>
      <c r="F323" s="13" t="n">
        <v>1400</v>
      </c>
      <c r="G323" s="15" t="n">
        <f aca="false">F323*0.21</f>
        <v>294</v>
      </c>
      <c r="H323" s="15" t="n">
        <f aca="false">F323+G323</f>
        <v>1694</v>
      </c>
      <c r="I323" s="16" t="n">
        <v>210</v>
      </c>
    </row>
    <row r="324" customFormat="false" ht="15" hidden="false" customHeight="true" outlineLevel="0" collapsed="false">
      <c r="A324" s="4" t="n">
        <v>319</v>
      </c>
      <c r="B324" s="13" t="s">
        <v>16</v>
      </c>
      <c r="C324" s="13" t="s">
        <v>17</v>
      </c>
      <c r="D324" s="13" t="s">
        <v>375</v>
      </c>
      <c r="E324" s="14" t="n">
        <v>42552</v>
      </c>
      <c r="F324" s="13" t="n">
        <v>873.9</v>
      </c>
      <c r="G324" s="15" t="n">
        <f aca="false">F324*0.21</f>
        <v>183.519</v>
      </c>
      <c r="H324" s="15" t="n">
        <f aca="false">F324+G324</f>
        <v>1057.419</v>
      </c>
      <c r="I324" s="16"/>
    </row>
    <row r="325" s="21" customFormat="true" ht="15" hidden="false" customHeight="true" outlineLevel="0" collapsed="false">
      <c r="A325" s="4" t="n">
        <v>320</v>
      </c>
      <c r="B325" s="13" t="s">
        <v>21</v>
      </c>
      <c r="C325" s="13" t="s">
        <v>22</v>
      </c>
      <c r="D325" s="13" t="n">
        <v>565</v>
      </c>
      <c r="E325" s="14" t="n">
        <v>42552</v>
      </c>
      <c r="F325" s="13" t="n">
        <v>15</v>
      </c>
      <c r="G325" s="15" t="n">
        <f aca="false">F325*0.21</f>
        <v>3.15</v>
      </c>
      <c r="H325" s="15" t="n">
        <f aca="false">F325+G325</f>
        <v>18.15</v>
      </c>
      <c r="I325" s="16"/>
    </row>
    <row r="326" s="21" customFormat="true" ht="15" hidden="false" customHeight="true" outlineLevel="0" collapsed="false">
      <c r="A326" s="4" t="n">
        <v>321</v>
      </c>
      <c r="B326" s="13" t="s">
        <v>172</v>
      </c>
      <c r="C326" s="13" t="s">
        <v>173</v>
      </c>
      <c r="D326" s="13" t="n">
        <v>7</v>
      </c>
      <c r="E326" s="14" t="n">
        <v>42552</v>
      </c>
      <c r="F326" s="13" t="n">
        <v>1860</v>
      </c>
      <c r="G326" s="15" t="n">
        <v>0</v>
      </c>
      <c r="H326" s="15" t="n">
        <f aca="false">F326+G326</f>
        <v>1860</v>
      </c>
      <c r="I326" s="13" t="n">
        <v>279</v>
      </c>
    </row>
    <row r="327" s="21" customFormat="true" ht="15" hidden="false" customHeight="true" outlineLevel="0" collapsed="false">
      <c r="A327" s="4" t="n">
        <v>322</v>
      </c>
      <c r="B327" s="9" t="s">
        <v>85</v>
      </c>
      <c r="C327" s="9" t="s">
        <v>341</v>
      </c>
      <c r="D327" s="9" t="n">
        <v>8</v>
      </c>
      <c r="E327" s="10" t="n">
        <v>42552</v>
      </c>
      <c r="F327" s="9" t="n">
        <v>536.8</v>
      </c>
      <c r="G327" s="11"/>
      <c r="H327" s="11" t="n">
        <f aca="false">F327+G327</f>
        <v>536.8</v>
      </c>
      <c r="I327" s="9"/>
    </row>
    <row r="328" customFormat="false" ht="15" hidden="false" customHeight="true" outlineLevel="0" collapsed="false">
      <c r="A328" s="4" t="n">
        <v>323</v>
      </c>
      <c r="B328" s="13" t="s">
        <v>376</v>
      </c>
      <c r="C328" s="13" t="s">
        <v>377</v>
      </c>
      <c r="D328" s="26" t="n">
        <v>74</v>
      </c>
      <c r="E328" s="14" t="n">
        <v>42554</v>
      </c>
      <c r="F328" s="15" t="n">
        <v>2238.18</v>
      </c>
      <c r="G328" s="15" t="n">
        <f aca="false">F328*0.1</f>
        <v>223.818</v>
      </c>
      <c r="H328" s="15" t="n">
        <f aca="false">F328+G328</f>
        <v>2461.998</v>
      </c>
      <c r="I328" s="14"/>
    </row>
    <row r="329" customFormat="false" ht="15" hidden="false" customHeight="true" outlineLevel="0" collapsed="false">
      <c r="A329" s="4" t="n">
        <v>324</v>
      </c>
      <c r="B329" s="13" t="s">
        <v>378</v>
      </c>
      <c r="C329" s="13" t="s">
        <v>379</v>
      </c>
      <c r="D329" s="13" t="s">
        <v>380</v>
      </c>
      <c r="E329" s="14" t="n">
        <v>42555</v>
      </c>
      <c r="F329" s="13" t="n">
        <v>1450</v>
      </c>
      <c r="G329" s="15"/>
      <c r="H329" s="15" t="n">
        <f aca="false">F329+G329</f>
        <v>1450</v>
      </c>
      <c r="I329" s="13" t="n">
        <f aca="false">F329*0.15</f>
        <v>217.5</v>
      </c>
    </row>
    <row r="330" customFormat="false" ht="15" hidden="false" customHeight="true" outlineLevel="0" collapsed="false">
      <c r="A330" s="4" t="n">
        <v>325</v>
      </c>
      <c r="B330" s="13" t="s">
        <v>131</v>
      </c>
      <c r="C330" s="13" t="s">
        <v>132</v>
      </c>
      <c r="D330" s="13" t="n">
        <v>170151</v>
      </c>
      <c r="E330" s="14" t="n">
        <v>42556</v>
      </c>
      <c r="F330" s="13" t="n">
        <f aca="false">0.7+2.95</f>
        <v>3.65</v>
      </c>
      <c r="G330" s="15" t="n">
        <v>0.15</v>
      </c>
      <c r="H330" s="15" t="n">
        <f aca="false">F330+G330</f>
        <v>3.8</v>
      </c>
      <c r="I330" s="16"/>
    </row>
    <row r="331" customFormat="false" ht="15" hidden="false" customHeight="true" outlineLevel="0" collapsed="false">
      <c r="A331" s="4" t="n">
        <v>326</v>
      </c>
      <c r="B331" s="13" t="s">
        <v>25</v>
      </c>
      <c r="C331" s="13" t="s">
        <v>26</v>
      </c>
      <c r="D331" s="13" t="n">
        <v>11553</v>
      </c>
      <c r="E331" s="14" t="n">
        <v>42556</v>
      </c>
      <c r="F331" s="13" t="n">
        <v>59.9</v>
      </c>
      <c r="G331" s="15" t="n">
        <f aca="false">F331*0.21</f>
        <v>12.579</v>
      </c>
      <c r="H331" s="15" t="n">
        <f aca="false">F331+G331</f>
        <v>72.479</v>
      </c>
      <c r="I331" s="16"/>
    </row>
    <row r="332" customFormat="false" ht="15" hidden="false" customHeight="true" outlineLevel="0" collapsed="false">
      <c r="A332" s="4" t="n">
        <v>327</v>
      </c>
      <c r="B332" s="13" t="s">
        <v>174</v>
      </c>
      <c r="C332" s="13" t="s">
        <v>175</v>
      </c>
      <c r="D332" s="13" t="n">
        <v>143</v>
      </c>
      <c r="E332" s="14" t="n">
        <v>42556</v>
      </c>
      <c r="F332" s="13" t="n">
        <v>605.5</v>
      </c>
      <c r="G332" s="15" t="n">
        <f aca="false">F332*0.21</f>
        <v>127.155</v>
      </c>
      <c r="H332" s="15" t="n">
        <f aca="false">F332+G332</f>
        <v>732.655</v>
      </c>
      <c r="I332" s="13"/>
    </row>
    <row r="333" customFormat="false" ht="15" hidden="false" customHeight="true" outlineLevel="0" collapsed="false">
      <c r="A333" s="4" t="n">
        <v>328</v>
      </c>
      <c r="B333" s="13" t="s">
        <v>315</v>
      </c>
      <c r="C333" s="13" t="s">
        <v>316</v>
      </c>
      <c r="D333" s="13" t="s">
        <v>381</v>
      </c>
      <c r="E333" s="14" t="n">
        <v>42557</v>
      </c>
      <c r="F333" s="13" t="n">
        <v>60</v>
      </c>
      <c r="G333" s="15" t="n">
        <f aca="false">F333*0.21</f>
        <v>12.6</v>
      </c>
      <c r="H333" s="15" t="n">
        <f aca="false">F333+G333</f>
        <v>72.6</v>
      </c>
      <c r="I333" s="16"/>
    </row>
    <row r="334" customFormat="false" ht="15" hidden="false" customHeight="true" outlineLevel="0" collapsed="false">
      <c r="A334" s="4" t="n">
        <v>329</v>
      </c>
      <c r="B334" s="13" t="s">
        <v>105</v>
      </c>
      <c r="C334" s="13" t="s">
        <v>106</v>
      </c>
      <c r="D334" s="13" t="n">
        <v>3252</v>
      </c>
      <c r="E334" s="14" t="n">
        <v>42557</v>
      </c>
      <c r="F334" s="13" t="n">
        <v>22.68</v>
      </c>
      <c r="G334" s="15" t="n">
        <f aca="false">F334*0.21</f>
        <v>4.7628</v>
      </c>
      <c r="H334" s="15" t="n">
        <f aca="false">F334+G334</f>
        <v>27.4428</v>
      </c>
      <c r="I334" s="16"/>
    </row>
    <row r="335" customFormat="false" ht="15" hidden="false" customHeight="true" outlineLevel="0" collapsed="false">
      <c r="A335" s="4" t="n">
        <v>330</v>
      </c>
      <c r="B335" s="13" t="s">
        <v>103</v>
      </c>
      <c r="C335" s="13" t="s">
        <v>104</v>
      </c>
      <c r="D335" s="13" t="n">
        <v>93748850</v>
      </c>
      <c r="E335" s="14" t="n">
        <v>42557</v>
      </c>
      <c r="F335" s="13" t="n">
        <v>1113.92</v>
      </c>
      <c r="G335" s="15" t="n">
        <f aca="false">F335*0.21</f>
        <v>233.9232</v>
      </c>
      <c r="H335" s="15" t="n">
        <f aca="false">F335+G335</f>
        <v>1347.8432</v>
      </c>
      <c r="I335" s="13"/>
    </row>
    <row r="336" customFormat="false" ht="15" hidden="false" customHeight="true" outlineLevel="0" collapsed="false">
      <c r="A336" s="4" t="n">
        <v>331</v>
      </c>
      <c r="B336" s="13" t="s">
        <v>359</v>
      </c>
      <c r="C336" s="13" t="s">
        <v>360</v>
      </c>
      <c r="D336" s="13" t="n">
        <v>2517065538</v>
      </c>
      <c r="E336" s="14" t="n">
        <v>42559</v>
      </c>
      <c r="F336" s="13" t="n">
        <v>484.07</v>
      </c>
      <c r="G336" s="15" t="n">
        <f aca="false">F336*0.1</f>
        <v>48.407</v>
      </c>
      <c r="H336" s="15" t="n">
        <f aca="false">F336+G336</f>
        <v>532.477</v>
      </c>
      <c r="I336" s="13"/>
    </row>
    <row r="337" customFormat="false" ht="15" hidden="false" customHeight="true" outlineLevel="0" collapsed="false">
      <c r="A337" s="4" t="n">
        <v>332</v>
      </c>
      <c r="B337" s="13" t="s">
        <v>382</v>
      </c>
      <c r="C337" s="13" t="s">
        <v>383</v>
      </c>
      <c r="D337" s="26" t="n">
        <v>44</v>
      </c>
      <c r="E337" s="14" t="n">
        <v>42559</v>
      </c>
      <c r="F337" s="15" t="n">
        <v>606</v>
      </c>
      <c r="G337" s="15" t="n">
        <v>0</v>
      </c>
      <c r="H337" s="15" t="n">
        <f aca="false">F337+G337</f>
        <v>606</v>
      </c>
      <c r="I337" s="14"/>
    </row>
    <row r="338" customFormat="false" ht="15" hidden="false" customHeight="true" outlineLevel="0" collapsed="false">
      <c r="A338" s="4" t="n">
        <v>333</v>
      </c>
      <c r="B338" s="13" t="s">
        <v>255</v>
      </c>
      <c r="C338" s="13" t="s">
        <v>256</v>
      </c>
      <c r="D338" s="13" t="s">
        <v>384</v>
      </c>
      <c r="E338" s="14" t="n">
        <v>42560</v>
      </c>
      <c r="F338" s="13" t="n">
        <v>2857.27</v>
      </c>
      <c r="G338" s="15" t="n">
        <f aca="false">F338*0.1</f>
        <v>285.727</v>
      </c>
      <c r="H338" s="15" t="n">
        <f aca="false">F338+G338</f>
        <v>3142.997</v>
      </c>
      <c r="I338" s="13"/>
    </row>
    <row r="339" customFormat="false" ht="15" hidden="false" customHeight="true" outlineLevel="0" collapsed="false">
      <c r="A339" s="4" t="n">
        <v>334</v>
      </c>
      <c r="B339" s="13" t="s">
        <v>36</v>
      </c>
      <c r="C339" s="13" t="s">
        <v>37</v>
      </c>
      <c r="D339" s="13" t="n">
        <v>2</v>
      </c>
      <c r="E339" s="14" t="n">
        <v>42561</v>
      </c>
      <c r="F339" s="13" t="n">
        <v>720</v>
      </c>
      <c r="G339" s="15" t="n">
        <v>0</v>
      </c>
      <c r="H339" s="15" t="n">
        <f aca="false">F339+G339</f>
        <v>720</v>
      </c>
      <c r="I339" s="13" t="n">
        <v>108</v>
      </c>
    </row>
    <row r="340" customFormat="false" ht="15" hidden="false" customHeight="true" outlineLevel="0" collapsed="false">
      <c r="A340" s="4" t="n">
        <v>335</v>
      </c>
      <c r="B340" s="13" t="s">
        <v>101</v>
      </c>
      <c r="C340" s="13" t="s">
        <v>102</v>
      </c>
      <c r="D340" s="13" t="n">
        <v>56</v>
      </c>
      <c r="E340" s="14" t="n">
        <v>42561</v>
      </c>
      <c r="F340" s="13" t="n">
        <v>1116</v>
      </c>
      <c r="G340" s="15" t="n">
        <v>0</v>
      </c>
      <c r="H340" s="15" t="n">
        <f aca="false">F340+G340</f>
        <v>1116</v>
      </c>
      <c r="I340" s="13" t="n">
        <v>167.4</v>
      </c>
    </row>
    <row r="341" customFormat="false" ht="15" hidden="false" customHeight="true" outlineLevel="0" collapsed="false">
      <c r="A341" s="4" t="n">
        <v>336</v>
      </c>
      <c r="B341" s="13" t="s">
        <v>32</v>
      </c>
      <c r="C341" s="13" t="s">
        <v>33</v>
      </c>
      <c r="D341" s="13" t="n">
        <v>309</v>
      </c>
      <c r="E341" s="14" t="n">
        <v>42562</v>
      </c>
      <c r="F341" s="13" t="n">
        <v>1813.9</v>
      </c>
      <c r="G341" s="15" t="n">
        <f aca="false">F341*0.21</f>
        <v>380.919</v>
      </c>
      <c r="H341" s="15" t="n">
        <f aca="false">F341+G341</f>
        <v>2194.819</v>
      </c>
      <c r="I341" s="16"/>
    </row>
    <row r="342" customFormat="false" ht="15" hidden="false" customHeight="true" outlineLevel="0" collapsed="false">
      <c r="A342" s="4" t="n">
        <v>337</v>
      </c>
      <c r="B342" s="13" t="s">
        <v>339</v>
      </c>
      <c r="C342" s="13" t="s">
        <v>340</v>
      </c>
      <c r="D342" s="13" t="n">
        <v>2</v>
      </c>
      <c r="E342" s="14" t="n">
        <v>42562</v>
      </c>
      <c r="F342" s="13" t="n">
        <v>450</v>
      </c>
      <c r="G342" s="15" t="n">
        <v>0</v>
      </c>
      <c r="H342" s="15" t="n">
        <f aca="false">F342+G342</f>
        <v>450</v>
      </c>
      <c r="I342" s="13" t="n">
        <v>67.5</v>
      </c>
    </row>
    <row r="343" customFormat="false" ht="15" hidden="false" customHeight="true" outlineLevel="0" collapsed="false">
      <c r="A343" s="4" t="n">
        <v>338</v>
      </c>
      <c r="B343" s="13" t="s">
        <v>385</v>
      </c>
      <c r="C343" s="13" t="s">
        <v>60</v>
      </c>
      <c r="D343" s="13" t="s">
        <v>386</v>
      </c>
      <c r="E343" s="14" t="n">
        <v>42563</v>
      </c>
      <c r="F343" s="13" t="n">
        <v>450</v>
      </c>
      <c r="G343" s="15" t="n">
        <f aca="false">F343*0.21</f>
        <v>94.5</v>
      </c>
      <c r="H343" s="15" t="n">
        <f aca="false">F343+G343</f>
        <v>544.5</v>
      </c>
      <c r="I343" s="16" t="n">
        <v>67.5</v>
      </c>
    </row>
    <row r="344" customFormat="false" ht="15" hidden="false" customHeight="true" outlineLevel="0" collapsed="false">
      <c r="A344" s="4" t="n">
        <v>339</v>
      </c>
      <c r="B344" s="13" t="s">
        <v>323</v>
      </c>
      <c r="C344" s="13" t="s">
        <v>324</v>
      </c>
      <c r="D344" s="13" t="s">
        <v>387</v>
      </c>
      <c r="E344" s="14" t="n">
        <v>42563</v>
      </c>
      <c r="F344" s="13" t="n">
        <v>343.63</v>
      </c>
      <c r="G344" s="15" t="n">
        <f aca="false">F344*0.21</f>
        <v>72.1623</v>
      </c>
      <c r="H344" s="15" t="n">
        <v>472.59</v>
      </c>
      <c r="I344" s="16" t="n">
        <v>51.54</v>
      </c>
    </row>
    <row r="345" customFormat="false" ht="15" hidden="false" customHeight="true" outlineLevel="0" collapsed="false">
      <c r="A345" s="4" t="n">
        <v>340</v>
      </c>
      <c r="B345" s="13" t="s">
        <v>275</v>
      </c>
      <c r="C345" s="13" t="s">
        <v>276</v>
      </c>
      <c r="D345" s="13" t="n">
        <v>39</v>
      </c>
      <c r="E345" s="14" t="n">
        <v>42564</v>
      </c>
      <c r="F345" s="13" t="n">
        <v>50</v>
      </c>
      <c r="G345" s="15"/>
      <c r="H345" s="15" t="n">
        <f aca="false">F345+G345</f>
        <v>50</v>
      </c>
      <c r="I345" s="16"/>
    </row>
    <row r="346" customFormat="false" ht="15" hidden="false" customHeight="true" outlineLevel="0" collapsed="false">
      <c r="A346" s="4" t="n">
        <v>341</v>
      </c>
      <c r="B346" s="13" t="s">
        <v>176</v>
      </c>
      <c r="C346" s="13" t="s">
        <v>177</v>
      </c>
      <c r="D346" s="20" t="s">
        <v>388</v>
      </c>
      <c r="E346" s="14" t="n">
        <v>42565</v>
      </c>
      <c r="F346" s="13" t="n">
        <v>4.99</v>
      </c>
      <c r="G346" s="15" t="n">
        <f aca="false">F346*0.21</f>
        <v>1.0479</v>
      </c>
      <c r="H346" s="15" t="n">
        <f aca="false">F346+G346</f>
        <v>6.0379</v>
      </c>
      <c r="I346" s="16"/>
    </row>
    <row r="347" customFormat="false" ht="15" hidden="false" customHeight="true" outlineLevel="0" collapsed="false">
      <c r="A347" s="4" t="n">
        <v>342</v>
      </c>
      <c r="B347" s="13" t="s">
        <v>389</v>
      </c>
      <c r="C347" s="13" t="s">
        <v>390</v>
      </c>
      <c r="D347" s="13" t="n">
        <v>13155</v>
      </c>
      <c r="E347" s="14" t="n">
        <v>42566</v>
      </c>
      <c r="F347" s="13" t="n">
        <v>165.3</v>
      </c>
      <c r="G347" s="15" t="n">
        <f aca="false">F347*0.21</f>
        <v>34.713</v>
      </c>
      <c r="H347" s="15" t="n">
        <f aca="false">F347+G347</f>
        <v>200.013</v>
      </c>
      <c r="I347" s="16"/>
    </row>
    <row r="348" customFormat="false" ht="15" hidden="false" customHeight="true" outlineLevel="0" collapsed="false">
      <c r="A348" s="4" t="n">
        <v>343</v>
      </c>
      <c r="B348" s="13" t="s">
        <v>97</v>
      </c>
      <c r="C348" s="13" t="s">
        <v>98</v>
      </c>
      <c r="D348" s="13" t="n">
        <v>20274</v>
      </c>
      <c r="E348" s="14" t="n">
        <v>42566</v>
      </c>
      <c r="F348" s="13" t="n">
        <v>338.92</v>
      </c>
      <c r="G348" s="15" t="n">
        <f aca="false">F348*0.21</f>
        <v>71.1732</v>
      </c>
      <c r="H348" s="15" t="n">
        <f aca="false">F348+G348</f>
        <v>410.0932</v>
      </c>
      <c r="I348" s="16"/>
    </row>
    <row r="349" customFormat="false" ht="15" hidden="false" customHeight="true" outlineLevel="0" collapsed="false">
      <c r="A349" s="4" t="n">
        <v>344</v>
      </c>
      <c r="B349" s="9" t="s">
        <v>34</v>
      </c>
      <c r="C349" s="9" t="s">
        <v>35</v>
      </c>
      <c r="D349" s="9" t="s">
        <v>34</v>
      </c>
      <c r="E349" s="10" t="n">
        <v>42566</v>
      </c>
      <c r="F349" s="9" t="n">
        <v>49.59</v>
      </c>
      <c r="G349" s="11" t="n">
        <f aca="false">F349*0.21</f>
        <v>10.4139</v>
      </c>
      <c r="H349" s="11" t="n">
        <f aca="false">F349+G349</f>
        <v>60.0039</v>
      </c>
      <c r="I349" s="9"/>
    </row>
    <row r="350" customFormat="false" ht="15" hidden="false" customHeight="true" outlineLevel="0" collapsed="false">
      <c r="A350" s="4" t="n">
        <v>345</v>
      </c>
      <c r="B350" s="13" t="s">
        <v>391</v>
      </c>
      <c r="C350" s="13" t="s">
        <v>392</v>
      </c>
      <c r="D350" s="13" t="n">
        <v>23</v>
      </c>
      <c r="E350" s="14" t="n">
        <v>42569</v>
      </c>
      <c r="F350" s="13" t="n">
        <v>613.63</v>
      </c>
      <c r="G350" s="15" t="n">
        <f aca="false">F350*0.21</f>
        <v>128.8623</v>
      </c>
      <c r="H350" s="15" t="n">
        <f aca="false">F350+G350</f>
        <v>742.4923</v>
      </c>
      <c r="I350" s="16"/>
    </row>
    <row r="351" customFormat="false" ht="15" hidden="false" customHeight="true" outlineLevel="0" collapsed="false">
      <c r="A351" s="4" t="n">
        <v>346</v>
      </c>
      <c r="B351" s="13" t="s">
        <v>120</v>
      </c>
      <c r="C351" s="13" t="s">
        <v>121</v>
      </c>
      <c r="D351" s="13" t="n">
        <v>1311</v>
      </c>
      <c r="E351" s="14" t="n">
        <v>42570</v>
      </c>
      <c r="F351" s="13" t="n">
        <v>45</v>
      </c>
      <c r="G351" s="15" t="n">
        <f aca="false">F351*0.21</f>
        <v>9.45</v>
      </c>
      <c r="H351" s="15" t="n">
        <f aca="false">F351+G351</f>
        <v>54.45</v>
      </c>
      <c r="I351" s="16"/>
    </row>
    <row r="352" customFormat="false" ht="15" hidden="false" customHeight="true" outlineLevel="0" collapsed="false">
      <c r="A352" s="4" t="n">
        <v>347</v>
      </c>
      <c r="B352" s="13" t="s">
        <v>323</v>
      </c>
      <c r="C352" s="13" t="s">
        <v>324</v>
      </c>
      <c r="D352" s="13" t="s">
        <v>393</v>
      </c>
      <c r="E352" s="14" t="n">
        <v>42573</v>
      </c>
      <c r="F352" s="13" t="n">
        <v>88.75</v>
      </c>
      <c r="G352" s="15" t="n">
        <f aca="false">F352*0.21</f>
        <v>18.6375</v>
      </c>
      <c r="H352" s="15" t="n">
        <v>164.17</v>
      </c>
      <c r="I352" s="16" t="n">
        <v>13.31</v>
      </c>
    </row>
    <row r="353" customFormat="false" ht="15" hidden="false" customHeight="true" outlineLevel="0" collapsed="false">
      <c r="A353" s="4" t="n">
        <v>348</v>
      </c>
      <c r="B353" s="13" t="s">
        <v>394</v>
      </c>
      <c r="C353" s="13" t="s">
        <v>395</v>
      </c>
      <c r="D353" s="13" t="n">
        <v>840</v>
      </c>
      <c r="E353" s="14" t="n">
        <v>42573</v>
      </c>
      <c r="F353" s="13" t="n">
        <v>1525.44</v>
      </c>
      <c r="G353" s="15" t="n">
        <f aca="false">F353*0.21</f>
        <v>320.3424</v>
      </c>
      <c r="H353" s="15" t="n">
        <f aca="false">F353+G353</f>
        <v>1845.7824</v>
      </c>
      <c r="I353" s="13"/>
    </row>
    <row r="354" customFormat="false" ht="15" hidden="false" customHeight="true" outlineLevel="0" collapsed="false">
      <c r="A354" s="4" t="n">
        <v>349</v>
      </c>
      <c r="B354" s="13" t="s">
        <v>299</v>
      </c>
      <c r="C354" s="13" t="s">
        <v>300</v>
      </c>
      <c r="D354" s="13" t="n">
        <v>19191</v>
      </c>
      <c r="E354" s="14" t="n">
        <v>42573</v>
      </c>
      <c r="F354" s="13" t="n">
        <f aca="false">123.88+345.35</f>
        <v>469.23</v>
      </c>
      <c r="G354" s="15" t="n">
        <f aca="false">26.01+34.53</f>
        <v>60.54</v>
      </c>
      <c r="H354" s="15" t="n">
        <f aca="false">F354+G354</f>
        <v>529.77</v>
      </c>
      <c r="I354" s="13"/>
    </row>
    <row r="355" customFormat="false" ht="15" hidden="false" customHeight="true" outlineLevel="0" collapsed="false">
      <c r="A355" s="4" t="n">
        <v>350</v>
      </c>
      <c r="B355" s="13" t="s">
        <v>396</v>
      </c>
      <c r="C355" s="13" t="s">
        <v>397</v>
      </c>
      <c r="D355" s="13" t="s">
        <v>398</v>
      </c>
      <c r="E355" s="14" t="n">
        <v>42574</v>
      </c>
      <c r="F355" s="13" t="n">
        <v>1000</v>
      </c>
      <c r="G355" s="15" t="n">
        <v>0</v>
      </c>
      <c r="H355" s="15" t="n">
        <f aca="false">F355+G355</f>
        <v>1000</v>
      </c>
      <c r="I355" s="13"/>
    </row>
    <row r="356" customFormat="false" ht="15" hidden="false" customHeight="true" outlineLevel="0" collapsed="false">
      <c r="A356" s="4" t="n">
        <v>351</v>
      </c>
      <c r="B356" s="13" t="s">
        <v>396</v>
      </c>
      <c r="C356" s="13" t="s">
        <v>397</v>
      </c>
      <c r="D356" s="13" t="s">
        <v>399</v>
      </c>
      <c r="E356" s="14" t="n">
        <v>42574</v>
      </c>
      <c r="F356" s="13" t="n">
        <v>1000</v>
      </c>
      <c r="G356" s="15" t="n">
        <v>0</v>
      </c>
      <c r="H356" s="15" t="n">
        <f aca="false">F356+G356</f>
        <v>1000</v>
      </c>
      <c r="I356" s="13"/>
    </row>
    <row r="357" customFormat="false" ht="15" hidden="false" customHeight="true" outlineLevel="0" collapsed="false">
      <c r="A357" s="4" t="n">
        <v>352</v>
      </c>
      <c r="B357" s="9" t="s">
        <v>63</v>
      </c>
      <c r="C357" s="9" t="s">
        <v>64</v>
      </c>
      <c r="D357" s="9" t="n">
        <v>3414</v>
      </c>
      <c r="E357" s="10" t="n">
        <v>42576</v>
      </c>
      <c r="F357" s="9" t="n">
        <v>53.67</v>
      </c>
      <c r="G357" s="11" t="n">
        <f aca="false">F357*0.21</f>
        <v>11.2707</v>
      </c>
      <c r="H357" s="11" t="n">
        <f aca="false">F357+G357</f>
        <v>64.9407</v>
      </c>
      <c r="I357" s="9"/>
    </row>
    <row r="358" customFormat="false" ht="15" hidden="false" customHeight="true" outlineLevel="0" collapsed="false">
      <c r="A358" s="4" t="n">
        <v>353</v>
      </c>
      <c r="B358" s="13" t="s">
        <v>400</v>
      </c>
      <c r="C358" s="13" t="s">
        <v>401</v>
      </c>
      <c r="D358" s="13" t="n">
        <v>272</v>
      </c>
      <c r="E358" s="14" t="n">
        <v>42577</v>
      </c>
      <c r="F358" s="15" t="n">
        <v>227.1</v>
      </c>
      <c r="G358" s="15" t="n">
        <f aca="false">F358*0.21</f>
        <v>47.691</v>
      </c>
      <c r="H358" s="15" t="n">
        <f aca="false">F358+G358</f>
        <v>274.791</v>
      </c>
      <c r="I358" s="16"/>
    </row>
    <row r="359" customFormat="false" ht="15" hidden="false" customHeight="true" outlineLevel="0" collapsed="false">
      <c r="A359" s="4" t="n">
        <v>354</v>
      </c>
      <c r="B359" s="9" t="s">
        <v>65</v>
      </c>
      <c r="C359" s="9" t="s">
        <v>66</v>
      </c>
      <c r="D359" s="9" t="n">
        <v>10008145</v>
      </c>
      <c r="E359" s="10" t="n">
        <v>42578</v>
      </c>
      <c r="F359" s="9" t="n">
        <v>1657.11</v>
      </c>
      <c r="G359" s="11" t="n">
        <f aca="false">F359*0.21</f>
        <v>347.9931</v>
      </c>
      <c r="H359" s="11" t="n">
        <f aca="false">F359+G359</f>
        <v>2005.1031</v>
      </c>
      <c r="I359" s="9"/>
    </row>
    <row r="360" customFormat="false" ht="15" hidden="false" customHeight="true" outlineLevel="0" collapsed="false">
      <c r="A360" s="4" t="n">
        <v>355</v>
      </c>
      <c r="B360" s="13" t="s">
        <v>172</v>
      </c>
      <c r="C360" s="13" t="s">
        <v>173</v>
      </c>
      <c r="D360" s="13" t="n">
        <v>8</v>
      </c>
      <c r="E360" s="14" t="n">
        <v>42578</v>
      </c>
      <c r="F360" s="13" t="n">
        <v>1644</v>
      </c>
      <c r="G360" s="15" t="n">
        <v>0</v>
      </c>
      <c r="H360" s="15" t="n">
        <f aca="false">F360+G360</f>
        <v>1644</v>
      </c>
      <c r="I360" s="13" t="n">
        <v>246.6</v>
      </c>
    </row>
    <row r="361" customFormat="false" ht="15" hidden="false" customHeight="true" outlineLevel="0" collapsed="false">
      <c r="A361" s="4" t="n">
        <v>356</v>
      </c>
      <c r="B361" s="13" t="s">
        <v>69</v>
      </c>
      <c r="C361" s="13" t="s">
        <v>70</v>
      </c>
      <c r="D361" s="13" t="n">
        <v>135454</v>
      </c>
      <c r="E361" s="14" t="n">
        <v>42579</v>
      </c>
      <c r="F361" s="13" t="n">
        <v>31.87</v>
      </c>
      <c r="G361" s="15" t="n">
        <v>6.69</v>
      </c>
      <c r="H361" s="15" t="n">
        <f aca="false">F361+G361</f>
        <v>38.56</v>
      </c>
      <c r="I361" s="16"/>
    </row>
    <row r="362" customFormat="false" ht="15" hidden="false" customHeight="true" outlineLevel="0" collapsed="false">
      <c r="A362" s="4" t="n">
        <v>357</v>
      </c>
      <c r="B362" s="9" t="s">
        <v>55</v>
      </c>
      <c r="C362" s="9" t="s">
        <v>56</v>
      </c>
      <c r="D362" s="9" t="s">
        <v>402</v>
      </c>
      <c r="E362" s="10" t="n">
        <v>42579</v>
      </c>
      <c r="F362" s="9" t="n">
        <v>110</v>
      </c>
      <c r="G362" s="11" t="n">
        <f aca="false">F362*0.21</f>
        <v>23.1</v>
      </c>
      <c r="H362" s="11" t="n">
        <f aca="false">F362+G362</f>
        <v>133.1</v>
      </c>
      <c r="I362" s="9"/>
    </row>
    <row r="363" customFormat="false" ht="15" hidden="false" customHeight="true" outlineLevel="0" collapsed="false">
      <c r="A363" s="4" t="n">
        <v>358</v>
      </c>
      <c r="B363" s="13" t="s">
        <v>394</v>
      </c>
      <c r="C363" s="13" t="s">
        <v>395</v>
      </c>
      <c r="D363" s="13" t="n">
        <v>866</v>
      </c>
      <c r="E363" s="14" t="n">
        <v>42579</v>
      </c>
      <c r="F363" s="13" t="n">
        <v>1057.92</v>
      </c>
      <c r="G363" s="15" t="n">
        <f aca="false">F363*0.21</f>
        <v>222.1632</v>
      </c>
      <c r="H363" s="15" t="n">
        <f aca="false">F363+G363</f>
        <v>1280.0832</v>
      </c>
      <c r="I363" s="13"/>
    </row>
    <row r="364" customFormat="false" ht="15" hidden="false" customHeight="true" outlineLevel="0" collapsed="false">
      <c r="A364" s="4" t="n">
        <v>359</v>
      </c>
      <c r="B364" s="13" t="s">
        <v>290</v>
      </c>
      <c r="C364" s="13" t="s">
        <v>403</v>
      </c>
      <c r="D364" s="13" t="s">
        <v>404</v>
      </c>
      <c r="E364" s="14" t="n">
        <v>42580</v>
      </c>
      <c r="F364" s="13" t="n">
        <v>405.46</v>
      </c>
      <c r="G364" s="15" t="n">
        <f aca="false">F364*0.21</f>
        <v>85.1466</v>
      </c>
      <c r="H364" s="15" t="n">
        <f aca="false">F364+G364</f>
        <v>490.6066</v>
      </c>
      <c r="I364" s="13"/>
    </row>
    <row r="365" customFormat="false" ht="15" hidden="false" customHeight="true" outlineLevel="0" collapsed="false">
      <c r="A365" s="4" t="n">
        <v>360</v>
      </c>
      <c r="B365" s="13" t="s">
        <v>330</v>
      </c>
      <c r="C365" s="13" t="s">
        <v>331</v>
      </c>
      <c r="D365" s="13" t="s">
        <v>405</v>
      </c>
      <c r="E365" s="14" t="n">
        <v>42580</v>
      </c>
      <c r="F365" s="13" t="n">
        <v>411.64</v>
      </c>
      <c r="G365" s="15" t="n">
        <f aca="false">F365*0.21</f>
        <v>86.4444</v>
      </c>
      <c r="H365" s="15" t="n">
        <f aca="false">F365+G365</f>
        <v>498.0844</v>
      </c>
      <c r="I365" s="13"/>
    </row>
    <row r="366" customFormat="false" ht="15" hidden="false" customHeight="true" outlineLevel="0" collapsed="false">
      <c r="A366" s="4" t="n">
        <v>361</v>
      </c>
      <c r="B366" s="9" t="s">
        <v>72</v>
      </c>
      <c r="C366" s="9" t="s">
        <v>73</v>
      </c>
      <c r="D366" s="9" t="n">
        <v>201128</v>
      </c>
      <c r="E366" s="10" t="n">
        <v>42580</v>
      </c>
      <c r="F366" s="9" t="n">
        <v>64.39</v>
      </c>
      <c r="G366" s="11" t="n">
        <f aca="false">F366*0.21</f>
        <v>13.5219</v>
      </c>
      <c r="H366" s="11" t="n">
        <f aca="false">F366+G366</f>
        <v>77.9119</v>
      </c>
      <c r="I366" s="9"/>
    </row>
    <row r="367" customFormat="false" ht="15" hidden="false" customHeight="true" outlineLevel="0" collapsed="false">
      <c r="A367" s="4" t="n">
        <v>362</v>
      </c>
      <c r="B367" s="13" t="s">
        <v>40</v>
      </c>
      <c r="C367" s="13" t="s">
        <v>41</v>
      </c>
      <c r="D367" s="13" t="n">
        <v>2</v>
      </c>
      <c r="E367" s="14" t="n">
        <v>42581</v>
      </c>
      <c r="F367" s="13" t="n">
        <v>397.5</v>
      </c>
      <c r="G367" s="15"/>
      <c r="H367" s="15" t="n">
        <f aca="false">F367+G367</f>
        <v>397.5</v>
      </c>
      <c r="I367" s="13" t="n">
        <v>59.63</v>
      </c>
    </row>
    <row r="368" customFormat="false" ht="15" hidden="false" customHeight="true" outlineLevel="0" collapsed="false">
      <c r="A368" s="4" t="n">
        <v>363</v>
      </c>
      <c r="B368" s="13" t="s">
        <v>44</v>
      </c>
      <c r="C368" s="13" t="s">
        <v>45</v>
      </c>
      <c r="D368" s="13" t="n">
        <v>2</v>
      </c>
      <c r="E368" s="14" t="n">
        <v>42581</v>
      </c>
      <c r="F368" s="13" t="n">
        <v>513.75</v>
      </c>
      <c r="G368" s="15"/>
      <c r="H368" s="15" t="n">
        <f aca="false">F368+G368</f>
        <v>513.75</v>
      </c>
      <c r="I368" s="13" t="n">
        <v>77.06</v>
      </c>
    </row>
    <row r="369" customFormat="false" ht="15" hidden="false" customHeight="true" outlineLevel="0" collapsed="false">
      <c r="A369" s="4" t="n">
        <v>364</v>
      </c>
      <c r="B369" s="13" t="s">
        <v>88</v>
      </c>
      <c r="C369" s="13" t="s">
        <v>89</v>
      </c>
      <c r="D369" s="13" t="s">
        <v>406</v>
      </c>
      <c r="E369" s="14" t="n">
        <v>42582</v>
      </c>
      <c r="F369" s="13" t="n">
        <v>30134.28</v>
      </c>
      <c r="G369" s="15" t="n">
        <f aca="false">F369*0.1</f>
        <v>3013.428</v>
      </c>
      <c r="H369" s="15" t="n">
        <f aca="false">F369+G369</f>
        <v>33147.708</v>
      </c>
      <c r="I369" s="16"/>
    </row>
    <row r="370" customFormat="false" ht="15" hidden="false" customHeight="true" outlineLevel="0" collapsed="false">
      <c r="A370" s="4" t="n">
        <v>365</v>
      </c>
      <c r="B370" s="9" t="s">
        <v>277</v>
      </c>
      <c r="C370" s="9" t="s">
        <v>278</v>
      </c>
      <c r="D370" s="9" t="s">
        <v>407</v>
      </c>
      <c r="E370" s="10" t="n">
        <v>42582</v>
      </c>
      <c r="F370" s="9" t="n">
        <v>65.7</v>
      </c>
      <c r="G370" s="11" t="n">
        <f aca="false">F370*0.21</f>
        <v>13.797</v>
      </c>
      <c r="H370" s="11" t="n">
        <f aca="false">F370+G370</f>
        <v>79.497</v>
      </c>
      <c r="I370" s="9"/>
    </row>
    <row r="371" customFormat="false" ht="15" hidden="false" customHeight="true" outlineLevel="0" collapsed="false">
      <c r="A371" s="4" t="n">
        <v>366</v>
      </c>
      <c r="B371" s="9" t="s">
        <v>92</v>
      </c>
      <c r="C371" s="9" t="s">
        <v>93</v>
      </c>
      <c r="D371" s="9" t="s">
        <v>408</v>
      </c>
      <c r="E371" s="10" t="n">
        <v>42582</v>
      </c>
      <c r="F371" s="9" t="n">
        <v>9834</v>
      </c>
      <c r="G371" s="11" t="n">
        <f aca="false">F371*0.21</f>
        <v>2065.14</v>
      </c>
      <c r="H371" s="11" t="n">
        <f aca="false">F371+G371</f>
        <v>11899.14</v>
      </c>
      <c r="I371" s="9"/>
    </row>
    <row r="372" customFormat="false" ht="15" hidden="false" customHeight="true" outlineLevel="0" collapsed="false">
      <c r="A372" s="4" t="n">
        <v>367</v>
      </c>
      <c r="B372" s="9" t="s">
        <v>212</v>
      </c>
      <c r="C372" s="9" t="s">
        <v>409</v>
      </c>
      <c r="D372" s="9" t="n">
        <v>10</v>
      </c>
      <c r="E372" s="10" t="n">
        <v>42582</v>
      </c>
      <c r="F372" s="9" t="n">
        <v>1500.5</v>
      </c>
      <c r="G372" s="11" t="n">
        <f aca="false">F372*0.21</f>
        <v>315.105</v>
      </c>
      <c r="H372" s="11" t="n">
        <f aca="false">F372+G372</f>
        <v>1815.605</v>
      </c>
      <c r="I372" s="9"/>
    </row>
    <row r="373" customFormat="false" ht="15" hidden="false" customHeight="true" outlineLevel="0" collapsed="false">
      <c r="A373" s="4" t="n">
        <v>368</v>
      </c>
      <c r="B373" s="13" t="s">
        <v>76</v>
      </c>
      <c r="C373" s="13" t="s">
        <v>77</v>
      </c>
      <c r="D373" s="13" t="s">
        <v>410</v>
      </c>
      <c r="E373" s="14" t="n">
        <v>42582</v>
      </c>
      <c r="F373" s="13" t="n">
        <v>95.2</v>
      </c>
      <c r="G373" s="15" t="n">
        <v>0</v>
      </c>
      <c r="H373" s="15" t="n">
        <f aca="false">F373+G373</f>
        <v>95.2</v>
      </c>
      <c r="I373" s="13" t="n">
        <f aca="false">F373*0.15</f>
        <v>14.28</v>
      </c>
    </row>
    <row r="374" customFormat="false" ht="15" hidden="false" customHeight="true" outlineLevel="0" collapsed="false">
      <c r="A374" s="4" t="n">
        <v>369</v>
      </c>
      <c r="B374" s="13" t="s">
        <v>88</v>
      </c>
      <c r="C374" s="13" t="s">
        <v>89</v>
      </c>
      <c r="D374" s="13" t="s">
        <v>411</v>
      </c>
      <c r="E374" s="14" t="n">
        <v>42582</v>
      </c>
      <c r="F374" s="13" t="n">
        <v>26751.36</v>
      </c>
      <c r="G374" s="15" t="n">
        <f aca="false">F374*0.1</f>
        <v>2675.136</v>
      </c>
      <c r="H374" s="15" t="n">
        <f aca="false">F374+G374</f>
        <v>29426.496</v>
      </c>
      <c r="I374" s="13"/>
    </row>
    <row r="375" customFormat="false" ht="15" hidden="false" customHeight="true" outlineLevel="0" collapsed="false">
      <c r="A375" s="4" t="n">
        <v>370</v>
      </c>
      <c r="B375" s="13" t="s">
        <v>79</v>
      </c>
      <c r="C375" s="13" t="s">
        <v>80</v>
      </c>
      <c r="D375" s="13" t="s">
        <v>412</v>
      </c>
      <c r="E375" s="14" t="n">
        <v>42582</v>
      </c>
      <c r="F375" s="13" t="n">
        <v>569.53</v>
      </c>
      <c r="G375" s="15" t="n">
        <f aca="false">F375*0.21</f>
        <v>119.6013</v>
      </c>
      <c r="H375" s="15" t="n">
        <f aca="false">F375+G375</f>
        <v>689.1313</v>
      </c>
      <c r="I375" s="13"/>
    </row>
    <row r="376" customFormat="false" ht="15" hidden="false" customHeight="true" outlineLevel="0" collapsed="false">
      <c r="A376" s="4" t="n">
        <v>371</v>
      </c>
      <c r="B376" s="9" t="s">
        <v>158</v>
      </c>
      <c r="C376" s="9" t="s">
        <v>413</v>
      </c>
      <c r="D376" s="9" t="s">
        <v>414</v>
      </c>
      <c r="E376" s="10" t="n">
        <v>42582</v>
      </c>
      <c r="F376" s="9" t="n">
        <v>64.98</v>
      </c>
      <c r="G376" s="11" t="n">
        <f aca="false">F376*0.21</f>
        <v>13.6458</v>
      </c>
      <c r="H376" s="11" t="n">
        <f aca="false">F376+G376</f>
        <v>78.6258</v>
      </c>
      <c r="I376" s="9"/>
    </row>
    <row r="377" customFormat="false" ht="15" hidden="false" customHeight="true" outlineLevel="0" collapsed="false">
      <c r="A377" s="4" t="n">
        <v>372</v>
      </c>
      <c r="B377" s="13" t="s">
        <v>76</v>
      </c>
      <c r="C377" s="13" t="s">
        <v>77</v>
      </c>
      <c r="D377" s="13" t="s">
        <v>410</v>
      </c>
      <c r="E377" s="14" t="n">
        <v>42582</v>
      </c>
      <c r="F377" s="13" t="n">
        <v>95.2</v>
      </c>
      <c r="G377" s="15" t="n">
        <v>0</v>
      </c>
      <c r="H377" s="15" t="n">
        <v>80.92</v>
      </c>
      <c r="I377" s="13" t="n">
        <v>95.2</v>
      </c>
    </row>
    <row r="378" customFormat="false" ht="15" hidden="false" customHeight="true" outlineLevel="0" collapsed="false">
      <c r="A378" s="4" t="n">
        <v>373</v>
      </c>
      <c r="B378" s="23" t="s">
        <v>97</v>
      </c>
      <c r="C378" s="23" t="s">
        <v>415</v>
      </c>
      <c r="D378" s="23" t="s">
        <v>416</v>
      </c>
      <c r="E378" s="24" t="n">
        <v>42582</v>
      </c>
      <c r="F378" s="25" t="n">
        <v>68.3</v>
      </c>
      <c r="G378" s="25" t="n">
        <f aca="false">F378*0.21</f>
        <v>14.343</v>
      </c>
      <c r="H378" s="25" t="n">
        <f aca="false">F378+G378</f>
        <v>82.643</v>
      </c>
      <c r="I378" s="25"/>
    </row>
    <row r="379" customFormat="false" ht="15" hidden="false" customHeight="true" outlineLevel="0" collapsed="false">
      <c r="A379" s="4" t="n">
        <v>374</v>
      </c>
      <c r="B379" s="13" t="s">
        <v>231</v>
      </c>
      <c r="C379" s="13" t="s">
        <v>232</v>
      </c>
      <c r="D379" s="13" t="s">
        <v>417</v>
      </c>
      <c r="E379" s="14" t="n">
        <v>42583</v>
      </c>
      <c r="F379" s="13" t="n">
        <v>1400</v>
      </c>
      <c r="G379" s="15" t="n">
        <f aca="false">F379*0.21</f>
        <v>294</v>
      </c>
      <c r="H379" s="15" t="n">
        <f aca="false">F379+G379-210</f>
        <v>1484</v>
      </c>
      <c r="I379" s="13" t="n">
        <v>210</v>
      </c>
    </row>
    <row r="380" customFormat="false" ht="15" hidden="false" customHeight="true" outlineLevel="0" collapsed="false">
      <c r="A380" s="4" t="n">
        <v>375</v>
      </c>
      <c r="B380" s="13" t="s">
        <v>391</v>
      </c>
      <c r="C380" s="13" t="s">
        <v>392</v>
      </c>
      <c r="D380" s="13" t="n">
        <v>30</v>
      </c>
      <c r="E380" s="14" t="n">
        <v>42583</v>
      </c>
      <c r="F380" s="13" t="n">
        <v>343.12</v>
      </c>
      <c r="G380" s="15" t="n">
        <f aca="false">F380*0.21</f>
        <v>72.0552</v>
      </c>
      <c r="H380" s="15" t="n">
        <f aca="false">F380+G380</f>
        <v>415.1752</v>
      </c>
      <c r="I380" s="13"/>
    </row>
    <row r="381" customFormat="false" ht="15" hidden="false" customHeight="true" outlineLevel="0" collapsed="false">
      <c r="A381" s="4" t="n">
        <v>376</v>
      </c>
      <c r="B381" s="9" t="s">
        <v>418</v>
      </c>
      <c r="C381" s="9" t="s">
        <v>419</v>
      </c>
      <c r="D381" s="9" t="n">
        <v>620</v>
      </c>
      <c r="E381" s="10" t="n">
        <v>42583</v>
      </c>
      <c r="F381" s="9" t="n">
        <v>48</v>
      </c>
      <c r="G381" s="11" t="n">
        <f aca="false">F381*0.21</f>
        <v>10.08</v>
      </c>
      <c r="H381" s="11" t="n">
        <f aca="false">F381+G381</f>
        <v>58.08</v>
      </c>
      <c r="I381" s="9"/>
    </row>
    <row r="382" customFormat="false" ht="15" hidden="false" customHeight="true" outlineLevel="0" collapsed="false">
      <c r="A382" s="4" t="n">
        <v>377</v>
      </c>
      <c r="B382" s="9" t="s">
        <v>420</v>
      </c>
      <c r="C382" s="9" t="s">
        <v>421</v>
      </c>
      <c r="D382" s="9" t="n">
        <v>76</v>
      </c>
      <c r="E382" s="10" t="n">
        <v>42583</v>
      </c>
      <c r="F382" s="9" t="n">
        <v>185</v>
      </c>
      <c r="G382" s="11" t="n">
        <f aca="false">F382*0.21</f>
        <v>38.85</v>
      </c>
      <c r="H382" s="11" t="n">
        <f aca="false">F382+G382</f>
        <v>223.85</v>
      </c>
      <c r="I382" s="9"/>
    </row>
    <row r="383" customFormat="false" ht="15" hidden="false" customHeight="true" outlineLevel="0" collapsed="false">
      <c r="A383" s="4" t="n">
        <v>378</v>
      </c>
      <c r="B383" s="9" t="s">
        <v>21</v>
      </c>
      <c r="C383" s="9" t="s">
        <v>22</v>
      </c>
      <c r="D383" s="27" t="n">
        <v>628</v>
      </c>
      <c r="E383" s="10" t="n">
        <v>42583</v>
      </c>
      <c r="F383" s="11" t="n">
        <v>15</v>
      </c>
      <c r="G383" s="11" t="n">
        <f aca="false">F383*0.21</f>
        <v>3.15</v>
      </c>
      <c r="H383" s="11" t="n">
        <f aca="false">F383+G383</f>
        <v>18.15</v>
      </c>
      <c r="I383" s="10"/>
    </row>
    <row r="384" customFormat="false" ht="15" hidden="false" customHeight="true" outlineLevel="0" collapsed="false">
      <c r="A384" s="4" t="n">
        <v>379</v>
      </c>
      <c r="B384" s="9" t="s">
        <v>422</v>
      </c>
      <c r="C384" s="9" t="s">
        <v>423</v>
      </c>
      <c r="D384" s="27" t="n">
        <v>2326</v>
      </c>
      <c r="E384" s="10" t="n">
        <v>42583</v>
      </c>
      <c r="F384" s="11" t="n">
        <v>2482.55</v>
      </c>
      <c r="G384" s="11" t="n">
        <f aca="false">F384*0.21</f>
        <v>521.3355</v>
      </c>
      <c r="H384" s="11" t="n">
        <f aca="false">F384+G384</f>
        <v>3003.8855</v>
      </c>
      <c r="I384" s="10"/>
    </row>
    <row r="385" customFormat="false" ht="15" hidden="false" customHeight="true" outlineLevel="0" collapsed="false">
      <c r="A385" s="4" t="n">
        <v>380</v>
      </c>
      <c r="B385" s="13" t="s">
        <v>424</v>
      </c>
      <c r="C385" s="13" t="s">
        <v>425</v>
      </c>
      <c r="D385" s="13" t="n">
        <v>2079</v>
      </c>
      <c r="E385" s="14" t="n">
        <v>42584</v>
      </c>
      <c r="F385" s="13" t="n">
        <v>1239.67</v>
      </c>
      <c r="G385" s="15" t="n">
        <f aca="false">F385*0.21</f>
        <v>260.3307</v>
      </c>
      <c r="H385" s="15" t="n">
        <f aca="false">F385+G385</f>
        <v>1500.0007</v>
      </c>
      <c r="I385" s="13"/>
    </row>
    <row r="386" customFormat="false" ht="15" hidden="false" customHeight="true" outlineLevel="0" collapsed="false">
      <c r="A386" s="4" t="n">
        <v>381</v>
      </c>
      <c r="B386" s="13" t="s">
        <v>424</v>
      </c>
      <c r="C386" s="13" t="s">
        <v>425</v>
      </c>
      <c r="D386" s="13" t="n">
        <v>2080</v>
      </c>
      <c r="E386" s="14" t="n">
        <v>42584</v>
      </c>
      <c r="F386" s="13" t="n">
        <v>1239.67</v>
      </c>
      <c r="G386" s="15" t="n">
        <f aca="false">F386*0.21</f>
        <v>260.3307</v>
      </c>
      <c r="H386" s="15" t="n">
        <f aca="false">F386+G386</f>
        <v>1500.0007</v>
      </c>
      <c r="I386" s="13"/>
    </row>
    <row r="387" customFormat="false" ht="15" hidden="false" customHeight="true" outlineLevel="0" collapsed="false">
      <c r="A387" s="4" t="n">
        <v>382</v>
      </c>
      <c r="B387" s="13" t="s">
        <v>426</v>
      </c>
      <c r="C387" s="13" t="s">
        <v>427</v>
      </c>
      <c r="D387" s="13" t="n">
        <v>1</v>
      </c>
      <c r="E387" s="14" t="n">
        <v>42585</v>
      </c>
      <c r="F387" s="13" t="n">
        <v>840</v>
      </c>
      <c r="G387" s="15" t="n">
        <v>0</v>
      </c>
      <c r="H387" s="15" t="n">
        <f aca="false">F387+G387</f>
        <v>840</v>
      </c>
      <c r="I387" s="13" t="n">
        <v>126</v>
      </c>
    </row>
    <row r="388" customFormat="false" ht="15" hidden="false" customHeight="true" outlineLevel="0" collapsed="false">
      <c r="A388" s="4" t="n">
        <v>383</v>
      </c>
      <c r="B388" s="13" t="s">
        <v>428</v>
      </c>
      <c r="C388" s="13" t="s">
        <v>429</v>
      </c>
      <c r="D388" s="13" t="n">
        <v>1</v>
      </c>
      <c r="E388" s="14" t="n">
        <v>42585</v>
      </c>
      <c r="F388" s="13" t="n">
        <v>700</v>
      </c>
      <c r="G388" s="15" t="n">
        <v>0</v>
      </c>
      <c r="H388" s="15" t="n">
        <f aca="false">F388+G388</f>
        <v>700</v>
      </c>
      <c r="I388" s="13" t="n">
        <v>105</v>
      </c>
    </row>
    <row r="389" customFormat="false" ht="15" hidden="false" customHeight="true" outlineLevel="0" collapsed="false">
      <c r="A389" s="4" t="n">
        <v>384</v>
      </c>
      <c r="B389" s="9" t="s">
        <v>430</v>
      </c>
      <c r="C389" s="9" t="s">
        <v>431</v>
      </c>
      <c r="D389" s="9" t="n">
        <v>14</v>
      </c>
      <c r="E389" s="10" t="n">
        <v>42586</v>
      </c>
      <c r="F389" s="9" t="n">
        <v>42.77</v>
      </c>
      <c r="G389" s="11" t="n">
        <f aca="false">F389*0.21</f>
        <v>8.9817</v>
      </c>
      <c r="H389" s="11" t="n">
        <f aca="false">F389+G389</f>
        <v>51.7517</v>
      </c>
      <c r="I389" s="9"/>
    </row>
    <row r="390" customFormat="false" ht="15" hidden="false" customHeight="true" outlineLevel="0" collapsed="false">
      <c r="A390" s="4" t="n">
        <v>385</v>
      </c>
      <c r="B390" s="13" t="s">
        <v>25</v>
      </c>
      <c r="C390" s="13" t="s">
        <v>26</v>
      </c>
      <c r="D390" s="13" t="n">
        <v>14327</v>
      </c>
      <c r="E390" s="14" t="n">
        <v>42587</v>
      </c>
      <c r="F390" s="13" t="n">
        <v>59.9</v>
      </c>
      <c r="G390" s="15" t="n">
        <f aca="false">F390*0.21</f>
        <v>12.579</v>
      </c>
      <c r="H390" s="15" t="n">
        <f aca="false">F390+G390</f>
        <v>72.479</v>
      </c>
      <c r="I390" s="13"/>
    </row>
    <row r="391" customFormat="false" ht="15" hidden="false" customHeight="true" outlineLevel="0" collapsed="false">
      <c r="A391" s="4" t="n">
        <v>386</v>
      </c>
      <c r="B391" s="9" t="s">
        <v>120</v>
      </c>
      <c r="C391" s="9" t="s">
        <v>121</v>
      </c>
      <c r="D391" s="9" t="s">
        <v>432</v>
      </c>
      <c r="E391" s="10" t="n">
        <v>42590</v>
      </c>
      <c r="F391" s="9" t="n">
        <v>160</v>
      </c>
      <c r="G391" s="11" t="n">
        <f aca="false">F391*0.21</f>
        <v>33.6</v>
      </c>
      <c r="H391" s="11" t="n">
        <f aca="false">F391+G391</f>
        <v>193.6</v>
      </c>
      <c r="I391" s="9"/>
    </row>
    <row r="392" customFormat="false" ht="15" hidden="false" customHeight="true" outlineLevel="0" collapsed="false">
      <c r="A392" s="4" t="n">
        <v>387</v>
      </c>
      <c r="B392" s="13" t="s">
        <v>342</v>
      </c>
      <c r="C392" s="13" t="s">
        <v>343</v>
      </c>
      <c r="D392" s="13" t="s">
        <v>433</v>
      </c>
      <c r="E392" s="14" t="n">
        <v>42590</v>
      </c>
      <c r="F392" s="13" t="n">
        <v>1419.97</v>
      </c>
      <c r="G392" s="15" t="n">
        <f aca="false">F392*0.21</f>
        <v>298.1937</v>
      </c>
      <c r="H392" s="15" t="n">
        <f aca="false">F392+G392</f>
        <v>1718.1637</v>
      </c>
      <c r="I392" s="13"/>
    </row>
    <row r="393" customFormat="false" ht="15" hidden="false" customHeight="true" outlineLevel="0" collapsed="false">
      <c r="A393" s="4" t="n">
        <v>388</v>
      </c>
      <c r="B393" s="13" t="s">
        <v>142</v>
      </c>
      <c r="C393" s="13" t="s">
        <v>348</v>
      </c>
      <c r="D393" s="13" t="n">
        <v>79</v>
      </c>
      <c r="E393" s="14" t="n">
        <v>42590</v>
      </c>
      <c r="F393" s="13" t="n">
        <v>148.7</v>
      </c>
      <c r="G393" s="15" t="n">
        <f aca="false">F393*0.21</f>
        <v>31.227</v>
      </c>
      <c r="H393" s="15" t="n">
        <f aca="false">F393+G393</f>
        <v>179.927</v>
      </c>
      <c r="I393" s="13"/>
    </row>
    <row r="394" customFormat="false" ht="15" hidden="false" customHeight="true" outlineLevel="0" collapsed="false">
      <c r="A394" s="4" t="n">
        <v>389</v>
      </c>
      <c r="B394" s="9" t="s">
        <v>120</v>
      </c>
      <c r="C394" s="9" t="s">
        <v>121</v>
      </c>
      <c r="D394" s="9" t="s">
        <v>434</v>
      </c>
      <c r="E394" s="10" t="n">
        <v>42591</v>
      </c>
      <c r="F394" s="9" t="n">
        <v>45</v>
      </c>
      <c r="G394" s="11" t="n">
        <f aca="false">F394*0.21</f>
        <v>9.45</v>
      </c>
      <c r="H394" s="11" t="n">
        <f aca="false">F394+G394</f>
        <v>54.45</v>
      </c>
      <c r="I394" s="9"/>
    </row>
    <row r="395" customFormat="false" ht="15" hidden="false" customHeight="true" outlineLevel="0" collapsed="false">
      <c r="A395" s="4" t="n">
        <v>390</v>
      </c>
      <c r="B395" s="9" t="s">
        <v>391</v>
      </c>
      <c r="C395" s="9" t="s">
        <v>392</v>
      </c>
      <c r="D395" s="9" t="n">
        <v>34</v>
      </c>
      <c r="E395" s="10" t="n">
        <v>42594</v>
      </c>
      <c r="F395" s="9" t="n">
        <v>330.62</v>
      </c>
      <c r="G395" s="11" t="n">
        <f aca="false">F395*0.21</f>
        <v>69.4302</v>
      </c>
      <c r="H395" s="11" t="n">
        <f aca="false">F395+G395</f>
        <v>400.0502</v>
      </c>
      <c r="I395" s="9"/>
    </row>
    <row r="396" customFormat="false" ht="15" hidden="false" customHeight="true" outlineLevel="0" collapsed="false">
      <c r="A396" s="4" t="n">
        <v>391</v>
      </c>
      <c r="B396" s="13" t="s">
        <v>435</v>
      </c>
      <c r="C396" s="13" t="s">
        <v>436</v>
      </c>
      <c r="D396" s="26" t="n">
        <v>56</v>
      </c>
      <c r="E396" s="14" t="n">
        <v>42594</v>
      </c>
      <c r="F396" s="15" t="n">
        <v>40</v>
      </c>
      <c r="G396" s="15" t="n">
        <f aca="false">F396*0.21</f>
        <v>8.4</v>
      </c>
      <c r="H396" s="15" t="n">
        <f aca="false">F396+G396</f>
        <v>48.4</v>
      </c>
      <c r="I396" s="14"/>
    </row>
    <row r="397" customFormat="false" ht="15" hidden="false" customHeight="true" outlineLevel="0" collapsed="false">
      <c r="A397" s="4" t="n">
        <v>392</v>
      </c>
      <c r="B397" s="9" t="s">
        <v>176</v>
      </c>
      <c r="C397" s="9" t="s">
        <v>177</v>
      </c>
      <c r="D397" s="27" t="n">
        <v>4210</v>
      </c>
      <c r="E397" s="10" t="n">
        <v>42596</v>
      </c>
      <c r="F397" s="9" t="n">
        <v>4.99</v>
      </c>
      <c r="G397" s="11" t="n">
        <f aca="false">F397*0.21</f>
        <v>1.0479</v>
      </c>
      <c r="H397" s="11" t="n">
        <f aca="false">F397+G397</f>
        <v>6.0379</v>
      </c>
      <c r="I397" s="9"/>
    </row>
    <row r="398" customFormat="false" ht="15" hidden="false" customHeight="true" outlineLevel="0" collapsed="false">
      <c r="A398" s="4" t="n">
        <v>393</v>
      </c>
      <c r="B398" s="13" t="s">
        <v>97</v>
      </c>
      <c r="C398" s="13" t="s">
        <v>98</v>
      </c>
      <c r="D398" s="13" t="n">
        <v>22444</v>
      </c>
      <c r="E398" s="14" t="n">
        <v>42597</v>
      </c>
      <c r="F398" s="13" t="n">
        <v>91.96</v>
      </c>
      <c r="G398" s="15" t="n">
        <f aca="false">F398*0.21</f>
        <v>19.3116</v>
      </c>
      <c r="H398" s="15" t="n">
        <f aca="false">F398+G398</f>
        <v>111.2716</v>
      </c>
      <c r="I398" s="13"/>
    </row>
    <row r="399" customFormat="false" ht="15" hidden="false" customHeight="true" outlineLevel="0" collapsed="false">
      <c r="A399" s="4" t="n">
        <v>394</v>
      </c>
      <c r="B399" s="9" t="s">
        <v>437</v>
      </c>
      <c r="C399" s="9" t="s">
        <v>438</v>
      </c>
      <c r="D399" s="9" t="n">
        <v>7455</v>
      </c>
      <c r="E399" s="10" t="n">
        <v>42599</v>
      </c>
      <c r="F399" s="9" t="n">
        <v>120.66</v>
      </c>
      <c r="G399" s="11" t="n">
        <f aca="false">F399*0.21</f>
        <v>25.3386</v>
      </c>
      <c r="H399" s="11" t="n">
        <f aca="false">F399+G399</f>
        <v>145.9986</v>
      </c>
      <c r="I399" s="9"/>
    </row>
    <row r="400" customFormat="false" ht="15" hidden="false" customHeight="true" outlineLevel="0" collapsed="false">
      <c r="A400" s="4" t="n">
        <v>395</v>
      </c>
      <c r="B400" s="9" t="s">
        <v>205</v>
      </c>
      <c r="C400" s="9" t="s">
        <v>206</v>
      </c>
      <c r="D400" s="9" t="n">
        <v>4</v>
      </c>
      <c r="E400" s="10" t="n">
        <v>42601</v>
      </c>
      <c r="F400" s="11" t="n">
        <v>598.88</v>
      </c>
      <c r="G400" s="11" t="n">
        <f aca="false">F400*0.21</f>
        <v>125.7648</v>
      </c>
      <c r="H400" s="11" t="n">
        <f aca="false">F400+G400</f>
        <v>724.6448</v>
      </c>
      <c r="I400" s="12"/>
    </row>
    <row r="401" customFormat="false" ht="15" hidden="false" customHeight="true" outlineLevel="0" collapsed="false">
      <c r="A401" s="4" t="n">
        <v>396</v>
      </c>
      <c r="B401" s="9" t="s">
        <v>439</v>
      </c>
      <c r="C401" s="9" t="s">
        <v>440</v>
      </c>
      <c r="D401" s="9" t="n">
        <v>10290</v>
      </c>
      <c r="E401" s="10" t="n">
        <v>42605</v>
      </c>
      <c r="F401" s="9" t="n">
        <v>37.25</v>
      </c>
      <c r="G401" s="11" t="n">
        <f aca="false">F401*0.21</f>
        <v>7.8225</v>
      </c>
      <c r="H401" s="11" t="n">
        <f aca="false">F401+G401</f>
        <v>45.0725</v>
      </c>
      <c r="I401" s="9"/>
    </row>
    <row r="402" customFormat="false" ht="15" hidden="false" customHeight="true" outlineLevel="0" collapsed="false">
      <c r="A402" s="4" t="n">
        <v>397</v>
      </c>
      <c r="B402" s="9" t="s">
        <v>439</v>
      </c>
      <c r="C402" s="9" t="s">
        <v>440</v>
      </c>
      <c r="D402" s="9" t="n">
        <v>10327</v>
      </c>
      <c r="E402" s="10" t="n">
        <v>42605</v>
      </c>
      <c r="F402" s="9" t="n">
        <v>16.13</v>
      </c>
      <c r="G402" s="11" t="n">
        <f aca="false">F402*0.21</f>
        <v>3.3873</v>
      </c>
      <c r="H402" s="11" t="n">
        <f aca="false">F402+G402</f>
        <v>19.5173</v>
      </c>
      <c r="I402" s="9"/>
    </row>
    <row r="403" customFormat="false" ht="15" hidden="false" customHeight="true" outlineLevel="0" collapsed="false">
      <c r="A403" s="4" t="n">
        <v>398</v>
      </c>
      <c r="B403" s="9" t="s">
        <v>441</v>
      </c>
      <c r="C403" s="9" t="s">
        <v>442</v>
      </c>
      <c r="D403" s="9" t="s">
        <v>443</v>
      </c>
      <c r="E403" s="10" t="n">
        <v>42606</v>
      </c>
      <c r="F403" s="9" t="n">
        <v>23.19</v>
      </c>
      <c r="G403" s="11" t="n">
        <f aca="false">F403*0.21</f>
        <v>4.8699</v>
      </c>
      <c r="H403" s="11" t="n">
        <f aca="false">F403+G403</f>
        <v>28.0599</v>
      </c>
      <c r="I403" s="9"/>
    </row>
    <row r="404" customFormat="false" ht="15" hidden="false" customHeight="true" outlineLevel="0" collapsed="false">
      <c r="A404" s="4" t="n">
        <v>399</v>
      </c>
      <c r="B404" s="13" t="s">
        <v>169</v>
      </c>
      <c r="C404" s="13" t="s">
        <v>444</v>
      </c>
      <c r="D404" s="13" t="n">
        <v>2245</v>
      </c>
      <c r="E404" s="14" t="n">
        <v>42606</v>
      </c>
      <c r="F404" s="15" t="n">
        <v>22.9</v>
      </c>
      <c r="G404" s="15" t="n">
        <f aca="false">F404*0.21</f>
        <v>4.809</v>
      </c>
      <c r="H404" s="15" t="n">
        <f aca="false">F404+G404</f>
        <v>27.709</v>
      </c>
      <c r="I404" s="16"/>
    </row>
    <row r="405" customFormat="false" ht="15" hidden="false" customHeight="true" outlineLevel="0" collapsed="false">
      <c r="A405" s="4" t="n">
        <v>400</v>
      </c>
      <c r="B405" s="9" t="s">
        <v>55</v>
      </c>
      <c r="C405" s="9" t="s">
        <v>56</v>
      </c>
      <c r="D405" s="9" t="s">
        <v>445</v>
      </c>
      <c r="E405" s="10" t="n">
        <v>42607</v>
      </c>
      <c r="F405" s="9" t="n">
        <v>110</v>
      </c>
      <c r="G405" s="11" t="n">
        <f aca="false">F405*0.21</f>
        <v>23.1</v>
      </c>
      <c r="H405" s="11" t="n">
        <f aca="false">F405+G405</f>
        <v>133.1</v>
      </c>
      <c r="I405" s="9"/>
    </row>
    <row r="406" customFormat="false" ht="15" hidden="false" customHeight="true" outlineLevel="0" collapsed="false">
      <c r="A406" s="4" t="n">
        <v>401</v>
      </c>
      <c r="B406" s="9" t="s">
        <v>63</v>
      </c>
      <c r="C406" s="9" t="s">
        <v>64</v>
      </c>
      <c r="D406" s="9" t="n">
        <v>3946</v>
      </c>
      <c r="E406" s="10" t="n">
        <v>42607</v>
      </c>
      <c r="F406" s="9" t="n">
        <v>42.48</v>
      </c>
      <c r="G406" s="11" t="n">
        <f aca="false">F406*0.21</f>
        <v>8.9208</v>
      </c>
      <c r="H406" s="11" t="n">
        <f aca="false">F406+G406</f>
        <v>51.4008</v>
      </c>
      <c r="I406" s="9"/>
    </row>
    <row r="407" customFormat="false" ht="15" hidden="false" customHeight="true" outlineLevel="0" collapsed="false">
      <c r="A407" s="4" t="n">
        <v>402</v>
      </c>
      <c r="B407" s="9" t="s">
        <v>361</v>
      </c>
      <c r="C407" s="9" t="s">
        <v>362</v>
      </c>
      <c r="D407" s="9" t="n">
        <v>1113</v>
      </c>
      <c r="E407" s="10" t="n">
        <v>42607</v>
      </c>
      <c r="F407" s="9" t="n">
        <v>791.65</v>
      </c>
      <c r="G407" s="11" t="n">
        <f aca="false">F407*0.21</f>
        <v>166.2465</v>
      </c>
      <c r="H407" s="11" t="n">
        <f aca="false">F407+G407</f>
        <v>957.8965</v>
      </c>
      <c r="I407" s="9"/>
    </row>
    <row r="408" customFormat="false" ht="15" hidden="false" customHeight="true" outlineLevel="0" collapsed="false">
      <c r="A408" s="4" t="n">
        <v>403</v>
      </c>
      <c r="B408" s="9" t="s">
        <v>137</v>
      </c>
      <c r="C408" s="9" t="s">
        <v>138</v>
      </c>
      <c r="D408" s="9" t="n">
        <v>129</v>
      </c>
      <c r="E408" s="10" t="n">
        <v>42611</v>
      </c>
      <c r="F408" s="9" t="n">
        <f aca="false">13.06+25.01+4.05</f>
        <v>42.12</v>
      </c>
      <c r="G408" s="11" t="n">
        <f aca="false">0.52+2.5+0.85</f>
        <v>3.87</v>
      </c>
      <c r="H408" s="11" t="n">
        <f aca="false">F408+G408</f>
        <v>45.99</v>
      </c>
      <c r="I408" s="9"/>
    </row>
    <row r="409" customFormat="false" ht="15" hidden="false" customHeight="true" outlineLevel="0" collapsed="false">
      <c r="A409" s="4" t="n">
        <v>404</v>
      </c>
      <c r="B409" s="13" t="s">
        <v>107</v>
      </c>
      <c r="C409" s="13" t="s">
        <v>108</v>
      </c>
      <c r="D409" s="13" t="n">
        <v>1877</v>
      </c>
      <c r="E409" s="14" t="n">
        <v>42611</v>
      </c>
      <c r="F409" s="13" t="n">
        <v>36</v>
      </c>
      <c r="G409" s="15" t="n">
        <f aca="false">F409*0.1</f>
        <v>3.6</v>
      </c>
      <c r="H409" s="15" t="n">
        <f aca="false">F409+G409</f>
        <v>39.6</v>
      </c>
      <c r="I409" s="13"/>
    </row>
    <row r="410" customFormat="false" ht="15" hidden="false" customHeight="true" outlineLevel="0" collapsed="false">
      <c r="A410" s="4" t="n">
        <v>405</v>
      </c>
      <c r="B410" s="9" t="s">
        <v>69</v>
      </c>
      <c r="C410" s="9" t="s">
        <v>70</v>
      </c>
      <c r="D410" s="9" t="n">
        <v>136309</v>
      </c>
      <c r="E410" s="10" t="n">
        <v>42612</v>
      </c>
      <c r="F410" s="9" t="n">
        <v>20.71</v>
      </c>
      <c r="G410" s="11" t="n">
        <f aca="false">F410*0.21</f>
        <v>4.3491</v>
      </c>
      <c r="H410" s="11" t="n">
        <f aca="false">F410+G410</f>
        <v>25.0591</v>
      </c>
      <c r="I410" s="9"/>
    </row>
    <row r="411" customFormat="false" ht="15" hidden="false" customHeight="true" outlineLevel="0" collapsed="false">
      <c r="A411" s="4" t="n">
        <v>406</v>
      </c>
      <c r="B411" s="9" t="s">
        <v>105</v>
      </c>
      <c r="C411" s="9" t="s">
        <v>106</v>
      </c>
      <c r="D411" s="9" t="n">
        <v>3725</v>
      </c>
      <c r="E411" s="10" t="n">
        <v>42612</v>
      </c>
      <c r="F411" s="9" t="n">
        <v>22.68</v>
      </c>
      <c r="G411" s="11" t="n">
        <f aca="false">F411*0.21</f>
        <v>4.7628</v>
      </c>
      <c r="H411" s="11" t="n">
        <f aca="false">F411+G411</f>
        <v>27.4428</v>
      </c>
      <c r="I411" s="9"/>
    </row>
    <row r="412" customFormat="false" ht="15" hidden="false" customHeight="true" outlineLevel="0" collapsed="false">
      <c r="A412" s="4" t="n">
        <v>407</v>
      </c>
      <c r="B412" s="13" t="s">
        <v>446</v>
      </c>
      <c r="C412" s="13" t="s">
        <v>447</v>
      </c>
      <c r="D412" s="26" t="n">
        <v>5403</v>
      </c>
      <c r="E412" s="14" t="n">
        <v>42612</v>
      </c>
      <c r="F412" s="15" t="n">
        <f aca="false">7421.4+26.94</f>
        <v>7448.34</v>
      </c>
      <c r="G412" s="15" t="n">
        <f aca="false">7421.4*0.21</f>
        <v>1558.494</v>
      </c>
      <c r="H412" s="15" t="n">
        <f aca="false">F412+G412</f>
        <v>9006.834</v>
      </c>
      <c r="I412" s="14"/>
    </row>
    <row r="413" customFormat="false" ht="15" hidden="false" customHeight="true" outlineLevel="0" collapsed="false">
      <c r="A413" s="4" t="n">
        <v>408</v>
      </c>
      <c r="B413" s="9" t="s">
        <v>448</v>
      </c>
      <c r="C413" s="9" t="s">
        <v>449</v>
      </c>
      <c r="D413" s="9" t="n">
        <v>985</v>
      </c>
      <c r="E413" s="10" t="n">
        <v>42613</v>
      </c>
      <c r="F413" s="9" t="n">
        <v>47.86</v>
      </c>
      <c r="G413" s="11" t="n">
        <f aca="false">F413*0.21</f>
        <v>10.0506</v>
      </c>
      <c r="H413" s="11" t="n">
        <f aca="false">F413+G413</f>
        <v>57.9106</v>
      </c>
      <c r="I413" s="9"/>
    </row>
    <row r="414" customFormat="false" ht="15" hidden="false" customHeight="true" outlineLevel="0" collapsed="false">
      <c r="A414" s="4" t="n">
        <v>409</v>
      </c>
      <c r="B414" s="9" t="s">
        <v>277</v>
      </c>
      <c r="C414" s="9" t="s">
        <v>278</v>
      </c>
      <c r="D414" s="9" t="n">
        <v>2088</v>
      </c>
      <c r="E414" s="10" t="n">
        <v>42613</v>
      </c>
      <c r="F414" s="9" t="n">
        <v>18.28</v>
      </c>
      <c r="G414" s="11" t="n">
        <f aca="false">F414*0.21</f>
        <v>3.8388</v>
      </c>
      <c r="H414" s="11" t="n">
        <f aca="false">F414+G414</f>
        <v>22.1188</v>
      </c>
      <c r="I414" s="9"/>
    </row>
    <row r="415" customFormat="false" ht="15" hidden="false" customHeight="true" outlineLevel="0" collapsed="false">
      <c r="A415" s="4" t="n">
        <v>410</v>
      </c>
      <c r="B415" s="9" t="s">
        <v>277</v>
      </c>
      <c r="C415" s="9" t="s">
        <v>278</v>
      </c>
      <c r="D415" s="9" t="n">
        <v>2089</v>
      </c>
      <c r="E415" s="10" t="n">
        <v>42613</v>
      </c>
      <c r="F415" s="9" t="n">
        <v>131.39</v>
      </c>
      <c r="G415" s="11" t="n">
        <f aca="false">F415*0.21</f>
        <v>27.5919</v>
      </c>
      <c r="H415" s="11" t="n">
        <f aca="false">F415+G415</f>
        <v>158.9819</v>
      </c>
      <c r="I415" s="9"/>
    </row>
    <row r="416" customFormat="false" ht="15" hidden="false" customHeight="true" outlineLevel="0" collapsed="false">
      <c r="A416" s="4" t="n">
        <v>411</v>
      </c>
      <c r="B416" s="9" t="s">
        <v>92</v>
      </c>
      <c r="C416" s="9" t="s">
        <v>93</v>
      </c>
      <c r="D416" s="9" t="s">
        <v>450</v>
      </c>
      <c r="E416" s="10" t="n">
        <v>42613</v>
      </c>
      <c r="F416" s="9" t="n">
        <v>9819.04</v>
      </c>
      <c r="G416" s="11" t="n">
        <f aca="false">F416*0.21</f>
        <v>2061.9984</v>
      </c>
      <c r="H416" s="11" t="n">
        <f aca="false">F416+G416</f>
        <v>11881.0384</v>
      </c>
      <c r="I416" s="9"/>
    </row>
    <row r="417" customFormat="false" ht="15" hidden="false" customHeight="true" outlineLevel="0" collapsed="false">
      <c r="A417" s="4" t="n">
        <v>412</v>
      </c>
      <c r="B417" s="9" t="s">
        <v>97</v>
      </c>
      <c r="C417" s="9" t="s">
        <v>98</v>
      </c>
      <c r="D417" s="9" t="n">
        <v>3498</v>
      </c>
      <c r="E417" s="10" t="n">
        <v>42613</v>
      </c>
      <c r="F417" s="9" t="n">
        <v>142.92</v>
      </c>
      <c r="G417" s="11" t="n">
        <f aca="false">F417*0.21</f>
        <v>30.0132</v>
      </c>
      <c r="H417" s="11" t="n">
        <f aca="false">F417+G417</f>
        <v>172.9332</v>
      </c>
      <c r="I417" s="9"/>
    </row>
    <row r="418" customFormat="false" ht="15" hidden="false" customHeight="true" outlineLevel="0" collapsed="false">
      <c r="A418" s="4" t="n">
        <v>413</v>
      </c>
      <c r="B418" s="9" t="s">
        <v>451</v>
      </c>
      <c r="C418" s="9" t="s">
        <v>452</v>
      </c>
      <c r="D418" s="9" t="n">
        <v>289</v>
      </c>
      <c r="E418" s="10" t="n">
        <v>42613</v>
      </c>
      <c r="F418" s="9" t="n">
        <v>550</v>
      </c>
      <c r="G418" s="11" t="n">
        <f aca="false">F418*0.21</f>
        <v>115.5</v>
      </c>
      <c r="H418" s="11" t="n">
        <f aca="false">F418+G418</f>
        <v>665.5</v>
      </c>
      <c r="I418" s="9"/>
    </row>
    <row r="419" customFormat="false" ht="15" hidden="false" customHeight="true" outlineLevel="0" collapsed="false">
      <c r="A419" s="4" t="n">
        <v>414</v>
      </c>
      <c r="B419" s="9" t="s">
        <v>79</v>
      </c>
      <c r="C419" s="9" t="s">
        <v>80</v>
      </c>
      <c r="D419" s="9" t="n">
        <v>1861</v>
      </c>
      <c r="E419" s="10" t="n">
        <v>42613</v>
      </c>
      <c r="F419" s="9" t="n">
        <f aca="false">569.53+91.25</f>
        <v>660.78</v>
      </c>
      <c r="G419" s="11" t="n">
        <f aca="false">569.53*0.21</f>
        <v>119.6013</v>
      </c>
      <c r="H419" s="11" t="n">
        <f aca="false">F419+G419</f>
        <v>780.3813</v>
      </c>
      <c r="I419" s="9"/>
    </row>
    <row r="420" customFormat="false" ht="15" hidden="false" customHeight="true" outlineLevel="0" collapsed="false">
      <c r="A420" s="4" t="n">
        <v>415</v>
      </c>
      <c r="B420" s="9" t="s">
        <v>330</v>
      </c>
      <c r="C420" s="9" t="s">
        <v>331</v>
      </c>
      <c r="D420" s="9" t="n">
        <v>9493</v>
      </c>
      <c r="E420" s="10" t="n">
        <v>42613</v>
      </c>
      <c r="F420" s="9" t="n">
        <v>106.37</v>
      </c>
      <c r="G420" s="11" t="n">
        <f aca="false">F420*0.21</f>
        <v>22.3377</v>
      </c>
      <c r="H420" s="11" t="n">
        <f aca="false">F420+G420</f>
        <v>128.7077</v>
      </c>
      <c r="I420" s="9"/>
    </row>
    <row r="421" customFormat="false" ht="15" hidden="false" customHeight="true" outlineLevel="0" collapsed="false">
      <c r="A421" s="4" t="n">
        <v>416</v>
      </c>
      <c r="B421" s="9" t="s">
        <v>453</v>
      </c>
      <c r="C421" s="9" t="s">
        <v>454</v>
      </c>
      <c r="D421" s="9" t="n">
        <v>473</v>
      </c>
      <c r="E421" s="10" t="n">
        <v>42613</v>
      </c>
      <c r="F421" s="9" t="n">
        <v>1720</v>
      </c>
      <c r="G421" s="11" t="n">
        <f aca="false">F421*0.21</f>
        <v>361.2</v>
      </c>
      <c r="H421" s="11" t="n">
        <f aca="false">F421+G421</f>
        <v>2081.2</v>
      </c>
      <c r="I421" s="9"/>
    </row>
    <row r="422" customFormat="false" ht="15" hidden="false" customHeight="true" outlineLevel="0" collapsed="false">
      <c r="A422" s="4" t="n">
        <v>417</v>
      </c>
      <c r="B422" s="13" t="s">
        <v>212</v>
      </c>
      <c r="C422" s="13" t="s">
        <v>213</v>
      </c>
      <c r="D422" s="13" t="n">
        <v>16</v>
      </c>
      <c r="E422" s="14" t="n">
        <v>42613</v>
      </c>
      <c r="F422" s="13" t="n">
        <v>842.35</v>
      </c>
      <c r="G422" s="15" t="n">
        <f aca="false">F422*0.21</f>
        <v>176.8935</v>
      </c>
      <c r="H422" s="15" t="n">
        <f aca="false">F422+G422</f>
        <v>1019.2435</v>
      </c>
      <c r="I422" s="17"/>
    </row>
    <row r="423" customFormat="false" ht="15" hidden="false" customHeight="true" outlineLevel="0" collapsed="false">
      <c r="A423" s="4" t="n">
        <v>418</v>
      </c>
      <c r="B423" s="13" t="s">
        <v>88</v>
      </c>
      <c r="C423" s="13" t="s">
        <v>89</v>
      </c>
      <c r="D423" s="26" t="n">
        <v>7215</v>
      </c>
      <c r="E423" s="14" t="n">
        <v>42613</v>
      </c>
      <c r="F423" s="15" t="n">
        <v>10866.69</v>
      </c>
      <c r="G423" s="15" t="n">
        <f aca="false">F423*0.1</f>
        <v>1086.669</v>
      </c>
      <c r="H423" s="15" t="n">
        <f aca="false">F423+G423</f>
        <v>11953.359</v>
      </c>
      <c r="I423" s="14"/>
    </row>
    <row r="424" customFormat="false" ht="15" hidden="false" customHeight="true" outlineLevel="0" collapsed="false">
      <c r="A424" s="4" t="n">
        <v>419</v>
      </c>
      <c r="B424" s="13" t="s">
        <v>88</v>
      </c>
      <c r="C424" s="13" t="s">
        <v>89</v>
      </c>
      <c r="D424" s="26" t="n">
        <v>5892</v>
      </c>
      <c r="E424" s="14" t="n">
        <v>42613</v>
      </c>
      <c r="F424" s="15" t="n">
        <v>15922.26</v>
      </c>
      <c r="G424" s="15" t="n">
        <f aca="false">F424*0.1</f>
        <v>1592.226</v>
      </c>
      <c r="H424" s="15" t="n">
        <f aca="false">F424+G424</f>
        <v>17514.486</v>
      </c>
      <c r="I424" s="14"/>
    </row>
    <row r="425" customFormat="false" ht="15" hidden="false" customHeight="true" outlineLevel="0" collapsed="false">
      <c r="A425" s="4" t="n">
        <v>420</v>
      </c>
      <c r="B425" s="13" t="s">
        <v>72</v>
      </c>
      <c r="C425" s="13" t="s">
        <v>455</v>
      </c>
      <c r="D425" s="26" t="n">
        <v>2721</v>
      </c>
      <c r="E425" s="14" t="n">
        <v>42613</v>
      </c>
      <c r="F425" s="15" t="n">
        <v>42.32</v>
      </c>
      <c r="G425" s="15" t="n">
        <f aca="false">F425*0.21</f>
        <v>8.8872</v>
      </c>
      <c r="H425" s="15" t="n">
        <f aca="false">F425+G425</f>
        <v>51.2072</v>
      </c>
      <c r="I425" s="14"/>
    </row>
    <row r="426" customFormat="false" ht="15" hidden="false" customHeight="true" outlineLevel="0" collapsed="false">
      <c r="A426" s="4" t="n">
        <v>421</v>
      </c>
      <c r="B426" s="9" t="s">
        <v>21</v>
      </c>
      <c r="C426" s="9" t="s">
        <v>22</v>
      </c>
      <c r="D426" s="27" t="n">
        <v>690</v>
      </c>
      <c r="E426" s="10" t="n">
        <v>42614</v>
      </c>
      <c r="F426" s="11" t="n">
        <v>15</v>
      </c>
      <c r="G426" s="11" t="n">
        <f aca="false">F426*0.21</f>
        <v>3.15</v>
      </c>
      <c r="H426" s="11" t="n">
        <f aca="false">F426+G426</f>
        <v>18.15</v>
      </c>
      <c r="I426" s="10"/>
    </row>
    <row r="427" customFormat="false" ht="15" hidden="false" customHeight="true" outlineLevel="0" collapsed="false">
      <c r="A427" s="4" t="n">
        <v>422</v>
      </c>
      <c r="B427" s="13" t="s">
        <v>103</v>
      </c>
      <c r="C427" s="13" t="s">
        <v>104</v>
      </c>
      <c r="D427" s="26" t="n">
        <v>5384</v>
      </c>
      <c r="E427" s="14" t="n">
        <v>42615</v>
      </c>
      <c r="F427" s="15" t="n">
        <v>1504.44</v>
      </c>
      <c r="G427" s="15" t="n">
        <f aca="false">F427*0.21</f>
        <v>315.9324</v>
      </c>
      <c r="H427" s="15" t="n">
        <f aca="false">F427+G427</f>
        <v>1820.3724</v>
      </c>
      <c r="I427" s="14"/>
    </row>
    <row r="428" customFormat="false" ht="15" hidden="false" customHeight="true" outlineLevel="0" collapsed="false">
      <c r="A428" s="4" t="n">
        <v>423</v>
      </c>
      <c r="B428" s="13" t="s">
        <v>25</v>
      </c>
      <c r="C428" s="13" t="s">
        <v>26</v>
      </c>
      <c r="D428" s="26" t="n">
        <v>6870</v>
      </c>
      <c r="E428" s="14" t="n">
        <v>42618</v>
      </c>
      <c r="F428" s="15" t="n">
        <v>59.9</v>
      </c>
      <c r="G428" s="15" t="n">
        <f aca="false">F428*0.21</f>
        <v>12.579</v>
      </c>
      <c r="H428" s="15" t="n">
        <f aca="false">F428+G428</f>
        <v>72.479</v>
      </c>
      <c r="I428" s="14"/>
    </row>
    <row r="429" customFormat="false" ht="15" hidden="false" customHeight="true" outlineLevel="0" collapsed="false">
      <c r="A429" s="4" t="n">
        <v>424</v>
      </c>
      <c r="B429" s="9" t="s">
        <v>181</v>
      </c>
      <c r="C429" s="9" t="s">
        <v>287</v>
      </c>
      <c r="D429" s="9" t="n">
        <v>3527</v>
      </c>
      <c r="E429" s="10" t="n">
        <v>42621</v>
      </c>
      <c r="F429" s="9" t="n">
        <v>24.79</v>
      </c>
      <c r="G429" s="11" t="n">
        <f aca="false">F429*0.21</f>
        <v>5.2059</v>
      </c>
      <c r="H429" s="11" t="n">
        <f aca="false">F429+G429</f>
        <v>29.9959</v>
      </c>
      <c r="I429" s="9"/>
    </row>
    <row r="430" customFormat="false" ht="15" hidden="false" customHeight="true" outlineLevel="0" collapsed="false">
      <c r="A430" s="4" t="n">
        <v>425</v>
      </c>
      <c r="B430" s="13" t="s">
        <v>241</v>
      </c>
      <c r="C430" s="13" t="s">
        <v>242</v>
      </c>
      <c r="D430" s="26" t="n">
        <v>665</v>
      </c>
      <c r="E430" s="14" t="n">
        <v>42621</v>
      </c>
      <c r="F430" s="15" t="n">
        <v>2100</v>
      </c>
      <c r="G430" s="15" t="n">
        <f aca="false">F430*0.21</f>
        <v>441</v>
      </c>
      <c r="H430" s="15" t="n">
        <f aca="false">F430+G430</f>
        <v>2541</v>
      </c>
      <c r="I430" s="14"/>
    </row>
    <row r="431" customFormat="false" ht="15" hidden="false" customHeight="true" outlineLevel="0" collapsed="false">
      <c r="A431" s="4" t="n">
        <v>426</v>
      </c>
      <c r="B431" s="13" t="s">
        <v>113</v>
      </c>
      <c r="C431" s="13" t="s">
        <v>456</v>
      </c>
      <c r="D431" s="13" t="n">
        <v>5489</v>
      </c>
      <c r="E431" s="14" t="n">
        <v>42622</v>
      </c>
      <c r="F431" s="13" t="n">
        <f aca="false">24.22+16.93+3.9</f>
        <v>45.05</v>
      </c>
      <c r="G431" s="15" t="n">
        <f aca="false">(24.22+16.93)*0.21</f>
        <v>8.6415</v>
      </c>
      <c r="H431" s="15" t="n">
        <f aca="false">F431+G431</f>
        <v>53.6915</v>
      </c>
      <c r="I431" s="13"/>
    </row>
    <row r="432" customFormat="false" ht="15" hidden="false" customHeight="true" outlineLevel="0" collapsed="false">
      <c r="A432" s="4" t="n">
        <v>427</v>
      </c>
      <c r="B432" s="13" t="s">
        <v>169</v>
      </c>
      <c r="C432" s="13" t="s">
        <v>444</v>
      </c>
      <c r="D432" s="13" t="n">
        <v>2384</v>
      </c>
      <c r="E432" s="14" t="n">
        <v>42622</v>
      </c>
      <c r="F432" s="15" t="n">
        <v>73.5</v>
      </c>
      <c r="G432" s="15" t="n">
        <f aca="false">F432*0.21</f>
        <v>15.435</v>
      </c>
      <c r="H432" s="15" t="n">
        <f aca="false">F432+G432</f>
        <v>88.935</v>
      </c>
      <c r="I432" s="16"/>
    </row>
    <row r="433" customFormat="false" ht="15" hidden="false" customHeight="true" outlineLevel="0" collapsed="false">
      <c r="A433" s="4" t="n">
        <v>428</v>
      </c>
      <c r="B433" s="13" t="s">
        <v>457</v>
      </c>
      <c r="C433" s="13" t="s">
        <v>438</v>
      </c>
      <c r="D433" s="13" t="n">
        <v>5821</v>
      </c>
      <c r="E433" s="14" t="n">
        <v>42627</v>
      </c>
      <c r="F433" s="13" t="n">
        <v>63.02</v>
      </c>
      <c r="G433" s="15" t="n">
        <f aca="false">F433*0.21</f>
        <v>13.2342</v>
      </c>
      <c r="H433" s="15" t="n">
        <f aca="false">F433+G433</f>
        <v>76.2542</v>
      </c>
      <c r="I433" s="13"/>
    </row>
    <row r="434" customFormat="false" ht="15" hidden="false" customHeight="true" outlineLevel="0" collapsed="false">
      <c r="A434" s="4" t="n">
        <v>429</v>
      </c>
      <c r="B434" s="13" t="s">
        <v>458</v>
      </c>
      <c r="C434" s="13" t="s">
        <v>459</v>
      </c>
      <c r="D434" s="26" t="n">
        <v>6083</v>
      </c>
      <c r="E434" s="14" t="n">
        <v>42627</v>
      </c>
      <c r="F434" s="15" t="n">
        <v>800</v>
      </c>
      <c r="G434" s="15" t="n">
        <f aca="false">F434*0.21</f>
        <v>168</v>
      </c>
      <c r="H434" s="15" t="n">
        <f aca="false">F434+G434</f>
        <v>968</v>
      </c>
      <c r="I434" s="14"/>
    </row>
    <row r="435" customFormat="false" ht="15" hidden="false" customHeight="true" outlineLevel="0" collapsed="false">
      <c r="A435" s="4" t="n">
        <v>430</v>
      </c>
      <c r="B435" s="13" t="s">
        <v>460</v>
      </c>
      <c r="C435" s="13" t="s">
        <v>461</v>
      </c>
      <c r="D435" s="26" t="n">
        <v>4251</v>
      </c>
      <c r="E435" s="14" t="n">
        <v>42627</v>
      </c>
      <c r="F435" s="15" t="n">
        <v>826.2</v>
      </c>
      <c r="G435" s="15" t="n">
        <f aca="false">F435*0.21</f>
        <v>173.502</v>
      </c>
      <c r="H435" s="15" t="n">
        <f aca="false">F435+G435</f>
        <v>999.702</v>
      </c>
      <c r="I435" s="14"/>
    </row>
    <row r="436" customFormat="false" ht="15" hidden="false" customHeight="true" outlineLevel="0" collapsed="false">
      <c r="A436" s="4" t="n">
        <v>431</v>
      </c>
      <c r="B436" s="13" t="s">
        <v>176</v>
      </c>
      <c r="C436" s="13" t="s">
        <v>177</v>
      </c>
      <c r="D436" s="26" t="n">
        <v>5797</v>
      </c>
      <c r="E436" s="14" t="n">
        <v>42627</v>
      </c>
      <c r="F436" s="15" t="n">
        <v>4.99</v>
      </c>
      <c r="G436" s="15" t="n">
        <f aca="false">F436*0.21</f>
        <v>1.0479</v>
      </c>
      <c r="H436" s="15" t="n">
        <f aca="false">F436+G436</f>
        <v>6.0379</v>
      </c>
      <c r="I436" s="14"/>
    </row>
    <row r="437" customFormat="false" ht="15" hidden="false" customHeight="true" outlineLevel="0" collapsed="false">
      <c r="A437" s="4" t="n">
        <v>432</v>
      </c>
      <c r="B437" s="13" t="s">
        <v>97</v>
      </c>
      <c r="C437" s="13" t="s">
        <v>98</v>
      </c>
      <c r="D437" s="26" t="n">
        <v>4623</v>
      </c>
      <c r="E437" s="14" t="n">
        <v>42628</v>
      </c>
      <c r="F437" s="15" t="n">
        <v>383.96</v>
      </c>
      <c r="G437" s="15" t="n">
        <f aca="false">F437*0.21</f>
        <v>80.6316</v>
      </c>
      <c r="H437" s="15" t="n">
        <f aca="false">F437+G437</f>
        <v>464.5916</v>
      </c>
      <c r="I437" s="14"/>
    </row>
    <row r="438" customFormat="false" ht="15" hidden="false" customHeight="true" outlineLevel="0" collapsed="false">
      <c r="A438" s="4" t="n">
        <v>433</v>
      </c>
      <c r="B438" s="9" t="s">
        <v>462</v>
      </c>
      <c r="C438" s="9" t="s">
        <v>463</v>
      </c>
      <c r="D438" s="27" t="n">
        <v>1373</v>
      </c>
      <c r="E438" s="10" t="n">
        <v>42628</v>
      </c>
      <c r="F438" s="11" t="n">
        <v>99</v>
      </c>
      <c r="G438" s="11" t="n">
        <f aca="false">F438*0.21</f>
        <v>20.79</v>
      </c>
      <c r="H438" s="11" t="n">
        <f aca="false">F438+G438</f>
        <v>119.79</v>
      </c>
      <c r="I438" s="10"/>
    </row>
    <row r="439" customFormat="false" ht="15" hidden="false" customHeight="true" outlineLevel="0" collapsed="false">
      <c r="A439" s="4" t="n">
        <v>434</v>
      </c>
      <c r="B439" s="9" t="s">
        <v>368</v>
      </c>
      <c r="C439" s="9" t="s">
        <v>369</v>
      </c>
      <c r="D439" s="27" t="n">
        <v>1725</v>
      </c>
      <c r="E439" s="10" t="n">
        <v>42628</v>
      </c>
      <c r="F439" s="11" t="n">
        <v>234.93</v>
      </c>
      <c r="G439" s="11" t="n">
        <f aca="false">F439*0.21</f>
        <v>49.3353</v>
      </c>
      <c r="H439" s="11" t="n">
        <f aca="false">F439+G439</f>
        <v>284.2653</v>
      </c>
      <c r="I439" s="10"/>
    </row>
    <row r="440" customFormat="false" ht="15" hidden="false" customHeight="true" outlineLevel="0" collapsed="false">
      <c r="A440" s="4" t="n">
        <v>435</v>
      </c>
      <c r="B440" s="9" t="s">
        <v>55</v>
      </c>
      <c r="C440" s="9" t="s">
        <v>56</v>
      </c>
      <c r="D440" s="27" t="n">
        <v>28</v>
      </c>
      <c r="E440" s="10" t="n">
        <v>42629</v>
      </c>
      <c r="F440" s="11" t="n">
        <v>110</v>
      </c>
      <c r="G440" s="11" t="n">
        <f aca="false">F440*0.21</f>
        <v>23.1</v>
      </c>
      <c r="H440" s="11" t="n">
        <f aca="false">F440+G440</f>
        <v>133.1</v>
      </c>
      <c r="I440" s="10"/>
    </row>
    <row r="441" customFormat="false" ht="15" hidden="false" customHeight="true" outlineLevel="0" collapsed="false">
      <c r="A441" s="4" t="n">
        <v>436</v>
      </c>
      <c r="B441" s="13" t="s">
        <v>19</v>
      </c>
      <c r="C441" s="13" t="s">
        <v>20</v>
      </c>
      <c r="D441" s="26" t="n">
        <v>1348</v>
      </c>
      <c r="E441" s="14" t="n">
        <v>42632</v>
      </c>
      <c r="F441" s="15" t="n">
        <v>112.42</v>
      </c>
      <c r="G441" s="15" t="n">
        <f aca="false">F441*0.21</f>
        <v>23.6082</v>
      </c>
      <c r="H441" s="15" t="n">
        <f aca="false">F441+G441</f>
        <v>136.0282</v>
      </c>
      <c r="I441" s="14"/>
    </row>
    <row r="442" customFormat="false" ht="15" hidden="false" customHeight="true" outlineLevel="0" collapsed="false">
      <c r="A442" s="4" t="n">
        <v>437</v>
      </c>
      <c r="B442" s="13" t="s">
        <v>19</v>
      </c>
      <c r="C442" s="13" t="s">
        <v>20</v>
      </c>
      <c r="D442" s="26" t="n">
        <v>1031</v>
      </c>
      <c r="E442" s="14" t="n">
        <v>42633</v>
      </c>
      <c r="F442" s="15" t="n">
        <v>11.06</v>
      </c>
      <c r="G442" s="15" t="n">
        <f aca="false">F442*0.21</f>
        <v>2.3226</v>
      </c>
      <c r="H442" s="15" t="n">
        <f aca="false">F442+G442</f>
        <v>13.3826</v>
      </c>
      <c r="I442" s="14"/>
    </row>
    <row r="443" customFormat="false" ht="15" hidden="false" customHeight="true" outlineLevel="0" collapsed="false">
      <c r="A443" s="4" t="n">
        <v>438</v>
      </c>
      <c r="B443" s="13" t="s">
        <v>215</v>
      </c>
      <c r="C443" s="13" t="s">
        <v>464</v>
      </c>
      <c r="D443" s="26" t="n">
        <v>1152</v>
      </c>
      <c r="E443" s="14" t="n">
        <v>42633</v>
      </c>
      <c r="F443" s="15" t="n">
        <v>171.89</v>
      </c>
      <c r="G443" s="15" t="n">
        <f aca="false">F443*0.21</f>
        <v>36.0969</v>
      </c>
      <c r="H443" s="15" t="n">
        <f aca="false">F443+G443</f>
        <v>207.9869</v>
      </c>
      <c r="I443" s="14"/>
    </row>
    <row r="444" customFormat="false" ht="15" hidden="false" customHeight="true" outlineLevel="0" collapsed="false">
      <c r="A444" s="4" t="n">
        <v>439</v>
      </c>
      <c r="B444" s="13" t="s">
        <v>169</v>
      </c>
      <c r="C444" s="13" t="s">
        <v>444</v>
      </c>
      <c r="D444" s="13" t="n">
        <v>2453</v>
      </c>
      <c r="E444" s="14" t="n">
        <v>42633</v>
      </c>
      <c r="F444" s="15" t="n">
        <v>104.3</v>
      </c>
      <c r="G444" s="15" t="n">
        <f aca="false">F444*0.21</f>
        <v>21.903</v>
      </c>
      <c r="H444" s="15" t="n">
        <f aca="false">F444+G444</f>
        <v>126.203</v>
      </c>
      <c r="I444" s="16"/>
    </row>
    <row r="445" customFormat="false" ht="15" hidden="false" customHeight="true" outlineLevel="0" collapsed="false">
      <c r="A445" s="4" t="n">
        <v>440</v>
      </c>
      <c r="B445" s="13" t="s">
        <v>465</v>
      </c>
      <c r="C445" s="13" t="s">
        <v>466</v>
      </c>
      <c r="D445" s="26" t="n">
        <v>705</v>
      </c>
      <c r="E445" s="14" t="n">
        <v>42635</v>
      </c>
      <c r="F445" s="15" t="n">
        <v>328.92</v>
      </c>
      <c r="G445" s="15" t="n">
        <f aca="false">F445*0.21</f>
        <v>69.0732</v>
      </c>
      <c r="H445" s="15" t="n">
        <f aca="false">F445+G445</f>
        <v>397.9932</v>
      </c>
      <c r="I445" s="14"/>
    </row>
    <row r="446" customFormat="false" ht="15" hidden="false" customHeight="true" outlineLevel="0" collapsed="false">
      <c r="A446" s="4" t="n">
        <v>441</v>
      </c>
      <c r="B446" s="13" t="s">
        <v>105</v>
      </c>
      <c r="C446" s="13" t="s">
        <v>106</v>
      </c>
      <c r="D446" s="26" t="n">
        <v>3871</v>
      </c>
      <c r="E446" s="14" t="n">
        <v>42635</v>
      </c>
      <c r="F446" s="15" t="n">
        <v>96.82</v>
      </c>
      <c r="G446" s="15" t="n">
        <f aca="false">F446*0.21</f>
        <v>20.3322</v>
      </c>
      <c r="H446" s="15" t="n">
        <f aca="false">F446+G446</f>
        <v>117.1522</v>
      </c>
      <c r="I446" s="14"/>
    </row>
    <row r="447" customFormat="false" ht="15" hidden="false" customHeight="true" outlineLevel="0" collapsed="false">
      <c r="A447" s="4" t="n">
        <v>442</v>
      </c>
      <c r="B447" s="13" t="s">
        <v>446</v>
      </c>
      <c r="C447" s="13" t="s">
        <v>447</v>
      </c>
      <c r="D447" s="26" t="n">
        <v>3641</v>
      </c>
      <c r="E447" s="14" t="n">
        <v>42636</v>
      </c>
      <c r="F447" s="15" t="n">
        <f aca="false">6076.93+22.06</f>
        <v>6098.99</v>
      </c>
      <c r="G447" s="15" t="n">
        <f aca="false">6076.93*0.21</f>
        <v>1276.1553</v>
      </c>
      <c r="H447" s="15" t="n">
        <f aca="false">F447+G447</f>
        <v>7375.1453</v>
      </c>
      <c r="I447" s="14"/>
    </row>
    <row r="448" customFormat="false" ht="15" hidden="false" customHeight="true" outlineLevel="0" collapsed="false">
      <c r="A448" s="4" t="n">
        <v>443</v>
      </c>
      <c r="B448" s="13" t="s">
        <v>187</v>
      </c>
      <c r="C448" s="13" t="s">
        <v>188</v>
      </c>
      <c r="D448" s="26" t="n">
        <v>4266</v>
      </c>
      <c r="E448" s="14" t="n">
        <v>42636</v>
      </c>
      <c r="F448" s="15" t="n">
        <v>4186.04</v>
      </c>
      <c r="G448" s="15" t="n">
        <f aca="false">F448*0.1</f>
        <v>418.604</v>
      </c>
      <c r="H448" s="15" t="n">
        <f aca="false">F448+G448</f>
        <v>4604.644</v>
      </c>
      <c r="I448" s="14"/>
    </row>
    <row r="449" customFormat="false" ht="15" hidden="false" customHeight="true" outlineLevel="0" collapsed="false">
      <c r="A449" s="4" t="n">
        <v>444</v>
      </c>
      <c r="B449" s="13" t="s">
        <v>189</v>
      </c>
      <c r="C449" s="13" t="s">
        <v>190</v>
      </c>
      <c r="D449" s="26" t="n">
        <v>2888</v>
      </c>
      <c r="E449" s="14" t="n">
        <v>42636</v>
      </c>
      <c r="F449" s="15" t="n">
        <f aca="false">929.72+11</f>
        <v>940.72</v>
      </c>
      <c r="G449" s="15" t="n">
        <v>0</v>
      </c>
      <c r="H449" s="15" t="n">
        <f aca="false">F449+G449</f>
        <v>940.72</v>
      </c>
      <c r="I449" s="14"/>
    </row>
    <row r="450" customFormat="false" ht="15" hidden="false" customHeight="true" outlineLevel="0" collapsed="false">
      <c r="A450" s="4" t="n">
        <v>445</v>
      </c>
      <c r="B450" s="13" t="s">
        <v>63</v>
      </c>
      <c r="C450" s="13" t="s">
        <v>64</v>
      </c>
      <c r="D450" s="13" t="n">
        <v>4344</v>
      </c>
      <c r="E450" s="14" t="n">
        <v>42638</v>
      </c>
      <c r="F450" s="15" t="n">
        <v>155.63</v>
      </c>
      <c r="G450" s="15" t="n">
        <f aca="false">F450*0.21</f>
        <v>32.6823</v>
      </c>
      <c r="H450" s="15" t="n">
        <f aca="false">F450+G450</f>
        <v>188.3123</v>
      </c>
      <c r="I450" s="16"/>
    </row>
    <row r="451" customFormat="false" ht="15" hidden="false" customHeight="true" outlineLevel="0" collapsed="false">
      <c r="A451" s="4" t="n">
        <v>446</v>
      </c>
      <c r="B451" s="13" t="s">
        <v>172</v>
      </c>
      <c r="C451" s="13" t="s">
        <v>173</v>
      </c>
      <c r="D451" s="13" t="n">
        <v>9</v>
      </c>
      <c r="E451" s="14" t="n">
        <v>42638</v>
      </c>
      <c r="F451" s="15" t="n">
        <v>1080</v>
      </c>
      <c r="G451" s="15"/>
      <c r="H451" s="15" t="n">
        <f aca="false">F451+G451</f>
        <v>1080</v>
      </c>
      <c r="I451" s="16" t="n">
        <f aca="false">H451*0.15</f>
        <v>162</v>
      </c>
    </row>
    <row r="452" customFormat="false" ht="15" hidden="false" customHeight="true" outlineLevel="0" collapsed="false">
      <c r="A452" s="4" t="n">
        <v>447</v>
      </c>
      <c r="B452" s="13" t="s">
        <v>467</v>
      </c>
      <c r="C452" s="13" t="s">
        <v>468</v>
      </c>
      <c r="D452" s="26" t="n">
        <v>457</v>
      </c>
      <c r="E452" s="14" t="n">
        <v>42641</v>
      </c>
      <c r="F452" s="15" t="n">
        <v>1055</v>
      </c>
      <c r="G452" s="15" t="n">
        <f aca="false">F452*0.21</f>
        <v>221.55</v>
      </c>
      <c r="H452" s="15" t="n">
        <f aca="false">F452+G452</f>
        <v>1276.55</v>
      </c>
      <c r="I452" s="14"/>
    </row>
    <row r="453" customFormat="false" ht="15" hidden="false" customHeight="true" outlineLevel="0" collapsed="false">
      <c r="A453" s="4" t="n">
        <v>448</v>
      </c>
      <c r="B453" s="13" t="s">
        <v>120</v>
      </c>
      <c r="C453" s="13" t="s">
        <v>121</v>
      </c>
      <c r="D453" s="26" t="n">
        <v>1709</v>
      </c>
      <c r="E453" s="14" t="n">
        <v>42641</v>
      </c>
      <c r="F453" s="15" t="n">
        <v>206.58</v>
      </c>
      <c r="G453" s="15" t="n">
        <f aca="false">F453*0.21</f>
        <v>43.3818</v>
      </c>
      <c r="H453" s="15" t="n">
        <f aca="false">F453+G453</f>
        <v>249.9618</v>
      </c>
      <c r="I453" s="14"/>
    </row>
    <row r="454" customFormat="false" ht="15" hidden="false" customHeight="true" outlineLevel="0" collapsed="false">
      <c r="A454" s="4" t="n">
        <v>449</v>
      </c>
      <c r="B454" s="13" t="s">
        <v>309</v>
      </c>
      <c r="C454" s="13" t="s">
        <v>310</v>
      </c>
      <c r="D454" s="13" t="n">
        <v>18</v>
      </c>
      <c r="E454" s="14" t="n">
        <v>42641</v>
      </c>
      <c r="F454" s="15" t="n">
        <v>1417</v>
      </c>
      <c r="G454" s="15" t="n">
        <v>0</v>
      </c>
      <c r="H454" s="15" t="n">
        <f aca="false">F454+G454</f>
        <v>1417</v>
      </c>
      <c r="I454" s="15" t="n">
        <f aca="false">F454*0.07</f>
        <v>99.19</v>
      </c>
    </row>
    <row r="455" customFormat="false" ht="15" hidden="false" customHeight="true" outlineLevel="0" collapsed="false">
      <c r="A455" s="4" t="n">
        <v>450</v>
      </c>
      <c r="B455" s="9" t="s">
        <v>469</v>
      </c>
      <c r="C455" s="9" t="s">
        <v>470</v>
      </c>
      <c r="D455" s="27" t="n">
        <v>1030</v>
      </c>
      <c r="E455" s="10" t="n">
        <v>42642</v>
      </c>
      <c r="F455" s="11" t="n">
        <v>4.96</v>
      </c>
      <c r="G455" s="11" t="n">
        <f aca="false">F455*0.21</f>
        <v>1.0416</v>
      </c>
      <c r="H455" s="11" t="n">
        <f aca="false">F455+G455</f>
        <v>6.0016</v>
      </c>
      <c r="I455" s="10"/>
    </row>
    <row r="456" customFormat="false" ht="15" hidden="false" customHeight="true" outlineLevel="0" collapsed="false">
      <c r="A456" s="4" t="n">
        <v>451</v>
      </c>
      <c r="B456" s="9" t="s">
        <v>69</v>
      </c>
      <c r="C456" s="9" t="s">
        <v>70</v>
      </c>
      <c r="D456" s="27" t="n">
        <v>7180</v>
      </c>
      <c r="E456" s="10" t="n">
        <v>42642</v>
      </c>
      <c r="F456" s="11" t="n">
        <v>27.46</v>
      </c>
      <c r="G456" s="11" t="n">
        <f aca="false">F456*0.21</f>
        <v>5.7666</v>
      </c>
      <c r="H456" s="11" t="n">
        <f aca="false">F456+G456</f>
        <v>33.2266</v>
      </c>
      <c r="I456" s="10"/>
    </row>
    <row r="457" customFormat="false" ht="15" hidden="false" customHeight="true" outlineLevel="0" collapsed="false">
      <c r="A457" s="4" t="n">
        <v>452</v>
      </c>
      <c r="B457" s="9" t="s">
        <v>290</v>
      </c>
      <c r="C457" s="9" t="s">
        <v>403</v>
      </c>
      <c r="D457" s="27" t="n">
        <v>803</v>
      </c>
      <c r="E457" s="10" t="n">
        <v>42643</v>
      </c>
      <c r="F457" s="11" t="n">
        <v>326.25</v>
      </c>
      <c r="G457" s="11" t="n">
        <f aca="false">F457*0.21</f>
        <v>68.5125</v>
      </c>
      <c r="H457" s="11" t="n">
        <f aca="false">F457+G457</f>
        <v>394.7625</v>
      </c>
      <c r="I457" s="10"/>
    </row>
    <row r="458" customFormat="false" ht="15" hidden="false" customHeight="true" outlineLevel="0" collapsed="false">
      <c r="A458" s="4" t="n">
        <v>453</v>
      </c>
      <c r="B458" s="13" t="s">
        <v>471</v>
      </c>
      <c r="C458" s="13" t="s">
        <v>472</v>
      </c>
      <c r="D458" s="26" t="n">
        <v>830</v>
      </c>
      <c r="E458" s="14" t="n">
        <v>42643</v>
      </c>
      <c r="F458" s="15" t="n">
        <v>320</v>
      </c>
      <c r="G458" s="15" t="n">
        <f aca="false">F458*0.21</f>
        <v>67.2</v>
      </c>
      <c r="H458" s="15" t="n">
        <f aca="false">F458+G458</f>
        <v>387.2</v>
      </c>
      <c r="I458" s="14"/>
    </row>
    <row r="459" customFormat="false" ht="15" hidden="false" customHeight="true" outlineLevel="0" collapsed="false">
      <c r="A459" s="4" t="n">
        <v>454</v>
      </c>
      <c r="B459" s="13" t="s">
        <v>72</v>
      </c>
      <c r="C459" s="13" t="s">
        <v>73</v>
      </c>
      <c r="D459" s="26" t="n">
        <v>4952</v>
      </c>
      <c r="E459" s="14" t="n">
        <v>42643</v>
      </c>
      <c r="F459" s="15" t="n">
        <v>31.15</v>
      </c>
      <c r="G459" s="15" t="n">
        <f aca="false">F459*0.21</f>
        <v>6.5415</v>
      </c>
      <c r="H459" s="15" t="n">
        <f aca="false">F459+G459</f>
        <v>37.6915</v>
      </c>
      <c r="I459" s="14"/>
    </row>
    <row r="460" customFormat="false" ht="15" hidden="false" customHeight="true" outlineLevel="0" collapsed="false">
      <c r="A460" s="4" t="n">
        <v>455</v>
      </c>
      <c r="B460" s="13" t="s">
        <v>92</v>
      </c>
      <c r="C460" s="13" t="s">
        <v>93</v>
      </c>
      <c r="D460" s="26" t="n">
        <v>744</v>
      </c>
      <c r="E460" s="14" t="n">
        <v>42643</v>
      </c>
      <c r="F460" s="15" t="n">
        <v>6133.6</v>
      </c>
      <c r="G460" s="15" t="n">
        <f aca="false">F460*0.21</f>
        <v>1288.056</v>
      </c>
      <c r="H460" s="15" t="n">
        <f aca="false">F460+G460</f>
        <v>7421.656</v>
      </c>
      <c r="I460" s="14"/>
    </row>
    <row r="461" customFormat="false" ht="15" hidden="false" customHeight="true" outlineLevel="0" collapsed="false">
      <c r="A461" s="4" t="n">
        <v>456</v>
      </c>
      <c r="B461" s="13" t="s">
        <v>473</v>
      </c>
      <c r="C461" s="13" t="s">
        <v>98</v>
      </c>
      <c r="D461" s="26" t="n">
        <v>5722</v>
      </c>
      <c r="E461" s="14" t="n">
        <v>42643</v>
      </c>
      <c r="F461" s="15" t="n">
        <v>113.13</v>
      </c>
      <c r="G461" s="15" t="n">
        <f aca="false">F461*0.21</f>
        <v>23.7573</v>
      </c>
      <c r="H461" s="15" t="n">
        <f aca="false">F461+G461</f>
        <v>136.8873</v>
      </c>
      <c r="I461" s="14"/>
    </row>
    <row r="462" customFormat="false" ht="15" hidden="false" customHeight="true" outlineLevel="0" collapsed="false">
      <c r="A462" s="4" t="n">
        <v>457</v>
      </c>
      <c r="B462" s="13" t="s">
        <v>198</v>
      </c>
      <c r="C462" s="13" t="s">
        <v>199</v>
      </c>
      <c r="D462" s="26" t="n">
        <v>5889</v>
      </c>
      <c r="E462" s="14" t="n">
        <v>42643</v>
      </c>
      <c r="F462" s="15" t="n">
        <v>266.33</v>
      </c>
      <c r="G462" s="15" t="n">
        <f aca="false">F462*0.21</f>
        <v>55.9293</v>
      </c>
      <c r="H462" s="15" t="n">
        <f aca="false">F462+G462</f>
        <v>322.2593</v>
      </c>
      <c r="I462" s="14"/>
    </row>
    <row r="463" customFormat="false" ht="15" hidden="false" customHeight="true" outlineLevel="0" collapsed="false">
      <c r="A463" s="4" t="n">
        <v>458</v>
      </c>
      <c r="B463" s="9" t="s">
        <v>34</v>
      </c>
      <c r="C463" s="9" t="s">
        <v>35</v>
      </c>
      <c r="D463" s="27" t="n">
        <v>549</v>
      </c>
      <c r="E463" s="10" t="n">
        <v>42643</v>
      </c>
      <c r="F463" s="11" t="n">
        <v>39.51</v>
      </c>
      <c r="G463" s="11" t="n">
        <f aca="false">F463*0.21</f>
        <v>8.2971</v>
      </c>
      <c r="H463" s="11" t="n">
        <f aca="false">F463+G463</f>
        <v>47.8071</v>
      </c>
      <c r="I463" s="10"/>
    </row>
    <row r="464" customFormat="false" ht="15" hidden="false" customHeight="true" outlineLevel="0" collapsed="false">
      <c r="A464" s="4" t="n">
        <v>459</v>
      </c>
      <c r="B464" s="13" t="s">
        <v>88</v>
      </c>
      <c r="C464" s="13" t="s">
        <v>89</v>
      </c>
      <c r="D464" s="26" t="n">
        <v>9077</v>
      </c>
      <c r="E464" s="14" t="n">
        <v>42643</v>
      </c>
      <c r="F464" s="15" t="n">
        <v>2855.52</v>
      </c>
      <c r="G464" s="15" t="n">
        <f aca="false">F464*0.1</f>
        <v>285.552</v>
      </c>
      <c r="H464" s="15" t="n">
        <f aca="false">F464+G464</f>
        <v>3141.072</v>
      </c>
      <c r="I464" s="14"/>
    </row>
    <row r="465" customFormat="false" ht="15" hidden="false" customHeight="true" outlineLevel="0" collapsed="false">
      <c r="A465" s="4" t="n">
        <v>460</v>
      </c>
      <c r="B465" s="13" t="s">
        <v>88</v>
      </c>
      <c r="C465" s="13" t="s">
        <v>89</v>
      </c>
      <c r="D465" s="26" t="n">
        <v>22</v>
      </c>
      <c r="E465" s="14" t="n">
        <v>42643</v>
      </c>
      <c r="F465" s="15" t="n">
        <v>10945.28</v>
      </c>
      <c r="G465" s="15" t="n">
        <f aca="false">F465*0.1</f>
        <v>1094.528</v>
      </c>
      <c r="H465" s="15" t="n">
        <f aca="false">F465+G465</f>
        <v>12039.808</v>
      </c>
      <c r="I465" s="14"/>
    </row>
    <row r="466" customFormat="false" ht="15" hidden="false" customHeight="true" outlineLevel="0" collapsed="false">
      <c r="A466" s="4" t="n">
        <v>461</v>
      </c>
      <c r="B466" s="13" t="s">
        <v>212</v>
      </c>
      <c r="C466" s="13" t="s">
        <v>409</v>
      </c>
      <c r="D466" s="13" t="n">
        <v>19</v>
      </c>
      <c r="E466" s="14" t="n">
        <v>42643</v>
      </c>
      <c r="F466" s="15" t="n">
        <v>620.85</v>
      </c>
      <c r="G466" s="15" t="n">
        <f aca="false">F466*0.21</f>
        <v>130.3785</v>
      </c>
      <c r="H466" s="15" t="n">
        <f aca="false">F466+G466</f>
        <v>751.2285</v>
      </c>
      <c r="I466" s="16"/>
    </row>
    <row r="467" customFormat="false" ht="15" hidden="false" customHeight="true" outlineLevel="0" collapsed="false">
      <c r="A467" s="4" t="n">
        <v>462</v>
      </c>
      <c r="B467" s="13" t="s">
        <v>169</v>
      </c>
      <c r="C467" s="13" t="s">
        <v>444</v>
      </c>
      <c r="D467" s="13" t="n">
        <v>2608</v>
      </c>
      <c r="E467" s="14" t="n">
        <v>42643</v>
      </c>
      <c r="F467" s="15" t="n">
        <v>49</v>
      </c>
      <c r="G467" s="15" t="n">
        <f aca="false">F467*0.21</f>
        <v>10.29</v>
      </c>
      <c r="H467" s="15" t="n">
        <f aca="false">F467+G467</f>
        <v>59.29</v>
      </c>
      <c r="I467" s="16"/>
    </row>
    <row r="468" customFormat="false" ht="15" hidden="false" customHeight="true" outlineLevel="0" collapsed="false">
      <c r="A468" s="4" t="n">
        <v>463</v>
      </c>
      <c r="B468" s="13" t="s">
        <v>474</v>
      </c>
      <c r="C468" s="13" t="s">
        <v>331</v>
      </c>
      <c r="D468" s="13" t="n">
        <v>2166</v>
      </c>
      <c r="E468" s="14" t="n">
        <v>42643</v>
      </c>
      <c r="F468" s="15" t="n">
        <v>89.52</v>
      </c>
      <c r="G468" s="15" t="n">
        <f aca="false">F468*0.21</f>
        <v>18.7992</v>
      </c>
      <c r="H468" s="15" t="n">
        <f aca="false">F468+G468</f>
        <v>108.3192</v>
      </c>
      <c r="I468" s="16"/>
    </row>
    <row r="469" customFormat="false" ht="15" hidden="false" customHeight="true" outlineLevel="0" collapsed="false">
      <c r="A469" s="4" t="n">
        <v>464</v>
      </c>
      <c r="B469" s="13" t="s">
        <v>79</v>
      </c>
      <c r="C469" s="13" t="s">
        <v>80</v>
      </c>
      <c r="D469" s="13" t="n">
        <v>2113</v>
      </c>
      <c r="E469" s="14" t="n">
        <v>42643</v>
      </c>
      <c r="F469" s="15" t="n">
        <v>579.78</v>
      </c>
      <c r="G469" s="15" t="n">
        <f aca="false">F469*0.21</f>
        <v>121.7538</v>
      </c>
      <c r="H469" s="15" t="n">
        <f aca="false">F469+G469</f>
        <v>701.5338</v>
      </c>
      <c r="I469" s="16"/>
    </row>
    <row r="470" customFormat="false" ht="15" hidden="false" customHeight="true" outlineLevel="0" collapsed="false">
      <c r="A470" s="4" t="n">
        <v>465</v>
      </c>
      <c r="B470" s="9" t="s">
        <v>205</v>
      </c>
      <c r="C470" s="9" t="s">
        <v>206</v>
      </c>
      <c r="D470" s="9" t="n">
        <v>20</v>
      </c>
      <c r="E470" s="10" t="n">
        <v>42643</v>
      </c>
      <c r="F470" s="11" t="n">
        <v>598.88</v>
      </c>
      <c r="G470" s="11" t="n">
        <f aca="false">F470*0.21</f>
        <v>125.7648</v>
      </c>
      <c r="H470" s="11" t="n">
        <f aca="false">F470+G470</f>
        <v>724.6448</v>
      </c>
      <c r="I470" s="12"/>
    </row>
    <row r="471" customFormat="false" ht="15" hidden="false" customHeight="true" outlineLevel="0" collapsed="false">
      <c r="A471" s="4" t="n">
        <v>466</v>
      </c>
      <c r="B471" s="9" t="s">
        <v>225</v>
      </c>
      <c r="C471" s="9" t="s">
        <v>226</v>
      </c>
      <c r="D471" s="9" t="n">
        <v>7723</v>
      </c>
      <c r="E471" s="10" t="n">
        <v>42643</v>
      </c>
      <c r="F471" s="11" t="n">
        <v>520.45</v>
      </c>
      <c r="G471" s="11" t="n">
        <f aca="false">F471*0.21</f>
        <v>109.2945</v>
      </c>
      <c r="H471" s="11" t="n">
        <f aca="false">F471+G471</f>
        <v>629.7445</v>
      </c>
      <c r="I471" s="12"/>
    </row>
    <row r="472" customFormat="false" ht="15" hidden="false" customHeight="true" outlineLevel="0" collapsed="false">
      <c r="A472" s="4" t="n">
        <v>467</v>
      </c>
      <c r="B472" s="13" t="s">
        <v>203</v>
      </c>
      <c r="C472" s="13" t="s">
        <v>475</v>
      </c>
      <c r="D472" s="13" t="n">
        <v>2382</v>
      </c>
      <c r="E472" s="14" t="n">
        <v>42643</v>
      </c>
      <c r="F472" s="15" t="n">
        <v>187.5</v>
      </c>
      <c r="G472" s="15" t="n">
        <f aca="false">F472*0.21</f>
        <v>39.375</v>
      </c>
      <c r="H472" s="15" t="n">
        <f aca="false">F472+G472</f>
        <v>226.875</v>
      </c>
      <c r="I472" s="16"/>
    </row>
    <row r="473" customFormat="false" ht="15" hidden="false" customHeight="true" outlineLevel="0" collapsed="false">
      <c r="A473" s="4" t="n">
        <v>468</v>
      </c>
      <c r="B473" s="13" t="s">
        <v>373</v>
      </c>
      <c r="C473" s="13" t="s">
        <v>374</v>
      </c>
      <c r="D473" s="13" t="n">
        <v>2209</v>
      </c>
      <c r="E473" s="14" t="n">
        <v>42643</v>
      </c>
      <c r="F473" s="15" t="n">
        <v>33.62</v>
      </c>
      <c r="G473" s="15" t="n">
        <f aca="false">F473*0.21</f>
        <v>7.0602</v>
      </c>
      <c r="H473" s="15" t="n">
        <f aca="false">F473+G473</f>
        <v>40.6802</v>
      </c>
      <c r="I473" s="16"/>
    </row>
    <row r="474" customFormat="false" ht="15" hidden="false" customHeight="true" outlineLevel="0" collapsed="false">
      <c r="A474" s="4" t="n">
        <v>469</v>
      </c>
      <c r="B474" s="13" t="s">
        <v>16</v>
      </c>
      <c r="C474" s="13" t="s">
        <v>17</v>
      </c>
      <c r="D474" s="26" t="n">
        <v>3404</v>
      </c>
      <c r="E474" s="14" t="n">
        <v>42644</v>
      </c>
      <c r="F474" s="15" t="n">
        <v>873.9</v>
      </c>
      <c r="G474" s="15" t="n">
        <f aca="false">F474*0.21</f>
        <v>183.519</v>
      </c>
      <c r="H474" s="15" t="n">
        <f aca="false">F474+G474</f>
        <v>1057.419</v>
      </c>
      <c r="I474" s="14"/>
    </row>
    <row r="475" customFormat="false" ht="15" hidden="false" customHeight="true" outlineLevel="0" collapsed="false">
      <c r="A475" s="4" t="n">
        <v>470</v>
      </c>
      <c r="B475" s="9" t="s">
        <v>21</v>
      </c>
      <c r="C475" s="9" t="s">
        <v>22</v>
      </c>
      <c r="D475" s="27" t="n">
        <v>819</v>
      </c>
      <c r="E475" s="10" t="n">
        <v>42644</v>
      </c>
      <c r="F475" s="11" t="n">
        <v>15</v>
      </c>
      <c r="G475" s="11" t="n">
        <f aca="false">F475*0.21</f>
        <v>3.15</v>
      </c>
      <c r="H475" s="11" t="n">
        <f aca="false">F475+G475</f>
        <v>18.15</v>
      </c>
      <c r="I475" s="10"/>
    </row>
    <row r="476" customFormat="false" ht="15" hidden="false" customHeight="true" outlineLevel="0" collapsed="false">
      <c r="A476" s="4" t="n">
        <v>471</v>
      </c>
      <c r="B476" s="13" t="s">
        <v>351</v>
      </c>
      <c r="C476" s="13" t="s">
        <v>352</v>
      </c>
      <c r="D476" s="13" t="n">
        <v>1063</v>
      </c>
      <c r="E476" s="14" t="n">
        <v>42646</v>
      </c>
      <c r="F476" s="15" t="n">
        <v>415.92</v>
      </c>
      <c r="G476" s="15" t="n">
        <f aca="false">F476*0.21</f>
        <v>87.3432</v>
      </c>
      <c r="H476" s="15" t="n">
        <f aca="false">F476+G476</f>
        <v>503.2632</v>
      </c>
      <c r="I476" s="16"/>
    </row>
    <row r="477" customFormat="false" ht="15" hidden="false" customHeight="true" outlineLevel="0" collapsed="false">
      <c r="A477" s="4" t="n">
        <v>472</v>
      </c>
      <c r="B477" s="13" t="s">
        <v>476</v>
      </c>
      <c r="C477" s="13" t="s">
        <v>477</v>
      </c>
      <c r="D477" s="26" t="n">
        <v>727</v>
      </c>
      <c r="E477" s="14" t="n">
        <v>42648</v>
      </c>
      <c r="F477" s="15" t="n">
        <v>1367.55</v>
      </c>
      <c r="G477" s="15" t="n">
        <f aca="false">F477*0.21</f>
        <v>287.1855</v>
      </c>
      <c r="H477" s="15" t="n">
        <f aca="false">F477+G477</f>
        <v>1654.7355</v>
      </c>
      <c r="I477" s="14"/>
    </row>
    <row r="478" customFormat="false" ht="15" hidden="false" customHeight="true" outlineLevel="0" collapsed="false">
      <c r="A478" s="4" t="n">
        <v>473</v>
      </c>
      <c r="B478" s="13" t="s">
        <v>25</v>
      </c>
      <c r="C478" s="13" t="s">
        <v>26</v>
      </c>
      <c r="D478" s="26" t="n">
        <v>19394</v>
      </c>
      <c r="E478" s="14" t="n">
        <v>42648</v>
      </c>
      <c r="F478" s="15" t="n">
        <v>59.9</v>
      </c>
      <c r="G478" s="15" t="n">
        <f aca="false">F478*0.21</f>
        <v>12.579</v>
      </c>
      <c r="H478" s="15" t="n">
        <f aca="false">F478+G478</f>
        <v>72.479</v>
      </c>
      <c r="I478" s="14"/>
    </row>
    <row r="479" customFormat="false" ht="15" hidden="false" customHeight="true" outlineLevel="0" collapsed="false">
      <c r="A479" s="4" t="n">
        <v>474</v>
      </c>
      <c r="B479" s="13" t="s">
        <v>359</v>
      </c>
      <c r="C479" s="13" t="s">
        <v>360</v>
      </c>
      <c r="D479" s="13" t="n">
        <v>2924</v>
      </c>
      <c r="E479" s="14" t="n">
        <v>42649</v>
      </c>
      <c r="F479" s="15" t="n">
        <v>1001</v>
      </c>
      <c r="G479" s="15" t="n">
        <f aca="false">F479*0.1</f>
        <v>100.1</v>
      </c>
      <c r="H479" s="15" t="n">
        <f aca="false">F479+G479</f>
        <v>1101.1</v>
      </c>
      <c r="I479" s="16"/>
    </row>
    <row r="480" customFormat="false" ht="15" hidden="false" customHeight="true" outlineLevel="0" collapsed="false">
      <c r="A480" s="4" t="n">
        <v>475</v>
      </c>
      <c r="B480" s="9" t="s">
        <v>420</v>
      </c>
      <c r="C480" s="9" t="s">
        <v>421</v>
      </c>
      <c r="D480" s="9" t="n">
        <v>112</v>
      </c>
      <c r="E480" s="10" t="n">
        <v>42650</v>
      </c>
      <c r="F480" s="11" t="n">
        <v>75</v>
      </c>
      <c r="G480" s="11" t="n">
        <f aca="false">F480*0.21</f>
        <v>15.75</v>
      </c>
      <c r="H480" s="11" t="n">
        <f aca="false">F480+G480</f>
        <v>90.75</v>
      </c>
      <c r="I480" s="12"/>
    </row>
    <row r="481" customFormat="false" ht="15" hidden="false" customHeight="true" outlineLevel="0" collapsed="false">
      <c r="A481" s="4" t="n">
        <v>476</v>
      </c>
      <c r="B481" s="9" t="s">
        <v>478</v>
      </c>
      <c r="C481" s="9" t="s">
        <v>479</v>
      </c>
      <c r="D481" s="9" t="n">
        <v>73</v>
      </c>
      <c r="E481" s="10" t="n">
        <v>42651</v>
      </c>
      <c r="F481" s="11" t="n">
        <v>260</v>
      </c>
      <c r="G481" s="11" t="n">
        <v>0</v>
      </c>
      <c r="H481" s="11" t="n">
        <f aca="false">F481+G481</f>
        <v>260</v>
      </c>
      <c r="I481" s="12"/>
    </row>
    <row r="482" customFormat="false" ht="15" hidden="false" customHeight="true" outlineLevel="0" collapsed="false">
      <c r="A482" s="4" t="n">
        <v>477</v>
      </c>
      <c r="B482" s="13" t="s">
        <v>480</v>
      </c>
      <c r="C482" s="13" t="s">
        <v>481</v>
      </c>
      <c r="D482" s="13" t="n">
        <v>711</v>
      </c>
      <c r="E482" s="14" t="n">
        <v>42653</v>
      </c>
      <c r="F482" s="15" t="n">
        <v>190.5</v>
      </c>
      <c r="G482" s="15" t="n">
        <f aca="false">F482*0.21</f>
        <v>40.005</v>
      </c>
      <c r="H482" s="15" t="n">
        <f aca="false">F482+G482</f>
        <v>230.505</v>
      </c>
      <c r="I482" s="16"/>
    </row>
    <row r="483" customFormat="false" ht="15" hidden="false" customHeight="true" outlineLevel="0" collapsed="false">
      <c r="A483" s="4" t="n">
        <v>478</v>
      </c>
      <c r="B483" s="13" t="s">
        <v>110</v>
      </c>
      <c r="C483" s="13" t="s">
        <v>482</v>
      </c>
      <c r="D483" s="13" t="n">
        <v>236</v>
      </c>
      <c r="E483" s="14" t="n">
        <v>42653</v>
      </c>
      <c r="F483" s="15" t="n">
        <v>165.93</v>
      </c>
      <c r="G483" s="15" t="n">
        <f aca="false">F483*0.21</f>
        <v>34.8453</v>
      </c>
      <c r="H483" s="15" t="n">
        <f aca="false">F483+G483</f>
        <v>200.7753</v>
      </c>
      <c r="I483" s="16"/>
    </row>
    <row r="484" customFormat="false" ht="15" hidden="false" customHeight="true" outlineLevel="0" collapsed="false">
      <c r="A484" s="4" t="n">
        <v>479</v>
      </c>
      <c r="B484" s="13" t="s">
        <v>342</v>
      </c>
      <c r="C484" s="13" t="s">
        <v>343</v>
      </c>
      <c r="D484" s="13" t="n">
        <v>50</v>
      </c>
      <c r="E484" s="14" t="n">
        <v>42656</v>
      </c>
      <c r="F484" s="15" t="n">
        <v>1965</v>
      </c>
      <c r="G484" s="15" t="n">
        <f aca="false">F484*0.21</f>
        <v>412.65</v>
      </c>
      <c r="H484" s="15" t="n">
        <f aca="false">F484+G484</f>
        <v>2377.65</v>
      </c>
      <c r="I484" s="16"/>
    </row>
    <row r="485" customFormat="false" ht="15" hidden="false" customHeight="true" outlineLevel="0" collapsed="false">
      <c r="A485" s="4" t="n">
        <v>480</v>
      </c>
      <c r="B485" s="13" t="s">
        <v>391</v>
      </c>
      <c r="C485" s="13" t="s">
        <v>392</v>
      </c>
      <c r="D485" s="13" t="n">
        <v>1</v>
      </c>
      <c r="E485" s="14" t="n">
        <v>42656</v>
      </c>
      <c r="F485" s="15" t="n">
        <v>330.62</v>
      </c>
      <c r="G485" s="15" t="n">
        <f aca="false">F485*0.21</f>
        <v>69.4302</v>
      </c>
      <c r="H485" s="15" t="n">
        <f aca="false">F485+G485</f>
        <v>400.0502</v>
      </c>
      <c r="I485" s="16"/>
    </row>
    <row r="486" customFormat="false" ht="15" hidden="false" customHeight="true" outlineLevel="0" collapsed="false">
      <c r="A486" s="4" t="n">
        <v>481</v>
      </c>
      <c r="B486" s="13" t="s">
        <v>176</v>
      </c>
      <c r="C486" s="13" t="s">
        <v>177</v>
      </c>
      <c r="D486" s="13" t="n">
        <v>8848</v>
      </c>
      <c r="E486" s="14" t="n">
        <v>42657</v>
      </c>
      <c r="F486" s="15" t="n">
        <v>4.99</v>
      </c>
      <c r="G486" s="15" t="n">
        <f aca="false">F486*0.21</f>
        <v>1.0479</v>
      </c>
      <c r="H486" s="15" t="n">
        <f aca="false">F486+G486</f>
        <v>6.0379</v>
      </c>
      <c r="I486" s="16"/>
    </row>
    <row r="487" customFormat="false" ht="15" hidden="false" customHeight="true" outlineLevel="0" collapsed="false">
      <c r="A487" s="4" t="n">
        <v>482</v>
      </c>
      <c r="B487" s="9" t="s">
        <v>97</v>
      </c>
      <c r="C487" s="9" t="s">
        <v>98</v>
      </c>
      <c r="D487" s="9" t="n">
        <v>6838</v>
      </c>
      <c r="E487" s="10" t="n">
        <v>42658</v>
      </c>
      <c r="F487" s="11" t="n">
        <v>74.54</v>
      </c>
      <c r="G487" s="11" t="n">
        <f aca="false">F487*0.21</f>
        <v>15.6534</v>
      </c>
      <c r="H487" s="11" t="n">
        <f aca="false">F487+G487</f>
        <v>90.1934</v>
      </c>
      <c r="I487" s="12"/>
    </row>
    <row r="488" customFormat="false" ht="15" hidden="false" customHeight="true" outlineLevel="0" collapsed="false">
      <c r="A488" s="4" t="n">
        <v>483</v>
      </c>
      <c r="B488" s="9" t="s">
        <v>34</v>
      </c>
      <c r="C488" s="9" t="s">
        <v>35</v>
      </c>
      <c r="D488" s="9" t="n">
        <v>590</v>
      </c>
      <c r="E488" s="10" t="n">
        <v>42658</v>
      </c>
      <c r="F488" s="11" t="n">
        <v>82.644</v>
      </c>
      <c r="G488" s="11" t="n">
        <f aca="false">F488*0.21</f>
        <v>17.35524</v>
      </c>
      <c r="H488" s="11" t="n">
        <f aca="false">F488+G488</f>
        <v>99.99924</v>
      </c>
      <c r="I488" s="12"/>
    </row>
    <row r="489" customFormat="false" ht="15" hidden="false" customHeight="true" outlineLevel="0" collapsed="false">
      <c r="A489" s="4" t="n">
        <v>484</v>
      </c>
      <c r="B489" s="13" t="s">
        <v>483</v>
      </c>
      <c r="C489" s="13" t="s">
        <v>484</v>
      </c>
      <c r="D489" s="13" t="n">
        <v>3149</v>
      </c>
      <c r="E489" s="14" t="n">
        <v>42658</v>
      </c>
      <c r="F489" s="15" t="n">
        <v>142.32</v>
      </c>
      <c r="G489" s="15" t="n">
        <f aca="false">F489*0.1</f>
        <v>14.232</v>
      </c>
      <c r="H489" s="15" t="n">
        <f aca="false">F489+G489</f>
        <v>156.552</v>
      </c>
      <c r="I489" s="16"/>
    </row>
    <row r="490" customFormat="false" ht="15" hidden="false" customHeight="true" outlineLevel="0" collapsed="false">
      <c r="A490" s="4" t="n">
        <v>485</v>
      </c>
      <c r="B490" s="13" t="s">
        <v>485</v>
      </c>
      <c r="C490" s="13" t="s">
        <v>486</v>
      </c>
      <c r="D490" s="13" t="n">
        <v>3272</v>
      </c>
      <c r="E490" s="14" t="n">
        <v>42662</v>
      </c>
      <c r="F490" s="15" t="n">
        <f aca="false">25.05+17.9+3.9</f>
        <v>46.85</v>
      </c>
      <c r="G490" s="15" t="n">
        <f aca="false">(25.05+17.9)*0.21</f>
        <v>9.0195</v>
      </c>
      <c r="H490" s="15" t="n">
        <f aca="false">F490+G490</f>
        <v>55.8695</v>
      </c>
      <c r="I490" s="16"/>
    </row>
    <row r="491" customFormat="false" ht="15" hidden="false" customHeight="true" outlineLevel="0" collapsed="false">
      <c r="A491" s="4" t="n">
        <v>486</v>
      </c>
      <c r="B491" s="13" t="s">
        <v>55</v>
      </c>
      <c r="C491" s="13" t="s">
        <v>56</v>
      </c>
      <c r="D491" s="13" t="n">
        <v>35</v>
      </c>
      <c r="E491" s="14" t="n">
        <v>42662</v>
      </c>
      <c r="F491" s="15" t="n">
        <v>110</v>
      </c>
      <c r="G491" s="15" t="n">
        <f aca="false">F491*0.21</f>
        <v>23.1</v>
      </c>
      <c r="H491" s="15" t="n">
        <f aca="false">F491+G491</f>
        <v>133.1</v>
      </c>
      <c r="I491" s="16"/>
    </row>
    <row r="492" customFormat="false" ht="15" hidden="false" customHeight="true" outlineLevel="0" collapsed="false">
      <c r="A492" s="4" t="n">
        <v>487</v>
      </c>
      <c r="B492" s="13" t="s">
        <v>244</v>
      </c>
      <c r="C492" s="13" t="s">
        <v>487</v>
      </c>
      <c r="D492" s="13" t="n">
        <v>6325</v>
      </c>
      <c r="E492" s="14" t="n">
        <v>42663</v>
      </c>
      <c r="F492" s="15" t="n">
        <v>170.04</v>
      </c>
      <c r="G492" s="15" t="n">
        <f aca="false">F492*0.21</f>
        <v>35.7084</v>
      </c>
      <c r="H492" s="15" t="n">
        <f aca="false">F492+G492</f>
        <v>205.7484</v>
      </c>
      <c r="I492" s="16"/>
    </row>
    <row r="493" customFormat="false" ht="15" hidden="false" customHeight="true" outlineLevel="0" collapsed="false">
      <c r="A493" s="4" t="n">
        <v>488</v>
      </c>
      <c r="B493" s="9" t="s">
        <v>446</v>
      </c>
      <c r="C493" s="9" t="s">
        <v>447</v>
      </c>
      <c r="D493" s="9" t="n">
        <v>8617</v>
      </c>
      <c r="E493" s="10" t="n">
        <v>42663</v>
      </c>
      <c r="F493" s="11" t="n">
        <f aca="false">2257.07+8.19</f>
        <v>2265.26</v>
      </c>
      <c r="G493" s="11" t="n">
        <f aca="false">2257.07*0.21</f>
        <v>473.9847</v>
      </c>
      <c r="H493" s="11" t="n">
        <f aca="false">F493+G493</f>
        <v>2739.2447</v>
      </c>
      <c r="I493" s="12"/>
    </row>
    <row r="494" customFormat="false" ht="15" hidden="false" customHeight="true" outlineLevel="0" collapsed="false">
      <c r="A494" s="4" t="n">
        <v>489</v>
      </c>
      <c r="B494" s="13" t="s">
        <v>174</v>
      </c>
      <c r="C494" s="13" t="s">
        <v>175</v>
      </c>
      <c r="D494" s="13" t="n">
        <v>193</v>
      </c>
      <c r="E494" s="14" t="n">
        <v>42664</v>
      </c>
      <c r="F494" s="15" t="n">
        <v>450</v>
      </c>
      <c r="G494" s="15" t="n">
        <f aca="false">F494*0.21</f>
        <v>94.5</v>
      </c>
      <c r="H494" s="15" t="n">
        <f aca="false">F494+G494</f>
        <v>544.5</v>
      </c>
      <c r="I494" s="16"/>
    </row>
    <row r="495" customFormat="false" ht="15" hidden="false" customHeight="true" outlineLevel="0" collapsed="false">
      <c r="A495" s="4" t="n">
        <v>490</v>
      </c>
      <c r="B495" s="13" t="s">
        <v>488</v>
      </c>
      <c r="C495" s="13" t="s">
        <v>489</v>
      </c>
      <c r="D495" s="13" t="n">
        <v>130</v>
      </c>
      <c r="E495" s="14" t="n">
        <v>42664</v>
      </c>
      <c r="F495" s="15" t="n">
        <v>30000</v>
      </c>
      <c r="G495" s="15" t="n">
        <v>0</v>
      </c>
      <c r="H495" s="15" t="n">
        <f aca="false">F495+G495</f>
        <v>30000</v>
      </c>
      <c r="I495" s="16"/>
    </row>
    <row r="496" customFormat="false" ht="15" hidden="false" customHeight="true" outlineLevel="0" collapsed="false">
      <c r="A496" s="4" t="n">
        <v>491</v>
      </c>
      <c r="B496" s="13" t="s">
        <v>488</v>
      </c>
      <c r="C496" s="13" t="s">
        <v>489</v>
      </c>
      <c r="D496" s="13" t="n">
        <v>131</v>
      </c>
      <c r="E496" s="14" t="n">
        <v>42664</v>
      </c>
      <c r="F496" s="15" t="n">
        <v>20000</v>
      </c>
      <c r="G496" s="15" t="n">
        <v>0</v>
      </c>
      <c r="H496" s="15" t="n">
        <f aca="false">F496+G496</f>
        <v>20000</v>
      </c>
      <c r="I496" s="16"/>
    </row>
    <row r="497" customFormat="false" ht="15" hidden="false" customHeight="true" outlineLevel="0" collapsed="false">
      <c r="A497" s="4" t="n">
        <v>492</v>
      </c>
      <c r="B497" s="9" t="s">
        <v>120</v>
      </c>
      <c r="C497" s="9" t="s">
        <v>121</v>
      </c>
      <c r="D497" s="9" t="n">
        <v>1879</v>
      </c>
      <c r="E497" s="10" t="n">
        <v>42668</v>
      </c>
      <c r="F497" s="11" t="n">
        <v>45</v>
      </c>
      <c r="G497" s="11" t="n">
        <f aca="false">F497*0.21</f>
        <v>9.45</v>
      </c>
      <c r="H497" s="11" t="n">
        <f aca="false">F497+G497</f>
        <v>54.45</v>
      </c>
      <c r="I497" s="12"/>
    </row>
    <row r="498" customFormat="false" ht="15" hidden="false" customHeight="true" outlineLevel="0" collapsed="false">
      <c r="A498" s="4" t="n">
        <v>493</v>
      </c>
      <c r="B498" s="9" t="s">
        <v>389</v>
      </c>
      <c r="C498" s="9" t="s">
        <v>490</v>
      </c>
      <c r="D498" s="9" t="n">
        <v>3482</v>
      </c>
      <c r="E498" s="10" t="n">
        <v>42670</v>
      </c>
      <c r="F498" s="11" t="n">
        <v>66.885</v>
      </c>
      <c r="G498" s="11" t="n">
        <f aca="false">F498*0.21</f>
        <v>14.04585</v>
      </c>
      <c r="H498" s="11" t="n">
        <f aca="false">F498+G498</f>
        <v>80.93085</v>
      </c>
      <c r="I498" s="12"/>
    </row>
    <row r="499" customFormat="false" ht="15" hidden="false" customHeight="true" outlineLevel="0" collapsed="false">
      <c r="A499" s="4" t="n">
        <v>494</v>
      </c>
      <c r="B499" s="9" t="s">
        <v>105</v>
      </c>
      <c r="C499" s="9" t="s">
        <v>106</v>
      </c>
      <c r="D499" s="9" t="n">
        <v>1214</v>
      </c>
      <c r="E499" s="10" t="n">
        <v>42670</v>
      </c>
      <c r="F499" s="11" t="n">
        <v>-96.82</v>
      </c>
      <c r="G499" s="11" t="n">
        <f aca="false">F499*0.21</f>
        <v>-20.3322</v>
      </c>
      <c r="H499" s="11" t="n">
        <f aca="false">F499+G499</f>
        <v>-117.1522</v>
      </c>
      <c r="I499" s="12"/>
    </row>
    <row r="500" customFormat="false" ht="15" hidden="false" customHeight="true" outlineLevel="0" collapsed="false">
      <c r="A500" s="4" t="n">
        <v>495</v>
      </c>
      <c r="B500" s="9" t="s">
        <v>131</v>
      </c>
      <c r="C500" s="9" t="s">
        <v>132</v>
      </c>
      <c r="D500" s="9" t="n">
        <v>5824</v>
      </c>
      <c r="E500" s="10" t="n">
        <v>42670</v>
      </c>
      <c r="F500" s="11" t="n">
        <f aca="false">3.07+0.7</f>
        <v>3.77</v>
      </c>
      <c r="G500" s="11" t="n">
        <f aca="false">0.7*0.21</f>
        <v>0.147</v>
      </c>
      <c r="H500" s="11" t="n">
        <f aca="false">F500+G500</f>
        <v>3.917</v>
      </c>
      <c r="I500" s="12"/>
    </row>
    <row r="501" customFormat="false" ht="15" hidden="false" customHeight="true" outlineLevel="0" collapsed="false">
      <c r="A501" s="4" t="n">
        <v>496</v>
      </c>
      <c r="B501" s="9" t="s">
        <v>69</v>
      </c>
      <c r="C501" s="9" t="s">
        <v>70</v>
      </c>
      <c r="D501" s="9" t="n">
        <v>8062</v>
      </c>
      <c r="E501" s="10" t="n">
        <v>42671</v>
      </c>
      <c r="F501" s="11" t="n">
        <v>30.59</v>
      </c>
      <c r="G501" s="11" t="n">
        <f aca="false">F501*0.21</f>
        <v>6.4239</v>
      </c>
      <c r="H501" s="11" t="n">
        <f aca="false">F501+G501</f>
        <v>37.0139</v>
      </c>
      <c r="I501" s="12"/>
    </row>
    <row r="502" customFormat="false" ht="15" hidden="false" customHeight="true" outlineLevel="0" collapsed="false">
      <c r="A502" s="4" t="n">
        <v>497</v>
      </c>
      <c r="B502" s="9" t="s">
        <v>446</v>
      </c>
      <c r="C502" s="9" t="s">
        <v>447</v>
      </c>
      <c r="D502" s="9" t="n">
        <v>1404</v>
      </c>
      <c r="E502" s="10" t="n">
        <v>42671</v>
      </c>
      <c r="F502" s="11" t="n">
        <f aca="false">4224.16+15.33</f>
        <v>4239.49</v>
      </c>
      <c r="G502" s="11" t="n">
        <f aca="false">4224.16*0.21</f>
        <v>887.0736</v>
      </c>
      <c r="H502" s="11" t="n">
        <f aca="false">F502+G502</f>
        <v>5126.5636</v>
      </c>
      <c r="I502" s="12"/>
    </row>
    <row r="503" customFormat="false" ht="15" hidden="false" customHeight="true" outlineLevel="0" collapsed="false">
      <c r="A503" s="4" t="n">
        <v>498</v>
      </c>
      <c r="B503" s="9" t="s">
        <v>19</v>
      </c>
      <c r="C503" s="9" t="s">
        <v>491</v>
      </c>
      <c r="D503" s="9" t="n">
        <v>1125</v>
      </c>
      <c r="E503" s="10" t="n">
        <v>42671</v>
      </c>
      <c r="F503" s="11" t="n">
        <v>60.05</v>
      </c>
      <c r="G503" s="11" t="n">
        <f aca="false">F503*0.21</f>
        <v>12.6105</v>
      </c>
      <c r="H503" s="11" t="n">
        <f aca="false">F503+G503</f>
        <v>72.6605</v>
      </c>
      <c r="I503" s="12"/>
    </row>
    <row r="504" customFormat="false" ht="15" hidden="false" customHeight="true" outlineLevel="0" collapsed="false">
      <c r="A504" s="4" t="n">
        <v>499</v>
      </c>
      <c r="B504" s="9" t="s">
        <v>492</v>
      </c>
      <c r="C504" s="9" t="s">
        <v>493</v>
      </c>
      <c r="D504" s="9" t="n">
        <v>299</v>
      </c>
      <c r="E504" s="10" t="n">
        <v>42671</v>
      </c>
      <c r="F504" s="11" t="n">
        <v>130.75</v>
      </c>
      <c r="G504" s="11" t="n">
        <f aca="false">F504*0.21</f>
        <v>27.4575</v>
      </c>
      <c r="H504" s="11" t="n">
        <f aca="false">F504+G504</f>
        <v>158.2075</v>
      </c>
      <c r="I504" s="12"/>
    </row>
    <row r="505" customFormat="false" ht="15" hidden="false" customHeight="true" outlineLevel="0" collapsed="false">
      <c r="A505" s="4" t="n">
        <v>500</v>
      </c>
      <c r="B505" s="23" t="s">
        <v>492</v>
      </c>
      <c r="C505" s="23" t="s">
        <v>494</v>
      </c>
      <c r="D505" s="23" t="n">
        <v>299</v>
      </c>
      <c r="E505" s="24" t="n">
        <v>42671</v>
      </c>
      <c r="F505" s="25" t="n">
        <v>130.75</v>
      </c>
      <c r="G505" s="25" t="n">
        <f aca="false">F505*0.21</f>
        <v>27.4575</v>
      </c>
      <c r="H505" s="25" t="n">
        <f aca="false">F505+G505</f>
        <v>158.2075</v>
      </c>
      <c r="I505" s="25"/>
    </row>
    <row r="506" customFormat="false" ht="15" hidden="false" customHeight="true" outlineLevel="0" collapsed="false">
      <c r="A506" s="4" t="n">
        <v>501</v>
      </c>
      <c r="B506" s="9" t="s">
        <v>72</v>
      </c>
      <c r="C506" s="9" t="s">
        <v>73</v>
      </c>
      <c r="D506" s="9" t="n">
        <v>7115</v>
      </c>
      <c r="E506" s="10" t="n">
        <v>42674</v>
      </c>
      <c r="F506" s="11" t="n">
        <v>72.24</v>
      </c>
      <c r="G506" s="11" t="n">
        <f aca="false">F506*0.21</f>
        <v>15.1704</v>
      </c>
      <c r="H506" s="11" t="n">
        <f aca="false">F506+G506</f>
        <v>87.4104</v>
      </c>
      <c r="I506" s="12"/>
    </row>
    <row r="507" customFormat="false" ht="15" hidden="false" customHeight="true" outlineLevel="0" collapsed="false">
      <c r="A507" s="4" t="n">
        <v>502</v>
      </c>
      <c r="B507" s="9" t="s">
        <v>446</v>
      </c>
      <c r="C507" s="9" t="s">
        <v>447</v>
      </c>
      <c r="D507" s="9" t="n">
        <v>3473</v>
      </c>
      <c r="E507" s="10" t="n">
        <v>42674</v>
      </c>
      <c r="F507" s="11" t="n">
        <f aca="false">1028.85+3.73</f>
        <v>1032.58</v>
      </c>
      <c r="G507" s="11" t="n">
        <f aca="false">1028.85*0.21</f>
        <v>216.0585</v>
      </c>
      <c r="H507" s="11" t="n">
        <f aca="false">F507+G507</f>
        <v>1248.6385</v>
      </c>
      <c r="I507" s="12"/>
    </row>
    <row r="508" customFormat="false" ht="15" hidden="false" customHeight="true" outlineLevel="0" collapsed="false">
      <c r="A508" s="4" t="n">
        <v>503</v>
      </c>
      <c r="B508" s="13" t="s">
        <v>97</v>
      </c>
      <c r="C508" s="13" t="s">
        <v>495</v>
      </c>
      <c r="D508" s="13" t="n">
        <v>7994</v>
      </c>
      <c r="E508" s="14" t="n">
        <v>42674</v>
      </c>
      <c r="F508" s="15" t="n">
        <v>183.44</v>
      </c>
      <c r="G508" s="15" t="n">
        <f aca="false">F508*0.21</f>
        <v>38.5224</v>
      </c>
      <c r="H508" s="15" t="n">
        <f aca="false">F508+G508</f>
        <v>221.9624</v>
      </c>
      <c r="I508" s="16"/>
    </row>
    <row r="509" customFormat="false" ht="15" hidden="false" customHeight="true" outlineLevel="0" collapsed="false">
      <c r="A509" s="4" t="n">
        <v>504</v>
      </c>
      <c r="B509" s="13" t="s">
        <v>34</v>
      </c>
      <c r="C509" s="13" t="s">
        <v>35</v>
      </c>
      <c r="D509" s="13" t="n">
        <v>621</v>
      </c>
      <c r="E509" s="14" t="n">
        <v>42674</v>
      </c>
      <c r="F509" s="15" t="n">
        <v>98.99</v>
      </c>
      <c r="G509" s="15" t="n">
        <f aca="false">F509*0.21</f>
        <v>20.7879</v>
      </c>
      <c r="H509" s="15" t="n">
        <f aca="false">F509+G509</f>
        <v>119.7779</v>
      </c>
      <c r="I509" s="16"/>
    </row>
    <row r="510" customFormat="false" ht="15" hidden="false" customHeight="true" outlineLevel="0" collapsed="false">
      <c r="A510" s="4" t="n">
        <v>505</v>
      </c>
      <c r="B510" s="13" t="s">
        <v>79</v>
      </c>
      <c r="C510" s="13" t="s">
        <v>496</v>
      </c>
      <c r="D510" s="13" t="n">
        <v>2364</v>
      </c>
      <c r="E510" s="14" t="n">
        <v>42674</v>
      </c>
      <c r="F510" s="15" t="n">
        <v>569.53</v>
      </c>
      <c r="G510" s="15" t="n">
        <f aca="false">F510*0.21</f>
        <v>119.6013</v>
      </c>
      <c r="H510" s="15" t="n">
        <f aca="false">F510+G510</f>
        <v>689.1313</v>
      </c>
      <c r="I510" s="16"/>
    </row>
    <row r="511" customFormat="false" ht="15" hidden="false" customHeight="true" outlineLevel="0" collapsed="false">
      <c r="A511" s="4" t="n">
        <v>506</v>
      </c>
      <c r="B511" s="9" t="s">
        <v>88</v>
      </c>
      <c r="C511" s="9" t="s">
        <v>89</v>
      </c>
      <c r="D511" s="9" t="n">
        <v>2920</v>
      </c>
      <c r="E511" s="10" t="n">
        <v>42674</v>
      </c>
      <c r="F511" s="11" t="n">
        <v>15898.4</v>
      </c>
      <c r="G511" s="11" t="n">
        <f aca="false">F511*0.1</f>
        <v>1589.84</v>
      </c>
      <c r="H511" s="11" t="n">
        <f aca="false">F511+G511</f>
        <v>17488.24</v>
      </c>
      <c r="I511" s="12"/>
    </row>
    <row r="512" customFormat="false" ht="15" hidden="false" customHeight="true" outlineLevel="0" collapsed="false">
      <c r="A512" s="4" t="n">
        <v>507</v>
      </c>
      <c r="B512" s="9" t="s">
        <v>88</v>
      </c>
      <c r="C512" s="9" t="s">
        <v>89</v>
      </c>
      <c r="D512" s="9" t="n">
        <v>2919</v>
      </c>
      <c r="E512" s="10" t="n">
        <v>42674</v>
      </c>
      <c r="F512" s="11" t="n">
        <v>10967.42</v>
      </c>
      <c r="G512" s="11" t="n">
        <f aca="false">F512*0.1</f>
        <v>1096.742</v>
      </c>
      <c r="H512" s="11" t="n">
        <f aca="false">F512+G512</f>
        <v>12064.162</v>
      </c>
      <c r="I512" s="12"/>
    </row>
    <row r="513" customFormat="false" ht="15" hidden="false" customHeight="true" outlineLevel="0" collapsed="false">
      <c r="A513" s="4" t="n">
        <v>508</v>
      </c>
      <c r="B513" s="9" t="s">
        <v>244</v>
      </c>
      <c r="C513" s="9" t="s">
        <v>487</v>
      </c>
      <c r="D513" s="9" t="n">
        <v>6627</v>
      </c>
      <c r="E513" s="10" t="n">
        <v>42674</v>
      </c>
      <c r="F513" s="11" t="n">
        <v>114.5</v>
      </c>
      <c r="G513" s="11" t="n">
        <f aca="false">F513*0.21</f>
        <v>24.045</v>
      </c>
      <c r="H513" s="11" t="n">
        <f aca="false">F513+G513</f>
        <v>138.545</v>
      </c>
      <c r="I513" s="12"/>
    </row>
    <row r="514" customFormat="false" ht="15" hidden="false" customHeight="true" outlineLevel="0" collapsed="false">
      <c r="A514" s="4" t="n">
        <v>509</v>
      </c>
      <c r="B514" s="9" t="s">
        <v>92</v>
      </c>
      <c r="C514" s="9" t="s">
        <v>93</v>
      </c>
      <c r="D514" s="9" t="n">
        <v>841</v>
      </c>
      <c r="E514" s="10" t="n">
        <v>42674</v>
      </c>
      <c r="F514" s="11" t="n">
        <v>7123.52</v>
      </c>
      <c r="G514" s="11" t="n">
        <f aca="false">F514*0.21</f>
        <v>1495.9392</v>
      </c>
      <c r="H514" s="11" t="n">
        <f aca="false">F514+G514</f>
        <v>8619.4592</v>
      </c>
      <c r="I514" s="12"/>
    </row>
    <row r="515" customFormat="false" ht="15" hidden="false" customHeight="true" outlineLevel="0" collapsed="false">
      <c r="A515" s="4" t="n">
        <v>510</v>
      </c>
      <c r="B515" s="13" t="s">
        <v>81</v>
      </c>
      <c r="C515" s="13" t="s">
        <v>497</v>
      </c>
      <c r="D515" s="13" t="n">
        <v>671</v>
      </c>
      <c r="E515" s="14" t="n">
        <v>42674</v>
      </c>
      <c r="F515" s="15" t="n">
        <v>70</v>
      </c>
      <c r="G515" s="15" t="n">
        <f aca="false">F515*0.1</f>
        <v>7</v>
      </c>
      <c r="H515" s="15" t="n">
        <f aca="false">F515+G515</f>
        <v>77</v>
      </c>
      <c r="I515" s="16"/>
    </row>
    <row r="516" customFormat="false" ht="15" hidden="false" customHeight="true" outlineLevel="0" collapsed="false">
      <c r="A516" s="4" t="n">
        <v>511</v>
      </c>
      <c r="B516" s="13" t="s">
        <v>498</v>
      </c>
      <c r="C516" s="13" t="s">
        <v>499</v>
      </c>
      <c r="D516" s="13" t="n">
        <v>1</v>
      </c>
      <c r="E516" s="14" t="n">
        <v>42675</v>
      </c>
      <c r="F516" s="15" t="n">
        <v>833.15</v>
      </c>
      <c r="G516" s="15" t="n">
        <f aca="false">F516*0.21</f>
        <v>174.9615</v>
      </c>
      <c r="H516" s="15" t="n">
        <f aca="false">F516+G516</f>
        <v>1008.1115</v>
      </c>
      <c r="I516" s="16"/>
    </row>
    <row r="517" customFormat="false" ht="15" hidden="false" customHeight="true" outlineLevel="0" collapsed="false">
      <c r="A517" s="4" t="n">
        <v>512</v>
      </c>
      <c r="B517" s="9" t="s">
        <v>21</v>
      </c>
      <c r="C517" s="9" t="s">
        <v>22</v>
      </c>
      <c r="D517" s="9" t="n">
        <v>888</v>
      </c>
      <c r="E517" s="10" t="n">
        <v>42676</v>
      </c>
      <c r="F517" s="11" t="n">
        <v>15</v>
      </c>
      <c r="G517" s="11" t="n">
        <f aca="false">F517*0.21</f>
        <v>3.15</v>
      </c>
      <c r="H517" s="11" t="n">
        <f aca="false">F517+G517</f>
        <v>18.15</v>
      </c>
      <c r="I517" s="12"/>
    </row>
    <row r="518" customFormat="false" ht="15" hidden="false" customHeight="true" outlineLevel="0" collapsed="false">
      <c r="A518" s="4" t="n">
        <v>513</v>
      </c>
      <c r="B518" s="23" t="s">
        <v>160</v>
      </c>
      <c r="C518" s="23" t="s">
        <v>161</v>
      </c>
      <c r="D518" s="23" t="s">
        <v>500</v>
      </c>
      <c r="E518" s="24" t="n">
        <v>42676</v>
      </c>
      <c r="F518" s="25" t="n">
        <v>1590.21</v>
      </c>
      <c r="G518" s="25" t="n">
        <v>0</v>
      </c>
      <c r="H518" s="25" t="n">
        <f aca="false">F518+G518</f>
        <v>1590.21</v>
      </c>
      <c r="I518" s="25"/>
    </row>
    <row r="519" customFormat="false" ht="15" hidden="false" customHeight="true" outlineLevel="0" collapsed="false">
      <c r="A519" s="4" t="n">
        <v>514</v>
      </c>
      <c r="B519" s="23" t="s">
        <v>160</v>
      </c>
      <c r="C519" s="23" t="s">
        <v>161</v>
      </c>
      <c r="D519" s="23" t="s">
        <v>501</v>
      </c>
      <c r="E519" s="24" t="n">
        <v>42676</v>
      </c>
      <c r="F519" s="25" t="n">
        <v>1590.21</v>
      </c>
      <c r="G519" s="25" t="n">
        <v>0</v>
      </c>
      <c r="H519" s="25" t="n">
        <f aca="false">F519+G519</f>
        <v>1590.21</v>
      </c>
      <c r="I519" s="25"/>
    </row>
    <row r="520" customFormat="false" ht="15" hidden="false" customHeight="true" outlineLevel="0" collapsed="false">
      <c r="A520" s="4" t="n">
        <v>515</v>
      </c>
      <c r="B520" s="23" t="s">
        <v>160</v>
      </c>
      <c r="C520" s="23" t="s">
        <v>161</v>
      </c>
      <c r="D520" s="23" t="s">
        <v>502</v>
      </c>
      <c r="E520" s="24" t="n">
        <v>42676</v>
      </c>
      <c r="F520" s="25" t="n">
        <v>1590.21</v>
      </c>
      <c r="G520" s="25" t="n">
        <v>0</v>
      </c>
      <c r="H520" s="25" t="n">
        <f aca="false">F520+G520</f>
        <v>1590.21</v>
      </c>
      <c r="I520" s="25"/>
    </row>
    <row r="521" customFormat="false" ht="15" hidden="false" customHeight="true" outlineLevel="0" collapsed="false">
      <c r="A521" s="4" t="n">
        <v>516</v>
      </c>
      <c r="B521" s="13" t="s">
        <v>342</v>
      </c>
      <c r="C521" s="13" t="s">
        <v>343</v>
      </c>
      <c r="D521" s="13" t="n">
        <v>57</v>
      </c>
      <c r="E521" s="14" t="n">
        <v>42677</v>
      </c>
      <c r="F521" s="15" t="n">
        <v>305</v>
      </c>
      <c r="G521" s="15" t="n">
        <f aca="false">F521*0.21</f>
        <v>64.05</v>
      </c>
      <c r="H521" s="15" t="n">
        <f aca="false">F521+G521</f>
        <v>369.05</v>
      </c>
      <c r="I521" s="16"/>
    </row>
    <row r="522" customFormat="false" ht="15" hidden="false" customHeight="true" outlineLevel="0" collapsed="false">
      <c r="A522" s="4" t="n">
        <v>517</v>
      </c>
      <c r="B522" s="13" t="s">
        <v>342</v>
      </c>
      <c r="C522" s="13" t="s">
        <v>343</v>
      </c>
      <c r="D522" s="13" t="n">
        <v>56</v>
      </c>
      <c r="E522" s="14" t="n">
        <v>42677</v>
      </c>
      <c r="F522" s="15" t="n">
        <v>3225</v>
      </c>
      <c r="G522" s="15" t="n">
        <f aca="false">F522*0.21</f>
        <v>677.25</v>
      </c>
      <c r="H522" s="15" t="n">
        <f aca="false">F522+G522</f>
        <v>3902.25</v>
      </c>
      <c r="I522" s="16"/>
    </row>
    <row r="523" customFormat="false" ht="15" hidden="false" customHeight="true" outlineLevel="0" collapsed="false">
      <c r="A523" s="4" t="n">
        <v>518</v>
      </c>
      <c r="B523" s="13" t="s">
        <v>460</v>
      </c>
      <c r="C523" s="13" t="s">
        <v>461</v>
      </c>
      <c r="D523" s="13" t="n">
        <v>5034</v>
      </c>
      <c r="E523" s="14" t="n">
        <v>42677</v>
      </c>
      <c r="F523" s="15" t="n">
        <v>696.85</v>
      </c>
      <c r="G523" s="15" t="n">
        <f aca="false">F523*0.21</f>
        <v>146.3385</v>
      </c>
      <c r="H523" s="15" t="n">
        <f aca="false">F523+G523</f>
        <v>843.1885</v>
      </c>
      <c r="I523" s="16"/>
    </row>
    <row r="524" customFormat="false" ht="15" hidden="false" customHeight="true" outlineLevel="0" collapsed="false">
      <c r="A524" s="4" t="n">
        <v>519</v>
      </c>
      <c r="B524" s="13" t="s">
        <v>275</v>
      </c>
      <c r="C524" s="13" t="s">
        <v>503</v>
      </c>
      <c r="D524" s="13" t="n">
        <v>47</v>
      </c>
      <c r="E524" s="14" t="n">
        <v>42678</v>
      </c>
      <c r="F524" s="15" t="n">
        <v>60</v>
      </c>
      <c r="G524" s="15" t="n">
        <v>0</v>
      </c>
      <c r="H524" s="15" t="n">
        <f aca="false">F524+G524</f>
        <v>60</v>
      </c>
      <c r="I524" s="16"/>
    </row>
    <row r="525" customFormat="false" ht="15" hidden="false" customHeight="true" outlineLevel="0" collapsed="false">
      <c r="A525" s="4" t="n">
        <v>520</v>
      </c>
      <c r="B525" s="13" t="s">
        <v>504</v>
      </c>
      <c r="C525" s="13" t="s">
        <v>505</v>
      </c>
      <c r="D525" s="13" t="n">
        <v>590</v>
      </c>
      <c r="E525" s="14" t="n">
        <v>42678</v>
      </c>
      <c r="F525" s="15" t="n">
        <v>1720.63</v>
      </c>
      <c r="G525" s="15" t="n">
        <f aca="false">F525*0.21</f>
        <v>361.3323</v>
      </c>
      <c r="H525" s="15" t="n">
        <f aca="false">F525+G525</f>
        <v>2081.9623</v>
      </c>
      <c r="I525" s="16"/>
    </row>
    <row r="526" customFormat="false" ht="15" hidden="false" customHeight="true" outlineLevel="0" collapsed="false">
      <c r="A526" s="4" t="n">
        <v>521</v>
      </c>
      <c r="B526" s="13" t="s">
        <v>172</v>
      </c>
      <c r="C526" s="13" t="s">
        <v>173</v>
      </c>
      <c r="D526" s="13" t="n">
        <v>10</v>
      </c>
      <c r="E526" s="14" t="n">
        <v>42678</v>
      </c>
      <c r="F526" s="15" t="n">
        <v>558</v>
      </c>
      <c r="G526" s="15" t="n">
        <v>0</v>
      </c>
      <c r="H526" s="15" t="n">
        <f aca="false">F526+G526</f>
        <v>558</v>
      </c>
      <c r="I526" s="16" t="n">
        <f aca="false">H526*0.15</f>
        <v>83.7</v>
      </c>
    </row>
    <row r="527" customFormat="false" ht="15" hidden="false" customHeight="true" outlineLevel="0" collapsed="false">
      <c r="A527" s="4" t="n">
        <v>522</v>
      </c>
      <c r="B527" s="13" t="s">
        <v>25</v>
      </c>
      <c r="C527" s="13" t="s">
        <v>26</v>
      </c>
      <c r="D527" s="13" t="n">
        <v>1892</v>
      </c>
      <c r="E527" s="14" t="n">
        <v>42679</v>
      </c>
      <c r="F527" s="15" t="n">
        <v>59.99</v>
      </c>
      <c r="G527" s="15" t="n">
        <f aca="false">F527*0.21</f>
        <v>12.5979</v>
      </c>
      <c r="H527" s="15" t="n">
        <f aca="false">F527+G527</f>
        <v>72.5879</v>
      </c>
      <c r="I527" s="16"/>
    </row>
    <row r="528" customFormat="false" ht="15" hidden="false" customHeight="true" outlineLevel="0" collapsed="false">
      <c r="A528" s="4" t="n">
        <v>523</v>
      </c>
      <c r="B528" s="9" t="s">
        <v>131</v>
      </c>
      <c r="C528" s="9" t="s">
        <v>132</v>
      </c>
      <c r="D528" s="9" t="n">
        <v>6299</v>
      </c>
      <c r="E528" s="10" t="n">
        <v>42681</v>
      </c>
      <c r="F528" s="11" t="n">
        <f aca="false">10.3+1.4</f>
        <v>11.7</v>
      </c>
      <c r="G528" s="11" t="n">
        <f aca="false">F528*0.21</f>
        <v>2.457</v>
      </c>
      <c r="H528" s="11" t="n">
        <f aca="false">F528+G528</f>
        <v>14.157</v>
      </c>
      <c r="I528" s="12"/>
    </row>
    <row r="529" customFormat="false" ht="15" hidden="false" customHeight="true" outlineLevel="0" collapsed="false">
      <c r="A529" s="4" t="n">
        <v>524</v>
      </c>
      <c r="B529" s="13" t="s">
        <v>32</v>
      </c>
      <c r="C529" s="13" t="s">
        <v>33</v>
      </c>
      <c r="D529" s="13" t="n">
        <v>576</v>
      </c>
      <c r="E529" s="14" t="n">
        <v>42682</v>
      </c>
      <c r="F529" s="15" t="n">
        <v>26.1</v>
      </c>
      <c r="G529" s="15" t="n">
        <f aca="false">F529*0.21</f>
        <v>5.481</v>
      </c>
      <c r="H529" s="15" t="n">
        <f aca="false">F529+G529</f>
        <v>31.581</v>
      </c>
      <c r="I529" s="16"/>
    </row>
    <row r="530" customFormat="false" ht="15" hidden="false" customHeight="true" outlineLevel="0" collapsed="false">
      <c r="A530" s="4" t="n">
        <v>525</v>
      </c>
      <c r="B530" s="13" t="s">
        <v>103</v>
      </c>
      <c r="C530" s="13" t="s">
        <v>104</v>
      </c>
      <c r="D530" s="13" t="n">
        <v>2659</v>
      </c>
      <c r="E530" s="14" t="n">
        <v>42684</v>
      </c>
      <c r="F530" s="15" t="n">
        <v>288.96</v>
      </c>
      <c r="G530" s="15" t="n">
        <f aca="false">F530*0.21</f>
        <v>60.6816</v>
      </c>
      <c r="H530" s="15" t="n">
        <f aca="false">F530+G530</f>
        <v>349.6416</v>
      </c>
      <c r="I530" s="16"/>
    </row>
    <row r="531" customFormat="false" ht="15" hidden="false" customHeight="true" outlineLevel="0" collapsed="false">
      <c r="A531" s="4" t="n">
        <v>526</v>
      </c>
      <c r="B531" s="13" t="s">
        <v>506</v>
      </c>
      <c r="C531" s="13" t="s">
        <v>507</v>
      </c>
      <c r="D531" s="13" t="n">
        <v>3575</v>
      </c>
      <c r="E531" s="14" t="n">
        <v>42688</v>
      </c>
      <c r="F531" s="15" t="n">
        <v>12.27</v>
      </c>
      <c r="G531" s="15" t="n">
        <f aca="false">F531*0.21</f>
        <v>2.5767</v>
      </c>
      <c r="H531" s="15" t="n">
        <f aca="false">F531+G531</f>
        <v>14.8467</v>
      </c>
      <c r="I531" s="16"/>
    </row>
    <row r="532" customFormat="false" ht="15" hidden="false" customHeight="true" outlineLevel="0" collapsed="false">
      <c r="A532" s="4" t="n">
        <v>527</v>
      </c>
      <c r="B532" s="13" t="s">
        <v>176</v>
      </c>
      <c r="C532" s="13" t="s">
        <v>177</v>
      </c>
      <c r="D532" s="13" t="n">
        <v>9849</v>
      </c>
      <c r="E532" s="14" t="n">
        <v>42688</v>
      </c>
      <c r="F532" s="15" t="n">
        <v>4.99</v>
      </c>
      <c r="G532" s="15" t="n">
        <f aca="false">F532*0.21</f>
        <v>1.0479</v>
      </c>
      <c r="H532" s="15" t="n">
        <f aca="false">F532+G532</f>
        <v>6.0379</v>
      </c>
      <c r="I532" s="16"/>
    </row>
    <row r="533" customFormat="false" ht="15" hidden="false" customHeight="true" outlineLevel="0" collapsed="false">
      <c r="A533" s="4" t="n">
        <v>528</v>
      </c>
      <c r="B533" s="13" t="s">
        <v>275</v>
      </c>
      <c r="C533" s="13" t="s">
        <v>503</v>
      </c>
      <c r="D533" s="13" t="n">
        <v>53</v>
      </c>
      <c r="E533" s="14" t="n">
        <v>42688</v>
      </c>
      <c r="F533" s="15" t="n">
        <v>60</v>
      </c>
      <c r="G533" s="15" t="n">
        <v>0</v>
      </c>
      <c r="H533" s="15" t="n">
        <f aca="false">F533+G533</f>
        <v>60</v>
      </c>
      <c r="I533" s="16"/>
    </row>
    <row r="534" customFormat="false" ht="15" hidden="false" customHeight="true" outlineLevel="0" collapsed="false">
      <c r="A534" s="4" t="n">
        <v>529</v>
      </c>
      <c r="B534" s="13" t="s">
        <v>508</v>
      </c>
      <c r="C534" s="13" t="s">
        <v>509</v>
      </c>
      <c r="D534" s="13" t="n">
        <v>4038</v>
      </c>
      <c r="E534" s="14" t="n">
        <v>42689</v>
      </c>
      <c r="F534" s="15" t="n">
        <v>14.69</v>
      </c>
      <c r="G534" s="15" t="n">
        <f aca="false">F534*0.1</f>
        <v>1.469</v>
      </c>
      <c r="H534" s="15" t="n">
        <f aca="false">F534+G534</f>
        <v>16.159</v>
      </c>
      <c r="I534" s="16"/>
    </row>
    <row r="535" customFormat="false" ht="15" hidden="false" customHeight="true" outlineLevel="0" collapsed="false">
      <c r="A535" s="4" t="n">
        <v>530</v>
      </c>
      <c r="B535" s="13" t="s">
        <v>97</v>
      </c>
      <c r="C535" s="13" t="s">
        <v>495</v>
      </c>
      <c r="D535" s="13" t="n">
        <v>9177</v>
      </c>
      <c r="E535" s="14" t="n">
        <v>42689</v>
      </c>
      <c r="F535" s="15" t="n">
        <v>88.43</v>
      </c>
      <c r="G535" s="15" t="n">
        <f aca="false">F535*0.21</f>
        <v>18.5703</v>
      </c>
      <c r="H535" s="15" t="n">
        <f aca="false">F535+G535</f>
        <v>107.0003</v>
      </c>
      <c r="I535" s="16"/>
    </row>
    <row r="536" customFormat="false" ht="15" hidden="false" customHeight="true" outlineLevel="0" collapsed="false">
      <c r="A536" s="4" t="n">
        <v>531</v>
      </c>
      <c r="B536" s="13" t="s">
        <v>131</v>
      </c>
      <c r="C536" s="13" t="s">
        <v>132</v>
      </c>
      <c r="D536" s="13" t="n">
        <v>6791</v>
      </c>
      <c r="E536" s="14" t="n">
        <v>42690</v>
      </c>
      <c r="F536" s="15" t="n">
        <v>3.65</v>
      </c>
      <c r="G536" s="15" t="n">
        <f aca="false">0.7*0.21</f>
        <v>0.147</v>
      </c>
      <c r="H536" s="15" t="n">
        <f aca="false">F536+G536</f>
        <v>3.797</v>
      </c>
      <c r="I536" s="16"/>
    </row>
    <row r="537" customFormat="false" ht="15" hidden="false" customHeight="true" outlineLevel="0" collapsed="false">
      <c r="A537" s="4" t="n">
        <v>532</v>
      </c>
      <c r="B537" s="13" t="s">
        <v>321</v>
      </c>
      <c r="C537" s="13" t="s">
        <v>510</v>
      </c>
      <c r="D537" s="13" t="n">
        <v>736</v>
      </c>
      <c r="E537" s="14" t="n">
        <v>42694</v>
      </c>
      <c r="F537" s="15" t="n">
        <v>47.76</v>
      </c>
      <c r="G537" s="15" t="n">
        <f aca="false">F537*0.21</f>
        <v>10.0296</v>
      </c>
      <c r="H537" s="15" t="n">
        <f aca="false">F537+G537</f>
        <v>57.7896</v>
      </c>
      <c r="I537" s="16"/>
    </row>
    <row r="538" customFormat="false" ht="15" hidden="false" customHeight="true" outlineLevel="0" collapsed="false">
      <c r="A538" s="4" t="n">
        <v>533</v>
      </c>
      <c r="B538" s="13" t="s">
        <v>446</v>
      </c>
      <c r="C538" s="13" t="s">
        <v>447</v>
      </c>
      <c r="D538" s="13" t="n">
        <v>4344</v>
      </c>
      <c r="E538" s="14" t="n">
        <v>42695</v>
      </c>
      <c r="F538" s="15" t="n">
        <v>25</v>
      </c>
      <c r="G538" s="15" t="n">
        <f aca="false">F538*0.21</f>
        <v>5.25</v>
      </c>
      <c r="H538" s="15" t="n">
        <f aca="false">F538+G538</f>
        <v>30.25</v>
      </c>
      <c r="I538" s="16"/>
    </row>
    <row r="539" customFormat="false" ht="15" hidden="false" customHeight="true" outlineLevel="0" collapsed="false">
      <c r="A539" s="4" t="n">
        <v>534</v>
      </c>
      <c r="B539" s="13" t="s">
        <v>120</v>
      </c>
      <c r="C539" s="13" t="s">
        <v>121</v>
      </c>
      <c r="D539" s="13" t="n">
        <v>2127</v>
      </c>
      <c r="E539" s="14" t="n">
        <v>42695</v>
      </c>
      <c r="F539" s="15" t="n">
        <v>45</v>
      </c>
      <c r="G539" s="15" t="n">
        <f aca="false">F539*0.21</f>
        <v>9.45</v>
      </c>
      <c r="H539" s="15" t="n">
        <f aca="false">F539+G539</f>
        <v>54.45</v>
      </c>
      <c r="I539" s="16"/>
    </row>
    <row r="540" customFormat="false" ht="15" hidden="false" customHeight="true" outlineLevel="0" collapsed="false">
      <c r="A540" s="4" t="n">
        <v>535</v>
      </c>
      <c r="B540" s="13" t="s">
        <v>176</v>
      </c>
      <c r="C540" s="13" t="s">
        <v>177</v>
      </c>
      <c r="D540" s="13" t="n">
        <v>4938</v>
      </c>
      <c r="E540" s="14" t="n">
        <v>42696</v>
      </c>
      <c r="F540" s="15" t="n">
        <v>-3.99</v>
      </c>
      <c r="G540" s="15" t="n">
        <f aca="false">F540*0.21</f>
        <v>-0.8379</v>
      </c>
      <c r="H540" s="15" t="n">
        <f aca="false">F540+G540</f>
        <v>-4.8279</v>
      </c>
      <c r="I540" s="16"/>
    </row>
    <row r="541" customFormat="false" ht="15" hidden="false" customHeight="true" outlineLevel="0" collapsed="false">
      <c r="A541" s="4" t="n">
        <v>536</v>
      </c>
      <c r="B541" s="13" t="s">
        <v>174</v>
      </c>
      <c r="C541" s="13" t="s">
        <v>175</v>
      </c>
      <c r="D541" s="13" t="n">
        <v>215</v>
      </c>
      <c r="E541" s="14" t="n">
        <v>42696</v>
      </c>
      <c r="F541" s="15" t="n">
        <v>718.25</v>
      </c>
      <c r="G541" s="15" t="n">
        <f aca="false">F541*0.21</f>
        <v>150.8325</v>
      </c>
      <c r="H541" s="15" t="n">
        <f aca="false">F541+G541</f>
        <v>869.0825</v>
      </c>
      <c r="I541" s="16"/>
    </row>
    <row r="542" customFormat="false" ht="15" hidden="false" customHeight="true" outlineLevel="0" collapsed="false">
      <c r="A542" s="4" t="n">
        <v>537</v>
      </c>
      <c r="B542" s="13" t="s">
        <v>174</v>
      </c>
      <c r="C542" s="13" t="s">
        <v>175</v>
      </c>
      <c r="D542" s="13" t="n">
        <v>216</v>
      </c>
      <c r="E542" s="14" t="n">
        <v>42696</v>
      </c>
      <c r="F542" s="15" t="n">
        <v>549.25</v>
      </c>
      <c r="G542" s="15" t="n">
        <f aca="false">F542*0.21</f>
        <v>115.3425</v>
      </c>
      <c r="H542" s="15" t="n">
        <f aca="false">F542+G542</f>
        <v>664.5925</v>
      </c>
      <c r="I542" s="16"/>
    </row>
    <row r="543" customFormat="false" ht="15" hidden="false" customHeight="true" outlineLevel="0" collapsed="false">
      <c r="A543" s="4" t="n">
        <v>538</v>
      </c>
      <c r="B543" s="13" t="s">
        <v>511</v>
      </c>
      <c r="C543" s="13" t="s">
        <v>512</v>
      </c>
      <c r="D543" s="13" t="n">
        <v>1438</v>
      </c>
      <c r="E543" s="14" t="n">
        <v>42696</v>
      </c>
      <c r="F543" s="15" t="n">
        <v>50</v>
      </c>
      <c r="G543" s="15" t="n">
        <f aca="false">F543*0.21</f>
        <v>10.5</v>
      </c>
      <c r="H543" s="15" t="n">
        <f aca="false">F543+G543</f>
        <v>60.5</v>
      </c>
      <c r="I543" s="16"/>
    </row>
    <row r="544" customFormat="false" ht="15" hidden="false" customHeight="true" outlineLevel="0" collapsed="false">
      <c r="A544" s="4" t="n">
        <v>539</v>
      </c>
      <c r="B544" s="13" t="s">
        <v>513</v>
      </c>
      <c r="C544" s="13" t="s">
        <v>514</v>
      </c>
      <c r="D544" s="13" t="n">
        <v>5248</v>
      </c>
      <c r="E544" s="14" t="n">
        <v>42696</v>
      </c>
      <c r="F544" s="15" t="n">
        <v>925</v>
      </c>
      <c r="G544" s="15" t="n">
        <f aca="false">F544*0.21</f>
        <v>194.25</v>
      </c>
      <c r="H544" s="15" t="n">
        <f aca="false">F544+G544</f>
        <v>1119.25</v>
      </c>
      <c r="I544" s="16"/>
    </row>
    <row r="545" customFormat="false" ht="15" hidden="false" customHeight="true" outlineLevel="0" collapsed="false">
      <c r="A545" s="4" t="n">
        <v>540</v>
      </c>
      <c r="B545" s="9" t="s">
        <v>169</v>
      </c>
      <c r="C545" s="9" t="s">
        <v>444</v>
      </c>
      <c r="D545" s="9" t="n">
        <v>3056</v>
      </c>
      <c r="E545" s="10" t="n">
        <v>42696</v>
      </c>
      <c r="F545" s="11" t="n">
        <v>95.7</v>
      </c>
      <c r="G545" s="11" t="n">
        <f aca="false">F545*0.21</f>
        <v>20.097</v>
      </c>
      <c r="H545" s="11" t="n">
        <f aca="false">F545+G545</f>
        <v>115.797</v>
      </c>
      <c r="I545" s="12"/>
    </row>
    <row r="546" customFormat="false" ht="15" hidden="false" customHeight="true" outlineLevel="0" collapsed="false">
      <c r="A546" s="4" t="n">
        <v>541</v>
      </c>
      <c r="B546" s="13" t="s">
        <v>131</v>
      </c>
      <c r="C546" s="13" t="s">
        <v>132</v>
      </c>
      <c r="D546" s="13" t="n">
        <v>7094</v>
      </c>
      <c r="E546" s="14" t="n">
        <v>42697</v>
      </c>
      <c r="F546" s="15" t="n">
        <f aca="false">6.14+1.41</f>
        <v>7.55</v>
      </c>
      <c r="G546" s="15" t="n">
        <f aca="false">1.4*0.21</f>
        <v>0.294</v>
      </c>
      <c r="H546" s="15" t="n">
        <f aca="false">F546+G546</f>
        <v>7.844</v>
      </c>
      <c r="I546" s="16"/>
    </row>
    <row r="547" customFormat="false" ht="15" hidden="false" customHeight="true" outlineLevel="0" collapsed="false">
      <c r="A547" s="4" t="n">
        <v>542</v>
      </c>
      <c r="B547" s="13" t="s">
        <v>515</v>
      </c>
      <c r="C547" s="13" t="s">
        <v>401</v>
      </c>
      <c r="D547" s="13" t="n">
        <v>447</v>
      </c>
      <c r="E547" s="14" t="n">
        <v>42697</v>
      </c>
      <c r="F547" s="15" t="n">
        <v>179.22</v>
      </c>
      <c r="G547" s="15" t="n">
        <f aca="false">F547*0.21</f>
        <v>37.6362</v>
      </c>
      <c r="H547" s="15" t="n">
        <f aca="false">F547+G547</f>
        <v>216.8562</v>
      </c>
      <c r="I547" s="16"/>
    </row>
    <row r="548" customFormat="false" ht="15" hidden="false" customHeight="true" outlineLevel="0" collapsed="false">
      <c r="A548" s="4" t="n">
        <v>543</v>
      </c>
      <c r="B548" s="13" t="s">
        <v>105</v>
      </c>
      <c r="C548" s="13" t="s">
        <v>106</v>
      </c>
      <c r="D548" s="13" t="n">
        <v>283</v>
      </c>
      <c r="E548" s="14" t="n">
        <v>42697</v>
      </c>
      <c r="F548" s="15" t="n">
        <v>54.9</v>
      </c>
      <c r="G548" s="15" t="n">
        <f aca="false">F548*0.21</f>
        <v>11.529</v>
      </c>
      <c r="H548" s="15" t="n">
        <f aca="false">F548+G548</f>
        <v>66.429</v>
      </c>
      <c r="I548" s="16"/>
    </row>
    <row r="549" customFormat="false" ht="15" hidden="false" customHeight="true" outlineLevel="0" collapsed="false">
      <c r="A549" s="4" t="n">
        <v>544</v>
      </c>
      <c r="B549" s="13" t="s">
        <v>516</v>
      </c>
      <c r="C549" s="13" t="s">
        <v>517</v>
      </c>
      <c r="D549" s="13" t="n">
        <v>272</v>
      </c>
      <c r="E549" s="14" t="n">
        <v>42698</v>
      </c>
      <c r="F549" s="15" t="n">
        <v>254.44</v>
      </c>
      <c r="G549" s="15" t="n">
        <f aca="false">F549*0.21</f>
        <v>53.4324</v>
      </c>
      <c r="H549" s="15" t="n">
        <f aca="false">F549+G549</f>
        <v>307.8724</v>
      </c>
      <c r="I549" s="16"/>
    </row>
    <row r="550" customFormat="false" ht="15" hidden="false" customHeight="true" outlineLevel="0" collapsed="false">
      <c r="A550" s="4" t="n">
        <v>545</v>
      </c>
      <c r="B550" s="13" t="s">
        <v>518</v>
      </c>
      <c r="C550" s="13" t="s">
        <v>519</v>
      </c>
      <c r="D550" s="13" t="n">
        <v>808</v>
      </c>
      <c r="E550" s="14" t="n">
        <v>42699</v>
      </c>
      <c r="F550" s="15" t="n">
        <v>163.64</v>
      </c>
      <c r="G550" s="15" t="n">
        <f aca="false">F550*0.1</f>
        <v>16.364</v>
      </c>
      <c r="H550" s="15" t="n">
        <f aca="false">F550+G550</f>
        <v>180.004</v>
      </c>
      <c r="I550" s="16"/>
    </row>
    <row r="551" customFormat="false" ht="15" hidden="false" customHeight="true" outlineLevel="0" collapsed="false">
      <c r="A551" s="4" t="n">
        <v>546</v>
      </c>
      <c r="B551" s="9" t="s">
        <v>63</v>
      </c>
      <c r="C551" s="9" t="s">
        <v>64</v>
      </c>
      <c r="D551" s="9" t="n">
        <v>5563</v>
      </c>
      <c r="E551" s="10" t="n">
        <v>42699</v>
      </c>
      <c r="F551" s="11" t="n">
        <v>68.82</v>
      </c>
      <c r="G551" s="11" t="n">
        <f aca="false">F551*0.21</f>
        <v>14.4522</v>
      </c>
      <c r="H551" s="11" t="n">
        <f aca="false">F551+G551</f>
        <v>83.2722</v>
      </c>
      <c r="I551" s="12"/>
    </row>
    <row r="552" customFormat="false" ht="15" hidden="false" customHeight="true" outlineLevel="0" collapsed="false">
      <c r="A552" s="4" t="n">
        <v>547</v>
      </c>
      <c r="B552" s="13" t="s">
        <v>446</v>
      </c>
      <c r="C552" s="13" t="s">
        <v>447</v>
      </c>
      <c r="D552" s="13" t="n">
        <v>3430</v>
      </c>
      <c r="E552" s="14" t="n">
        <v>42702</v>
      </c>
      <c r="F552" s="15" t="n">
        <f aca="false">5941.73+21.57</f>
        <v>5963.3</v>
      </c>
      <c r="G552" s="15" t="n">
        <f aca="false">5941.73*0.21</f>
        <v>1247.7633</v>
      </c>
      <c r="H552" s="15" t="n">
        <f aca="false">F552+G552</f>
        <v>7211.0633</v>
      </c>
      <c r="I552" s="16"/>
    </row>
    <row r="553" customFormat="false" ht="15" hidden="false" customHeight="true" outlineLevel="0" collapsed="false">
      <c r="A553" s="4" t="n">
        <v>548</v>
      </c>
      <c r="B553" s="13" t="s">
        <v>520</v>
      </c>
      <c r="C553" s="13" t="s">
        <v>521</v>
      </c>
      <c r="D553" s="13" t="n">
        <v>7562</v>
      </c>
      <c r="E553" s="14" t="n">
        <v>42702</v>
      </c>
      <c r="F553" s="15" t="n">
        <v>1562.04</v>
      </c>
      <c r="G553" s="15" t="n">
        <f aca="false">F553*0.21</f>
        <v>328.0284</v>
      </c>
      <c r="H553" s="15" t="n">
        <f aca="false">F553+G553</f>
        <v>1890.0684</v>
      </c>
      <c r="I553" s="16"/>
    </row>
    <row r="554" customFormat="false" ht="15" hidden="false" customHeight="true" outlineLevel="0" collapsed="false">
      <c r="A554" s="4" t="n">
        <v>549</v>
      </c>
      <c r="B554" s="9" t="s">
        <v>55</v>
      </c>
      <c r="C554" s="9" t="s">
        <v>56</v>
      </c>
      <c r="D554" s="9" t="n">
        <v>573</v>
      </c>
      <c r="E554" s="10" t="n">
        <v>42702</v>
      </c>
      <c r="F554" s="11" t="n">
        <v>110</v>
      </c>
      <c r="G554" s="11" t="n">
        <f aca="false">F554*0.21</f>
        <v>23.1</v>
      </c>
      <c r="H554" s="11" t="n">
        <f aca="false">F554+G554</f>
        <v>133.1</v>
      </c>
      <c r="I554" s="12"/>
    </row>
    <row r="555" customFormat="false" ht="15" hidden="false" customHeight="true" outlineLevel="0" collapsed="false">
      <c r="A555" s="4" t="n">
        <v>550</v>
      </c>
      <c r="B555" s="13" t="s">
        <v>28</v>
      </c>
      <c r="C555" s="13" t="s">
        <v>522</v>
      </c>
      <c r="D555" s="13" t="n">
        <v>476</v>
      </c>
      <c r="E555" s="14" t="n">
        <v>42703</v>
      </c>
      <c r="F555" s="15" t="n">
        <v>54.95</v>
      </c>
      <c r="G555" s="15" t="n">
        <f aca="false">F555*0.21</f>
        <v>11.5395</v>
      </c>
      <c r="H555" s="15" t="n">
        <f aca="false">F555+G555</f>
        <v>66.4895</v>
      </c>
      <c r="I555" s="16"/>
    </row>
    <row r="556" customFormat="false" ht="15" hidden="false" customHeight="true" outlineLevel="0" collapsed="false">
      <c r="A556" s="4" t="n">
        <v>551</v>
      </c>
      <c r="B556" s="13" t="s">
        <v>391</v>
      </c>
      <c r="C556" s="13" t="s">
        <v>523</v>
      </c>
      <c r="D556" s="13" t="n">
        <v>72</v>
      </c>
      <c r="E556" s="14" t="n">
        <v>42703</v>
      </c>
      <c r="F556" s="15" t="n">
        <v>349.53</v>
      </c>
      <c r="G556" s="15" t="n">
        <f aca="false">F556*0.21</f>
        <v>73.4013</v>
      </c>
      <c r="H556" s="15" t="n">
        <f aca="false">F556+G556</f>
        <v>422.9313</v>
      </c>
      <c r="I556" s="16"/>
    </row>
    <row r="557" customFormat="false" ht="15" hidden="false" customHeight="true" outlineLevel="0" collapsed="false">
      <c r="A557" s="4" t="n">
        <v>552</v>
      </c>
      <c r="B557" s="23" t="s">
        <v>69</v>
      </c>
      <c r="C557" s="23" t="s">
        <v>524</v>
      </c>
      <c r="D557" s="23" t="n">
        <v>138912</v>
      </c>
      <c r="E557" s="24" t="n">
        <v>42703</v>
      </c>
      <c r="F557" s="25" t="n">
        <v>22.99</v>
      </c>
      <c r="G557" s="25" t="n">
        <f aca="false">F557*0.21</f>
        <v>4.8279</v>
      </c>
      <c r="H557" s="25" t="n">
        <f aca="false">F557+G557</f>
        <v>27.8179</v>
      </c>
      <c r="I557" s="25"/>
    </row>
    <row r="558" customFormat="false" ht="15" hidden="false" customHeight="true" outlineLevel="0" collapsed="false">
      <c r="A558" s="4" t="n">
        <v>553</v>
      </c>
      <c r="B558" s="23" t="s">
        <v>321</v>
      </c>
      <c r="C558" s="23" t="s">
        <v>525</v>
      </c>
      <c r="D558" s="23" t="n">
        <v>839</v>
      </c>
      <c r="E558" s="24" t="n">
        <v>42703</v>
      </c>
      <c r="F558" s="25" t="n">
        <v>58.84</v>
      </c>
      <c r="G558" s="25" t="n">
        <f aca="false">F558*0.21</f>
        <v>12.3564</v>
      </c>
      <c r="H558" s="25" t="n">
        <f aca="false">F558+G558</f>
        <v>71.1964</v>
      </c>
      <c r="I558" s="25"/>
    </row>
    <row r="559" customFormat="false" ht="15" hidden="false" customHeight="true" outlineLevel="0" collapsed="false">
      <c r="A559" s="4" t="n">
        <v>554</v>
      </c>
      <c r="B559" s="13" t="s">
        <v>92</v>
      </c>
      <c r="C559" s="13" t="s">
        <v>93</v>
      </c>
      <c r="D559" s="13" t="n">
        <v>962</v>
      </c>
      <c r="E559" s="14" t="n">
        <v>42704</v>
      </c>
      <c r="F559" s="15" t="n">
        <v>6301.2</v>
      </c>
      <c r="G559" s="15" t="n">
        <f aca="false">F559*0.21</f>
        <v>1323.252</v>
      </c>
      <c r="H559" s="15" t="n">
        <f aca="false">F559+G559</f>
        <v>7624.452</v>
      </c>
      <c r="I559" s="16"/>
    </row>
    <row r="560" customFormat="false" ht="15" hidden="false" customHeight="true" outlineLevel="0" collapsed="false">
      <c r="A560" s="4" t="n">
        <v>555</v>
      </c>
      <c r="B560" s="13" t="s">
        <v>72</v>
      </c>
      <c r="C560" s="13" t="s">
        <v>526</v>
      </c>
      <c r="D560" s="13" t="n">
        <v>9300</v>
      </c>
      <c r="E560" s="14" t="n">
        <v>42704</v>
      </c>
      <c r="F560" s="15" t="n">
        <v>74</v>
      </c>
      <c r="G560" s="15" t="n">
        <f aca="false">F560*0.21</f>
        <v>15.54</v>
      </c>
      <c r="H560" s="15" t="n">
        <f aca="false">F560+G560</f>
        <v>89.54</v>
      </c>
      <c r="I560" s="16"/>
    </row>
    <row r="561" customFormat="false" ht="15" hidden="false" customHeight="true" outlineLevel="0" collapsed="false">
      <c r="A561" s="4" t="n">
        <v>556</v>
      </c>
      <c r="B561" s="13" t="s">
        <v>290</v>
      </c>
      <c r="C561" s="13" t="s">
        <v>403</v>
      </c>
      <c r="D561" s="13" t="n">
        <v>1002</v>
      </c>
      <c r="E561" s="14" t="n">
        <v>42704</v>
      </c>
      <c r="F561" s="15" t="n">
        <v>170</v>
      </c>
      <c r="G561" s="15" t="n">
        <f aca="false">F561*0.21</f>
        <v>35.7</v>
      </c>
      <c r="H561" s="15" t="n">
        <f aca="false">F561+G561</f>
        <v>205.7</v>
      </c>
      <c r="I561" s="16"/>
    </row>
    <row r="562" customFormat="false" ht="15" hidden="false" customHeight="true" outlineLevel="0" collapsed="false">
      <c r="A562" s="4" t="n">
        <v>557</v>
      </c>
      <c r="B562" s="13" t="s">
        <v>97</v>
      </c>
      <c r="C562" s="13" t="s">
        <v>495</v>
      </c>
      <c r="D562" s="13" t="n">
        <v>425</v>
      </c>
      <c r="E562" s="14" t="n">
        <v>42704</v>
      </c>
      <c r="F562" s="15" t="n">
        <v>136.87</v>
      </c>
      <c r="G562" s="15" t="n">
        <f aca="false">F562*0.21</f>
        <v>28.7427</v>
      </c>
      <c r="H562" s="15" t="n">
        <f aca="false">F562+G562</f>
        <v>165.6127</v>
      </c>
      <c r="I562" s="16"/>
    </row>
    <row r="563" customFormat="false" ht="15" hidden="false" customHeight="true" outlineLevel="0" collapsed="false">
      <c r="A563" s="4" t="n">
        <v>558</v>
      </c>
      <c r="B563" s="13" t="s">
        <v>34</v>
      </c>
      <c r="C563" s="13" t="s">
        <v>35</v>
      </c>
      <c r="D563" s="13" t="n">
        <v>681</v>
      </c>
      <c r="E563" s="14" t="n">
        <v>42704</v>
      </c>
      <c r="F563" s="15" t="n">
        <v>71.55</v>
      </c>
      <c r="G563" s="15" t="n">
        <f aca="false">F563*0.21</f>
        <v>15.0255</v>
      </c>
      <c r="H563" s="15" t="n">
        <f aca="false">F563+G563</f>
        <v>86.5755</v>
      </c>
      <c r="I563" s="16"/>
    </row>
    <row r="564" customFormat="false" ht="15" hidden="false" customHeight="true" outlineLevel="0" collapsed="false">
      <c r="A564" s="4" t="n">
        <v>559</v>
      </c>
      <c r="B564" s="9" t="s">
        <v>79</v>
      </c>
      <c r="C564" s="9" t="s">
        <v>496</v>
      </c>
      <c r="D564" s="9" t="n">
        <v>2613</v>
      </c>
      <c r="E564" s="10" t="n">
        <v>42704</v>
      </c>
      <c r="F564" s="11" t="n">
        <v>569.53</v>
      </c>
      <c r="G564" s="11" t="n">
        <f aca="false">F564*0.21</f>
        <v>119.6013</v>
      </c>
      <c r="H564" s="11" t="n">
        <f aca="false">F564+G564</f>
        <v>689.1313</v>
      </c>
      <c r="I564" s="12"/>
    </row>
    <row r="565" customFormat="false" ht="15" hidden="false" customHeight="true" outlineLevel="0" collapsed="false">
      <c r="A565" s="4" t="n">
        <v>560</v>
      </c>
      <c r="B565" s="9" t="s">
        <v>88</v>
      </c>
      <c r="C565" s="9" t="s">
        <v>89</v>
      </c>
      <c r="D565" s="9" t="n">
        <v>5235</v>
      </c>
      <c r="E565" s="10" t="n">
        <v>42704</v>
      </c>
      <c r="F565" s="11" t="n">
        <v>8676.88</v>
      </c>
      <c r="G565" s="11" t="n">
        <f aca="false">F565*0.1</f>
        <v>867.688</v>
      </c>
      <c r="H565" s="11" t="n">
        <f aca="false">F565+G565</f>
        <v>9544.568</v>
      </c>
      <c r="I565" s="12"/>
    </row>
    <row r="566" customFormat="false" ht="15" hidden="false" customHeight="true" outlineLevel="0" collapsed="false">
      <c r="A566" s="4" t="n">
        <v>561</v>
      </c>
      <c r="B566" s="9" t="s">
        <v>88</v>
      </c>
      <c r="C566" s="9" t="s">
        <v>89</v>
      </c>
      <c r="D566" s="9" t="n">
        <v>5233</v>
      </c>
      <c r="E566" s="10" t="n">
        <v>42704</v>
      </c>
      <c r="F566" s="11" t="n">
        <v>8529.04</v>
      </c>
      <c r="G566" s="11" t="n">
        <f aca="false">F566*0.1</f>
        <v>852.904</v>
      </c>
      <c r="H566" s="11" t="n">
        <f aca="false">F566+G566</f>
        <v>9381.944</v>
      </c>
      <c r="I566" s="12"/>
    </row>
    <row r="567" customFormat="false" ht="15" hidden="false" customHeight="true" outlineLevel="0" collapsed="false">
      <c r="A567" s="4" t="n">
        <v>562</v>
      </c>
      <c r="B567" s="13" t="s">
        <v>330</v>
      </c>
      <c r="C567" s="13" t="s">
        <v>331</v>
      </c>
      <c r="D567" s="13" t="n">
        <v>7188</v>
      </c>
      <c r="E567" s="14" t="n">
        <v>42704</v>
      </c>
      <c r="F567" s="15" t="n">
        <v>438.61</v>
      </c>
      <c r="G567" s="15" t="n">
        <f aca="false">F567*0.21</f>
        <v>92.1081</v>
      </c>
      <c r="H567" s="15" t="n">
        <f aca="false">F567+G567</f>
        <v>530.7181</v>
      </c>
      <c r="I567" s="16"/>
    </row>
    <row r="568" customFormat="false" ht="15" hidden="false" customHeight="true" outlineLevel="0" collapsed="false">
      <c r="A568" s="4" t="n">
        <v>563</v>
      </c>
      <c r="B568" s="9" t="s">
        <v>21</v>
      </c>
      <c r="C568" s="9" t="s">
        <v>22</v>
      </c>
      <c r="D568" s="9" t="n">
        <v>958</v>
      </c>
      <c r="E568" s="10" t="n">
        <v>42705</v>
      </c>
      <c r="F568" s="11" t="n">
        <v>15</v>
      </c>
      <c r="G568" s="11" t="n">
        <f aca="false">F568*0.21</f>
        <v>3.15</v>
      </c>
      <c r="H568" s="11" t="n">
        <f aca="false">F568+G568</f>
        <v>18.15</v>
      </c>
      <c r="I568" s="12"/>
    </row>
    <row r="569" customFormat="false" ht="15" hidden="false" customHeight="true" outlineLevel="0" collapsed="false">
      <c r="A569" s="4" t="n">
        <v>564</v>
      </c>
      <c r="B569" s="13" t="s">
        <v>527</v>
      </c>
      <c r="C569" s="13" t="s">
        <v>528</v>
      </c>
      <c r="D569" s="13" t="n">
        <v>257</v>
      </c>
      <c r="E569" s="14" t="n">
        <v>42705</v>
      </c>
      <c r="F569" s="15" t="n">
        <v>2645</v>
      </c>
      <c r="G569" s="15" t="n">
        <f aca="false">F569*0.21</f>
        <v>555.45</v>
      </c>
      <c r="H569" s="15" t="n">
        <f aca="false">F569+G569</f>
        <v>3200.45</v>
      </c>
      <c r="I569" s="16"/>
    </row>
    <row r="570" customFormat="false" ht="15" hidden="false" customHeight="true" outlineLevel="0" collapsed="false">
      <c r="A570" s="4" t="n">
        <v>565</v>
      </c>
      <c r="B570" s="9" t="s">
        <v>516</v>
      </c>
      <c r="C570" s="9" t="s">
        <v>517</v>
      </c>
      <c r="D570" s="9" t="n">
        <v>296</v>
      </c>
      <c r="E570" s="10" t="n">
        <v>42705</v>
      </c>
      <c r="F570" s="11" t="n">
        <v>244.44</v>
      </c>
      <c r="G570" s="11" t="n">
        <f aca="false">F570*0.21</f>
        <v>51.3324</v>
      </c>
      <c r="H570" s="11" t="n">
        <f aca="false">F570+G570</f>
        <v>295.7724</v>
      </c>
      <c r="I570" s="12"/>
    </row>
    <row r="571" customFormat="false" ht="15" hidden="false" customHeight="true" outlineLevel="0" collapsed="false">
      <c r="A571" s="4" t="n">
        <v>566</v>
      </c>
      <c r="B571" s="9"/>
      <c r="C571" s="9" t="s">
        <v>287</v>
      </c>
      <c r="D571" s="9" t="n">
        <v>4657</v>
      </c>
      <c r="E571" s="10" t="n">
        <v>42705</v>
      </c>
      <c r="F571" s="11" t="n">
        <v>25.42</v>
      </c>
      <c r="G571" s="11" t="n">
        <f aca="false">F571*0.21</f>
        <v>5.3382</v>
      </c>
      <c r="H571" s="11" t="n">
        <f aca="false">F571+G571</f>
        <v>30.7582</v>
      </c>
      <c r="I571" s="12"/>
    </row>
    <row r="572" customFormat="false" ht="15" hidden="false" customHeight="true" outlineLevel="0" collapsed="false">
      <c r="A572" s="4" t="n">
        <v>567</v>
      </c>
      <c r="B572" s="13" t="s">
        <v>498</v>
      </c>
      <c r="C572" s="13" t="s">
        <v>499</v>
      </c>
      <c r="D572" s="13" t="n">
        <v>2</v>
      </c>
      <c r="E572" s="14" t="n">
        <v>42705</v>
      </c>
      <c r="F572" s="15" t="n">
        <v>894.93</v>
      </c>
      <c r="G572" s="15" t="n">
        <f aca="false">F572*0.21</f>
        <v>187.9353</v>
      </c>
      <c r="H572" s="15" t="n">
        <f aca="false">F572+G572</f>
        <v>1082.8653</v>
      </c>
      <c r="I572" s="16"/>
    </row>
    <row r="573" customFormat="false" ht="15" hidden="false" customHeight="true" outlineLevel="0" collapsed="false">
      <c r="A573" s="4" t="n">
        <v>568</v>
      </c>
      <c r="B573" s="9" t="s">
        <v>50</v>
      </c>
      <c r="C573" s="9" t="s">
        <v>529</v>
      </c>
      <c r="D573" s="9" t="n">
        <v>662</v>
      </c>
      <c r="E573" s="10" t="n">
        <v>42706</v>
      </c>
      <c r="F573" s="11" t="n">
        <v>204.1</v>
      </c>
      <c r="G573" s="11" t="n">
        <f aca="false">F573*0.21</f>
        <v>42.861</v>
      </c>
      <c r="H573" s="11" t="n">
        <f aca="false">F573+G573</f>
        <v>246.961</v>
      </c>
      <c r="I573" s="12"/>
    </row>
    <row r="574" customFormat="false" ht="15" hidden="false" customHeight="true" outlineLevel="0" collapsed="false">
      <c r="A574" s="4" t="n">
        <v>569</v>
      </c>
      <c r="B574" s="13" t="s">
        <v>25</v>
      </c>
      <c r="C574" s="13" t="s">
        <v>26</v>
      </c>
      <c r="D574" s="13" t="n">
        <v>4322</v>
      </c>
      <c r="E574" s="14" t="n">
        <v>42709</v>
      </c>
      <c r="F574" s="15" t="n">
        <v>59.99</v>
      </c>
      <c r="G574" s="15" t="n">
        <f aca="false">F574*0.21</f>
        <v>12.5979</v>
      </c>
      <c r="H574" s="15" t="n">
        <f aca="false">F574+G574</f>
        <v>72.5879</v>
      </c>
      <c r="I574" s="16"/>
    </row>
    <row r="575" customFormat="false" ht="15" hidden="false" customHeight="true" outlineLevel="0" collapsed="false">
      <c r="A575" s="4" t="n">
        <v>570</v>
      </c>
      <c r="B575" s="9" t="s">
        <v>131</v>
      </c>
      <c r="C575" s="9" t="s">
        <v>132</v>
      </c>
      <c r="D575" s="9" t="n">
        <v>240</v>
      </c>
      <c r="E575" s="10" t="n">
        <v>42709</v>
      </c>
      <c r="F575" s="11" t="n">
        <v>3.65</v>
      </c>
      <c r="G575" s="11" t="n">
        <v>0.15</v>
      </c>
      <c r="H575" s="11" t="n">
        <f aca="false">F575+G575</f>
        <v>3.8</v>
      </c>
      <c r="I575" s="12"/>
    </row>
    <row r="576" customFormat="false" ht="15" hidden="false" customHeight="true" outlineLevel="0" collapsed="false">
      <c r="A576" s="4" t="n">
        <v>571</v>
      </c>
      <c r="B576" s="9" t="s">
        <v>394</v>
      </c>
      <c r="C576" s="9" t="s">
        <v>395</v>
      </c>
      <c r="D576" s="9" t="n">
        <v>666.68</v>
      </c>
      <c r="E576" s="10" t="n">
        <v>42709</v>
      </c>
      <c r="F576" s="11" t="n">
        <v>666.68</v>
      </c>
      <c r="G576" s="11" t="n">
        <f aca="false">F576*0.21</f>
        <v>140.0028</v>
      </c>
      <c r="H576" s="11" t="n">
        <f aca="false">F576+G576</f>
        <v>806.6828</v>
      </c>
      <c r="I576" s="12"/>
    </row>
    <row r="577" customFormat="false" ht="15" hidden="false" customHeight="true" outlineLevel="0" collapsed="false">
      <c r="A577" s="4" t="n">
        <v>572</v>
      </c>
      <c r="B577" s="13" t="s">
        <v>530</v>
      </c>
      <c r="C577" s="13" t="s">
        <v>531</v>
      </c>
      <c r="D577" s="13" t="n">
        <v>168</v>
      </c>
      <c r="E577" s="14" t="n">
        <v>42709</v>
      </c>
      <c r="F577" s="15" t="n">
        <v>665</v>
      </c>
      <c r="G577" s="15" t="n">
        <f aca="false">F577*0.21</f>
        <v>139.65</v>
      </c>
      <c r="H577" s="15" t="n">
        <f aca="false">F577+G577</f>
        <v>804.65</v>
      </c>
      <c r="I577" s="16"/>
    </row>
    <row r="578" customFormat="false" ht="15" hidden="false" customHeight="true" outlineLevel="0" collapsed="false">
      <c r="A578" s="4" t="n">
        <v>573</v>
      </c>
      <c r="B578" s="13" t="s">
        <v>530</v>
      </c>
      <c r="C578" s="13" t="s">
        <v>531</v>
      </c>
      <c r="D578" s="13" t="n">
        <v>164</v>
      </c>
      <c r="E578" s="14" t="n">
        <v>42709</v>
      </c>
      <c r="F578" s="15" t="n">
        <v>1995</v>
      </c>
      <c r="G578" s="15" t="n">
        <f aca="false">F578*0.21</f>
        <v>418.95</v>
      </c>
      <c r="H578" s="15" t="n">
        <f aca="false">F578+G578</f>
        <v>2413.95</v>
      </c>
      <c r="I578" s="16"/>
    </row>
    <row r="579" customFormat="false" ht="15" hidden="false" customHeight="true" outlineLevel="0" collapsed="false">
      <c r="A579" s="4" t="n">
        <v>574</v>
      </c>
      <c r="B579" s="9" t="s">
        <v>53</v>
      </c>
      <c r="C579" s="9" t="s">
        <v>54</v>
      </c>
      <c r="D579" s="9" t="n">
        <v>3385</v>
      </c>
      <c r="E579" s="10" t="n">
        <v>42713</v>
      </c>
      <c r="F579" s="11" t="n">
        <v>490</v>
      </c>
      <c r="G579" s="11" t="n">
        <v>50.4</v>
      </c>
      <c r="H579" s="11" t="n">
        <f aca="false">F579+G579</f>
        <v>540.4</v>
      </c>
      <c r="I579" s="12"/>
    </row>
    <row r="580" customFormat="false" ht="15" hidden="false" customHeight="true" outlineLevel="0" collapsed="false">
      <c r="A580" s="4" t="n">
        <v>575</v>
      </c>
      <c r="B580" s="13" t="s">
        <v>241</v>
      </c>
      <c r="C580" s="13" t="s">
        <v>242</v>
      </c>
      <c r="D580" s="13" t="n">
        <v>943</v>
      </c>
      <c r="E580" s="14" t="n">
        <v>42713</v>
      </c>
      <c r="F580" s="15" t="n">
        <v>2100</v>
      </c>
      <c r="G580" s="15" t="n">
        <f aca="false">F580*0.21</f>
        <v>441</v>
      </c>
      <c r="H580" s="15" t="n">
        <f aca="false">F580+G580</f>
        <v>2541</v>
      </c>
      <c r="I580" s="16"/>
    </row>
    <row r="581" customFormat="false" ht="15" hidden="false" customHeight="true" outlineLevel="0" collapsed="false">
      <c r="A581" s="4" t="n">
        <v>576</v>
      </c>
      <c r="B581" s="13" t="s">
        <v>103</v>
      </c>
      <c r="C581" s="13" t="s">
        <v>104</v>
      </c>
      <c r="D581" s="13" t="n">
        <v>7172</v>
      </c>
      <c r="E581" s="14" t="n">
        <v>42713</v>
      </c>
      <c r="F581" s="15" t="n">
        <v>1821.89</v>
      </c>
      <c r="G581" s="15" t="n">
        <f aca="false">F581*0.21</f>
        <v>382.5969</v>
      </c>
      <c r="H581" s="15" t="n">
        <f aca="false">F581+G581</f>
        <v>2204.4869</v>
      </c>
      <c r="I581" s="16"/>
    </row>
    <row r="582" customFormat="false" ht="15" hidden="false" customHeight="true" outlineLevel="0" collapsed="false">
      <c r="A582" s="4" t="n">
        <v>577</v>
      </c>
      <c r="B582" s="9" t="s">
        <v>439</v>
      </c>
      <c r="C582" s="9" t="s">
        <v>440</v>
      </c>
      <c r="D582" s="9" t="n">
        <v>4750</v>
      </c>
      <c r="E582" s="10" t="n">
        <v>42716</v>
      </c>
      <c r="F582" s="11" t="n">
        <v>17.94</v>
      </c>
      <c r="G582" s="11" t="n">
        <f aca="false">F582*0.21</f>
        <v>3.7674</v>
      </c>
      <c r="H582" s="11" t="n">
        <f aca="false">F582+G582</f>
        <v>21.7074</v>
      </c>
      <c r="I582" s="12"/>
    </row>
    <row r="583" customFormat="false" ht="15" hidden="false" customHeight="true" outlineLevel="0" collapsed="false">
      <c r="A583" s="4" t="n">
        <v>578</v>
      </c>
      <c r="B583" s="9" t="s">
        <v>131</v>
      </c>
      <c r="C583" s="9" t="s">
        <v>132</v>
      </c>
      <c r="D583" s="9" t="n">
        <v>8211</v>
      </c>
      <c r="E583" s="10" t="n">
        <v>42716</v>
      </c>
      <c r="F583" s="11" t="n">
        <v>3.77</v>
      </c>
      <c r="G583" s="11" t="n">
        <v>0.15</v>
      </c>
      <c r="H583" s="11" t="n">
        <f aca="false">F583+G583</f>
        <v>3.92</v>
      </c>
      <c r="I583" s="12"/>
    </row>
    <row r="584" customFormat="false" ht="15" hidden="false" customHeight="true" outlineLevel="0" collapsed="false">
      <c r="A584" s="4" t="n">
        <v>579</v>
      </c>
      <c r="B584" s="9" t="s">
        <v>532</v>
      </c>
      <c r="C584" s="9" t="s">
        <v>533</v>
      </c>
      <c r="D584" s="9" t="n">
        <v>83</v>
      </c>
      <c r="E584" s="10" t="n">
        <v>42716</v>
      </c>
      <c r="F584" s="11" t="n">
        <v>26.03</v>
      </c>
      <c r="G584" s="11" t="n">
        <f aca="false">F584*0.21</f>
        <v>5.4663</v>
      </c>
      <c r="H584" s="11" t="n">
        <f aca="false">F584+G584</f>
        <v>31.4963</v>
      </c>
      <c r="I584" s="12"/>
    </row>
    <row r="585" customFormat="false" ht="15" hidden="false" customHeight="true" outlineLevel="0" collapsed="false">
      <c r="A585" s="4" t="n">
        <v>580</v>
      </c>
      <c r="B585" s="13" t="s">
        <v>120</v>
      </c>
      <c r="C585" s="13" t="s">
        <v>121</v>
      </c>
      <c r="D585" s="13" t="n">
        <v>2256</v>
      </c>
      <c r="E585" s="14" t="n">
        <v>42716</v>
      </c>
      <c r="F585" s="15" t="n">
        <v>25</v>
      </c>
      <c r="G585" s="15" t="n">
        <f aca="false">F585*0.21</f>
        <v>5.25</v>
      </c>
      <c r="H585" s="15" t="n">
        <f aca="false">F585+G585</f>
        <v>30.25</v>
      </c>
      <c r="I585" s="16"/>
    </row>
    <row r="586" customFormat="false" ht="15" hidden="false" customHeight="true" outlineLevel="0" collapsed="false">
      <c r="A586" s="4" t="n">
        <v>581</v>
      </c>
      <c r="B586" s="13" t="s">
        <v>534</v>
      </c>
      <c r="C586" s="13" t="s">
        <v>535</v>
      </c>
      <c r="D586" s="13" t="n">
        <v>1364</v>
      </c>
      <c r="E586" s="14" t="n">
        <v>42717</v>
      </c>
      <c r="F586" s="15" t="n">
        <v>13884.3</v>
      </c>
      <c r="G586" s="15" t="n">
        <f aca="false">F586*0.21</f>
        <v>2915.703</v>
      </c>
      <c r="H586" s="15" t="n">
        <f aca="false">F586+G586</f>
        <v>16800.003</v>
      </c>
      <c r="I586" s="16"/>
    </row>
    <row r="587" customFormat="false" ht="15" hidden="false" customHeight="true" outlineLevel="0" collapsed="false">
      <c r="A587" s="4" t="n">
        <v>582</v>
      </c>
      <c r="B587" s="13" t="s">
        <v>536</v>
      </c>
      <c r="C587" s="13" t="s">
        <v>537</v>
      </c>
      <c r="D587" s="13" t="n">
        <v>17</v>
      </c>
      <c r="E587" s="14" t="n">
        <v>42718</v>
      </c>
      <c r="F587" s="15" t="n">
        <v>125.18</v>
      </c>
      <c r="G587" s="15" t="n">
        <f aca="false">F587*0.21</f>
        <v>26.2878</v>
      </c>
      <c r="H587" s="15" t="n">
        <f aca="false">F587+G587</f>
        <v>151.4678</v>
      </c>
      <c r="I587" s="16"/>
    </row>
    <row r="588" customFormat="false" ht="15" hidden="false" customHeight="true" outlineLevel="0" collapsed="false">
      <c r="A588" s="4" t="n">
        <v>583</v>
      </c>
      <c r="B588" s="13" t="s">
        <v>19</v>
      </c>
      <c r="C588" s="13" t="s">
        <v>538</v>
      </c>
      <c r="D588" s="13" t="n">
        <v>1804</v>
      </c>
      <c r="E588" s="14" t="n">
        <v>42719</v>
      </c>
      <c r="F588" s="15" t="n">
        <v>370.21</v>
      </c>
      <c r="G588" s="15" t="n">
        <f aca="false">F588*0.21</f>
        <v>77.7441</v>
      </c>
      <c r="H588" s="15" t="n">
        <f aca="false">F588+G588</f>
        <v>447.9541</v>
      </c>
      <c r="I588" s="16"/>
    </row>
    <row r="589" customFormat="false" ht="15" hidden="false" customHeight="true" outlineLevel="0" collapsed="false">
      <c r="A589" s="4" t="n">
        <v>584</v>
      </c>
      <c r="B589" s="13" t="s">
        <v>97</v>
      </c>
      <c r="C589" s="13" t="s">
        <v>495</v>
      </c>
      <c r="D589" s="13" t="n">
        <v>1583</v>
      </c>
      <c r="E589" s="14" t="n">
        <v>42719</v>
      </c>
      <c r="F589" s="15" t="n">
        <v>194.41</v>
      </c>
      <c r="G589" s="15" t="n">
        <f aca="false">F589*0.21</f>
        <v>40.8261</v>
      </c>
      <c r="H589" s="15" t="n">
        <f aca="false">F589+G589</f>
        <v>235.2361</v>
      </c>
      <c r="I589" s="16"/>
    </row>
    <row r="590" customFormat="false" ht="15" hidden="false" customHeight="true" outlineLevel="0" collapsed="false">
      <c r="A590" s="4" t="n">
        <v>585</v>
      </c>
      <c r="B590" s="13" t="s">
        <v>50</v>
      </c>
      <c r="C590" s="13" t="s">
        <v>529</v>
      </c>
      <c r="D590" s="13" t="n">
        <v>671</v>
      </c>
      <c r="E590" s="14" t="n">
        <v>42720</v>
      </c>
      <c r="F590" s="15" t="n">
        <v>83.08</v>
      </c>
      <c r="G590" s="15" t="n">
        <f aca="false">F590*0.21</f>
        <v>17.4468</v>
      </c>
      <c r="H590" s="15" t="n">
        <f aca="false">F590+G590</f>
        <v>100.5268</v>
      </c>
      <c r="I590" s="16"/>
    </row>
    <row r="591" customFormat="false" ht="15" hidden="false" customHeight="true" outlineLevel="0" collapsed="false">
      <c r="A591" s="4" t="n">
        <v>586</v>
      </c>
      <c r="B591" s="13" t="s">
        <v>539</v>
      </c>
      <c r="C591" s="13" t="s">
        <v>540</v>
      </c>
      <c r="D591" s="13" t="n">
        <v>8401</v>
      </c>
      <c r="E591" s="14" t="n">
        <v>42720</v>
      </c>
      <c r="F591" s="15" t="n">
        <v>205.79</v>
      </c>
      <c r="G591" s="15" t="n">
        <f aca="false">F591*0.21</f>
        <v>43.2159</v>
      </c>
      <c r="H591" s="15" t="n">
        <f aca="false">F591+G591</f>
        <v>249.0059</v>
      </c>
      <c r="I591" s="16"/>
    </row>
    <row r="592" customFormat="false" ht="15" hidden="false" customHeight="true" outlineLevel="0" collapsed="false">
      <c r="A592" s="4" t="n">
        <v>587</v>
      </c>
      <c r="B592" s="13" t="s">
        <v>527</v>
      </c>
      <c r="C592" s="13" t="s">
        <v>528</v>
      </c>
      <c r="D592" s="13" t="n">
        <v>263</v>
      </c>
      <c r="E592" s="14" t="n">
        <v>42721</v>
      </c>
      <c r="F592" s="15" t="n">
        <v>1217.16</v>
      </c>
      <c r="G592" s="15" t="n">
        <f aca="false">F592*0.21</f>
        <v>255.6036</v>
      </c>
      <c r="H592" s="15" t="n">
        <f aca="false">F592+G592</f>
        <v>1472.7636</v>
      </c>
      <c r="I592" s="16"/>
    </row>
    <row r="593" customFormat="false" ht="15" hidden="false" customHeight="true" outlineLevel="0" collapsed="false">
      <c r="A593" s="4" t="n">
        <v>588</v>
      </c>
      <c r="B593" s="13" t="s">
        <v>527</v>
      </c>
      <c r="C593" s="13" t="s">
        <v>528</v>
      </c>
      <c r="D593" s="13" t="n">
        <v>262</v>
      </c>
      <c r="E593" s="14" t="n">
        <v>42721</v>
      </c>
      <c r="F593" s="15" t="n">
        <v>1092.96</v>
      </c>
      <c r="G593" s="15" t="n">
        <f aca="false">F593*0.21</f>
        <v>229.5216</v>
      </c>
      <c r="H593" s="15" t="n">
        <f aca="false">F593+G593</f>
        <v>1322.4816</v>
      </c>
      <c r="I593" s="16"/>
    </row>
    <row r="594" customFormat="false" ht="15" hidden="false" customHeight="true" outlineLevel="0" collapsed="false">
      <c r="A594" s="4" t="n">
        <v>589</v>
      </c>
      <c r="B594" s="13" t="s">
        <v>527</v>
      </c>
      <c r="C594" s="13" t="s">
        <v>528</v>
      </c>
      <c r="D594" s="13" t="n">
        <v>261</v>
      </c>
      <c r="E594" s="14" t="n">
        <v>42721</v>
      </c>
      <c r="F594" s="15" t="n">
        <v>1490.4</v>
      </c>
      <c r="G594" s="15" t="n">
        <f aca="false">F594*0.21</f>
        <v>312.984</v>
      </c>
      <c r="H594" s="15" t="n">
        <f aca="false">F594+G594</f>
        <v>1803.384</v>
      </c>
      <c r="I594" s="16"/>
    </row>
    <row r="595" customFormat="false" ht="15" hidden="false" customHeight="true" outlineLevel="0" collapsed="false">
      <c r="A595" s="4" t="n">
        <v>590</v>
      </c>
      <c r="B595" s="13" t="s">
        <v>527</v>
      </c>
      <c r="C595" s="13" t="s">
        <v>528</v>
      </c>
      <c r="D595" s="13" t="n">
        <v>264</v>
      </c>
      <c r="E595" s="14" t="n">
        <v>42721</v>
      </c>
      <c r="F595" s="15" t="n">
        <v>694.44</v>
      </c>
      <c r="G595" s="15" t="n">
        <f aca="false">F595*0.21</f>
        <v>145.8324</v>
      </c>
      <c r="H595" s="15" t="n">
        <f aca="false">F595+G595</f>
        <v>840.2724</v>
      </c>
      <c r="I595" s="16"/>
    </row>
    <row r="596" customFormat="false" ht="15" hidden="false" customHeight="true" outlineLevel="0" collapsed="false">
      <c r="A596" s="4" t="n">
        <v>591</v>
      </c>
      <c r="B596" s="13" t="s">
        <v>527</v>
      </c>
      <c r="C596" s="13" t="s">
        <v>528</v>
      </c>
      <c r="D596" s="13" t="n">
        <v>266</v>
      </c>
      <c r="E596" s="14" t="n">
        <v>42721</v>
      </c>
      <c r="F596" s="15" t="n">
        <v>240.1</v>
      </c>
      <c r="G596" s="15" t="n">
        <f aca="false">F596*0.21</f>
        <v>50.421</v>
      </c>
      <c r="H596" s="15" t="n">
        <f aca="false">F596+G596</f>
        <v>290.521</v>
      </c>
      <c r="I596" s="16"/>
    </row>
    <row r="597" customFormat="false" ht="15" hidden="false" customHeight="true" outlineLevel="0" collapsed="false">
      <c r="A597" s="4" t="n">
        <v>592</v>
      </c>
      <c r="B597" s="13" t="s">
        <v>527</v>
      </c>
      <c r="C597" s="13" t="s">
        <v>528</v>
      </c>
      <c r="D597" s="13" t="n">
        <v>266</v>
      </c>
      <c r="E597" s="14" t="n">
        <v>42721</v>
      </c>
      <c r="F597" s="15" t="n">
        <v>171.5</v>
      </c>
      <c r="G597" s="15" t="n">
        <f aca="false">F597*0.21</f>
        <v>36.015</v>
      </c>
      <c r="H597" s="15" t="n">
        <f aca="false">F597+G597</f>
        <v>207.515</v>
      </c>
      <c r="I597" s="16"/>
    </row>
    <row r="598" customFormat="false" ht="15" hidden="false" customHeight="true" outlineLevel="0" collapsed="false">
      <c r="A598" s="4" t="n">
        <v>593</v>
      </c>
      <c r="B598" s="23" t="s">
        <v>172</v>
      </c>
      <c r="C598" s="23" t="s">
        <v>173</v>
      </c>
      <c r="D598" s="23" t="n">
        <v>11</v>
      </c>
      <c r="E598" s="24" t="n">
        <v>42722</v>
      </c>
      <c r="F598" s="25" t="n">
        <v>312</v>
      </c>
      <c r="G598" s="25"/>
      <c r="H598" s="25" t="n">
        <f aca="false">F598+G598</f>
        <v>312</v>
      </c>
      <c r="I598" s="25" t="n">
        <v>46.8</v>
      </c>
    </row>
    <row r="599" customFormat="false" ht="15" hidden="false" customHeight="true" outlineLevel="0" collapsed="false">
      <c r="A599" s="4" t="n">
        <v>594</v>
      </c>
      <c r="B599" s="13" t="s">
        <v>437</v>
      </c>
      <c r="C599" s="13" t="s">
        <v>540</v>
      </c>
      <c r="D599" s="13" t="n">
        <v>5736</v>
      </c>
      <c r="E599" s="14" t="n">
        <v>42723</v>
      </c>
      <c r="F599" s="15" t="n">
        <v>857.77</v>
      </c>
      <c r="G599" s="15" t="n">
        <f aca="false">F599*0.21</f>
        <v>180.1317</v>
      </c>
      <c r="H599" s="15" t="n">
        <f aca="false">F599+G599</f>
        <v>1037.9017</v>
      </c>
      <c r="I599" s="16"/>
    </row>
    <row r="600" customFormat="false" ht="15" hidden="false" customHeight="true" outlineLevel="0" collapsed="false">
      <c r="A600" s="4" t="n">
        <v>595</v>
      </c>
      <c r="B600" s="23" t="s">
        <v>160</v>
      </c>
      <c r="C600" s="23" t="s">
        <v>161</v>
      </c>
      <c r="D600" s="23" t="s">
        <v>541</v>
      </c>
      <c r="E600" s="24" t="n">
        <v>42725</v>
      </c>
      <c r="F600" s="25" t="n">
        <v>1590.21</v>
      </c>
      <c r="G600" s="25" t="n">
        <v>0</v>
      </c>
      <c r="H600" s="25" t="n">
        <f aca="false">F600+G600</f>
        <v>1590.21</v>
      </c>
      <c r="I600" s="25"/>
    </row>
    <row r="601" customFormat="false" ht="15" hidden="false" customHeight="true" outlineLevel="0" collapsed="false">
      <c r="A601" s="4" t="n">
        <v>596</v>
      </c>
      <c r="B601" s="23" t="s">
        <v>460</v>
      </c>
      <c r="C601" s="23" t="s">
        <v>542</v>
      </c>
      <c r="D601" s="23" t="n">
        <v>6055</v>
      </c>
      <c r="E601" s="24" t="n">
        <v>42726</v>
      </c>
      <c r="F601" s="25" t="n">
        <v>950.4</v>
      </c>
      <c r="G601" s="25" t="n">
        <f aca="false">F601*0.21</f>
        <v>199.584</v>
      </c>
      <c r="H601" s="25" t="n">
        <f aca="false">F601+G601</f>
        <v>1149.984</v>
      </c>
      <c r="I601" s="25"/>
    </row>
    <row r="602" customFormat="false" ht="15" hidden="false" customHeight="true" outlineLevel="0" collapsed="false">
      <c r="A602" s="4" t="n">
        <v>597</v>
      </c>
      <c r="B602" s="13" t="s">
        <v>303</v>
      </c>
      <c r="C602" s="13" t="s">
        <v>543</v>
      </c>
      <c r="D602" s="13" t="n">
        <v>667</v>
      </c>
      <c r="E602" s="14" t="n">
        <v>42727</v>
      </c>
      <c r="F602" s="15" t="n">
        <v>460.88</v>
      </c>
      <c r="G602" s="15" t="n">
        <f aca="false">F602*0.21</f>
        <v>96.7848</v>
      </c>
      <c r="H602" s="15" t="n">
        <f aca="false">F602+G602</f>
        <v>557.6648</v>
      </c>
      <c r="I602" s="16"/>
    </row>
    <row r="603" customFormat="false" ht="15" hidden="false" customHeight="true" outlineLevel="0" collapsed="false">
      <c r="A603" s="4" t="n">
        <v>598</v>
      </c>
      <c r="B603" s="23" t="s">
        <v>187</v>
      </c>
      <c r="C603" s="23" t="s">
        <v>544</v>
      </c>
      <c r="D603" s="23" t="n">
        <v>74730</v>
      </c>
      <c r="E603" s="24" t="n">
        <v>42727</v>
      </c>
      <c r="F603" s="25" t="n">
        <v>3218.16</v>
      </c>
      <c r="G603" s="25" t="n">
        <f aca="false">F603*0.1</f>
        <v>321.816</v>
      </c>
      <c r="H603" s="25" t="n">
        <f aca="false">F603+G603</f>
        <v>3539.976</v>
      </c>
      <c r="I603" s="25"/>
    </row>
    <row r="604" customFormat="false" ht="15" hidden="false" customHeight="true" outlineLevel="0" collapsed="false">
      <c r="A604" s="4" t="n">
        <v>599</v>
      </c>
      <c r="B604" s="23" t="s">
        <v>189</v>
      </c>
      <c r="C604" s="23" t="s">
        <v>190</v>
      </c>
      <c r="D604" s="23" t="n">
        <v>73018</v>
      </c>
      <c r="E604" s="24" t="n">
        <v>42727</v>
      </c>
      <c r="F604" s="25" t="n">
        <v>725.56</v>
      </c>
      <c r="G604" s="25" t="n">
        <v>0</v>
      </c>
      <c r="H604" s="25" t="n">
        <f aca="false">F604+G604</f>
        <v>725.56</v>
      </c>
      <c r="I604" s="25"/>
    </row>
    <row r="605" customFormat="false" ht="14.4" hidden="false" customHeight="false" outlineLevel="0" collapsed="false">
      <c r="A605" s="4" t="n">
        <v>600</v>
      </c>
      <c r="B605" s="9" t="s">
        <v>53</v>
      </c>
      <c r="C605" s="9" t="s">
        <v>54</v>
      </c>
      <c r="D605" s="9" t="n">
        <v>3639</v>
      </c>
      <c r="E605" s="10" t="n">
        <v>42731</v>
      </c>
      <c r="F605" s="11" t="n">
        <v>325</v>
      </c>
      <c r="G605" s="11" t="n">
        <v>0</v>
      </c>
      <c r="H605" s="11" t="n">
        <f aca="false">F605+G605</f>
        <v>325</v>
      </c>
      <c r="I605" s="12"/>
    </row>
    <row r="606" customFormat="false" ht="14.4" hidden="false" customHeight="false" outlineLevel="0" collapsed="false">
      <c r="A606" s="4" t="n">
        <v>601</v>
      </c>
      <c r="B606" s="9" t="s">
        <v>69</v>
      </c>
      <c r="C606" s="9" t="s">
        <v>70</v>
      </c>
      <c r="D606" s="9" t="n">
        <v>9773</v>
      </c>
      <c r="E606" s="10" t="n">
        <v>42732</v>
      </c>
      <c r="F606" s="11" t="n">
        <v>37.38</v>
      </c>
      <c r="G606" s="11" t="n">
        <f aca="false">F606*0.21</f>
        <v>7.8498</v>
      </c>
      <c r="H606" s="11" t="n">
        <f aca="false">F606+G606</f>
        <v>45.2298</v>
      </c>
      <c r="I606" s="12"/>
    </row>
    <row r="607" customFormat="false" ht="14.4" hidden="false" customHeight="false" outlineLevel="0" collapsed="false">
      <c r="A607" s="4" t="n">
        <v>602</v>
      </c>
      <c r="B607" s="9" t="s">
        <v>545</v>
      </c>
      <c r="C607" s="9" t="s">
        <v>546</v>
      </c>
      <c r="D607" s="9" t="n">
        <v>12</v>
      </c>
      <c r="E607" s="10" t="n">
        <v>42732</v>
      </c>
      <c r="F607" s="11" t="n">
        <v>10800</v>
      </c>
      <c r="G607" s="11"/>
      <c r="H607" s="11" t="n">
        <f aca="false">F607+G607</f>
        <v>10800</v>
      </c>
      <c r="I607" s="12"/>
    </row>
    <row r="608" customFormat="false" ht="14.4" hidden="false" customHeight="false" outlineLevel="0" collapsed="false">
      <c r="A608" s="4" t="n">
        <v>603</v>
      </c>
      <c r="B608" s="9" t="s">
        <v>545</v>
      </c>
      <c r="C608" s="9" t="s">
        <v>546</v>
      </c>
      <c r="D608" s="9" t="n">
        <v>13</v>
      </c>
      <c r="E608" s="10" t="n">
        <v>42732</v>
      </c>
      <c r="F608" s="11" t="n">
        <v>10800</v>
      </c>
      <c r="G608" s="11"/>
      <c r="H608" s="11" t="n">
        <f aca="false">F608+G608</f>
        <v>10800</v>
      </c>
      <c r="I608" s="12"/>
    </row>
    <row r="609" customFormat="false" ht="14.4" hidden="false" customHeight="false" outlineLevel="0" collapsed="false">
      <c r="A609" s="4" t="n">
        <v>604</v>
      </c>
      <c r="B609" s="13" t="s">
        <v>545</v>
      </c>
      <c r="C609" s="13" t="s">
        <v>546</v>
      </c>
      <c r="D609" s="13" t="n">
        <v>14</v>
      </c>
      <c r="E609" s="14" t="n">
        <v>42732</v>
      </c>
      <c r="F609" s="15" t="n">
        <v>8000</v>
      </c>
      <c r="G609" s="15"/>
      <c r="H609" s="15" t="n">
        <f aca="false">F609+G609</f>
        <v>8000</v>
      </c>
      <c r="I609" s="16"/>
    </row>
    <row r="610" customFormat="false" ht="14.4" hidden="false" customHeight="false" outlineLevel="0" collapsed="false">
      <c r="A610" s="4" t="n">
        <v>605</v>
      </c>
      <c r="B610" s="23" t="s">
        <v>55</v>
      </c>
      <c r="C610" s="23" t="s">
        <v>56</v>
      </c>
      <c r="D610" s="23" t="s">
        <v>547</v>
      </c>
      <c r="E610" s="24" t="n">
        <v>42732</v>
      </c>
      <c r="F610" s="25" t="n">
        <v>110</v>
      </c>
      <c r="G610" s="25" t="n">
        <f aca="false">F610*0.21</f>
        <v>23.1</v>
      </c>
      <c r="H610" s="25" t="n">
        <f aca="false">F610+G610</f>
        <v>133.1</v>
      </c>
      <c r="I610" s="25"/>
    </row>
    <row r="611" customFormat="false" ht="14.4" hidden="false" customHeight="false" outlineLevel="0" collapsed="false">
      <c r="A611" s="4" t="n">
        <v>606</v>
      </c>
      <c r="B611" s="23" t="s">
        <v>368</v>
      </c>
      <c r="C611" s="23" t="s">
        <v>369</v>
      </c>
      <c r="D611" s="23" t="n">
        <v>2397</v>
      </c>
      <c r="E611" s="24" t="n">
        <v>42732</v>
      </c>
      <c r="F611" s="25" t="n">
        <v>788.64</v>
      </c>
      <c r="G611" s="25" t="n">
        <f aca="false">F611*0.21</f>
        <v>165.6144</v>
      </c>
      <c r="H611" s="25" t="n">
        <f aca="false">F611+G611</f>
        <v>954.2544</v>
      </c>
      <c r="I611" s="25"/>
    </row>
    <row r="612" customFormat="false" ht="14.4" hidden="false" customHeight="false" outlineLevel="0" collapsed="false">
      <c r="A612" s="4" t="n">
        <v>607</v>
      </c>
      <c r="B612" s="9" t="s">
        <v>548</v>
      </c>
      <c r="C612" s="9" t="s">
        <v>73</v>
      </c>
      <c r="D612" s="9" t="n">
        <v>1459</v>
      </c>
      <c r="E612" s="10" t="n">
        <v>42733</v>
      </c>
      <c r="F612" s="11" t="n">
        <v>51.54</v>
      </c>
      <c r="G612" s="11" t="n">
        <f aca="false">F612*0.21</f>
        <v>10.8234</v>
      </c>
      <c r="H612" s="11" t="n">
        <f aca="false">F612+G612</f>
        <v>62.3634</v>
      </c>
      <c r="I612" s="12"/>
    </row>
    <row r="613" customFormat="false" ht="14.4" hidden="false" customHeight="false" outlineLevel="0" collapsed="false">
      <c r="A613" s="4" t="n">
        <v>608</v>
      </c>
      <c r="B613" s="10" t="n">
        <v>42733</v>
      </c>
      <c r="C613" s="9" t="s">
        <v>521</v>
      </c>
      <c r="D613" s="9" t="n">
        <v>8233</v>
      </c>
      <c r="E613" s="10" t="n">
        <v>42733</v>
      </c>
      <c r="F613" s="11" t="n">
        <v>194.52</v>
      </c>
      <c r="G613" s="11" t="n">
        <f aca="false">F613*0.21</f>
        <v>40.8492</v>
      </c>
      <c r="H613" s="11" t="n">
        <f aca="false">F613+G613</f>
        <v>235.3692</v>
      </c>
      <c r="I613" s="12"/>
    </row>
    <row r="614" customFormat="false" ht="14.4" hidden="false" customHeight="false" outlineLevel="0" collapsed="false">
      <c r="A614" s="4" t="n">
        <v>609</v>
      </c>
      <c r="B614" s="9"/>
      <c r="C614" s="9" t="s">
        <v>447</v>
      </c>
      <c r="D614" s="9" t="n">
        <v>8445</v>
      </c>
      <c r="E614" s="10" t="n">
        <v>42734</v>
      </c>
      <c r="F614" s="11" t="n">
        <f aca="false">6492.26+23.57</f>
        <v>6515.83</v>
      </c>
      <c r="G614" s="11" t="n">
        <f aca="false">6492.26*0.21</f>
        <v>1363.3746</v>
      </c>
      <c r="H614" s="11" t="n">
        <f aca="false">F614+G614</f>
        <v>7879.2046</v>
      </c>
      <c r="I614" s="12"/>
    </row>
    <row r="615" customFormat="false" ht="14.4" hidden="false" customHeight="false" outlineLevel="0" collapsed="false">
      <c r="A615" s="4" t="n">
        <v>610</v>
      </c>
      <c r="B615" s="9" t="s">
        <v>205</v>
      </c>
      <c r="C615" s="9" t="s">
        <v>206</v>
      </c>
      <c r="D615" s="9" t="n">
        <v>31</v>
      </c>
      <c r="E615" s="10" t="n">
        <v>42734</v>
      </c>
      <c r="F615" s="11" t="n">
        <v>598.88</v>
      </c>
      <c r="G615" s="11" t="n">
        <f aca="false">F615*0.21</f>
        <v>125.7648</v>
      </c>
      <c r="H615" s="11" t="n">
        <f aca="false">F615+G615</f>
        <v>724.6448</v>
      </c>
      <c r="I615" s="12"/>
    </row>
    <row r="616" customFormat="false" ht="14.4" hidden="false" customHeight="false" outlineLevel="0" collapsed="false">
      <c r="A616" s="4" t="n">
        <v>611</v>
      </c>
      <c r="B616" s="9" t="s">
        <v>203</v>
      </c>
      <c r="C616" s="9" t="s">
        <v>204</v>
      </c>
      <c r="D616" s="9" t="n">
        <v>3484</v>
      </c>
      <c r="E616" s="10" t="n">
        <v>42734</v>
      </c>
      <c r="F616" s="11" t="n">
        <v>187.5</v>
      </c>
      <c r="G616" s="11" t="n">
        <f aca="false">F616*0.21</f>
        <v>39.375</v>
      </c>
      <c r="H616" s="11" t="n">
        <f aca="false">F616+G616</f>
        <v>226.875</v>
      </c>
      <c r="I616" s="12"/>
    </row>
    <row r="617" customFormat="false" ht="14.4" hidden="false" customHeight="false" outlineLevel="0" collapsed="false">
      <c r="A617" s="4" t="n">
        <v>612</v>
      </c>
      <c r="B617" s="9" t="s">
        <v>225</v>
      </c>
      <c r="C617" s="9" t="s">
        <v>226</v>
      </c>
      <c r="D617" s="9" t="n">
        <v>9420</v>
      </c>
      <c r="E617" s="10" t="n">
        <v>42734</v>
      </c>
      <c r="F617" s="11" t="n">
        <v>520.45</v>
      </c>
      <c r="G617" s="11" t="n">
        <f aca="false">F617*0.21</f>
        <v>109.2945</v>
      </c>
      <c r="H617" s="11" t="n">
        <f aca="false">F617+G617</f>
        <v>629.7445</v>
      </c>
      <c r="I617" s="12"/>
    </row>
    <row r="618" customFormat="false" ht="14.4" hidden="false" customHeight="false" outlineLevel="0" collapsed="false">
      <c r="A618" s="4" t="n">
        <v>613</v>
      </c>
      <c r="B618" s="9" t="s">
        <v>373</v>
      </c>
      <c r="C618" s="9" t="s">
        <v>374</v>
      </c>
      <c r="D618" s="9" t="n">
        <v>2900</v>
      </c>
      <c r="E618" s="10" t="n">
        <v>42734</v>
      </c>
      <c r="F618" s="11" t="n">
        <v>33.62</v>
      </c>
      <c r="G618" s="11" t="n">
        <f aca="false">F618*0.21</f>
        <v>7.0602</v>
      </c>
      <c r="H618" s="11" t="n">
        <f aca="false">F618+G618</f>
        <v>40.6802</v>
      </c>
      <c r="I618" s="12"/>
    </row>
    <row r="619" customFormat="false" ht="14.4" hidden="false" customHeight="false" outlineLevel="0" collapsed="false">
      <c r="A619" s="4" t="n">
        <v>614</v>
      </c>
      <c r="B619" s="9" t="s">
        <v>198</v>
      </c>
      <c r="C619" s="9" t="s">
        <v>199</v>
      </c>
      <c r="D619" s="9" t="n">
        <v>5</v>
      </c>
      <c r="E619" s="10" t="n">
        <v>42734</v>
      </c>
      <c r="F619" s="11" t="n">
        <v>266.33</v>
      </c>
      <c r="G619" s="11" t="n">
        <f aca="false">F619*0.21</f>
        <v>55.9293</v>
      </c>
      <c r="H619" s="11" t="n">
        <f aca="false">F619+G619</f>
        <v>322.2593</v>
      </c>
      <c r="I619" s="12"/>
    </row>
    <row r="620" customFormat="false" ht="14.4" hidden="false" customHeight="false" outlineLevel="0" collapsed="false">
      <c r="A620" s="4" t="n">
        <v>615</v>
      </c>
      <c r="B620" s="23" t="s">
        <v>63</v>
      </c>
      <c r="C620" s="23" t="s">
        <v>549</v>
      </c>
      <c r="D620" s="23" t="n">
        <v>6228</v>
      </c>
      <c r="E620" s="24" t="n">
        <v>42734</v>
      </c>
      <c r="F620" s="25" t="n">
        <v>61.37</v>
      </c>
      <c r="G620" s="25" t="n">
        <f aca="false">F620*0.21</f>
        <v>12.8877</v>
      </c>
      <c r="H620" s="25" t="n">
        <f aca="false">F620+G620</f>
        <v>74.2577</v>
      </c>
      <c r="I620" s="25"/>
    </row>
    <row r="621" customFormat="false" ht="14.4" hidden="false" customHeight="false" outlineLevel="0" collapsed="false">
      <c r="A621" s="4" t="n">
        <v>616</v>
      </c>
      <c r="B621" s="9" t="s">
        <v>92</v>
      </c>
      <c r="C621" s="9" t="s">
        <v>93</v>
      </c>
      <c r="D621" s="9" t="n">
        <v>1048</v>
      </c>
      <c r="E621" s="10" t="n">
        <v>42735</v>
      </c>
      <c r="F621" s="11" t="n">
        <v>6963.76</v>
      </c>
      <c r="G621" s="11" t="n">
        <f aca="false">F621*0.21</f>
        <v>1462.3896</v>
      </c>
      <c r="H621" s="11" t="n">
        <f aca="false">F621+G621</f>
        <v>8426.1496</v>
      </c>
      <c r="I621" s="12"/>
    </row>
    <row r="622" customFormat="false" ht="14.4" hidden="false" customHeight="false" outlineLevel="0" collapsed="false">
      <c r="A622" s="4" t="n">
        <v>617</v>
      </c>
      <c r="B622" s="23" t="s">
        <v>34</v>
      </c>
      <c r="C622" s="23" t="s">
        <v>35</v>
      </c>
      <c r="D622" s="23" t="n">
        <v>719</v>
      </c>
      <c r="E622" s="24" t="n">
        <v>42735</v>
      </c>
      <c r="F622" s="25" t="n">
        <v>41.32</v>
      </c>
      <c r="G622" s="25" t="n">
        <f aca="false">F622*0.21</f>
        <v>8.6772</v>
      </c>
      <c r="H622" s="25" t="n">
        <f aca="false">F622+G622</f>
        <v>49.9972</v>
      </c>
      <c r="I622" s="25"/>
    </row>
    <row r="623" customFormat="false" ht="14.4" hidden="false" customHeight="false" outlineLevel="0" collapsed="false">
      <c r="A623" s="4" t="n">
        <v>618</v>
      </c>
      <c r="B623" s="23" t="s">
        <v>97</v>
      </c>
      <c r="C623" s="23" t="s">
        <v>415</v>
      </c>
      <c r="D623" s="23" t="n">
        <v>32627</v>
      </c>
      <c r="E623" s="24" t="n">
        <v>42735</v>
      </c>
      <c r="F623" s="25" t="n">
        <v>139.67</v>
      </c>
      <c r="G623" s="25" t="n">
        <f aca="false">F623*0.21</f>
        <v>29.3307</v>
      </c>
      <c r="H623" s="25" t="n">
        <f aca="false">F623+G623</f>
        <v>169.0007</v>
      </c>
      <c r="I623" s="25"/>
    </row>
    <row r="624" customFormat="false" ht="14.4" hidden="false" customHeight="false" outlineLevel="0" collapsed="false">
      <c r="A624" s="4" t="n">
        <v>619</v>
      </c>
      <c r="B624" s="23" t="s">
        <v>79</v>
      </c>
      <c r="C624" s="23" t="s">
        <v>550</v>
      </c>
      <c r="D624" s="23" t="n">
        <v>2855</v>
      </c>
      <c r="E624" s="24" t="n">
        <v>42735</v>
      </c>
      <c r="F624" s="25" t="n">
        <v>569.53</v>
      </c>
      <c r="G624" s="25" t="n">
        <f aca="false">F624*0.21</f>
        <v>119.6013</v>
      </c>
      <c r="H624" s="25" t="n">
        <f aca="false">F624+G624</f>
        <v>689.1313</v>
      </c>
      <c r="I624" s="25"/>
    </row>
    <row r="625" customFormat="false" ht="14.4" hidden="false" customHeight="false" outlineLevel="0" collapsed="false">
      <c r="A625" s="4" t="n">
        <v>620</v>
      </c>
      <c r="B625" s="23" t="s">
        <v>88</v>
      </c>
      <c r="C625" s="23" t="s">
        <v>89</v>
      </c>
      <c r="D625" s="23" t="s">
        <v>551</v>
      </c>
      <c r="E625" s="24" t="n">
        <v>42735</v>
      </c>
      <c r="F625" s="25" t="n">
        <v>9612.94</v>
      </c>
      <c r="G625" s="25" t="n">
        <f aca="false">F625*0.1</f>
        <v>961.294</v>
      </c>
      <c r="H625" s="25" t="n">
        <f aca="false">F625+G625</f>
        <v>10574.234</v>
      </c>
      <c r="I625" s="25"/>
    </row>
    <row r="626" customFormat="false" ht="14.4" hidden="false" customHeight="false" outlineLevel="0" collapsed="false">
      <c r="A626" s="4" t="n">
        <v>621</v>
      </c>
      <c r="B626" s="23" t="s">
        <v>88</v>
      </c>
      <c r="C626" s="23" t="s">
        <v>89</v>
      </c>
      <c r="D626" s="23" t="s">
        <v>552</v>
      </c>
      <c r="E626" s="24" t="n">
        <v>42735</v>
      </c>
      <c r="F626" s="25" t="n">
        <v>13470.66</v>
      </c>
      <c r="G626" s="25" t="n">
        <f aca="false">F626*0.1</f>
        <v>1347.066</v>
      </c>
      <c r="H626" s="25" t="n">
        <f aca="false">F626+G626</f>
        <v>14817.726</v>
      </c>
      <c r="I626" s="25"/>
    </row>
    <row r="628" customFormat="false" ht="14.4" hidden="false" customHeight="false" outlineLevel="0" collapsed="false">
      <c r="H628" s="28"/>
    </row>
  </sheetData>
  <autoFilter ref="B5:I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false" hidden="false" outlineLevel="0" max="1" min="1" style="4" width="9.1"/>
    <col collapsed="false" customWidth="false" hidden="false" outlineLevel="0" max="2" min="2" style="5" width="9.1"/>
    <col collapsed="false" customWidth="true" hidden="false" outlineLevel="0" max="3" min="3" style="5" width="41.1"/>
    <col collapsed="false" customWidth="true" hidden="false" outlineLevel="0" max="4" min="4" style="5" width="12.66"/>
    <col collapsed="false" customWidth="false" hidden="false" outlineLevel="0" max="8" min="5" style="5" width="9.1"/>
    <col collapsed="false" customWidth="true" hidden="false" outlineLevel="0" max="9" min="9" style="6" width="9.66"/>
    <col collapsed="false" customWidth="false" hidden="false" outlineLevel="0" max="257" min="10" style="4" width="9.1"/>
  </cols>
  <sheetData>
    <row r="2" customFormat="false" ht="14.4" hidden="false" customHeight="false" outlineLevel="0" collapsed="false">
      <c r="C2" s="0" t="s">
        <v>553</v>
      </c>
    </row>
    <row r="5" customFormat="false" ht="20.4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8" t="s">
        <v>15</v>
      </c>
    </row>
    <row r="6" customFormat="false" ht="15" hidden="false" customHeight="true" outlineLevel="0" collapsed="false">
      <c r="A6" s="4" t="n">
        <v>1</v>
      </c>
      <c r="B6" s="9" t="s">
        <v>16</v>
      </c>
      <c r="C6" s="9" t="s">
        <v>17</v>
      </c>
      <c r="D6" s="9" t="s">
        <v>18</v>
      </c>
      <c r="E6" s="10" t="n">
        <v>42370</v>
      </c>
      <c r="F6" s="9" t="n">
        <v>873.9</v>
      </c>
      <c r="G6" s="11" t="n">
        <f aca="false">F6*0.21</f>
        <v>183.519</v>
      </c>
      <c r="H6" s="11" t="n">
        <f aca="false">F6+G6</f>
        <v>1057.419</v>
      </c>
      <c r="I6" s="12"/>
    </row>
    <row r="7" customFormat="false" ht="15" hidden="false" customHeight="true" outlineLevel="0" collapsed="false">
      <c r="A7" s="4" t="n">
        <v>2</v>
      </c>
      <c r="B7" s="9" t="s">
        <v>19</v>
      </c>
      <c r="C7" s="9" t="s">
        <v>20</v>
      </c>
      <c r="D7" s="9" t="n">
        <v>15</v>
      </c>
      <c r="E7" s="10" t="n">
        <v>42371</v>
      </c>
      <c r="F7" s="9" t="n">
        <v>10.7</v>
      </c>
      <c r="G7" s="11" t="n">
        <f aca="false">F7*0.21</f>
        <v>2.247</v>
      </c>
      <c r="H7" s="11" t="n">
        <f aca="false">F7+G7</f>
        <v>12.947</v>
      </c>
      <c r="I7" s="12"/>
    </row>
    <row r="8" customFormat="false" ht="15" hidden="false" customHeight="true" outlineLevel="0" collapsed="false">
      <c r="A8" s="4" t="n">
        <v>3</v>
      </c>
      <c r="B8" s="13" t="s">
        <v>21</v>
      </c>
      <c r="C8" s="13" t="s">
        <v>22</v>
      </c>
      <c r="D8" s="13" t="n">
        <v>71</v>
      </c>
      <c r="E8" s="14" t="n">
        <v>42371</v>
      </c>
      <c r="F8" s="13" t="n">
        <v>15</v>
      </c>
      <c r="G8" s="15" t="n">
        <f aca="false">F8*0.21</f>
        <v>3.15</v>
      </c>
      <c r="H8" s="15" t="n">
        <f aca="false">F8+G8</f>
        <v>18.15</v>
      </c>
      <c r="I8" s="16"/>
    </row>
    <row r="9" customFormat="false" ht="15" hidden="false" customHeight="true" outlineLevel="0" collapsed="false">
      <c r="A9" s="4" t="n">
        <v>4</v>
      </c>
      <c r="B9" s="13" t="s">
        <v>23</v>
      </c>
      <c r="C9" s="13" t="s">
        <v>24</v>
      </c>
      <c r="D9" s="13" t="n">
        <v>117</v>
      </c>
      <c r="E9" s="14" t="n">
        <v>42372</v>
      </c>
      <c r="F9" s="15" t="n">
        <v>2935.87</v>
      </c>
      <c r="G9" s="15" t="n">
        <f aca="false">F9*0.21</f>
        <v>616.5327</v>
      </c>
      <c r="H9" s="15" t="n">
        <f aca="false">F9+G9</f>
        <v>3552.4027</v>
      </c>
      <c r="I9" s="16"/>
    </row>
    <row r="10" customFormat="false" ht="15" hidden="false" customHeight="true" outlineLevel="0" collapsed="false">
      <c r="A10" s="4" t="n">
        <v>5</v>
      </c>
      <c r="B10" s="13" t="s">
        <v>25</v>
      </c>
      <c r="C10" s="13" t="s">
        <v>26</v>
      </c>
      <c r="D10" s="13" t="n">
        <v>255</v>
      </c>
      <c r="E10" s="14" t="n">
        <v>42374</v>
      </c>
      <c r="F10" s="13" t="n">
        <v>59.9</v>
      </c>
      <c r="G10" s="15" t="n">
        <f aca="false">F10*0.21</f>
        <v>12.579</v>
      </c>
      <c r="H10" s="15" t="n">
        <f aca="false">F10+G10</f>
        <v>72.479</v>
      </c>
      <c r="I10" s="16"/>
    </row>
    <row r="11" customFormat="false" ht="15" hidden="false" customHeight="true" outlineLevel="0" collapsed="false">
      <c r="A11" s="4" t="n">
        <v>6</v>
      </c>
      <c r="B11" s="13"/>
      <c r="C11" s="13" t="s">
        <v>27</v>
      </c>
      <c r="D11" s="13" t="n">
        <v>19136</v>
      </c>
      <c r="E11" s="14" t="n">
        <v>42375</v>
      </c>
      <c r="F11" s="13" t="n">
        <v>2004.14</v>
      </c>
      <c r="G11" s="15" t="n">
        <f aca="false">F11*0.21</f>
        <v>420.8694</v>
      </c>
      <c r="H11" s="15" t="n">
        <f aca="false">F11+G11</f>
        <v>2425.0094</v>
      </c>
      <c r="I11" s="16"/>
    </row>
    <row r="12" customFormat="false" ht="15" hidden="false" customHeight="true" outlineLevel="0" collapsed="false">
      <c r="A12" s="4" t="n">
        <v>7</v>
      </c>
      <c r="B12" s="13" t="s">
        <v>28</v>
      </c>
      <c r="C12" s="13" t="s">
        <v>29</v>
      </c>
      <c r="D12" s="13" t="n">
        <v>7</v>
      </c>
      <c r="E12" s="14" t="n">
        <v>42376</v>
      </c>
      <c r="F12" s="13" t="n">
        <v>1192.71</v>
      </c>
      <c r="G12" s="15" t="n">
        <f aca="false">F12*0.21</f>
        <v>250.4691</v>
      </c>
      <c r="H12" s="15" t="n">
        <f aca="false">F12+G12</f>
        <v>1443.1791</v>
      </c>
      <c r="I12" s="16"/>
    </row>
    <row r="13" customFormat="false" ht="15" hidden="false" customHeight="true" outlineLevel="0" collapsed="false">
      <c r="A13" s="4" t="n">
        <v>8</v>
      </c>
      <c r="B13" s="13" t="s">
        <v>30</v>
      </c>
      <c r="C13" s="13" t="s">
        <v>31</v>
      </c>
      <c r="D13" s="13" t="n">
        <v>54</v>
      </c>
      <c r="E13" s="14" t="n">
        <v>42377</v>
      </c>
      <c r="F13" s="13" t="n">
        <v>3792</v>
      </c>
      <c r="G13" s="15" t="n">
        <f aca="false">F13*0.21</f>
        <v>796.32</v>
      </c>
      <c r="H13" s="15" t="n">
        <f aca="false">F13+G13</f>
        <v>4588.32</v>
      </c>
      <c r="I13" s="16"/>
    </row>
    <row r="14" customFormat="false" ht="15" hidden="false" customHeight="true" outlineLevel="0" collapsed="false">
      <c r="A14" s="4" t="n">
        <v>9</v>
      </c>
      <c r="B14" s="9" t="s">
        <v>32</v>
      </c>
      <c r="C14" s="9" t="s">
        <v>33</v>
      </c>
      <c r="D14" s="9" t="n">
        <v>26</v>
      </c>
      <c r="E14" s="10" t="n">
        <v>42384</v>
      </c>
      <c r="F14" s="9" t="n">
        <v>26.1</v>
      </c>
      <c r="G14" s="11" t="n">
        <f aca="false">F14*0.21</f>
        <v>5.481</v>
      </c>
      <c r="H14" s="11" t="n">
        <f aca="false">F14+G14</f>
        <v>31.581</v>
      </c>
      <c r="I14" s="12"/>
    </row>
    <row r="15" customFormat="false" ht="15" hidden="false" customHeight="true" outlineLevel="0" collapsed="false">
      <c r="A15" s="4" t="n">
        <v>10</v>
      </c>
      <c r="B15" s="13" t="s">
        <v>34</v>
      </c>
      <c r="C15" s="13" t="s">
        <v>35</v>
      </c>
      <c r="D15" s="13" t="n">
        <v>7</v>
      </c>
      <c r="E15" s="14" t="n">
        <v>42384</v>
      </c>
      <c r="F15" s="13" t="n">
        <v>40.08</v>
      </c>
      <c r="G15" s="15" t="n">
        <f aca="false">F15*0.21</f>
        <v>8.4168</v>
      </c>
      <c r="H15" s="15" t="n">
        <f aca="false">F15+G15</f>
        <v>48.4968</v>
      </c>
      <c r="I15" s="16"/>
    </row>
    <row r="16" customFormat="false" ht="15" hidden="false" customHeight="true" outlineLevel="0" collapsed="false">
      <c r="A16" s="4" t="n">
        <v>11</v>
      </c>
      <c r="B16" s="13" t="s">
        <v>36</v>
      </c>
      <c r="C16" s="13" t="s">
        <v>37</v>
      </c>
      <c r="D16" s="13" t="n">
        <v>1</v>
      </c>
      <c r="E16" s="14" t="n">
        <v>42384</v>
      </c>
      <c r="F16" s="13" t="n">
        <v>326.25</v>
      </c>
      <c r="G16" s="15"/>
      <c r="H16" s="15" t="n">
        <f aca="false">F16+G16</f>
        <v>326.25</v>
      </c>
      <c r="I16" s="17" t="n">
        <f aca="false">F16*0.15</f>
        <v>48.9375</v>
      </c>
    </row>
    <row r="17" customFormat="false" ht="15" hidden="false" customHeight="true" outlineLevel="0" collapsed="false">
      <c r="A17" s="4" t="n">
        <v>12</v>
      </c>
      <c r="B17" s="13" t="s">
        <v>38</v>
      </c>
      <c r="C17" s="13" t="s">
        <v>39</v>
      </c>
      <c r="D17" s="13" t="n">
        <v>1</v>
      </c>
      <c r="E17" s="14" t="n">
        <v>42384</v>
      </c>
      <c r="F17" s="13" t="n">
        <v>1896</v>
      </c>
      <c r="G17" s="15"/>
      <c r="H17" s="15" t="n">
        <f aca="false">F17+G17</f>
        <v>1896</v>
      </c>
      <c r="I17" s="13" t="n">
        <f aca="false">F17*0.15</f>
        <v>284.4</v>
      </c>
    </row>
    <row r="18" customFormat="false" ht="15" hidden="false" customHeight="true" outlineLevel="0" collapsed="false">
      <c r="A18" s="4" t="n">
        <v>13</v>
      </c>
      <c r="B18" s="13" t="s">
        <v>40</v>
      </c>
      <c r="C18" s="13" t="s">
        <v>41</v>
      </c>
      <c r="D18" s="13" t="n">
        <v>1</v>
      </c>
      <c r="E18" s="14" t="n">
        <v>42385</v>
      </c>
      <c r="F18" s="13" t="n">
        <v>367.51</v>
      </c>
      <c r="G18" s="15"/>
      <c r="H18" s="15" t="n">
        <f aca="false">F18+G18</f>
        <v>367.51</v>
      </c>
      <c r="I18" s="17" t="n">
        <f aca="false">F18*0.15</f>
        <v>55.1265</v>
      </c>
    </row>
    <row r="19" customFormat="false" ht="15" hidden="false" customHeight="true" outlineLevel="0" collapsed="false">
      <c r="A19" s="4" t="n">
        <v>14</v>
      </c>
      <c r="B19" s="13" t="s">
        <v>42</v>
      </c>
      <c r="C19" s="13" t="s">
        <v>43</v>
      </c>
      <c r="D19" s="13" t="n">
        <v>1</v>
      </c>
      <c r="E19" s="14" t="n">
        <v>42385</v>
      </c>
      <c r="F19" s="13" t="n">
        <v>879</v>
      </c>
      <c r="G19" s="15"/>
      <c r="H19" s="15" t="n">
        <f aca="false">F19+G19</f>
        <v>879</v>
      </c>
      <c r="I19" s="17" t="n">
        <f aca="false">F19*0.15</f>
        <v>131.85</v>
      </c>
    </row>
    <row r="20" customFormat="false" ht="15" hidden="false" customHeight="true" outlineLevel="0" collapsed="false">
      <c r="A20" s="4" t="n">
        <v>15</v>
      </c>
      <c r="B20" s="13" t="s">
        <v>44</v>
      </c>
      <c r="C20" s="13" t="s">
        <v>45</v>
      </c>
      <c r="D20" s="13" t="n">
        <v>1</v>
      </c>
      <c r="E20" s="14" t="n">
        <v>42385</v>
      </c>
      <c r="F20" s="13" t="n">
        <v>300</v>
      </c>
      <c r="G20" s="15"/>
      <c r="H20" s="15" t="n">
        <f aca="false">F20+G20</f>
        <v>300</v>
      </c>
      <c r="I20" s="17" t="n">
        <f aca="false">F20*0.15</f>
        <v>45</v>
      </c>
    </row>
    <row r="21" customFormat="false" ht="15" hidden="false" customHeight="true" outlineLevel="0" collapsed="false">
      <c r="A21" s="4" t="n">
        <v>16</v>
      </c>
      <c r="B21" s="13" t="s">
        <v>46</v>
      </c>
      <c r="C21" s="13" t="s">
        <v>47</v>
      </c>
      <c r="D21" s="13" t="n">
        <v>1</v>
      </c>
      <c r="E21" s="14" t="n">
        <v>42385</v>
      </c>
      <c r="F21" s="13" t="n">
        <v>1311</v>
      </c>
      <c r="G21" s="15"/>
      <c r="H21" s="15" t="n">
        <f aca="false">F21+G21</f>
        <v>1311</v>
      </c>
      <c r="I21" s="13" t="n">
        <f aca="false">F21*0.15</f>
        <v>196.65</v>
      </c>
    </row>
    <row r="22" customFormat="false" ht="15" hidden="false" customHeight="true" outlineLevel="0" collapsed="false">
      <c r="A22" s="4" t="n">
        <v>17</v>
      </c>
      <c r="B22" s="9" t="s">
        <v>48</v>
      </c>
      <c r="C22" s="9" t="s">
        <v>49</v>
      </c>
      <c r="D22" s="9" t="n">
        <v>121</v>
      </c>
      <c r="E22" s="10" t="n">
        <v>42387</v>
      </c>
      <c r="F22" s="9" t="n">
        <v>57.6</v>
      </c>
      <c r="G22" s="11" t="n">
        <f aca="false">F22*0.21</f>
        <v>12.096</v>
      </c>
      <c r="H22" s="11" t="n">
        <f aca="false">F22+G22</f>
        <v>69.696</v>
      </c>
      <c r="I22" s="12"/>
    </row>
    <row r="23" customFormat="false" ht="15" hidden="false" customHeight="true" outlineLevel="0" collapsed="false">
      <c r="A23" s="4" t="n">
        <v>18</v>
      </c>
      <c r="B23" s="9" t="s">
        <v>50</v>
      </c>
      <c r="C23" s="9" t="s">
        <v>51</v>
      </c>
      <c r="D23" s="18" t="s">
        <v>52</v>
      </c>
      <c r="E23" s="10" t="n">
        <v>42388</v>
      </c>
      <c r="F23" s="9" t="n">
        <v>41.32</v>
      </c>
      <c r="G23" s="11" t="n">
        <f aca="false">F23*0.21</f>
        <v>8.6772</v>
      </c>
      <c r="H23" s="11" t="n">
        <f aca="false">F23+G23</f>
        <v>49.9972</v>
      </c>
      <c r="I23" s="12"/>
    </row>
    <row r="24" customFormat="false" ht="15" hidden="false" customHeight="true" outlineLevel="0" collapsed="false">
      <c r="A24" s="4" t="n">
        <v>19</v>
      </c>
      <c r="B24" s="13" t="s">
        <v>53</v>
      </c>
      <c r="C24" s="13" t="s">
        <v>54</v>
      </c>
      <c r="D24" s="13" t="n">
        <v>122</v>
      </c>
      <c r="E24" s="14" t="n">
        <v>42389</v>
      </c>
      <c r="F24" s="13" t="n">
        <f aca="false">240+275</f>
        <v>515</v>
      </c>
      <c r="G24" s="15" t="n">
        <v>50.4</v>
      </c>
      <c r="H24" s="15" t="n">
        <f aca="false">F24+G24</f>
        <v>565.4</v>
      </c>
      <c r="I24" s="16"/>
    </row>
    <row r="25" customFormat="false" ht="15" hidden="false" customHeight="true" outlineLevel="0" collapsed="false">
      <c r="A25" s="4" t="n">
        <v>20</v>
      </c>
      <c r="B25" s="9" t="s">
        <v>55</v>
      </c>
      <c r="C25" s="9" t="s">
        <v>56</v>
      </c>
      <c r="D25" s="9" t="n">
        <v>1</v>
      </c>
      <c r="E25" s="10" t="n">
        <v>42390</v>
      </c>
      <c r="F25" s="9" t="n">
        <v>110</v>
      </c>
      <c r="G25" s="11" t="n">
        <f aca="false">F25*0.21</f>
        <v>23.1</v>
      </c>
      <c r="H25" s="11" t="n">
        <f aca="false">F25+G25</f>
        <v>133.1</v>
      </c>
      <c r="I25" s="12"/>
    </row>
    <row r="26" customFormat="false" ht="15" hidden="false" customHeight="true" outlineLevel="0" collapsed="false">
      <c r="A26" s="4" t="n">
        <v>21</v>
      </c>
      <c r="B26" s="9" t="s">
        <v>57</v>
      </c>
      <c r="C26" s="9" t="s">
        <v>58</v>
      </c>
      <c r="D26" s="9" t="n">
        <v>80</v>
      </c>
      <c r="E26" s="10" t="n">
        <v>42391</v>
      </c>
      <c r="F26" s="9" t="n">
        <v>259</v>
      </c>
      <c r="G26" s="11" t="n">
        <f aca="false">F26*0.21</f>
        <v>54.39</v>
      </c>
      <c r="H26" s="11" t="n">
        <f aca="false">F26+G26</f>
        <v>313.39</v>
      </c>
      <c r="I26" s="12"/>
    </row>
    <row r="27" customFormat="false" ht="15" hidden="false" customHeight="true" outlineLevel="0" collapsed="false">
      <c r="A27" s="4" t="n">
        <v>22</v>
      </c>
      <c r="B27" s="13" t="s">
        <v>59</v>
      </c>
      <c r="C27" s="13" t="s">
        <v>60</v>
      </c>
      <c r="D27" s="13" t="s">
        <v>61</v>
      </c>
      <c r="E27" s="14" t="n">
        <v>42391</v>
      </c>
      <c r="F27" s="13" t="n">
        <v>77.53</v>
      </c>
      <c r="G27" s="15" t="n">
        <f aca="false">F27*0.21</f>
        <v>16.2813</v>
      </c>
      <c r="H27" s="15" t="n">
        <v>95.91</v>
      </c>
      <c r="I27" s="16" t="n">
        <v>11.63</v>
      </c>
    </row>
    <row r="28" customFormat="false" ht="15" hidden="false" customHeight="true" outlineLevel="0" collapsed="false">
      <c r="A28" s="4" t="n">
        <v>23</v>
      </c>
      <c r="B28" s="13" t="s">
        <v>59</v>
      </c>
      <c r="C28" s="13" t="s">
        <v>60</v>
      </c>
      <c r="D28" s="13" t="s">
        <v>62</v>
      </c>
      <c r="E28" s="14" t="n">
        <v>42391</v>
      </c>
      <c r="F28" s="13" t="n">
        <v>77.53</v>
      </c>
      <c r="G28" s="15" t="n">
        <f aca="false">F28*0.21</f>
        <v>16.2813</v>
      </c>
      <c r="H28" s="15" t="n">
        <v>95.91</v>
      </c>
      <c r="I28" s="16" t="n">
        <v>11.63</v>
      </c>
    </row>
    <row r="29" customFormat="false" ht="15" hidden="false" customHeight="true" outlineLevel="0" collapsed="false">
      <c r="A29" s="4" t="n">
        <v>24</v>
      </c>
      <c r="B29" s="13" t="s">
        <v>63</v>
      </c>
      <c r="C29" s="13" t="s">
        <v>64</v>
      </c>
      <c r="D29" s="13" t="n">
        <v>278</v>
      </c>
      <c r="E29" s="14" t="n">
        <v>42394</v>
      </c>
      <c r="F29" s="13" t="n">
        <v>212.54</v>
      </c>
      <c r="G29" s="15" t="n">
        <f aca="false">F29*0.21</f>
        <v>44.6334</v>
      </c>
      <c r="H29" s="15" t="n">
        <f aca="false">F29+G29</f>
        <v>257.1734</v>
      </c>
      <c r="I29" s="16"/>
    </row>
    <row r="30" customFormat="false" ht="15" hidden="false" customHeight="true" outlineLevel="0" collapsed="false">
      <c r="A30" s="4" t="n">
        <v>25</v>
      </c>
      <c r="B30" s="13" t="s">
        <v>65</v>
      </c>
      <c r="C30" s="13" t="s">
        <v>66</v>
      </c>
      <c r="D30" s="13" t="n">
        <v>8207</v>
      </c>
      <c r="E30" s="14" t="n">
        <v>42394</v>
      </c>
      <c r="F30" s="13" t="n">
        <v>5539.65</v>
      </c>
      <c r="G30" s="15" t="n">
        <f aca="false">F30*0.21</f>
        <v>1163.3265</v>
      </c>
      <c r="H30" s="15" t="n">
        <f aca="false">F30+G30</f>
        <v>6702.9765</v>
      </c>
      <c r="I30" s="16"/>
    </row>
    <row r="31" customFormat="false" ht="15" hidden="false" customHeight="true" outlineLevel="0" collapsed="false">
      <c r="A31" s="4" t="n">
        <v>26</v>
      </c>
      <c r="B31" s="9" t="s">
        <v>67</v>
      </c>
      <c r="C31" s="9" t="s">
        <v>68</v>
      </c>
      <c r="D31" s="9" t="n">
        <v>107</v>
      </c>
      <c r="E31" s="10" t="n">
        <v>42395</v>
      </c>
      <c r="F31" s="9" t="n">
        <v>52.49</v>
      </c>
      <c r="G31" s="11" t="n">
        <f aca="false">2.21+4.21</f>
        <v>6.42</v>
      </c>
      <c r="H31" s="11" t="n">
        <f aca="false">F31+G31</f>
        <v>58.91</v>
      </c>
      <c r="I31" s="12"/>
    </row>
    <row r="32" customFormat="false" ht="15" hidden="false" customHeight="true" outlineLevel="0" collapsed="false">
      <c r="A32" s="4" t="n">
        <v>27</v>
      </c>
      <c r="B32" s="13" t="s">
        <v>69</v>
      </c>
      <c r="C32" s="13" t="s">
        <v>70</v>
      </c>
      <c r="D32" s="13" t="n">
        <v>9842</v>
      </c>
      <c r="E32" s="14" t="n">
        <v>42396</v>
      </c>
      <c r="F32" s="13" t="n">
        <v>34.28</v>
      </c>
      <c r="G32" s="15" t="n">
        <f aca="false">F32*0.21</f>
        <v>7.1988</v>
      </c>
      <c r="H32" s="15" t="n">
        <f aca="false">F32+G32</f>
        <v>41.4788</v>
      </c>
      <c r="I32" s="16"/>
    </row>
    <row r="33" customFormat="false" ht="15" hidden="false" customHeight="true" outlineLevel="0" collapsed="false">
      <c r="A33" s="4" t="n">
        <v>28</v>
      </c>
      <c r="B33" s="9"/>
      <c r="C33" s="9" t="s">
        <v>71</v>
      </c>
      <c r="D33" s="9" t="n">
        <v>253</v>
      </c>
      <c r="E33" s="10" t="n">
        <v>42398</v>
      </c>
      <c r="F33" s="9" t="n">
        <v>2228.1</v>
      </c>
      <c r="G33" s="11"/>
      <c r="H33" s="11" t="n">
        <f aca="false">F33+G33</f>
        <v>2228.1</v>
      </c>
      <c r="I33" s="12"/>
    </row>
    <row r="34" customFormat="false" ht="15" hidden="false" customHeight="true" outlineLevel="0" collapsed="false">
      <c r="A34" s="4" t="n">
        <v>29</v>
      </c>
      <c r="B34" s="13" t="s">
        <v>72</v>
      </c>
      <c r="C34" s="13" t="s">
        <v>73</v>
      </c>
      <c r="D34" s="13" t="n">
        <v>8784</v>
      </c>
      <c r="E34" s="14" t="n">
        <v>42398</v>
      </c>
      <c r="F34" s="13" t="n">
        <v>38.64</v>
      </c>
      <c r="G34" s="15" t="n">
        <f aca="false">F34*0.21</f>
        <v>8.1144</v>
      </c>
      <c r="H34" s="15" t="n">
        <f aca="false">F34+G34</f>
        <v>46.7544</v>
      </c>
      <c r="I34" s="16"/>
    </row>
    <row r="35" customFormat="false" ht="15" hidden="false" customHeight="true" outlineLevel="0" collapsed="false">
      <c r="A35" s="4" t="n">
        <v>30</v>
      </c>
      <c r="B35" s="9" t="s">
        <v>74</v>
      </c>
      <c r="C35" s="9" t="s">
        <v>75</v>
      </c>
      <c r="D35" s="9" t="n">
        <v>1</v>
      </c>
      <c r="E35" s="10" t="n">
        <v>42400</v>
      </c>
      <c r="F35" s="9" t="n">
        <v>110.096</v>
      </c>
      <c r="G35" s="11" t="n">
        <f aca="false">F35*0.04</f>
        <v>4.40384</v>
      </c>
      <c r="H35" s="11" t="n">
        <f aca="false">F35+G35</f>
        <v>114.49984</v>
      </c>
      <c r="I35" s="12"/>
    </row>
    <row r="36" customFormat="false" ht="15" hidden="false" customHeight="true" outlineLevel="0" collapsed="false">
      <c r="A36" s="4" t="n">
        <v>31</v>
      </c>
      <c r="B36" s="9" t="s">
        <v>28</v>
      </c>
      <c r="C36" s="9" t="s">
        <v>29</v>
      </c>
      <c r="D36" s="9" t="n">
        <v>64</v>
      </c>
      <c r="E36" s="10" t="n">
        <v>42400</v>
      </c>
      <c r="F36" s="9" t="n">
        <v>180</v>
      </c>
      <c r="G36" s="11" t="n">
        <f aca="false">F36*0.21</f>
        <v>37.8</v>
      </c>
      <c r="H36" s="11" t="n">
        <f aca="false">F36+G36</f>
        <v>217.8</v>
      </c>
      <c r="I36" s="12"/>
    </row>
    <row r="37" customFormat="false" ht="15" hidden="false" customHeight="true" outlineLevel="0" collapsed="false">
      <c r="A37" s="4" t="n">
        <v>32</v>
      </c>
      <c r="B37" s="9" t="s">
        <v>76</v>
      </c>
      <c r="C37" s="9" t="s">
        <v>77</v>
      </c>
      <c r="D37" s="19" t="s">
        <v>78</v>
      </c>
      <c r="E37" s="10" t="n">
        <v>42400</v>
      </c>
      <c r="F37" s="9" t="n">
        <v>316</v>
      </c>
      <c r="G37" s="11"/>
      <c r="H37" s="11" t="n">
        <f aca="false">F37+G37</f>
        <v>316</v>
      </c>
      <c r="I37" s="12" t="n">
        <v>47.4</v>
      </c>
    </row>
    <row r="38" customFormat="false" ht="15" hidden="false" customHeight="true" outlineLevel="0" collapsed="false">
      <c r="A38" s="4" t="n">
        <v>33</v>
      </c>
      <c r="B38" s="13" t="s">
        <v>79</v>
      </c>
      <c r="C38" s="13" t="s">
        <v>80</v>
      </c>
      <c r="D38" s="13" t="n">
        <v>104</v>
      </c>
      <c r="E38" s="14" t="n">
        <v>42400</v>
      </c>
      <c r="F38" s="13" t="n">
        <v>580.78</v>
      </c>
      <c r="G38" s="15" t="n">
        <f aca="false">F38*0.21</f>
        <v>121.9638</v>
      </c>
      <c r="H38" s="15" t="n">
        <f aca="false">F38+G38</f>
        <v>702.7438</v>
      </c>
      <c r="I38" s="16"/>
    </row>
    <row r="39" customFormat="false" ht="15" hidden="false" customHeight="true" outlineLevel="0" collapsed="false">
      <c r="A39" s="4" t="n">
        <v>34</v>
      </c>
      <c r="B39" s="13" t="s">
        <v>34</v>
      </c>
      <c r="C39" s="13" t="s">
        <v>35</v>
      </c>
      <c r="D39" s="13" t="n">
        <v>35</v>
      </c>
      <c r="E39" s="14" t="n">
        <v>42400</v>
      </c>
      <c r="F39" s="13" t="n">
        <v>102.09</v>
      </c>
      <c r="G39" s="15" t="n">
        <f aca="false">F39*0.21</f>
        <v>21.4389</v>
      </c>
      <c r="H39" s="15" t="n">
        <f aca="false">F39+G39</f>
        <v>123.5289</v>
      </c>
      <c r="I39" s="16"/>
    </row>
    <row r="40" customFormat="false" ht="15" hidden="false" customHeight="true" outlineLevel="0" collapsed="false">
      <c r="A40" s="4" t="n">
        <v>35</v>
      </c>
      <c r="B40" s="13" t="s">
        <v>81</v>
      </c>
      <c r="C40" s="13" t="s">
        <v>82</v>
      </c>
      <c r="D40" s="13" t="n">
        <v>32</v>
      </c>
      <c r="E40" s="14" t="n">
        <v>42400</v>
      </c>
      <c r="F40" s="13" t="n">
        <v>280</v>
      </c>
      <c r="G40" s="15" t="n">
        <f aca="false">F40*0.1</f>
        <v>28</v>
      </c>
      <c r="H40" s="15" t="n">
        <f aca="false">F40+G40</f>
        <v>308</v>
      </c>
      <c r="I40" s="16"/>
    </row>
    <row r="41" customFormat="false" ht="15" hidden="false" customHeight="true" outlineLevel="0" collapsed="false">
      <c r="A41" s="4" t="n">
        <v>36</v>
      </c>
      <c r="B41" s="13" t="s">
        <v>83</v>
      </c>
      <c r="C41" s="13" t="s">
        <v>84</v>
      </c>
      <c r="D41" s="13" t="n">
        <v>14</v>
      </c>
      <c r="E41" s="14" t="n">
        <v>42400</v>
      </c>
      <c r="F41" s="13" t="n">
        <v>454.91</v>
      </c>
      <c r="G41" s="15" t="n">
        <f aca="false">F41*0.21</f>
        <v>95.5311</v>
      </c>
      <c r="H41" s="15" t="n">
        <f aca="false">F41+G41</f>
        <v>550.4411</v>
      </c>
      <c r="I41" s="16"/>
    </row>
    <row r="42" customFormat="false" ht="15" hidden="false" customHeight="true" outlineLevel="0" collapsed="false">
      <c r="A42" s="4" t="n">
        <v>37</v>
      </c>
      <c r="B42" s="13" t="s">
        <v>85</v>
      </c>
      <c r="C42" s="13" t="s">
        <v>86</v>
      </c>
      <c r="D42" s="20" t="s">
        <v>87</v>
      </c>
      <c r="E42" s="14" t="n">
        <v>42400</v>
      </c>
      <c r="F42" s="13" t="n">
        <v>671</v>
      </c>
      <c r="G42" s="15"/>
      <c r="H42" s="15" t="n">
        <f aca="false">F42+G42</f>
        <v>671</v>
      </c>
      <c r="I42" s="16"/>
    </row>
    <row r="43" customFormat="false" ht="15" hidden="false" customHeight="true" outlineLevel="0" collapsed="false">
      <c r="A43" s="4" t="n">
        <v>38</v>
      </c>
      <c r="B43" s="9" t="s">
        <v>88</v>
      </c>
      <c r="C43" s="9" t="s">
        <v>89</v>
      </c>
      <c r="D43" s="9" t="n">
        <v>7829</v>
      </c>
      <c r="E43" s="10" t="n">
        <v>42400</v>
      </c>
      <c r="F43" s="9" t="n">
        <v>6795.72</v>
      </c>
      <c r="G43" s="11" t="n">
        <f aca="false">F43*0.1</f>
        <v>679.572</v>
      </c>
      <c r="H43" s="11" t="n">
        <f aca="false">F43+G43</f>
        <v>7475.292</v>
      </c>
      <c r="I43" s="12"/>
    </row>
    <row r="44" customFormat="false" ht="15" hidden="false" customHeight="true" outlineLevel="0" collapsed="false">
      <c r="A44" s="4" t="n">
        <v>39</v>
      </c>
      <c r="B44" s="9" t="s">
        <v>88</v>
      </c>
      <c r="C44" s="9" t="s">
        <v>89</v>
      </c>
      <c r="D44" s="9" t="n">
        <v>7830</v>
      </c>
      <c r="E44" s="10" t="n">
        <v>42400</v>
      </c>
      <c r="F44" s="9" t="n">
        <v>9663.98</v>
      </c>
      <c r="G44" s="11" t="n">
        <f aca="false">F44*0.1</f>
        <v>966.398</v>
      </c>
      <c r="H44" s="11" t="n">
        <f aca="false">F44+G44</f>
        <v>10630.378</v>
      </c>
      <c r="I44" s="12"/>
    </row>
    <row r="45" customFormat="false" ht="15" hidden="false" customHeight="true" outlineLevel="0" collapsed="false">
      <c r="A45" s="4" t="n">
        <v>40</v>
      </c>
      <c r="B45" s="13" t="s">
        <v>90</v>
      </c>
      <c r="C45" s="13" t="s">
        <v>91</v>
      </c>
      <c r="D45" s="13" t="n">
        <v>154</v>
      </c>
      <c r="E45" s="14" t="n">
        <v>42400</v>
      </c>
      <c r="F45" s="13" t="n">
        <v>221.09</v>
      </c>
      <c r="G45" s="15" t="n">
        <f aca="false">F45*0.1</f>
        <v>22.109</v>
      </c>
      <c r="H45" s="15" t="n">
        <f aca="false">F45+G45</f>
        <v>243.199</v>
      </c>
      <c r="I45" s="16"/>
    </row>
    <row r="46" customFormat="false" ht="15" hidden="false" customHeight="true" outlineLevel="0" collapsed="false">
      <c r="A46" s="4" t="n">
        <v>41</v>
      </c>
      <c r="B46" s="13" t="s">
        <v>92</v>
      </c>
      <c r="C46" s="13" t="s">
        <v>93</v>
      </c>
      <c r="D46" s="13" t="n">
        <v>12</v>
      </c>
      <c r="E46" s="14" t="n">
        <v>42400</v>
      </c>
      <c r="F46" s="13" t="n">
        <v>6963.76</v>
      </c>
      <c r="G46" s="15" t="n">
        <f aca="false">F46*0.21</f>
        <v>1462.3896</v>
      </c>
      <c r="H46" s="15" t="n">
        <f aca="false">F46+G46</f>
        <v>8426.1496</v>
      </c>
      <c r="I46" s="16"/>
    </row>
    <row r="47" customFormat="false" ht="15" hidden="false" customHeight="true" outlineLevel="0" collapsed="false">
      <c r="A47" s="4" t="n">
        <v>42</v>
      </c>
      <c r="B47" s="9" t="s">
        <v>94</v>
      </c>
      <c r="C47" s="9" t="s">
        <v>95</v>
      </c>
      <c r="D47" s="9" t="s">
        <v>96</v>
      </c>
      <c r="E47" s="10" t="n">
        <v>42400</v>
      </c>
      <c r="F47" s="9" t="n">
        <v>1400</v>
      </c>
      <c r="G47" s="11"/>
      <c r="H47" s="11" t="n">
        <f aca="false">F47+G47</f>
        <v>1400</v>
      </c>
      <c r="I47" s="12"/>
    </row>
    <row r="48" customFormat="false" ht="15" hidden="false" customHeight="true" outlineLevel="0" collapsed="false">
      <c r="A48" s="4" t="n">
        <v>43</v>
      </c>
      <c r="B48" s="13" t="s">
        <v>97</v>
      </c>
      <c r="C48" s="13" t="s">
        <v>98</v>
      </c>
      <c r="D48" s="13" t="n">
        <v>1353</v>
      </c>
      <c r="E48" s="14" t="n">
        <v>42400</v>
      </c>
      <c r="F48" s="13" t="n">
        <v>107.19</v>
      </c>
      <c r="G48" s="15" t="n">
        <f aca="false">F48*0.21</f>
        <v>22.5099</v>
      </c>
      <c r="H48" s="15" t="n">
        <f aca="false">F48+G48</f>
        <v>129.6999</v>
      </c>
      <c r="I48" s="16"/>
    </row>
    <row r="49" customFormat="false" ht="15" hidden="false" customHeight="true" outlineLevel="0" collapsed="false">
      <c r="A49" s="4" t="n">
        <v>44</v>
      </c>
      <c r="B49" s="13" t="s">
        <v>99</v>
      </c>
      <c r="C49" s="13" t="s">
        <v>100</v>
      </c>
      <c r="D49" s="13" t="n">
        <v>1601</v>
      </c>
      <c r="E49" s="14" t="n">
        <v>42400</v>
      </c>
      <c r="F49" s="13" t="n">
        <v>3158</v>
      </c>
      <c r="G49" s="15"/>
      <c r="H49" s="15" t="n">
        <f aca="false">F49+G49</f>
        <v>3158</v>
      </c>
      <c r="I49" s="16" t="n">
        <v>473.7</v>
      </c>
    </row>
    <row r="50" customFormat="false" ht="15" hidden="false" customHeight="true" outlineLevel="0" collapsed="false">
      <c r="A50" s="4" t="n">
        <v>45</v>
      </c>
      <c r="B50" s="13" t="s">
        <v>101</v>
      </c>
      <c r="C50" s="13" t="s">
        <v>102</v>
      </c>
      <c r="D50" s="13" t="n">
        <v>16</v>
      </c>
      <c r="E50" s="14" t="n">
        <v>42400</v>
      </c>
      <c r="F50" s="13" t="n">
        <v>315</v>
      </c>
      <c r="G50" s="15" t="n">
        <v>0</v>
      </c>
      <c r="H50" s="15" t="n">
        <f aca="false">F50+G50</f>
        <v>315</v>
      </c>
      <c r="I50" s="13" t="n">
        <v>47.25</v>
      </c>
    </row>
    <row r="51" customFormat="false" ht="15" hidden="false" customHeight="true" outlineLevel="0" collapsed="false">
      <c r="A51" s="4" t="n">
        <v>46</v>
      </c>
      <c r="B51" s="13" t="s">
        <v>101</v>
      </c>
      <c r="C51" s="13" t="s">
        <v>102</v>
      </c>
      <c r="D51" s="13" t="n">
        <v>3</v>
      </c>
      <c r="E51" s="14" t="n">
        <v>42400</v>
      </c>
      <c r="F51" s="13" t="n">
        <v>117.65</v>
      </c>
      <c r="G51" s="15"/>
      <c r="H51" s="15" t="n">
        <f aca="false">F51+G51</f>
        <v>117.65</v>
      </c>
      <c r="I51" s="13" t="n">
        <v>17.65</v>
      </c>
    </row>
    <row r="52" customFormat="false" ht="15" hidden="false" customHeight="true" outlineLevel="0" collapsed="false">
      <c r="A52" s="4" t="n">
        <v>47</v>
      </c>
      <c r="B52" s="13" t="s">
        <v>21</v>
      </c>
      <c r="C52" s="13" t="s">
        <v>22</v>
      </c>
      <c r="D52" s="13" t="n">
        <v>131</v>
      </c>
      <c r="E52" s="14" t="n">
        <v>42401</v>
      </c>
      <c r="F52" s="13" t="n">
        <v>15</v>
      </c>
      <c r="G52" s="15" t="n">
        <f aca="false">F52*0.21</f>
        <v>3.15</v>
      </c>
      <c r="H52" s="15" t="n">
        <f aca="false">F52+G52</f>
        <v>18.15</v>
      </c>
      <c r="I52" s="16"/>
    </row>
    <row r="53" customFormat="false" ht="15" hidden="false" customHeight="true" outlineLevel="0" collapsed="false">
      <c r="A53" s="4" t="n">
        <v>48</v>
      </c>
      <c r="B53" s="13" t="s">
        <v>103</v>
      </c>
      <c r="C53" s="13" t="s">
        <v>104</v>
      </c>
      <c r="D53" s="13" t="n">
        <v>93474323</v>
      </c>
      <c r="E53" s="14" t="n">
        <v>42402</v>
      </c>
      <c r="F53" s="13" t="n">
        <v>1354.4</v>
      </c>
      <c r="G53" s="15" t="n">
        <f aca="false">F53*0.21</f>
        <v>284.424</v>
      </c>
      <c r="H53" s="15" t="n">
        <f aca="false">F53+G53</f>
        <v>1638.824</v>
      </c>
      <c r="I53" s="16"/>
    </row>
    <row r="54" customFormat="false" ht="15" hidden="false" customHeight="true" outlineLevel="0" collapsed="false">
      <c r="A54" s="4" t="n">
        <v>49</v>
      </c>
      <c r="B54" s="9" t="s">
        <v>105</v>
      </c>
      <c r="C54" s="9" t="s">
        <v>106</v>
      </c>
      <c r="D54" s="9" t="n">
        <v>2568</v>
      </c>
      <c r="E54" s="10" t="n">
        <v>42404</v>
      </c>
      <c r="F54" s="9" t="n">
        <v>22.68</v>
      </c>
      <c r="G54" s="11" t="n">
        <f aca="false">F54*0.21</f>
        <v>4.7628</v>
      </c>
      <c r="H54" s="11" t="n">
        <f aca="false">F54+G54</f>
        <v>27.4428</v>
      </c>
      <c r="I54" s="12"/>
    </row>
    <row r="55" customFormat="false" ht="15" hidden="false" customHeight="true" outlineLevel="0" collapsed="false">
      <c r="A55" s="4" t="n">
        <v>50</v>
      </c>
      <c r="B55" s="13" t="s">
        <v>107</v>
      </c>
      <c r="C55" s="13" t="s">
        <v>108</v>
      </c>
      <c r="D55" s="13" t="s">
        <v>109</v>
      </c>
      <c r="E55" s="14" t="n">
        <v>42404</v>
      </c>
      <c r="F55" s="13" t="n">
        <v>50</v>
      </c>
      <c r="G55" s="15" t="n">
        <f aca="false">F55*0.1</f>
        <v>5</v>
      </c>
      <c r="H55" s="15" t="n">
        <f aca="false">F55+G55</f>
        <v>55</v>
      </c>
      <c r="I55" s="16"/>
    </row>
    <row r="56" customFormat="false" ht="15" hidden="false" customHeight="true" outlineLevel="0" collapsed="false">
      <c r="A56" s="4" t="n">
        <v>51</v>
      </c>
      <c r="B56" s="13" t="s">
        <v>110</v>
      </c>
      <c r="C56" s="13" t="s">
        <v>111</v>
      </c>
      <c r="D56" s="13" t="s">
        <v>112</v>
      </c>
      <c r="E56" s="14" t="n">
        <v>42405</v>
      </c>
      <c r="F56" s="13" t="n">
        <v>37.19</v>
      </c>
      <c r="G56" s="15" t="n">
        <f aca="false">F56*0.21</f>
        <v>7.8099</v>
      </c>
      <c r="H56" s="15" t="n">
        <f aca="false">F56+G56</f>
        <v>44.9999</v>
      </c>
      <c r="I56" s="16"/>
    </row>
    <row r="57" customFormat="false" ht="15" hidden="false" customHeight="true" outlineLevel="0" collapsed="false">
      <c r="A57" s="4" t="n">
        <v>52</v>
      </c>
      <c r="B57" s="13" t="s">
        <v>25</v>
      </c>
      <c r="C57" s="13" t="s">
        <v>26</v>
      </c>
      <c r="D57" s="13" t="n">
        <v>1692</v>
      </c>
      <c r="E57" s="14" t="n">
        <v>42405</v>
      </c>
      <c r="F57" s="13" t="n">
        <v>59.9</v>
      </c>
      <c r="G57" s="15" t="n">
        <f aca="false">F57*0.21</f>
        <v>12.579</v>
      </c>
      <c r="H57" s="15" t="n">
        <f aca="false">F57+G57</f>
        <v>72.479</v>
      </c>
      <c r="I57" s="16"/>
    </row>
    <row r="58" customFormat="false" ht="15" hidden="false" customHeight="true" outlineLevel="0" collapsed="false">
      <c r="A58" s="4" t="n">
        <v>53</v>
      </c>
      <c r="B58" s="13"/>
      <c r="C58" s="13" t="s">
        <v>27</v>
      </c>
      <c r="D58" s="13" t="n">
        <v>19223</v>
      </c>
      <c r="E58" s="14" t="n">
        <v>42408</v>
      </c>
      <c r="F58" s="13" t="n">
        <v>2004.14</v>
      </c>
      <c r="G58" s="15" t="n">
        <f aca="false">F58*0.21</f>
        <v>420.8694</v>
      </c>
      <c r="H58" s="15" t="n">
        <f aca="false">F58+G58</f>
        <v>2425.0094</v>
      </c>
      <c r="I58" s="16"/>
    </row>
    <row r="59" customFormat="false" ht="15" hidden="false" customHeight="true" outlineLevel="0" collapsed="false">
      <c r="A59" s="4" t="n">
        <v>54</v>
      </c>
      <c r="B59" s="13" t="s">
        <v>113</v>
      </c>
      <c r="C59" s="13" t="s">
        <v>114</v>
      </c>
      <c r="D59" s="13" t="n">
        <v>7791</v>
      </c>
      <c r="E59" s="14" t="n">
        <v>42409</v>
      </c>
      <c r="F59" s="13" t="n">
        <v>44.37</v>
      </c>
      <c r="G59" s="15" t="n">
        <f aca="false">F59*0.21</f>
        <v>9.3177</v>
      </c>
      <c r="H59" s="15" t="n">
        <f aca="false">F59+G59</f>
        <v>53.6877</v>
      </c>
      <c r="I59" s="16"/>
    </row>
    <row r="60" customFormat="false" ht="15" hidden="false" customHeight="true" outlineLevel="0" collapsed="false">
      <c r="A60" s="4" t="n">
        <v>55</v>
      </c>
      <c r="B60" s="9" t="s">
        <v>115</v>
      </c>
      <c r="C60" s="9" t="s">
        <v>116</v>
      </c>
      <c r="D60" s="9" t="n">
        <v>180</v>
      </c>
      <c r="E60" s="10" t="n">
        <v>42409</v>
      </c>
      <c r="F60" s="9" t="n">
        <v>155</v>
      </c>
      <c r="G60" s="11" t="n">
        <f aca="false">F60*0.21</f>
        <v>32.55</v>
      </c>
      <c r="H60" s="11" t="n">
        <f aca="false">F60+G60</f>
        <v>187.55</v>
      </c>
      <c r="I60" s="12"/>
    </row>
    <row r="61" customFormat="false" ht="15" hidden="false" customHeight="true" outlineLevel="0" collapsed="false">
      <c r="A61" s="4" t="n">
        <v>56</v>
      </c>
      <c r="B61" s="13" t="s">
        <v>117</v>
      </c>
      <c r="C61" s="13" t="s">
        <v>118</v>
      </c>
      <c r="D61" s="13" t="s">
        <v>119</v>
      </c>
      <c r="E61" s="14" t="n">
        <v>42410</v>
      </c>
      <c r="F61" s="13" t="n">
        <v>300</v>
      </c>
      <c r="G61" s="15" t="n">
        <v>0</v>
      </c>
      <c r="H61" s="15" t="n">
        <f aca="false">F61+G61</f>
        <v>300</v>
      </c>
      <c r="I61" s="13"/>
    </row>
    <row r="62" customFormat="false" ht="15" hidden="false" customHeight="true" outlineLevel="0" collapsed="false">
      <c r="A62" s="4" t="n">
        <v>57</v>
      </c>
      <c r="B62" s="13" t="s">
        <v>120</v>
      </c>
      <c r="C62" s="13" t="s">
        <v>121</v>
      </c>
      <c r="D62" s="13" t="s">
        <v>122</v>
      </c>
      <c r="E62" s="14" t="n">
        <v>42411</v>
      </c>
      <c r="F62" s="13" t="n">
        <v>22.5</v>
      </c>
      <c r="G62" s="15" t="n">
        <f aca="false">F62*0.21</f>
        <v>4.725</v>
      </c>
      <c r="H62" s="15" t="n">
        <f aca="false">F62+G62</f>
        <v>27.225</v>
      </c>
      <c r="I62" s="16"/>
    </row>
    <row r="63" customFormat="false" ht="15" hidden="false" customHeight="true" outlineLevel="0" collapsed="false">
      <c r="A63" s="4" t="n">
        <v>58</v>
      </c>
      <c r="B63" s="13" t="s">
        <v>120</v>
      </c>
      <c r="C63" s="13" t="s">
        <v>121</v>
      </c>
      <c r="D63" s="13" t="s">
        <v>123</v>
      </c>
      <c r="E63" s="14" t="n">
        <v>42411</v>
      </c>
      <c r="F63" s="13" t="n">
        <v>45</v>
      </c>
      <c r="G63" s="15" t="n">
        <f aca="false">F63*0.21</f>
        <v>9.45</v>
      </c>
      <c r="H63" s="15" t="n">
        <f aca="false">F63+G63</f>
        <v>54.45</v>
      </c>
      <c r="I63" s="16"/>
    </row>
    <row r="64" customFormat="false" ht="15" hidden="false" customHeight="true" outlineLevel="0" collapsed="false">
      <c r="A64" s="4" t="n">
        <v>59</v>
      </c>
      <c r="B64" s="13" t="s">
        <v>124</v>
      </c>
      <c r="C64" s="13" t="s">
        <v>125</v>
      </c>
      <c r="D64" s="13" t="n">
        <v>63</v>
      </c>
      <c r="E64" s="14" t="n">
        <v>42412</v>
      </c>
      <c r="F64" s="13" t="n">
        <v>14.46</v>
      </c>
      <c r="G64" s="15" t="n">
        <f aca="false">F64*0.21</f>
        <v>3.0366</v>
      </c>
      <c r="H64" s="15" t="n">
        <f aca="false">F64+G64</f>
        <v>17.4966</v>
      </c>
      <c r="I64" s="16"/>
    </row>
    <row r="65" customFormat="false" ht="15" hidden="false" customHeight="true" outlineLevel="0" collapsed="false">
      <c r="A65" s="4" t="n">
        <v>60</v>
      </c>
      <c r="B65" s="9" t="s">
        <v>126</v>
      </c>
      <c r="C65" s="9" t="s">
        <v>127</v>
      </c>
      <c r="D65" s="9" t="s">
        <v>128</v>
      </c>
      <c r="E65" s="10" t="n">
        <v>42412</v>
      </c>
      <c r="F65" s="9" t="n">
        <v>6.15</v>
      </c>
      <c r="G65" s="11" t="n">
        <f aca="false">F65*0.21</f>
        <v>1.2915</v>
      </c>
      <c r="H65" s="11" t="n">
        <f aca="false">F65+G65</f>
        <v>7.4415</v>
      </c>
      <c r="I65" s="12"/>
    </row>
    <row r="66" customFormat="false" ht="15" hidden="false" customHeight="true" outlineLevel="0" collapsed="false">
      <c r="A66" s="4" t="n">
        <v>61</v>
      </c>
      <c r="B66" s="13" t="s">
        <v>34</v>
      </c>
      <c r="C66" s="13" t="s">
        <v>35</v>
      </c>
      <c r="D66" s="13" t="n">
        <v>69</v>
      </c>
      <c r="E66" s="14" t="n">
        <v>42415</v>
      </c>
      <c r="F66" s="17" t="n">
        <v>82.643</v>
      </c>
      <c r="G66" s="15" t="n">
        <f aca="false">F66*0.21</f>
        <v>17.35503</v>
      </c>
      <c r="H66" s="15" t="n">
        <f aca="false">F66+G66</f>
        <v>99.99803</v>
      </c>
      <c r="I66" s="16"/>
    </row>
    <row r="67" customFormat="false" ht="15" hidden="false" customHeight="true" outlineLevel="0" collapsed="false">
      <c r="A67" s="4" t="n">
        <v>62</v>
      </c>
      <c r="B67" s="13" t="s">
        <v>129</v>
      </c>
      <c r="C67" s="13" t="s">
        <v>130</v>
      </c>
      <c r="D67" s="13" t="n">
        <v>94</v>
      </c>
      <c r="E67" s="14" t="n">
        <v>42415</v>
      </c>
      <c r="F67" s="13" t="n">
        <v>600</v>
      </c>
      <c r="G67" s="15" t="n">
        <v>0</v>
      </c>
      <c r="H67" s="15" t="n">
        <f aca="false">F67+G67</f>
        <v>600</v>
      </c>
      <c r="I67" s="13" t="n">
        <v>90</v>
      </c>
    </row>
    <row r="68" customFormat="false" ht="15" hidden="false" customHeight="true" outlineLevel="0" collapsed="false">
      <c r="A68" s="4" t="n">
        <v>63</v>
      </c>
      <c r="B68" s="13" t="s">
        <v>131</v>
      </c>
      <c r="C68" s="13" t="s">
        <v>132</v>
      </c>
      <c r="D68" s="13" t="n">
        <v>2761</v>
      </c>
      <c r="E68" s="14" t="n">
        <v>42416</v>
      </c>
      <c r="F68" s="13" t="n">
        <f aca="false">3.45+11.86</f>
        <v>15.31</v>
      </c>
      <c r="G68" s="15" t="n">
        <v>2.49</v>
      </c>
      <c r="H68" s="15" t="n">
        <f aca="false">F68+G68</f>
        <v>17.8</v>
      </c>
      <c r="I68" s="16"/>
    </row>
    <row r="69" customFormat="false" ht="15" hidden="false" customHeight="true" outlineLevel="0" collapsed="false">
      <c r="A69" s="4" t="n">
        <v>64</v>
      </c>
      <c r="B69" s="9" t="s">
        <v>133</v>
      </c>
      <c r="C69" s="9" t="s">
        <v>134</v>
      </c>
      <c r="D69" s="9" t="n">
        <v>3524</v>
      </c>
      <c r="E69" s="10" t="n">
        <v>42416</v>
      </c>
      <c r="F69" s="9" t="n">
        <v>786</v>
      </c>
      <c r="G69" s="11" t="n">
        <f aca="false">F69*0.21</f>
        <v>165.06</v>
      </c>
      <c r="H69" s="11" t="n">
        <f aca="false">F69+G69</f>
        <v>951.06</v>
      </c>
      <c r="I69" s="12"/>
    </row>
    <row r="70" s="21" customFormat="true" ht="15" hidden="false" customHeight="true" outlineLevel="0" collapsed="false">
      <c r="A70" s="4" t="n">
        <v>65</v>
      </c>
      <c r="B70" s="13" t="s">
        <v>135</v>
      </c>
      <c r="C70" s="13" t="s">
        <v>136</v>
      </c>
      <c r="D70" s="13" t="n">
        <v>4243</v>
      </c>
      <c r="E70" s="14" t="n">
        <v>42417</v>
      </c>
      <c r="F70" s="13" t="n">
        <v>6.98</v>
      </c>
      <c r="G70" s="15" t="n">
        <f aca="false">F70*0.21</f>
        <v>1.4658</v>
      </c>
      <c r="H70" s="15" t="n">
        <f aca="false">F70+G70</f>
        <v>8.4458</v>
      </c>
      <c r="I70" s="16"/>
    </row>
    <row r="71" customFormat="false" ht="15" hidden="false" customHeight="true" outlineLevel="0" collapsed="false">
      <c r="A71" s="4" t="n">
        <v>66</v>
      </c>
      <c r="B71" s="13" t="s">
        <v>137</v>
      </c>
      <c r="C71" s="13" t="s">
        <v>138</v>
      </c>
      <c r="D71" s="13" t="n">
        <v>13</v>
      </c>
      <c r="E71" s="14" t="n">
        <v>42417</v>
      </c>
      <c r="F71" s="13" t="n">
        <v>32.14</v>
      </c>
      <c r="G71" s="15" t="n">
        <f aca="false">F71*0.04</f>
        <v>1.2856</v>
      </c>
      <c r="H71" s="15" t="n">
        <f aca="false">F71+G71</f>
        <v>33.4256</v>
      </c>
      <c r="I71" s="16"/>
    </row>
    <row r="72" customFormat="false" ht="15" hidden="false" customHeight="true" outlineLevel="0" collapsed="false">
      <c r="A72" s="4" t="n">
        <v>67</v>
      </c>
      <c r="B72" s="13" t="s">
        <v>139</v>
      </c>
      <c r="C72" s="13" t="s">
        <v>140</v>
      </c>
      <c r="D72" s="22" t="s">
        <v>141</v>
      </c>
      <c r="E72" s="14" t="n">
        <v>42417</v>
      </c>
      <c r="F72" s="13" t="n">
        <v>10000</v>
      </c>
      <c r="G72" s="15" t="n">
        <f aca="false">F72*0.21</f>
        <v>2100</v>
      </c>
      <c r="H72" s="15" t="n">
        <f aca="false">F72+G72</f>
        <v>12100</v>
      </c>
      <c r="I72" s="16"/>
    </row>
    <row r="73" customFormat="false" ht="15" hidden="false" customHeight="true" outlineLevel="0" collapsed="false">
      <c r="A73" s="4" t="n">
        <v>68</v>
      </c>
      <c r="B73" s="13" t="s">
        <v>142</v>
      </c>
      <c r="C73" s="13" t="s">
        <v>143</v>
      </c>
      <c r="D73" s="13" t="n">
        <v>20</v>
      </c>
      <c r="E73" s="14" t="n">
        <v>42418</v>
      </c>
      <c r="F73" s="13" t="n">
        <v>54.3</v>
      </c>
      <c r="G73" s="15" t="n">
        <f aca="false">F73*0.21</f>
        <v>11.403</v>
      </c>
      <c r="H73" s="15" t="n">
        <f aca="false">F73+G73</f>
        <v>65.703</v>
      </c>
      <c r="I73" s="16"/>
    </row>
    <row r="74" customFormat="false" ht="15" hidden="false" customHeight="true" outlineLevel="0" collapsed="false">
      <c r="A74" s="4" t="n">
        <v>69</v>
      </c>
      <c r="B74" s="13" t="s">
        <v>65</v>
      </c>
      <c r="C74" s="13" t="s">
        <v>66</v>
      </c>
      <c r="D74" s="13" t="n">
        <v>12110</v>
      </c>
      <c r="E74" s="14" t="n">
        <v>42423</v>
      </c>
      <c r="F74" s="13" t="n">
        <v>7075.17</v>
      </c>
      <c r="G74" s="15" t="n">
        <f aca="false">F74*0.21</f>
        <v>1485.7857</v>
      </c>
      <c r="H74" s="15" t="n">
        <f aca="false">F74+G74</f>
        <v>8560.9557</v>
      </c>
      <c r="I74" s="16"/>
    </row>
    <row r="75" customFormat="false" ht="15" hidden="false" customHeight="true" outlineLevel="0" collapsed="false">
      <c r="A75" s="4" t="n">
        <v>70</v>
      </c>
      <c r="B75" s="9" t="s">
        <v>137</v>
      </c>
      <c r="C75" s="9" t="s">
        <v>138</v>
      </c>
      <c r="D75" s="9" t="n">
        <v>17</v>
      </c>
      <c r="E75" s="10" t="n">
        <v>42424</v>
      </c>
      <c r="F75" s="9" t="n">
        <f aca="false">15.81+17.84</f>
        <v>33.65</v>
      </c>
      <c r="G75" s="11" t="n">
        <f aca="false">0.63+3.74</f>
        <v>4.37</v>
      </c>
      <c r="H75" s="11" t="n">
        <f aca="false">F75+G75</f>
        <v>38.02</v>
      </c>
      <c r="I75" s="12"/>
    </row>
    <row r="76" customFormat="false" ht="15" hidden="false" customHeight="true" outlineLevel="0" collapsed="false">
      <c r="A76" s="4" t="n">
        <v>71</v>
      </c>
      <c r="B76" s="9" t="s">
        <v>120</v>
      </c>
      <c r="C76" s="9" t="s">
        <v>121</v>
      </c>
      <c r="D76" s="9" t="s">
        <v>144</v>
      </c>
      <c r="E76" s="10" t="n">
        <v>42424</v>
      </c>
      <c r="F76" s="9" t="n">
        <v>47.04</v>
      </c>
      <c r="G76" s="11" t="n">
        <f aca="false">F76*0.21</f>
        <v>9.8784</v>
      </c>
      <c r="H76" s="11" t="n">
        <f aca="false">F76+G76</f>
        <v>56.9184</v>
      </c>
      <c r="I76" s="12"/>
    </row>
    <row r="77" customFormat="false" ht="15" hidden="false" customHeight="true" outlineLevel="0" collapsed="false">
      <c r="A77" s="4" t="n">
        <v>72</v>
      </c>
      <c r="B77" s="9" t="s">
        <v>55</v>
      </c>
      <c r="C77" s="9" t="s">
        <v>56</v>
      </c>
      <c r="D77" s="18" t="s">
        <v>145</v>
      </c>
      <c r="E77" s="10" t="n">
        <v>42425</v>
      </c>
      <c r="F77" s="9" t="n">
        <v>110</v>
      </c>
      <c r="G77" s="11" t="n">
        <f aca="false">F77*0.21</f>
        <v>23.1</v>
      </c>
      <c r="H77" s="11" t="n">
        <f aca="false">F77+G77</f>
        <v>133.1</v>
      </c>
      <c r="I77" s="12"/>
    </row>
    <row r="78" customFormat="false" ht="15" hidden="false" customHeight="true" outlineLevel="0" collapsed="false">
      <c r="A78" s="4" t="n">
        <v>73</v>
      </c>
      <c r="B78" s="9" t="s">
        <v>63</v>
      </c>
      <c r="C78" s="9" t="s">
        <v>64</v>
      </c>
      <c r="D78" s="18" t="s">
        <v>146</v>
      </c>
      <c r="E78" s="10" t="n">
        <v>42425</v>
      </c>
      <c r="F78" s="9" t="n">
        <v>739.5</v>
      </c>
      <c r="G78" s="11" t="n">
        <f aca="false">F78*0.21</f>
        <v>155.295</v>
      </c>
      <c r="H78" s="11" t="n">
        <f aca="false">F78+G78</f>
        <v>894.795</v>
      </c>
      <c r="I78" s="12"/>
    </row>
    <row r="79" customFormat="false" ht="15" hidden="false" customHeight="true" outlineLevel="0" collapsed="false">
      <c r="A79" s="4" t="n">
        <v>74</v>
      </c>
      <c r="B79" s="9" t="s">
        <v>69</v>
      </c>
      <c r="C79" s="9" t="s">
        <v>70</v>
      </c>
      <c r="D79" s="9" t="n">
        <v>130832</v>
      </c>
      <c r="E79" s="10" t="n">
        <v>42425</v>
      </c>
      <c r="F79" s="9" t="n">
        <v>30.78</v>
      </c>
      <c r="G79" s="11" t="n">
        <f aca="false">F79*0.21</f>
        <v>6.4638</v>
      </c>
      <c r="H79" s="11" t="n">
        <f aca="false">F79+G79</f>
        <v>37.2438</v>
      </c>
      <c r="I79" s="12"/>
    </row>
    <row r="80" customFormat="false" ht="15" hidden="false" customHeight="true" outlineLevel="0" collapsed="false">
      <c r="A80" s="4" t="n">
        <v>75</v>
      </c>
      <c r="B80" s="9" t="s">
        <v>85</v>
      </c>
      <c r="C80" s="9" t="s">
        <v>86</v>
      </c>
      <c r="D80" s="18" t="s">
        <v>147</v>
      </c>
      <c r="E80" s="10" t="n">
        <v>42429</v>
      </c>
      <c r="F80" s="9" t="n">
        <v>671</v>
      </c>
      <c r="G80" s="11"/>
      <c r="H80" s="11" t="n">
        <f aca="false">F80+G80</f>
        <v>671</v>
      </c>
      <c r="I80" s="12"/>
    </row>
    <row r="81" customFormat="false" ht="15" hidden="false" customHeight="true" outlineLevel="0" collapsed="false">
      <c r="A81" s="4" t="n">
        <v>76</v>
      </c>
      <c r="B81" s="9" t="s">
        <v>148</v>
      </c>
      <c r="C81" s="9" t="s">
        <v>149</v>
      </c>
      <c r="D81" s="9" t="n">
        <v>7</v>
      </c>
      <c r="E81" s="10" t="n">
        <v>42429</v>
      </c>
      <c r="F81" s="9" t="n">
        <v>1484</v>
      </c>
      <c r="G81" s="11" t="n">
        <f aca="false">F81*0.21</f>
        <v>311.64</v>
      </c>
      <c r="H81" s="11" t="n">
        <f aca="false">F81+G81</f>
        <v>1795.64</v>
      </c>
      <c r="I81" s="12"/>
    </row>
    <row r="82" customFormat="false" ht="15" hidden="false" customHeight="true" outlineLevel="0" collapsed="false">
      <c r="A82" s="4" t="n">
        <v>77</v>
      </c>
      <c r="B82" s="9" t="s">
        <v>150</v>
      </c>
      <c r="C82" s="9" t="s">
        <v>151</v>
      </c>
      <c r="D82" s="9" t="s">
        <v>152</v>
      </c>
      <c r="E82" s="10" t="n">
        <v>42429</v>
      </c>
      <c r="F82" s="9" t="n">
        <v>103.68</v>
      </c>
      <c r="G82" s="11" t="n">
        <f aca="false">F82*0.1</f>
        <v>10.368</v>
      </c>
      <c r="H82" s="11" t="n">
        <f aca="false">F82+G82</f>
        <v>114.048</v>
      </c>
      <c r="I82" s="12"/>
    </row>
    <row r="83" customFormat="false" ht="15" hidden="false" customHeight="true" outlineLevel="0" collapsed="false">
      <c r="A83" s="4" t="n">
        <v>78</v>
      </c>
      <c r="B83" s="9" t="s">
        <v>76</v>
      </c>
      <c r="C83" s="9" t="s">
        <v>77</v>
      </c>
      <c r="D83" s="18" t="s">
        <v>153</v>
      </c>
      <c r="E83" s="10" t="n">
        <v>42429</v>
      </c>
      <c r="F83" s="9" t="n">
        <v>392</v>
      </c>
      <c r="G83" s="11"/>
      <c r="H83" s="11" t="n">
        <f aca="false">F83+G83</f>
        <v>392</v>
      </c>
      <c r="I83" s="12" t="n">
        <v>58.8</v>
      </c>
    </row>
    <row r="84" customFormat="false" ht="15" hidden="false" customHeight="true" outlineLevel="0" collapsed="false">
      <c r="A84" s="4" t="n">
        <v>79</v>
      </c>
      <c r="B84" s="9" t="s">
        <v>74</v>
      </c>
      <c r="C84" s="9" t="s">
        <v>75</v>
      </c>
      <c r="D84" s="9" t="n">
        <v>3</v>
      </c>
      <c r="E84" s="10" t="n">
        <v>42429</v>
      </c>
      <c r="F84" s="9" t="n">
        <v>104.9</v>
      </c>
      <c r="G84" s="11" t="n">
        <f aca="false">F84*0.04</f>
        <v>4.196</v>
      </c>
      <c r="H84" s="11" t="n">
        <f aca="false">F84+G84</f>
        <v>109.096</v>
      </c>
      <c r="I84" s="12"/>
    </row>
    <row r="85" customFormat="false" ht="15" hidden="false" customHeight="true" outlineLevel="0" collapsed="false">
      <c r="A85" s="4" t="n">
        <v>80</v>
      </c>
      <c r="B85" s="9" t="s">
        <v>34</v>
      </c>
      <c r="C85" s="9" t="s">
        <v>35</v>
      </c>
      <c r="D85" s="9" t="n">
        <v>100</v>
      </c>
      <c r="E85" s="10" t="n">
        <v>42429</v>
      </c>
      <c r="F85" s="9" t="n">
        <v>41.32</v>
      </c>
      <c r="G85" s="11" t="n">
        <f aca="false">F85*0.21</f>
        <v>8.6772</v>
      </c>
      <c r="H85" s="11" t="n">
        <f aca="false">F85+G85</f>
        <v>49.9972</v>
      </c>
      <c r="I85" s="12"/>
    </row>
    <row r="86" customFormat="false" ht="15" hidden="false" customHeight="true" outlineLevel="0" collapsed="false">
      <c r="A86" s="4" t="n">
        <v>81</v>
      </c>
      <c r="B86" s="9" t="s">
        <v>131</v>
      </c>
      <c r="C86" s="9" t="s">
        <v>132</v>
      </c>
      <c r="D86" s="9" t="n">
        <v>3389</v>
      </c>
      <c r="E86" s="10" t="n">
        <v>42429</v>
      </c>
      <c r="F86" s="9" t="n">
        <f aca="false">3.07+0.7</f>
        <v>3.77</v>
      </c>
      <c r="G86" s="11" t="n">
        <v>0.15</v>
      </c>
      <c r="H86" s="11" t="n">
        <f aca="false">F86+G86</f>
        <v>3.92</v>
      </c>
      <c r="I86" s="12"/>
    </row>
    <row r="87" customFormat="false" ht="15" hidden="false" customHeight="true" outlineLevel="0" collapsed="false">
      <c r="A87" s="4" t="n">
        <v>82</v>
      </c>
      <c r="B87" s="9" t="s">
        <v>79</v>
      </c>
      <c r="C87" s="9" t="s">
        <v>80</v>
      </c>
      <c r="D87" s="9" t="s">
        <v>154</v>
      </c>
      <c r="E87" s="10" t="n">
        <v>42429</v>
      </c>
      <c r="F87" s="9" t="n">
        <v>578.98</v>
      </c>
      <c r="G87" s="11" t="n">
        <f aca="false">F87*0.21</f>
        <v>121.5858</v>
      </c>
      <c r="H87" s="11" t="n">
        <f aca="false">F87+G87</f>
        <v>700.5658</v>
      </c>
      <c r="I87" s="12"/>
    </row>
    <row r="88" customFormat="false" ht="15" hidden="false" customHeight="true" outlineLevel="0" collapsed="false">
      <c r="A88" s="4" t="n">
        <v>83</v>
      </c>
      <c r="B88" s="13" t="s">
        <v>83</v>
      </c>
      <c r="C88" s="13" t="s">
        <v>84</v>
      </c>
      <c r="D88" s="13" t="s">
        <v>155</v>
      </c>
      <c r="E88" s="14" t="n">
        <v>42429</v>
      </c>
      <c r="F88" s="13" t="n">
        <v>724.7</v>
      </c>
      <c r="G88" s="15" t="n">
        <f aca="false">F88*0.21</f>
        <v>152.187</v>
      </c>
      <c r="H88" s="15" t="n">
        <f aca="false">F88+G88</f>
        <v>876.887</v>
      </c>
      <c r="I88" s="16"/>
    </row>
    <row r="89" customFormat="false" ht="15" hidden="false" customHeight="true" outlineLevel="0" collapsed="false">
      <c r="A89" s="4" t="n">
        <v>84</v>
      </c>
      <c r="B89" s="13" t="s">
        <v>72</v>
      </c>
      <c r="C89" s="13" t="s">
        <v>73</v>
      </c>
      <c r="D89" s="13" t="n">
        <v>190719</v>
      </c>
      <c r="E89" s="14" t="n">
        <v>42429</v>
      </c>
      <c r="F89" s="13" t="n">
        <v>55.91</v>
      </c>
      <c r="G89" s="15" t="n">
        <f aca="false">F89*0.21</f>
        <v>11.7411</v>
      </c>
      <c r="H89" s="15" t="n">
        <f aca="false">F89+G89</f>
        <v>67.6511</v>
      </c>
      <c r="I89" s="16"/>
    </row>
    <row r="90" s="21" customFormat="true" ht="15" hidden="false" customHeight="true" outlineLevel="0" collapsed="false">
      <c r="A90" s="4" t="n">
        <v>85</v>
      </c>
      <c r="B90" s="9" t="s">
        <v>156</v>
      </c>
      <c r="C90" s="9" t="s">
        <v>157</v>
      </c>
      <c r="D90" s="9" t="n">
        <v>27584</v>
      </c>
      <c r="E90" s="10" t="n">
        <v>42429</v>
      </c>
      <c r="F90" s="9" t="n">
        <v>6.04</v>
      </c>
      <c r="G90" s="11" t="n">
        <f aca="false">F90*0.21</f>
        <v>1.2684</v>
      </c>
      <c r="H90" s="11" t="n">
        <f aca="false">F90+G90</f>
        <v>7.3084</v>
      </c>
      <c r="I90" s="12"/>
    </row>
    <row r="91" s="21" customFormat="true" ht="15" hidden="false" customHeight="true" outlineLevel="0" collapsed="false">
      <c r="A91" s="4" t="n">
        <v>86</v>
      </c>
      <c r="B91" s="9" t="s">
        <v>158</v>
      </c>
      <c r="C91" s="9" t="s">
        <v>159</v>
      </c>
      <c r="D91" s="9" t="n">
        <v>600476</v>
      </c>
      <c r="E91" s="10" t="n">
        <v>42429</v>
      </c>
      <c r="F91" s="9" t="n">
        <v>72.21</v>
      </c>
      <c r="G91" s="11" t="n">
        <f aca="false">F91*0.21</f>
        <v>15.1641</v>
      </c>
      <c r="H91" s="11" t="n">
        <f aca="false">F91+G91</f>
        <v>87.3741</v>
      </c>
      <c r="I91" s="12"/>
    </row>
    <row r="92" customFormat="false" ht="15" hidden="false" customHeight="true" outlineLevel="0" collapsed="false">
      <c r="A92" s="4" t="n">
        <v>87</v>
      </c>
      <c r="B92" s="13" t="s">
        <v>88</v>
      </c>
      <c r="C92" s="13" t="s">
        <v>89</v>
      </c>
      <c r="D92" s="13" t="n">
        <v>15020558</v>
      </c>
      <c r="E92" s="14" t="n">
        <v>42429</v>
      </c>
      <c r="F92" s="13" t="n">
        <v>10499.26</v>
      </c>
      <c r="G92" s="15" t="n">
        <f aca="false">F92*0.1</f>
        <v>1049.926</v>
      </c>
      <c r="H92" s="15" t="n">
        <f aca="false">F92+G92</f>
        <v>11549.186</v>
      </c>
      <c r="I92" s="16"/>
    </row>
    <row r="93" customFormat="false" ht="15" hidden="false" customHeight="true" outlineLevel="0" collapsed="false">
      <c r="A93" s="4" t="n">
        <v>88</v>
      </c>
      <c r="B93" s="13" t="s">
        <v>88</v>
      </c>
      <c r="C93" s="13" t="s">
        <v>89</v>
      </c>
      <c r="D93" s="13" t="n">
        <v>15019079</v>
      </c>
      <c r="E93" s="14" t="n">
        <v>42429</v>
      </c>
      <c r="F93" s="13" t="n">
        <v>12300.01</v>
      </c>
      <c r="G93" s="15" t="n">
        <f aca="false">F93*0.1</f>
        <v>1230.001</v>
      </c>
      <c r="H93" s="15" t="n">
        <v>13530.01</v>
      </c>
      <c r="I93" s="16"/>
    </row>
    <row r="94" customFormat="false" ht="15" hidden="false" customHeight="true" outlineLevel="0" collapsed="false">
      <c r="A94" s="4" t="n">
        <v>89</v>
      </c>
      <c r="B94" s="13" t="s">
        <v>92</v>
      </c>
      <c r="C94" s="13" t="s">
        <v>93</v>
      </c>
      <c r="D94" s="13" t="n">
        <v>99</v>
      </c>
      <c r="E94" s="14" t="n">
        <v>42429</v>
      </c>
      <c r="F94" s="13" t="n">
        <v>5973.84</v>
      </c>
      <c r="G94" s="15" t="n">
        <f aca="false">F94*0.21</f>
        <v>1254.5064</v>
      </c>
      <c r="H94" s="15" t="n">
        <f aca="false">F94+G94</f>
        <v>7228.3464</v>
      </c>
      <c r="I94" s="16"/>
    </row>
    <row r="95" customFormat="false" ht="15" hidden="false" customHeight="true" outlineLevel="0" collapsed="false">
      <c r="A95" s="4" t="n">
        <v>90</v>
      </c>
      <c r="B95" s="13" t="s">
        <v>99</v>
      </c>
      <c r="C95" s="13" t="s">
        <v>100</v>
      </c>
      <c r="D95" s="13" t="n">
        <v>1603</v>
      </c>
      <c r="E95" s="14" t="n">
        <v>42429</v>
      </c>
      <c r="F95" s="13" t="n">
        <v>3158</v>
      </c>
      <c r="G95" s="15"/>
      <c r="H95" s="15" t="n">
        <f aca="false">F95+G95</f>
        <v>3158</v>
      </c>
      <c r="I95" s="16" t="n">
        <v>473.7</v>
      </c>
    </row>
    <row r="96" customFormat="false" ht="15" hidden="false" customHeight="true" outlineLevel="0" collapsed="false">
      <c r="A96" s="4" t="n">
        <v>91</v>
      </c>
      <c r="B96" s="13" t="s">
        <v>97</v>
      </c>
      <c r="C96" s="13" t="s">
        <v>98</v>
      </c>
      <c r="D96" s="13" t="n">
        <v>3486</v>
      </c>
      <c r="E96" s="14" t="n">
        <v>42429</v>
      </c>
      <c r="F96" s="13" t="n">
        <v>58.56</v>
      </c>
      <c r="G96" s="15" t="n">
        <f aca="false">F96*0.21</f>
        <v>12.2976</v>
      </c>
      <c r="H96" s="15" t="n">
        <f aca="false">F96+G96</f>
        <v>70.8576</v>
      </c>
      <c r="I96" s="16"/>
    </row>
    <row r="97" customFormat="false" ht="15" hidden="false" customHeight="true" outlineLevel="0" collapsed="false">
      <c r="A97" s="4" t="n">
        <v>92</v>
      </c>
      <c r="B97" s="13" t="s">
        <v>21</v>
      </c>
      <c r="C97" s="13" t="s">
        <v>22</v>
      </c>
      <c r="D97" s="13" t="n">
        <v>203</v>
      </c>
      <c r="E97" s="14" t="n">
        <v>42430</v>
      </c>
      <c r="F97" s="13" t="n">
        <v>15</v>
      </c>
      <c r="G97" s="15" t="n">
        <f aca="false">F97*0.21</f>
        <v>3.15</v>
      </c>
      <c r="H97" s="15" t="n">
        <f aca="false">F97+G97</f>
        <v>18.15</v>
      </c>
      <c r="I97" s="16"/>
    </row>
    <row r="98" customFormat="false" ht="15" hidden="false" customHeight="true" outlineLevel="0" collapsed="false">
      <c r="A98" s="4" t="n">
        <v>93</v>
      </c>
      <c r="B98" s="13" t="s">
        <v>160</v>
      </c>
      <c r="C98" s="13" t="s">
        <v>161</v>
      </c>
      <c r="D98" s="20" t="s">
        <v>162</v>
      </c>
      <c r="E98" s="14" t="n">
        <v>42430</v>
      </c>
      <c r="F98" s="13" t="n">
        <v>1270.5</v>
      </c>
      <c r="G98" s="15"/>
      <c r="H98" s="15" t="n">
        <f aca="false">F98+G98</f>
        <v>1270.5</v>
      </c>
      <c r="I98" s="16"/>
    </row>
    <row r="99" customFormat="false" ht="15" hidden="false" customHeight="true" outlineLevel="0" collapsed="false">
      <c r="A99" s="4" t="n">
        <v>94</v>
      </c>
      <c r="B99" s="13" t="s">
        <v>160</v>
      </c>
      <c r="C99" s="13" t="s">
        <v>161</v>
      </c>
      <c r="D99" s="20" t="s">
        <v>147</v>
      </c>
      <c r="E99" s="14" t="n">
        <v>42430</v>
      </c>
      <c r="F99" s="13" t="n">
        <v>3158</v>
      </c>
      <c r="G99" s="15"/>
      <c r="H99" s="15" t="n">
        <f aca="false">F99+G99</f>
        <v>3158</v>
      </c>
      <c r="I99" s="16"/>
    </row>
    <row r="100" customFormat="false" ht="15" hidden="false" customHeight="true" outlineLevel="0" collapsed="false">
      <c r="A100" s="4" t="n">
        <v>95</v>
      </c>
      <c r="B100" s="13" t="s">
        <v>160</v>
      </c>
      <c r="C100" s="13" t="s">
        <v>161</v>
      </c>
      <c r="D100" s="20" t="s">
        <v>163</v>
      </c>
      <c r="E100" s="14" t="n">
        <v>42430</v>
      </c>
      <c r="F100" s="13" t="n">
        <v>3158</v>
      </c>
      <c r="G100" s="15"/>
      <c r="H100" s="15" t="n">
        <f aca="false">F100+G100</f>
        <v>3158</v>
      </c>
      <c r="I100" s="16"/>
    </row>
    <row r="101" customFormat="false" ht="15" hidden="false" customHeight="true" outlineLevel="0" collapsed="false">
      <c r="A101" s="4" t="n">
        <v>96</v>
      </c>
      <c r="B101" s="13" t="s">
        <v>160</v>
      </c>
      <c r="C101" s="13" t="s">
        <v>161</v>
      </c>
      <c r="D101" s="20" t="s">
        <v>164</v>
      </c>
      <c r="E101" s="14" t="n">
        <v>42430</v>
      </c>
      <c r="F101" s="13" t="n">
        <v>3158</v>
      </c>
      <c r="G101" s="15"/>
      <c r="H101" s="15" t="n">
        <f aca="false">F101+G101</f>
        <v>3158</v>
      </c>
      <c r="I101" s="16"/>
    </row>
    <row r="102" customFormat="false" ht="15" hidden="false" customHeight="true" outlineLevel="0" collapsed="false">
      <c r="A102" s="4" t="n">
        <v>97</v>
      </c>
      <c r="B102" s="13" t="s">
        <v>165</v>
      </c>
      <c r="C102" s="13" t="s">
        <v>166</v>
      </c>
      <c r="D102" s="20" t="s">
        <v>167</v>
      </c>
      <c r="E102" s="14" t="n">
        <v>42430</v>
      </c>
      <c r="F102" s="13" t="n">
        <v>3750</v>
      </c>
      <c r="G102" s="15" t="n">
        <f aca="false">F102*0.21</f>
        <v>787.5</v>
      </c>
      <c r="H102" s="15" t="n">
        <f aca="false">F102+G102</f>
        <v>4537.5</v>
      </c>
      <c r="I102" s="16"/>
    </row>
    <row r="103" customFormat="false" ht="15" hidden="false" customHeight="true" outlineLevel="0" collapsed="false">
      <c r="A103" s="4" t="n">
        <v>98</v>
      </c>
      <c r="B103" s="9" t="s">
        <v>76</v>
      </c>
      <c r="C103" s="9" t="s">
        <v>77</v>
      </c>
      <c r="D103" s="18" t="s">
        <v>168</v>
      </c>
      <c r="E103" s="10" t="n">
        <v>42431</v>
      </c>
      <c r="F103" s="9" t="n">
        <v>4675</v>
      </c>
      <c r="G103" s="11"/>
      <c r="H103" s="11" t="n">
        <f aca="false">F103+G103</f>
        <v>4675</v>
      </c>
      <c r="I103" s="12" t="n">
        <v>701.25</v>
      </c>
    </row>
    <row r="104" customFormat="false" ht="15" hidden="false" customHeight="true" outlineLevel="0" collapsed="false">
      <c r="A104" s="4" t="n">
        <v>99</v>
      </c>
      <c r="B104" s="9" t="s">
        <v>74</v>
      </c>
      <c r="C104" s="9" t="s">
        <v>75</v>
      </c>
      <c r="D104" s="9" t="n">
        <v>4</v>
      </c>
      <c r="E104" s="10" t="n">
        <v>42432</v>
      </c>
      <c r="F104" s="9" t="n">
        <v>10.1</v>
      </c>
      <c r="G104" s="11" t="n">
        <f aca="false">F104*0.04</f>
        <v>0.404</v>
      </c>
      <c r="H104" s="11" t="n">
        <f aca="false">F104+G104</f>
        <v>10.504</v>
      </c>
      <c r="I104" s="12"/>
    </row>
    <row r="105" customFormat="false" ht="15" hidden="false" customHeight="true" outlineLevel="0" collapsed="false">
      <c r="A105" s="4" t="n">
        <v>100</v>
      </c>
      <c r="B105" s="13" t="s">
        <v>23</v>
      </c>
      <c r="C105" s="13" t="s">
        <v>24</v>
      </c>
      <c r="D105" s="13" t="n">
        <v>1316</v>
      </c>
      <c r="E105" s="14" t="n">
        <v>42432</v>
      </c>
      <c r="F105" s="15" t="n">
        <v>585</v>
      </c>
      <c r="G105" s="15" t="n">
        <f aca="false">F105*0.21</f>
        <v>122.85</v>
      </c>
      <c r="H105" s="15" t="n">
        <f aca="false">F105+G105</f>
        <v>707.85</v>
      </c>
      <c r="I105" s="16"/>
    </row>
    <row r="106" customFormat="false" ht="15" hidden="false" customHeight="true" outlineLevel="0" collapsed="false">
      <c r="A106" s="4" t="n">
        <v>101</v>
      </c>
      <c r="B106" s="9" t="s">
        <v>131</v>
      </c>
      <c r="C106" s="9" t="s">
        <v>132</v>
      </c>
      <c r="D106" s="9" t="n">
        <v>3607</v>
      </c>
      <c r="E106" s="10" t="n">
        <v>42433</v>
      </c>
      <c r="F106" s="9" t="n">
        <f aca="false">0.7+3.07</f>
        <v>3.77</v>
      </c>
      <c r="G106" s="11" t="n">
        <v>0.15</v>
      </c>
      <c r="H106" s="11" t="n">
        <f aca="false">F106+G106</f>
        <v>3.92</v>
      </c>
      <c r="I106" s="12"/>
    </row>
    <row r="107" customFormat="false" ht="15" hidden="false" customHeight="true" outlineLevel="0" collapsed="false">
      <c r="A107" s="4" t="n">
        <v>102</v>
      </c>
      <c r="B107" s="13" t="s">
        <v>25</v>
      </c>
      <c r="C107" s="13" t="s">
        <v>26</v>
      </c>
      <c r="D107" s="13" t="n">
        <v>3264</v>
      </c>
      <c r="E107" s="14" t="n">
        <v>42434</v>
      </c>
      <c r="F107" s="13" t="n">
        <v>59.9</v>
      </c>
      <c r="G107" s="15" t="n">
        <f aca="false">F107*0.21</f>
        <v>12.579</v>
      </c>
      <c r="H107" s="15" t="n">
        <f aca="false">F107+G107</f>
        <v>72.479</v>
      </c>
      <c r="I107" s="16"/>
    </row>
    <row r="108" customFormat="false" ht="15" hidden="false" customHeight="true" outlineLevel="0" collapsed="false">
      <c r="A108" s="4" t="n">
        <v>103</v>
      </c>
      <c r="B108" s="13"/>
      <c r="C108" s="13" t="s">
        <v>27</v>
      </c>
      <c r="D108" s="13" t="n">
        <v>19324</v>
      </c>
      <c r="E108" s="14" t="n">
        <v>42437</v>
      </c>
      <c r="F108" s="13" t="n">
        <v>1821.94</v>
      </c>
      <c r="G108" s="15" t="n">
        <f aca="false">F108*0.21</f>
        <v>382.6074</v>
      </c>
      <c r="H108" s="15" t="n">
        <f aca="false">F108+G108</f>
        <v>2204.5474</v>
      </c>
      <c r="I108" s="16"/>
    </row>
    <row r="109" customFormat="false" ht="15" hidden="false" customHeight="true" outlineLevel="0" collapsed="false">
      <c r="A109" s="4" t="n">
        <v>104</v>
      </c>
      <c r="B109" s="13" t="s">
        <v>169</v>
      </c>
      <c r="C109" s="13" t="s">
        <v>170</v>
      </c>
      <c r="D109" s="13" t="s">
        <v>171</v>
      </c>
      <c r="E109" s="14" t="n">
        <v>42438</v>
      </c>
      <c r="F109" s="13" t="n">
        <v>57.34</v>
      </c>
      <c r="G109" s="15" t="n">
        <f aca="false">F109*0.21</f>
        <v>12.0414</v>
      </c>
      <c r="H109" s="15" t="n">
        <f aca="false">F109+G109</f>
        <v>69.3814</v>
      </c>
      <c r="I109" s="16"/>
    </row>
    <row r="110" customFormat="false" ht="15" hidden="false" customHeight="true" outlineLevel="0" collapsed="false">
      <c r="A110" s="4" t="n">
        <v>105</v>
      </c>
      <c r="B110" s="13" t="s">
        <v>172</v>
      </c>
      <c r="C110" s="13" t="s">
        <v>173</v>
      </c>
      <c r="D110" s="13" t="n">
        <v>1</v>
      </c>
      <c r="E110" s="14" t="n">
        <v>42439</v>
      </c>
      <c r="F110" s="13" t="n">
        <v>625</v>
      </c>
      <c r="G110" s="15" t="n">
        <v>0</v>
      </c>
      <c r="H110" s="15" t="n">
        <f aca="false">F110+G110</f>
        <v>625</v>
      </c>
      <c r="I110" s="13" t="n">
        <v>93.75</v>
      </c>
    </row>
    <row r="111" customFormat="false" ht="15" hidden="false" customHeight="true" outlineLevel="0" collapsed="false">
      <c r="A111" s="4" t="n">
        <v>106</v>
      </c>
      <c r="B111" s="13" t="s">
        <v>174</v>
      </c>
      <c r="C111" s="13" t="s">
        <v>175</v>
      </c>
      <c r="D111" s="13" t="n">
        <v>42</v>
      </c>
      <c r="E111" s="14" t="n">
        <v>42440</v>
      </c>
      <c r="F111" s="13" t="n">
        <v>636</v>
      </c>
      <c r="G111" s="15" t="n">
        <f aca="false">F111*0.21</f>
        <v>133.56</v>
      </c>
      <c r="H111" s="15" t="n">
        <f aca="false">F111+G111</f>
        <v>769.56</v>
      </c>
      <c r="I111" s="13"/>
    </row>
    <row r="112" customFormat="false" ht="15" hidden="false" customHeight="true" outlineLevel="0" collapsed="false">
      <c r="A112" s="4" t="n">
        <v>107</v>
      </c>
      <c r="B112" s="13" t="s">
        <v>131</v>
      </c>
      <c r="C112" s="13" t="s">
        <v>132</v>
      </c>
      <c r="D112" s="13" t="n">
        <v>54171</v>
      </c>
      <c r="E112" s="14" t="n">
        <v>42444</v>
      </c>
      <c r="F112" s="13" t="n">
        <f aca="false">0.7+3.07</f>
        <v>3.77</v>
      </c>
      <c r="G112" s="15" t="n">
        <v>0.15</v>
      </c>
      <c r="H112" s="15" t="n">
        <f aca="false">F112+G112</f>
        <v>3.92</v>
      </c>
      <c r="I112" s="16"/>
    </row>
    <row r="113" customFormat="false" ht="15" hidden="false" customHeight="true" outlineLevel="0" collapsed="false">
      <c r="A113" s="4" t="n">
        <v>108</v>
      </c>
      <c r="B113" s="9" t="s">
        <v>19</v>
      </c>
      <c r="C113" s="9" t="s">
        <v>20</v>
      </c>
      <c r="D113" s="9" t="n">
        <v>346</v>
      </c>
      <c r="E113" s="10" t="n">
        <v>42444</v>
      </c>
      <c r="F113" s="9" t="n">
        <v>11.54</v>
      </c>
      <c r="G113" s="11" t="n">
        <f aca="false">F113*0.21</f>
        <v>2.4234</v>
      </c>
      <c r="H113" s="11" t="n">
        <f aca="false">F113+G113</f>
        <v>13.9634</v>
      </c>
      <c r="I113" s="12"/>
    </row>
    <row r="114" customFormat="false" ht="15" hidden="false" customHeight="true" outlineLevel="0" collapsed="false">
      <c r="A114" s="4" t="n">
        <v>109</v>
      </c>
      <c r="B114" s="9" t="s">
        <v>34</v>
      </c>
      <c r="C114" s="9" t="s">
        <v>35</v>
      </c>
      <c r="D114" s="9" t="n">
        <v>132</v>
      </c>
      <c r="E114" s="10" t="n">
        <v>42444</v>
      </c>
      <c r="F114" s="9" t="n">
        <v>244.44</v>
      </c>
      <c r="G114" s="11" t="n">
        <f aca="false">F114*0.21</f>
        <v>51.3324</v>
      </c>
      <c r="H114" s="11" t="n">
        <f aca="false">F114+G114</f>
        <v>295.7724</v>
      </c>
      <c r="I114" s="12"/>
    </row>
    <row r="115" customFormat="false" ht="15" hidden="false" customHeight="true" outlineLevel="0" collapsed="false">
      <c r="A115" s="4" t="n">
        <v>110</v>
      </c>
      <c r="B115" s="13" t="s">
        <v>57</v>
      </c>
      <c r="C115" s="13" t="s">
        <v>58</v>
      </c>
      <c r="D115" s="13" t="n">
        <v>292</v>
      </c>
      <c r="E115" s="14" t="n">
        <v>42445</v>
      </c>
      <c r="F115" s="13" t="n">
        <v>95.5</v>
      </c>
      <c r="G115" s="15" t="n">
        <f aca="false">F115*0.21</f>
        <v>20.055</v>
      </c>
      <c r="H115" s="15" t="n">
        <f aca="false">F115+G115</f>
        <v>115.555</v>
      </c>
      <c r="I115" s="16"/>
    </row>
    <row r="116" customFormat="false" ht="15" hidden="false" customHeight="true" outlineLevel="0" collapsed="false">
      <c r="A116" s="4" t="n">
        <v>111</v>
      </c>
      <c r="B116" s="9" t="s">
        <v>103</v>
      </c>
      <c r="C116" s="9" t="s">
        <v>104</v>
      </c>
      <c r="D116" s="9" t="n">
        <v>93554512</v>
      </c>
      <c r="E116" s="10" t="n">
        <v>42445</v>
      </c>
      <c r="F116" s="9" t="n">
        <v>1521.65</v>
      </c>
      <c r="G116" s="11" t="n">
        <f aca="false">F116*0.21</f>
        <v>319.5465</v>
      </c>
      <c r="H116" s="11" t="n">
        <f aca="false">F116+G116</f>
        <v>1841.1965</v>
      </c>
      <c r="I116" s="12"/>
    </row>
    <row r="117" customFormat="false" ht="15" hidden="false" customHeight="true" outlineLevel="0" collapsed="false">
      <c r="A117" s="4" t="n">
        <v>112</v>
      </c>
      <c r="B117" s="13" t="s">
        <v>176</v>
      </c>
      <c r="C117" s="13" t="s">
        <v>177</v>
      </c>
      <c r="D117" s="20" t="s">
        <v>178</v>
      </c>
      <c r="E117" s="14" t="n">
        <v>42445</v>
      </c>
      <c r="F117" s="13" t="n">
        <v>4.99</v>
      </c>
      <c r="G117" s="15" t="n">
        <f aca="false">F117*0.21</f>
        <v>1.0479</v>
      </c>
      <c r="H117" s="15" t="n">
        <f aca="false">F117+G117</f>
        <v>6.0379</v>
      </c>
      <c r="I117" s="16"/>
    </row>
    <row r="118" customFormat="false" ht="15" hidden="false" customHeight="true" outlineLevel="0" collapsed="false">
      <c r="A118" s="4" t="n">
        <v>113</v>
      </c>
      <c r="B118" s="13" t="s">
        <v>179</v>
      </c>
      <c r="C118" s="13" t="s">
        <v>180</v>
      </c>
      <c r="D118" s="13" t="n">
        <v>5</v>
      </c>
      <c r="E118" s="14" t="n">
        <v>42445</v>
      </c>
      <c r="F118" s="13" t="n">
        <v>896</v>
      </c>
      <c r="G118" s="15" t="n">
        <f aca="false">F118*0.21</f>
        <v>188.16</v>
      </c>
      <c r="H118" s="15" t="n">
        <f aca="false">F118+G118</f>
        <v>1084.16</v>
      </c>
      <c r="I118" s="13"/>
    </row>
    <row r="119" customFormat="false" ht="15" hidden="false" customHeight="true" outlineLevel="0" collapsed="false">
      <c r="A119" s="4" t="n">
        <v>114</v>
      </c>
      <c r="B119" s="23" t="s">
        <v>181</v>
      </c>
      <c r="C119" s="23" t="s">
        <v>182</v>
      </c>
      <c r="D119" s="23" t="n">
        <v>16001099</v>
      </c>
      <c r="E119" s="24" t="n">
        <v>42445</v>
      </c>
      <c r="F119" s="25" t="n">
        <v>76.26</v>
      </c>
      <c r="G119" s="25" t="n">
        <f aca="false">F119*0.21</f>
        <v>16.0146</v>
      </c>
      <c r="H119" s="25" t="n">
        <f aca="false">F119+G119</f>
        <v>92.2746</v>
      </c>
      <c r="I119" s="25"/>
    </row>
    <row r="120" customFormat="false" ht="15" hidden="false" customHeight="true" outlineLevel="0" collapsed="false">
      <c r="A120" s="4" t="n">
        <v>115</v>
      </c>
      <c r="B120" s="9" t="s">
        <v>183</v>
      </c>
      <c r="C120" s="9" t="s">
        <v>184</v>
      </c>
      <c r="D120" s="9" t="s">
        <v>185</v>
      </c>
      <c r="E120" s="10" t="n">
        <v>42446</v>
      </c>
      <c r="F120" s="9" t="n">
        <v>9300</v>
      </c>
      <c r="G120" s="11"/>
      <c r="H120" s="11" t="n">
        <f aca="false">F120+G120</f>
        <v>9300</v>
      </c>
      <c r="I120" s="12"/>
    </row>
    <row r="121" customFormat="false" ht="15" hidden="false" customHeight="true" outlineLevel="0" collapsed="false">
      <c r="A121" s="4" t="n">
        <v>116</v>
      </c>
      <c r="B121" s="13" t="s">
        <v>169</v>
      </c>
      <c r="C121" s="13" t="s">
        <v>170</v>
      </c>
      <c r="D121" s="13" t="s">
        <v>186</v>
      </c>
      <c r="E121" s="14" t="n">
        <v>42446</v>
      </c>
      <c r="F121" s="13" t="n">
        <v>41.95</v>
      </c>
      <c r="G121" s="15" t="n">
        <f aca="false">F121*0.21</f>
        <v>8.8095</v>
      </c>
      <c r="H121" s="15" t="n">
        <f aca="false">F121+G121</f>
        <v>50.7595</v>
      </c>
      <c r="I121" s="16"/>
    </row>
    <row r="122" customFormat="false" ht="15" hidden="false" customHeight="true" outlineLevel="0" collapsed="false">
      <c r="A122" s="4" t="n">
        <v>117</v>
      </c>
      <c r="B122" s="9" t="s">
        <v>65</v>
      </c>
      <c r="C122" s="9" t="s">
        <v>66</v>
      </c>
      <c r="D122" s="9" t="n">
        <v>8934</v>
      </c>
      <c r="E122" s="10" t="n">
        <v>42450</v>
      </c>
      <c r="F122" s="9" t="n">
        <v>4939.94</v>
      </c>
      <c r="G122" s="11" t="n">
        <f aca="false">F122*0.21</f>
        <v>1037.3874</v>
      </c>
      <c r="H122" s="11" t="n">
        <f aca="false">F122+G122</f>
        <v>5977.3274</v>
      </c>
      <c r="I122" s="12"/>
    </row>
    <row r="123" customFormat="false" ht="15" hidden="false" customHeight="true" outlineLevel="0" collapsed="false">
      <c r="A123" s="4" t="n">
        <v>118</v>
      </c>
      <c r="B123" s="13" t="s">
        <v>187</v>
      </c>
      <c r="C123" s="13" t="s">
        <v>188</v>
      </c>
      <c r="D123" s="13" t="n">
        <v>13063</v>
      </c>
      <c r="E123" s="14" t="n">
        <v>42451</v>
      </c>
      <c r="F123" s="13" t="n">
        <v>2790.64</v>
      </c>
      <c r="G123" s="15" t="n">
        <f aca="false">F123*0.1</f>
        <v>279.064</v>
      </c>
      <c r="H123" s="15" t="n">
        <f aca="false">F123+G123</f>
        <v>3069.704</v>
      </c>
      <c r="I123" s="16"/>
    </row>
    <row r="124" customFormat="false" ht="15" hidden="false" customHeight="true" outlineLevel="0" collapsed="false">
      <c r="A124" s="4" t="n">
        <v>119</v>
      </c>
      <c r="B124" s="13" t="s">
        <v>189</v>
      </c>
      <c r="C124" s="13" t="s">
        <v>190</v>
      </c>
      <c r="D124" s="13" t="n">
        <v>12740</v>
      </c>
      <c r="E124" s="14" t="n">
        <v>42451</v>
      </c>
      <c r="F124" s="13" t="n">
        <v>630.52</v>
      </c>
      <c r="G124" s="15"/>
      <c r="H124" s="15" t="n">
        <f aca="false">F124+G124</f>
        <v>630.52</v>
      </c>
      <c r="I124" s="16"/>
    </row>
    <row r="125" customFormat="false" ht="15" hidden="false" customHeight="true" outlineLevel="0" collapsed="false">
      <c r="A125" s="4" t="n">
        <v>120</v>
      </c>
      <c r="B125" s="13" t="s">
        <v>63</v>
      </c>
      <c r="C125" s="13" t="s">
        <v>64</v>
      </c>
      <c r="D125" s="13" t="n">
        <v>1086</v>
      </c>
      <c r="E125" s="14" t="n">
        <v>42454</v>
      </c>
      <c r="F125" s="13" t="n">
        <v>517.7</v>
      </c>
      <c r="G125" s="15" t="n">
        <f aca="false">F125*0.21</f>
        <v>108.717</v>
      </c>
      <c r="H125" s="15" t="n">
        <f aca="false">F125+G125</f>
        <v>626.417</v>
      </c>
      <c r="I125" s="16"/>
    </row>
    <row r="126" customFormat="false" ht="15" hidden="false" customHeight="true" outlineLevel="0" collapsed="false">
      <c r="A126" s="4" t="n">
        <v>121</v>
      </c>
      <c r="B126" s="9" t="s">
        <v>133</v>
      </c>
      <c r="C126" s="9" t="s">
        <v>134</v>
      </c>
      <c r="D126" s="9" t="n">
        <v>1116226289</v>
      </c>
      <c r="E126" s="10" t="n">
        <v>42457</v>
      </c>
      <c r="F126" s="9" t="n">
        <v>716.3</v>
      </c>
      <c r="G126" s="11" t="n">
        <f aca="false">F126*0.21</f>
        <v>150.423</v>
      </c>
      <c r="H126" s="11" t="n">
        <f aca="false">F126+G126</f>
        <v>866.723</v>
      </c>
      <c r="I126" s="12"/>
    </row>
    <row r="127" customFormat="false" ht="15" hidden="false" customHeight="true" outlineLevel="0" collapsed="false">
      <c r="A127" s="4" t="n">
        <v>122</v>
      </c>
      <c r="B127" s="9" t="s">
        <v>191</v>
      </c>
      <c r="C127" s="9" t="s">
        <v>192</v>
      </c>
      <c r="D127" s="9" t="n">
        <v>1601013983</v>
      </c>
      <c r="E127" s="10" t="n">
        <v>42458</v>
      </c>
      <c r="F127" s="9" t="n">
        <f aca="false">5.82+224.94</f>
        <v>230.76</v>
      </c>
      <c r="G127" s="11" t="n">
        <v>47.24</v>
      </c>
      <c r="H127" s="11" t="n">
        <f aca="false">F127+G127</f>
        <v>278</v>
      </c>
      <c r="I127" s="12"/>
    </row>
    <row r="128" customFormat="false" ht="15" hidden="false" customHeight="true" outlineLevel="0" collapsed="false">
      <c r="A128" s="4" t="n">
        <v>123</v>
      </c>
      <c r="B128" s="13" t="s">
        <v>193</v>
      </c>
      <c r="C128" s="13" t="s">
        <v>194</v>
      </c>
      <c r="D128" s="13" t="s">
        <v>195</v>
      </c>
      <c r="E128" s="14" t="n">
        <v>42458</v>
      </c>
      <c r="F128" s="13" t="n">
        <v>559</v>
      </c>
      <c r="G128" s="15" t="n">
        <f aca="false">F128*0.21</f>
        <v>117.39</v>
      </c>
      <c r="H128" s="15" t="n">
        <f aca="false">F128+G128</f>
        <v>676.39</v>
      </c>
      <c r="I128" s="16"/>
    </row>
    <row r="129" customFormat="false" ht="15" hidden="false" customHeight="true" outlineLevel="0" collapsed="false">
      <c r="A129" s="4" t="n">
        <v>124</v>
      </c>
      <c r="B129" s="13" t="s">
        <v>193</v>
      </c>
      <c r="C129" s="13" t="s">
        <v>194</v>
      </c>
      <c r="D129" s="13" t="s">
        <v>196</v>
      </c>
      <c r="E129" s="14" t="n">
        <v>42458</v>
      </c>
      <c r="F129" s="13" t="n">
        <v>-559</v>
      </c>
      <c r="G129" s="15" t="n">
        <f aca="false">F129*0.21</f>
        <v>-117.39</v>
      </c>
      <c r="H129" s="15" t="n">
        <f aca="false">F129+G129</f>
        <v>-676.39</v>
      </c>
      <c r="I129" s="16"/>
    </row>
    <row r="130" customFormat="false" ht="15" hidden="false" customHeight="true" outlineLevel="0" collapsed="false">
      <c r="A130" s="4" t="n">
        <v>125</v>
      </c>
      <c r="B130" s="9" t="s">
        <v>193</v>
      </c>
      <c r="C130" s="9" t="s">
        <v>194</v>
      </c>
      <c r="D130" s="9" t="s">
        <v>197</v>
      </c>
      <c r="E130" s="10" t="n">
        <v>42458</v>
      </c>
      <c r="F130" s="9" t="n">
        <v>454</v>
      </c>
      <c r="G130" s="11" t="n">
        <f aca="false">F130*0.21</f>
        <v>95.34</v>
      </c>
      <c r="H130" s="11" t="n">
        <f aca="false">F130+G130</f>
        <v>549.34</v>
      </c>
      <c r="I130" s="12"/>
    </row>
    <row r="131" customFormat="false" ht="15" hidden="false" customHeight="true" outlineLevel="0" collapsed="false">
      <c r="A131" s="4" t="n">
        <v>126</v>
      </c>
      <c r="B131" s="13" t="s">
        <v>198</v>
      </c>
      <c r="C131" s="13" t="s">
        <v>199</v>
      </c>
      <c r="D131" s="13" t="n">
        <v>11800</v>
      </c>
      <c r="E131" s="14" t="n">
        <v>42459</v>
      </c>
      <c r="F131" s="13" t="n">
        <v>266.33</v>
      </c>
      <c r="G131" s="15" t="n">
        <f aca="false">F131*0.21</f>
        <v>55.9293</v>
      </c>
      <c r="H131" s="15" t="n">
        <f aca="false">F131+G131</f>
        <v>322.2593</v>
      </c>
      <c r="I131" s="16"/>
    </row>
    <row r="132" customFormat="false" ht="15" hidden="false" customHeight="true" outlineLevel="0" collapsed="false">
      <c r="A132" s="4" t="n">
        <v>127</v>
      </c>
      <c r="B132" s="9" t="s">
        <v>200</v>
      </c>
      <c r="C132" s="9" t="s">
        <v>201</v>
      </c>
      <c r="D132" s="9" t="s">
        <v>202</v>
      </c>
      <c r="E132" s="10" t="n">
        <v>42459</v>
      </c>
      <c r="F132" s="9" t="n">
        <v>33.62</v>
      </c>
      <c r="G132" s="11" t="n">
        <f aca="false">F132*0.21</f>
        <v>7.0602</v>
      </c>
      <c r="H132" s="11" t="n">
        <f aca="false">F132+G132</f>
        <v>40.6802</v>
      </c>
      <c r="I132" s="9"/>
    </row>
    <row r="133" customFormat="false" ht="15" hidden="false" customHeight="true" outlineLevel="0" collapsed="false">
      <c r="A133" s="4" t="n">
        <v>128</v>
      </c>
      <c r="B133" s="9" t="s">
        <v>203</v>
      </c>
      <c r="C133" s="9" t="s">
        <v>204</v>
      </c>
      <c r="D133" s="9" t="n">
        <v>16880412</v>
      </c>
      <c r="E133" s="10" t="n">
        <v>42459</v>
      </c>
      <c r="F133" s="9" t="n">
        <v>187.5</v>
      </c>
      <c r="G133" s="11" t="n">
        <f aca="false">F133*0.21</f>
        <v>39.375</v>
      </c>
      <c r="H133" s="11" t="n">
        <f aca="false">F133+G133</f>
        <v>226.875</v>
      </c>
      <c r="I133" s="9"/>
    </row>
    <row r="134" customFormat="false" ht="15" hidden="false" customHeight="true" outlineLevel="0" collapsed="false">
      <c r="A134" s="4" t="n">
        <v>129</v>
      </c>
      <c r="B134" s="9" t="s">
        <v>205</v>
      </c>
      <c r="C134" s="9" t="s">
        <v>206</v>
      </c>
      <c r="D134" s="9" t="n">
        <v>5</v>
      </c>
      <c r="E134" s="10" t="n">
        <v>42459</v>
      </c>
      <c r="F134" s="9" t="n">
        <v>598.89</v>
      </c>
      <c r="G134" s="11" t="n">
        <f aca="false">F134*0.21</f>
        <v>125.7669</v>
      </c>
      <c r="H134" s="11" t="n">
        <f aca="false">F134+G134</f>
        <v>724.6569</v>
      </c>
      <c r="I134" s="9"/>
    </row>
    <row r="135" customFormat="false" ht="15" hidden="false" customHeight="true" outlineLevel="0" collapsed="false">
      <c r="A135" s="4" t="n">
        <v>130</v>
      </c>
      <c r="B135" s="9" t="s">
        <v>69</v>
      </c>
      <c r="C135" s="9" t="s">
        <v>70</v>
      </c>
      <c r="D135" s="9" t="n">
        <v>131821</v>
      </c>
      <c r="E135" s="10" t="n">
        <v>42460</v>
      </c>
      <c r="F135" s="9" t="n">
        <v>40.88</v>
      </c>
      <c r="G135" s="11" t="n">
        <f aca="false">F135*0.21</f>
        <v>8.5848</v>
      </c>
      <c r="H135" s="11" t="n">
        <f aca="false">F135+G135</f>
        <v>49.4648</v>
      </c>
      <c r="I135" s="12"/>
    </row>
    <row r="136" customFormat="false" ht="15" hidden="false" customHeight="true" outlineLevel="0" collapsed="false">
      <c r="A136" s="4" t="n">
        <v>131</v>
      </c>
      <c r="B136" s="13" t="s">
        <v>92</v>
      </c>
      <c r="C136" s="13" t="s">
        <v>93</v>
      </c>
      <c r="D136" s="13" t="s">
        <v>207</v>
      </c>
      <c r="E136" s="14" t="n">
        <v>42460</v>
      </c>
      <c r="F136" s="13" t="n">
        <v>6628.56</v>
      </c>
      <c r="G136" s="15" t="n">
        <f aca="false">F136*0.21</f>
        <v>1391.9976</v>
      </c>
      <c r="H136" s="15" t="n">
        <f aca="false">F136+G136</f>
        <v>8020.5576</v>
      </c>
      <c r="I136" s="16"/>
    </row>
    <row r="137" customFormat="false" ht="15" hidden="false" customHeight="true" outlineLevel="0" collapsed="false">
      <c r="A137" s="4" t="n">
        <v>132</v>
      </c>
      <c r="B137" s="13" t="s">
        <v>99</v>
      </c>
      <c r="C137" s="13" t="s">
        <v>100</v>
      </c>
      <c r="D137" s="13" t="n">
        <v>1606</v>
      </c>
      <c r="E137" s="14" t="n">
        <v>42460</v>
      </c>
      <c r="F137" s="13" t="n">
        <v>3158</v>
      </c>
      <c r="G137" s="15"/>
      <c r="H137" s="15" t="n">
        <f aca="false">F137+G137</f>
        <v>3158</v>
      </c>
      <c r="I137" s="16" t="n">
        <v>473.7</v>
      </c>
    </row>
    <row r="138" customFormat="false" ht="15" hidden="false" customHeight="true" outlineLevel="0" collapsed="false">
      <c r="A138" s="4" t="n">
        <v>133</v>
      </c>
      <c r="B138" s="9" t="s">
        <v>208</v>
      </c>
      <c r="C138" s="9" t="s">
        <v>209</v>
      </c>
      <c r="D138" s="9" t="s">
        <v>210</v>
      </c>
      <c r="E138" s="10" t="n">
        <v>42460</v>
      </c>
      <c r="F138" s="9" t="n">
        <v>16.6</v>
      </c>
      <c r="G138" s="11" t="n">
        <f aca="false">F138*0.21</f>
        <v>3.486</v>
      </c>
      <c r="H138" s="11" t="n">
        <f aca="false">F138+G138</f>
        <v>20.086</v>
      </c>
      <c r="I138" s="12"/>
    </row>
    <row r="139" customFormat="false" ht="15" hidden="false" customHeight="true" outlineLevel="0" collapsed="false">
      <c r="A139" s="4" t="n">
        <v>134</v>
      </c>
      <c r="B139" s="13" t="s">
        <v>79</v>
      </c>
      <c r="C139" s="13" t="s">
        <v>80</v>
      </c>
      <c r="D139" s="13" t="s">
        <v>211</v>
      </c>
      <c r="E139" s="14" t="n">
        <v>42460</v>
      </c>
      <c r="F139" s="13" t="n">
        <v>578.98</v>
      </c>
      <c r="G139" s="15" t="n">
        <f aca="false">F139*0.21</f>
        <v>121.5858</v>
      </c>
      <c r="H139" s="15" t="n">
        <f aca="false">F139+G139</f>
        <v>700.5658</v>
      </c>
      <c r="I139" s="16"/>
    </row>
    <row r="140" customFormat="false" ht="15" hidden="false" customHeight="true" outlineLevel="0" collapsed="false">
      <c r="A140" s="4" t="n">
        <v>135</v>
      </c>
      <c r="B140" s="13" t="s">
        <v>212</v>
      </c>
      <c r="C140" s="13" t="s">
        <v>213</v>
      </c>
      <c r="D140" s="13" t="n">
        <v>2</v>
      </c>
      <c r="E140" s="14" t="n">
        <v>42460</v>
      </c>
      <c r="F140" s="13" t="n">
        <v>445.85</v>
      </c>
      <c r="G140" s="15" t="n">
        <f aca="false">F140*0.21</f>
        <v>93.6285</v>
      </c>
      <c r="H140" s="15" t="n">
        <f aca="false">F140+G140</f>
        <v>539.4785</v>
      </c>
      <c r="I140" s="16"/>
    </row>
    <row r="141" customFormat="false" ht="15" hidden="false" customHeight="true" outlineLevel="0" collapsed="false">
      <c r="A141" s="4" t="n">
        <v>136</v>
      </c>
      <c r="B141" s="13" t="s">
        <v>81</v>
      </c>
      <c r="C141" s="13" t="s">
        <v>82</v>
      </c>
      <c r="D141" s="13" t="n">
        <v>190</v>
      </c>
      <c r="E141" s="14" t="n">
        <v>42460</v>
      </c>
      <c r="F141" s="13" t="n">
        <v>140</v>
      </c>
      <c r="G141" s="15" t="n">
        <f aca="false">F141*0.1</f>
        <v>14</v>
      </c>
      <c r="H141" s="15" t="n">
        <f aca="false">F141+G141</f>
        <v>154</v>
      </c>
      <c r="I141" s="16"/>
    </row>
    <row r="142" customFormat="false" ht="15" hidden="false" customHeight="true" outlineLevel="0" collapsed="false">
      <c r="A142" s="4" t="n">
        <v>137</v>
      </c>
      <c r="B142" s="13" t="s">
        <v>214</v>
      </c>
      <c r="C142" s="13" t="s">
        <v>77</v>
      </c>
      <c r="D142" s="13" t="n">
        <v>12</v>
      </c>
      <c r="E142" s="14" t="n">
        <v>42460</v>
      </c>
      <c r="F142" s="13" t="n">
        <v>604.8</v>
      </c>
      <c r="G142" s="15"/>
      <c r="H142" s="15" t="n">
        <f aca="false">F142+G142</f>
        <v>604.8</v>
      </c>
      <c r="I142" s="16" t="n">
        <v>90.7</v>
      </c>
    </row>
    <row r="143" customFormat="false" ht="15" hidden="false" customHeight="true" outlineLevel="0" collapsed="false">
      <c r="A143" s="4" t="n">
        <v>138</v>
      </c>
      <c r="B143" s="13" t="s">
        <v>215</v>
      </c>
      <c r="C143" s="13" t="s">
        <v>216</v>
      </c>
      <c r="D143" s="13" t="n">
        <v>355</v>
      </c>
      <c r="E143" s="14" t="n">
        <v>42460</v>
      </c>
      <c r="F143" s="13" t="n">
        <v>13.82</v>
      </c>
      <c r="G143" s="15" t="n">
        <f aca="false">F143*0.21</f>
        <v>2.9022</v>
      </c>
      <c r="H143" s="15" t="n">
        <f aca="false">F143+G143</f>
        <v>16.7222</v>
      </c>
      <c r="I143" s="16"/>
    </row>
    <row r="144" customFormat="false" ht="15" hidden="false" customHeight="true" outlineLevel="0" collapsed="false">
      <c r="A144" s="4" t="n">
        <v>139</v>
      </c>
      <c r="B144" s="13" t="s">
        <v>156</v>
      </c>
      <c r="C144" s="13" t="s">
        <v>157</v>
      </c>
      <c r="D144" s="13" t="n">
        <v>27848</v>
      </c>
      <c r="E144" s="14" t="n">
        <v>42460</v>
      </c>
      <c r="F144" s="13" t="n">
        <v>8.69</v>
      </c>
      <c r="G144" s="15" t="n">
        <f aca="false">F144*0.21</f>
        <v>1.8249</v>
      </c>
      <c r="H144" s="15" t="n">
        <f aca="false">F144+G144</f>
        <v>10.5149</v>
      </c>
      <c r="I144" s="16"/>
    </row>
    <row r="145" customFormat="false" ht="15" hidden="false" customHeight="true" outlineLevel="0" collapsed="false">
      <c r="A145" s="4" t="n">
        <v>140</v>
      </c>
      <c r="B145" s="13" t="s">
        <v>88</v>
      </c>
      <c r="C145" s="13" t="s">
        <v>89</v>
      </c>
      <c r="D145" s="13" t="n">
        <v>15025493</v>
      </c>
      <c r="E145" s="14" t="n">
        <v>42460</v>
      </c>
      <c r="F145" s="13" t="n">
        <v>26574.88</v>
      </c>
      <c r="G145" s="15" t="n">
        <f aca="false">F145*0.1</f>
        <v>2657.488</v>
      </c>
      <c r="H145" s="15" t="n">
        <f aca="false">F145+G145</f>
        <v>29232.368</v>
      </c>
      <c r="I145" s="16"/>
    </row>
    <row r="146" customFormat="false" ht="15" hidden="false" customHeight="true" outlineLevel="0" collapsed="false">
      <c r="A146" s="4" t="n">
        <v>141</v>
      </c>
      <c r="B146" s="13" t="s">
        <v>88</v>
      </c>
      <c r="C146" s="13" t="s">
        <v>89</v>
      </c>
      <c r="D146" s="13" t="n">
        <v>15025494</v>
      </c>
      <c r="E146" s="14" t="n">
        <v>42460</v>
      </c>
      <c r="F146" s="13" t="n">
        <v>12872.66</v>
      </c>
      <c r="G146" s="15" t="n">
        <f aca="false">F146*0.1</f>
        <v>1287.266</v>
      </c>
      <c r="H146" s="15" t="n">
        <f aca="false">F146+G146</f>
        <v>14159.926</v>
      </c>
      <c r="I146" s="16"/>
    </row>
    <row r="147" customFormat="false" ht="15" hidden="false" customHeight="true" outlineLevel="0" collapsed="false">
      <c r="A147" s="4" t="n">
        <v>142</v>
      </c>
      <c r="B147" s="13" t="s">
        <v>120</v>
      </c>
      <c r="C147" s="13" t="s">
        <v>121</v>
      </c>
      <c r="D147" s="13" t="s">
        <v>217</v>
      </c>
      <c r="E147" s="14" t="n">
        <v>42460</v>
      </c>
      <c r="F147" s="13" t="n">
        <v>116.58</v>
      </c>
      <c r="G147" s="15" t="n">
        <f aca="false">F147*0.21</f>
        <v>24.4818</v>
      </c>
      <c r="H147" s="15" t="n">
        <f aca="false">F147+G147</f>
        <v>141.0618</v>
      </c>
      <c r="I147" s="16"/>
    </row>
    <row r="148" customFormat="false" ht="15" hidden="false" customHeight="true" outlineLevel="0" collapsed="false">
      <c r="A148" s="4" t="n">
        <v>143</v>
      </c>
      <c r="B148" s="13" t="s">
        <v>218</v>
      </c>
      <c r="C148" s="13" t="s">
        <v>219</v>
      </c>
      <c r="D148" s="13" t="s">
        <v>220</v>
      </c>
      <c r="E148" s="14" t="n">
        <v>42460</v>
      </c>
      <c r="F148" s="13" t="n">
        <v>122</v>
      </c>
      <c r="G148" s="15" t="n">
        <f aca="false">F148*0.21</f>
        <v>25.62</v>
      </c>
      <c r="H148" s="15" t="n">
        <f aca="false">F148+G148</f>
        <v>147.62</v>
      </c>
      <c r="I148" s="16"/>
    </row>
    <row r="149" customFormat="false" ht="15" hidden="false" customHeight="true" outlineLevel="0" collapsed="false">
      <c r="A149" s="4" t="n">
        <v>144</v>
      </c>
      <c r="B149" s="13" t="s">
        <v>221</v>
      </c>
      <c r="C149" s="13" t="s">
        <v>222</v>
      </c>
      <c r="D149" s="13" t="n">
        <v>463</v>
      </c>
      <c r="E149" s="14" t="n">
        <v>42460</v>
      </c>
      <c r="F149" s="13" t="n">
        <v>47.01</v>
      </c>
      <c r="G149" s="15" t="n">
        <f aca="false">F149*0.21</f>
        <v>9.8721</v>
      </c>
      <c r="H149" s="15" t="n">
        <f aca="false">F149+G149</f>
        <v>56.8821</v>
      </c>
      <c r="I149" s="16"/>
    </row>
    <row r="150" customFormat="false" ht="15" hidden="false" customHeight="true" outlineLevel="0" collapsed="false">
      <c r="A150" s="4" t="n">
        <v>145</v>
      </c>
      <c r="B150" s="13" t="s">
        <v>72</v>
      </c>
      <c r="C150" s="13" t="s">
        <v>73</v>
      </c>
      <c r="D150" s="13" t="n">
        <v>192903</v>
      </c>
      <c r="E150" s="14" t="n">
        <v>42460</v>
      </c>
      <c r="F150" s="13" t="n">
        <v>83.3</v>
      </c>
      <c r="G150" s="15" t="n">
        <f aca="false">F150*0.21</f>
        <v>17.493</v>
      </c>
      <c r="H150" s="15" t="n">
        <f aca="false">F150+G150</f>
        <v>100.793</v>
      </c>
      <c r="I150" s="16"/>
    </row>
    <row r="151" customFormat="false" ht="15" hidden="false" customHeight="true" outlineLevel="0" collapsed="false">
      <c r="A151" s="4" t="n">
        <v>146</v>
      </c>
      <c r="B151" s="13" t="s">
        <v>83</v>
      </c>
      <c r="C151" s="13" t="s">
        <v>84</v>
      </c>
      <c r="D151" s="13" t="n">
        <v>104</v>
      </c>
      <c r="E151" s="14" t="n">
        <v>42460</v>
      </c>
      <c r="F151" s="13" t="n">
        <v>667.12</v>
      </c>
      <c r="G151" s="15" t="n">
        <f aca="false">F151*0.21</f>
        <v>140.0952</v>
      </c>
      <c r="H151" s="15" t="n">
        <f aca="false">F151+G151</f>
        <v>807.2152</v>
      </c>
      <c r="I151" s="16"/>
    </row>
    <row r="152" customFormat="false" ht="15" hidden="false" customHeight="true" outlineLevel="0" collapsed="false">
      <c r="A152" s="4" t="n">
        <v>147</v>
      </c>
      <c r="B152" s="13" t="s">
        <v>97</v>
      </c>
      <c r="C152" s="13" t="s">
        <v>98</v>
      </c>
      <c r="D152" s="13" t="n">
        <v>5685</v>
      </c>
      <c r="E152" s="14" t="n">
        <v>42460</v>
      </c>
      <c r="F152" s="13" t="n">
        <v>327.17</v>
      </c>
      <c r="G152" s="15" t="n">
        <f aca="false">F152*0.21</f>
        <v>68.7057</v>
      </c>
      <c r="H152" s="15" t="n">
        <f aca="false">F152+G152</f>
        <v>395.8757</v>
      </c>
      <c r="I152" s="16"/>
    </row>
    <row r="153" customFormat="false" ht="15" hidden="false" customHeight="true" outlineLevel="0" collapsed="false">
      <c r="A153" s="4" t="n">
        <v>148</v>
      </c>
      <c r="B153" s="13" t="s">
        <v>223</v>
      </c>
      <c r="C153" s="13" t="s">
        <v>224</v>
      </c>
      <c r="D153" s="13" t="n">
        <v>4120</v>
      </c>
      <c r="E153" s="14" t="n">
        <v>42460</v>
      </c>
      <c r="F153" s="13" t="n">
        <v>-115.02</v>
      </c>
      <c r="G153" s="15" t="n">
        <f aca="false">F153*0.21</f>
        <v>-24.1542</v>
      </c>
      <c r="H153" s="15" t="n">
        <f aca="false">F153+G153</f>
        <v>-139.1742</v>
      </c>
      <c r="I153" s="16"/>
    </row>
    <row r="154" customFormat="false" ht="15" hidden="false" customHeight="true" outlineLevel="0" collapsed="false">
      <c r="A154" s="4" t="n">
        <v>149</v>
      </c>
      <c r="B154" s="9" t="s">
        <v>225</v>
      </c>
      <c r="C154" s="9" t="s">
        <v>226</v>
      </c>
      <c r="D154" s="9" t="n">
        <v>4852</v>
      </c>
      <c r="E154" s="10" t="n">
        <v>42460</v>
      </c>
      <c r="F154" s="9" t="n">
        <v>520.45</v>
      </c>
      <c r="G154" s="11" t="n">
        <f aca="false">F154*0.21</f>
        <v>109.2945</v>
      </c>
      <c r="H154" s="11" t="n">
        <f aca="false">F154+G154</f>
        <v>629.7445</v>
      </c>
      <c r="I154" s="9"/>
    </row>
    <row r="157" customFormat="false" ht="14.4" hidden="false" customHeight="false" outlineLevel="0" collapsed="false">
      <c r="H15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false" hidden="false" outlineLevel="0" max="1" min="1" style="4" width="9.1"/>
    <col collapsed="false" customWidth="false" hidden="false" outlineLevel="0" max="2" min="2" style="5" width="9.1"/>
    <col collapsed="false" customWidth="true" hidden="false" outlineLevel="0" max="3" min="3" style="5" width="41.1"/>
    <col collapsed="false" customWidth="true" hidden="false" outlineLevel="0" max="4" min="4" style="5" width="12.66"/>
    <col collapsed="false" customWidth="false" hidden="false" outlineLevel="0" max="8" min="5" style="5" width="9.1"/>
    <col collapsed="false" customWidth="true" hidden="false" outlineLevel="0" max="9" min="9" style="6" width="9.66"/>
    <col collapsed="false" customWidth="false" hidden="false" outlineLevel="0" max="257" min="10" style="4" width="9.1"/>
  </cols>
  <sheetData>
    <row r="2" customFormat="false" ht="14.4" hidden="false" customHeight="false" outlineLevel="0" collapsed="false">
      <c r="C2" s="0" t="s">
        <v>554</v>
      </c>
    </row>
    <row r="5" customFormat="false" ht="20.4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8" t="s">
        <v>15</v>
      </c>
    </row>
    <row r="6" customFormat="false" ht="15" hidden="false" customHeight="true" outlineLevel="0" collapsed="false">
      <c r="A6" s="4" t="n">
        <v>1</v>
      </c>
      <c r="B6" s="13" t="s">
        <v>85</v>
      </c>
      <c r="C6" s="13" t="s">
        <v>86</v>
      </c>
      <c r="D6" s="20" t="s">
        <v>163</v>
      </c>
      <c r="E6" s="14" t="n">
        <v>42461</v>
      </c>
      <c r="F6" s="13" t="n">
        <v>671</v>
      </c>
      <c r="G6" s="15"/>
      <c r="H6" s="15" t="n">
        <f aca="false">F6+G6</f>
        <v>671</v>
      </c>
      <c r="I6" s="16"/>
    </row>
    <row r="7" customFormat="false" ht="15" hidden="false" customHeight="true" outlineLevel="0" collapsed="false">
      <c r="A7" s="4" t="n">
        <v>2</v>
      </c>
      <c r="B7" s="13" t="s">
        <v>227</v>
      </c>
      <c r="C7" s="13" t="s">
        <v>228</v>
      </c>
      <c r="D7" s="13" t="s">
        <v>229</v>
      </c>
      <c r="E7" s="14" t="n">
        <v>42461</v>
      </c>
      <c r="F7" s="13" t="n">
        <v>623</v>
      </c>
      <c r="G7" s="15" t="n">
        <f aca="false">F7*0.21</f>
        <v>130.83</v>
      </c>
      <c r="H7" s="15" t="n">
        <f aca="false">F7+G7</f>
        <v>753.83</v>
      </c>
      <c r="I7" s="16"/>
    </row>
    <row r="8" customFormat="false" ht="15" hidden="false" customHeight="true" outlineLevel="0" collapsed="false">
      <c r="A8" s="4" t="n">
        <v>3</v>
      </c>
      <c r="B8" s="13" t="s">
        <v>16</v>
      </c>
      <c r="C8" s="13" t="s">
        <v>17</v>
      </c>
      <c r="D8" s="13" t="s">
        <v>230</v>
      </c>
      <c r="E8" s="14" t="n">
        <v>42461</v>
      </c>
      <c r="F8" s="13" t="n">
        <v>873.9</v>
      </c>
      <c r="G8" s="15" t="n">
        <f aca="false">F8*0.21</f>
        <v>183.519</v>
      </c>
      <c r="H8" s="15" t="n">
        <f aca="false">F8+G8</f>
        <v>1057.419</v>
      </c>
      <c r="I8" s="16"/>
    </row>
    <row r="9" customFormat="false" ht="15" hidden="false" customHeight="true" outlineLevel="0" collapsed="false">
      <c r="A9" s="4" t="n">
        <v>4</v>
      </c>
      <c r="B9" s="13" t="s">
        <v>21</v>
      </c>
      <c r="C9" s="13" t="s">
        <v>22</v>
      </c>
      <c r="D9" s="13" t="n">
        <v>324</v>
      </c>
      <c r="E9" s="14" t="n">
        <v>42461</v>
      </c>
      <c r="F9" s="13" t="n">
        <v>15</v>
      </c>
      <c r="G9" s="15" t="n">
        <f aca="false">F9*0.21</f>
        <v>3.15</v>
      </c>
      <c r="H9" s="15" t="n">
        <f aca="false">F9+G9</f>
        <v>18.15</v>
      </c>
      <c r="I9" s="16"/>
    </row>
    <row r="10" customFormat="false" ht="15" hidden="false" customHeight="true" outlineLevel="0" collapsed="false">
      <c r="A10" s="4" t="n">
        <v>5</v>
      </c>
      <c r="B10" s="13" t="s">
        <v>85</v>
      </c>
      <c r="C10" s="13" t="s">
        <v>86</v>
      </c>
      <c r="D10" s="13" t="n">
        <v>4</v>
      </c>
      <c r="E10" s="14" t="n">
        <v>42461</v>
      </c>
      <c r="F10" s="13" t="n">
        <v>536.8</v>
      </c>
      <c r="G10" s="15"/>
      <c r="H10" s="15" t="n">
        <f aca="false">F10+G10</f>
        <v>536.8</v>
      </c>
      <c r="I10" s="16"/>
    </row>
    <row r="11" customFormat="false" ht="15" hidden="false" customHeight="true" outlineLevel="0" collapsed="false">
      <c r="A11" s="4" t="n">
        <v>6</v>
      </c>
      <c r="B11" s="13" t="s">
        <v>231</v>
      </c>
      <c r="C11" s="13" t="s">
        <v>232</v>
      </c>
      <c r="D11" s="13" t="n">
        <v>204</v>
      </c>
      <c r="E11" s="14" t="n">
        <v>42461</v>
      </c>
      <c r="F11" s="13" t="n">
        <v>2100</v>
      </c>
      <c r="G11" s="15" t="n">
        <f aca="false">F11*0.21</f>
        <v>441</v>
      </c>
      <c r="H11" s="15" t="n">
        <f aca="false">F11+G11</f>
        <v>2541</v>
      </c>
      <c r="I11" s="16" t="n">
        <v>315</v>
      </c>
    </row>
    <row r="12" customFormat="false" ht="15" hidden="false" customHeight="true" outlineLevel="0" collapsed="false">
      <c r="A12" s="4" t="n">
        <v>7</v>
      </c>
      <c r="B12" s="13" t="s">
        <v>233</v>
      </c>
      <c r="C12" s="13" t="s">
        <v>234</v>
      </c>
      <c r="D12" s="13" t="n">
        <v>30547</v>
      </c>
      <c r="E12" s="14" t="n">
        <v>42462</v>
      </c>
      <c r="F12" s="13" t="n">
        <v>7290.91</v>
      </c>
      <c r="G12" s="15" t="n">
        <f aca="false">F12*0.1</f>
        <v>729.091</v>
      </c>
      <c r="H12" s="15" t="n">
        <f aca="false">F12+G12</f>
        <v>8020.001</v>
      </c>
      <c r="I12" s="13"/>
    </row>
    <row r="13" customFormat="false" ht="15" hidden="false" customHeight="true" outlineLevel="0" collapsed="false">
      <c r="A13" s="4" t="n">
        <v>8</v>
      </c>
      <c r="B13" s="13" t="s">
        <v>235</v>
      </c>
      <c r="C13" s="13" t="s">
        <v>236</v>
      </c>
      <c r="D13" s="13" t="s">
        <v>237</v>
      </c>
      <c r="E13" s="14" t="n">
        <v>42464</v>
      </c>
      <c r="F13" s="13" t="n">
        <v>242.68</v>
      </c>
      <c r="G13" s="15" t="n">
        <f aca="false">F13*0.21</f>
        <v>50.9628</v>
      </c>
      <c r="H13" s="15" t="n">
        <f aca="false">F13+G13</f>
        <v>293.6428</v>
      </c>
      <c r="I13" s="16"/>
    </row>
    <row r="14" customFormat="false" ht="15" hidden="false" customHeight="true" outlineLevel="0" collapsed="false">
      <c r="A14" s="4" t="n">
        <v>9</v>
      </c>
      <c r="B14" s="13" t="s">
        <v>238</v>
      </c>
      <c r="C14" s="13" t="s">
        <v>239</v>
      </c>
      <c r="D14" s="13" t="s">
        <v>240</v>
      </c>
      <c r="E14" s="14" t="n">
        <v>42464</v>
      </c>
      <c r="F14" s="13" t="n">
        <v>200</v>
      </c>
      <c r="G14" s="15" t="n">
        <f aca="false">F14*0.21</f>
        <v>42</v>
      </c>
      <c r="H14" s="15" t="n">
        <f aca="false">F14+G14</f>
        <v>242</v>
      </c>
      <c r="I14" s="16"/>
    </row>
    <row r="15" customFormat="false" ht="15" hidden="false" customHeight="true" outlineLevel="0" collapsed="false">
      <c r="A15" s="4" t="n">
        <v>10</v>
      </c>
      <c r="B15" s="13" t="s">
        <v>241</v>
      </c>
      <c r="C15" s="13" t="s">
        <v>242</v>
      </c>
      <c r="D15" s="13" t="s">
        <v>243</v>
      </c>
      <c r="E15" s="14" t="n">
        <v>42465</v>
      </c>
      <c r="F15" s="13" t="n">
        <v>1200</v>
      </c>
      <c r="G15" s="15" t="n">
        <f aca="false">F15*0.21</f>
        <v>252</v>
      </c>
      <c r="H15" s="15" t="n">
        <f aca="false">F15+G15</f>
        <v>1452</v>
      </c>
      <c r="I15" s="16"/>
    </row>
    <row r="16" customFormat="false" ht="15" hidden="false" customHeight="true" outlineLevel="0" collapsed="false">
      <c r="A16" s="4" t="n">
        <v>11</v>
      </c>
      <c r="B16" s="13" t="s">
        <v>25</v>
      </c>
      <c r="C16" s="13" t="s">
        <v>26</v>
      </c>
      <c r="D16" s="13" t="n">
        <v>5050</v>
      </c>
      <c r="E16" s="14" t="n">
        <v>42465</v>
      </c>
      <c r="F16" s="13" t="n">
        <v>59.9</v>
      </c>
      <c r="G16" s="15" t="n">
        <f aca="false">F16*0.21</f>
        <v>12.579</v>
      </c>
      <c r="H16" s="15" t="n">
        <f aca="false">F16+G16</f>
        <v>72.479</v>
      </c>
      <c r="I16" s="16"/>
    </row>
    <row r="17" customFormat="false" ht="15" hidden="false" customHeight="true" outlineLevel="0" collapsed="false">
      <c r="A17" s="4" t="n">
        <v>12</v>
      </c>
      <c r="B17" s="13" t="s">
        <v>244</v>
      </c>
      <c r="C17" s="13" t="s">
        <v>245</v>
      </c>
      <c r="D17" s="13" t="n">
        <v>2368</v>
      </c>
      <c r="E17" s="14" t="n">
        <v>42465</v>
      </c>
      <c r="F17" s="13" t="n">
        <v>186.58</v>
      </c>
      <c r="G17" s="15" t="n">
        <f aca="false">F17*0.21</f>
        <v>39.1818</v>
      </c>
      <c r="H17" s="15" t="n">
        <f aca="false">F17+G17</f>
        <v>225.7618</v>
      </c>
      <c r="I17" s="16"/>
    </row>
    <row r="18" customFormat="false" ht="15" hidden="false" customHeight="true" outlineLevel="0" collapsed="false">
      <c r="A18" s="4" t="n">
        <v>13</v>
      </c>
      <c r="B18" s="13" t="s">
        <v>246</v>
      </c>
      <c r="C18" s="13" t="s">
        <v>247</v>
      </c>
      <c r="D18" s="13" t="n">
        <v>21</v>
      </c>
      <c r="E18" s="14" t="n">
        <v>42465</v>
      </c>
      <c r="F18" s="13" t="n">
        <v>160.64</v>
      </c>
      <c r="G18" s="15" t="n">
        <f aca="false">F18*0.21</f>
        <v>33.7344</v>
      </c>
      <c r="H18" s="15" t="n">
        <f aca="false">F18+G18</f>
        <v>194.3744</v>
      </c>
      <c r="I18" s="16"/>
    </row>
    <row r="19" customFormat="false" ht="15" hidden="false" customHeight="true" outlineLevel="0" collapsed="false">
      <c r="A19" s="4" t="n">
        <v>14</v>
      </c>
      <c r="B19" s="13" t="s">
        <v>67</v>
      </c>
      <c r="C19" s="13" t="s">
        <v>68</v>
      </c>
      <c r="D19" s="13" t="n">
        <v>449</v>
      </c>
      <c r="E19" s="14" t="n">
        <v>42465</v>
      </c>
      <c r="F19" s="13" t="n">
        <v>70</v>
      </c>
      <c r="G19" s="15" t="n">
        <f aca="false">F19*0.1</f>
        <v>7</v>
      </c>
      <c r="H19" s="15" t="n">
        <f aca="false">F19+G19</f>
        <v>77</v>
      </c>
      <c r="I19" s="16"/>
    </row>
    <row r="20" customFormat="false" ht="15" hidden="false" customHeight="true" outlineLevel="0" collapsed="false">
      <c r="A20" s="4" t="n">
        <v>15</v>
      </c>
      <c r="B20" s="13" t="s">
        <v>248</v>
      </c>
      <c r="C20" s="13" t="s">
        <v>249</v>
      </c>
      <c r="D20" s="13" t="s">
        <v>250</v>
      </c>
      <c r="E20" s="14" t="n">
        <v>42465</v>
      </c>
      <c r="F20" s="13" t="n">
        <v>1400</v>
      </c>
      <c r="G20" s="15"/>
      <c r="H20" s="15" t="n">
        <f aca="false">F20+G20</f>
        <v>1400</v>
      </c>
      <c r="I20" s="16"/>
    </row>
    <row r="21" customFormat="false" ht="15" hidden="false" customHeight="true" outlineLevel="0" collapsed="false">
      <c r="A21" s="4" t="n">
        <v>16</v>
      </c>
      <c r="B21" s="13" t="s">
        <v>248</v>
      </c>
      <c r="C21" s="13" t="s">
        <v>251</v>
      </c>
      <c r="D21" s="13" t="s">
        <v>250</v>
      </c>
      <c r="E21" s="14" t="n">
        <v>42465</v>
      </c>
      <c r="F21" s="13" t="n">
        <v>1400</v>
      </c>
      <c r="G21" s="15" t="n">
        <v>0</v>
      </c>
      <c r="H21" s="15" t="n">
        <f aca="false">F21+G21</f>
        <v>1400</v>
      </c>
      <c r="I21" s="13"/>
    </row>
    <row r="22" customFormat="false" ht="15" hidden="false" customHeight="true" outlineLevel="0" collapsed="false">
      <c r="A22" s="4" t="n">
        <v>17</v>
      </c>
      <c r="B22" s="13" t="s">
        <v>252</v>
      </c>
      <c r="C22" s="13" t="s">
        <v>253</v>
      </c>
      <c r="D22" s="13" t="s">
        <v>254</v>
      </c>
      <c r="E22" s="14" t="n">
        <v>42465</v>
      </c>
      <c r="F22" s="13" t="n">
        <v>3625</v>
      </c>
      <c r="G22" s="15" t="n">
        <f aca="false">F22*0.21</f>
        <v>761.25</v>
      </c>
      <c r="H22" s="15" t="n">
        <f aca="false">F22+G22</f>
        <v>4386.25</v>
      </c>
      <c r="I22" s="13"/>
    </row>
    <row r="23" customFormat="false" ht="15" hidden="false" customHeight="true" outlineLevel="0" collapsed="false">
      <c r="A23" s="4" t="n">
        <v>18</v>
      </c>
      <c r="B23" s="13" t="s">
        <v>255</v>
      </c>
      <c r="C23" s="13" t="s">
        <v>256</v>
      </c>
      <c r="D23" s="13" t="s">
        <v>257</v>
      </c>
      <c r="E23" s="14" t="n">
        <v>42466</v>
      </c>
      <c r="F23" s="13" t="n">
        <v>2665.45</v>
      </c>
      <c r="G23" s="15" t="n">
        <f aca="false">F23*0.1</f>
        <v>266.545</v>
      </c>
      <c r="H23" s="15" t="n">
        <f aca="false">F23+G23</f>
        <v>2931.995</v>
      </c>
      <c r="I23" s="13"/>
    </row>
    <row r="24" customFormat="false" ht="15" hidden="false" customHeight="true" outlineLevel="0" collapsed="false">
      <c r="A24" s="4" t="n">
        <v>19</v>
      </c>
      <c r="B24" s="13" t="s">
        <v>258</v>
      </c>
      <c r="C24" s="13" t="s">
        <v>259</v>
      </c>
      <c r="D24" s="13" t="n">
        <v>7</v>
      </c>
      <c r="E24" s="14" t="n">
        <v>42466</v>
      </c>
      <c r="F24" s="13" t="n">
        <v>2000</v>
      </c>
      <c r="G24" s="15" t="n">
        <v>0</v>
      </c>
      <c r="H24" s="15" t="n">
        <f aca="false">F24+G24</f>
        <v>2000</v>
      </c>
      <c r="I24" s="13"/>
    </row>
    <row r="25" customFormat="false" ht="15" hidden="false" customHeight="true" outlineLevel="0" collapsed="false">
      <c r="A25" s="4" t="n">
        <v>20</v>
      </c>
      <c r="B25" s="13" t="s">
        <v>241</v>
      </c>
      <c r="C25" s="13" t="s">
        <v>242</v>
      </c>
      <c r="D25" s="13" t="s">
        <v>260</v>
      </c>
      <c r="E25" s="14" t="n">
        <v>42468</v>
      </c>
      <c r="F25" s="13" t="n">
        <v>2100</v>
      </c>
      <c r="G25" s="15" t="n">
        <f aca="false">F25*0.21</f>
        <v>441</v>
      </c>
      <c r="H25" s="15" t="n">
        <f aca="false">F25+G25</f>
        <v>2541</v>
      </c>
      <c r="I25" s="16"/>
    </row>
    <row r="26" customFormat="false" ht="15" hidden="false" customHeight="true" outlineLevel="0" collapsed="false">
      <c r="A26" s="4" t="n">
        <v>21</v>
      </c>
      <c r="B26" s="13" t="s">
        <v>261</v>
      </c>
      <c r="C26" s="13" t="s">
        <v>262</v>
      </c>
      <c r="D26" s="13" t="n">
        <v>1</v>
      </c>
      <c r="E26" s="14" t="n">
        <v>42469</v>
      </c>
      <c r="F26" s="13" t="n">
        <v>212</v>
      </c>
      <c r="G26" s="15" t="n">
        <v>0</v>
      </c>
      <c r="H26" s="15" t="n">
        <f aca="false">F26+G26</f>
        <v>212</v>
      </c>
      <c r="I26" s="13" t="n">
        <v>31.8</v>
      </c>
    </row>
    <row r="27" customFormat="false" ht="15" hidden="false" customHeight="true" outlineLevel="0" collapsed="false">
      <c r="A27" s="4" t="n">
        <v>22</v>
      </c>
      <c r="B27" s="13" t="s">
        <v>263</v>
      </c>
      <c r="C27" s="13" t="s">
        <v>264</v>
      </c>
      <c r="D27" s="13" t="n">
        <v>1</v>
      </c>
      <c r="E27" s="14" t="n">
        <v>42469</v>
      </c>
      <c r="F27" s="13" t="n">
        <v>292</v>
      </c>
      <c r="G27" s="15" t="n">
        <v>0</v>
      </c>
      <c r="H27" s="15" t="n">
        <f aca="false">F27+G27</f>
        <v>292</v>
      </c>
      <c r="I27" s="13" t="n">
        <v>43.75</v>
      </c>
    </row>
    <row r="28" customFormat="false" ht="15" hidden="false" customHeight="true" outlineLevel="0" collapsed="false">
      <c r="A28" s="4" t="n">
        <v>23</v>
      </c>
      <c r="B28" s="13" t="s">
        <v>265</v>
      </c>
      <c r="C28" s="13" t="s">
        <v>266</v>
      </c>
      <c r="D28" s="13" t="n">
        <v>76</v>
      </c>
      <c r="E28" s="14" t="n">
        <v>42472</v>
      </c>
      <c r="F28" s="13" t="n">
        <v>26.86</v>
      </c>
      <c r="G28" s="15" t="n">
        <f aca="false">F28*0.21</f>
        <v>5.6406</v>
      </c>
      <c r="H28" s="15" t="n">
        <f aca="false">F28+G28</f>
        <v>32.5006</v>
      </c>
      <c r="I28" s="16"/>
    </row>
    <row r="29" customFormat="false" ht="15" hidden="false" customHeight="true" outlineLevel="0" collapsed="false">
      <c r="A29" s="4" t="n">
        <v>24</v>
      </c>
      <c r="B29" s="13" t="s">
        <v>131</v>
      </c>
      <c r="C29" s="13" t="s">
        <v>132</v>
      </c>
      <c r="D29" s="13" t="n">
        <v>1534349</v>
      </c>
      <c r="E29" s="14" t="n">
        <v>42472</v>
      </c>
      <c r="F29" s="13" t="n">
        <f aca="false">0.7+3.07</f>
        <v>3.77</v>
      </c>
      <c r="G29" s="15" t="n">
        <v>0.15</v>
      </c>
      <c r="H29" s="15" t="n">
        <f aca="false">F29+G29</f>
        <v>3.92</v>
      </c>
      <c r="I29" s="16"/>
    </row>
    <row r="30" customFormat="false" ht="15" hidden="false" customHeight="true" outlineLevel="0" collapsed="false">
      <c r="A30" s="4" t="n">
        <v>25</v>
      </c>
      <c r="B30" s="13" t="s">
        <v>267</v>
      </c>
      <c r="C30" s="13" t="s">
        <v>268</v>
      </c>
      <c r="D30" s="13" t="n">
        <v>53</v>
      </c>
      <c r="E30" s="14" t="n">
        <v>42472</v>
      </c>
      <c r="F30" s="13" t="n">
        <v>186.36</v>
      </c>
      <c r="G30" s="15" t="n">
        <f aca="false">F30*0.21</f>
        <v>39.1356</v>
      </c>
      <c r="H30" s="15" t="n">
        <f aca="false">F30+G30</f>
        <v>225.4956</v>
      </c>
      <c r="I30" s="16"/>
    </row>
    <row r="31" customFormat="false" ht="15" hidden="false" customHeight="true" outlineLevel="0" collapsed="false">
      <c r="A31" s="4" t="n">
        <v>26</v>
      </c>
      <c r="B31" s="13" t="s">
        <v>269</v>
      </c>
      <c r="C31" s="13" t="s">
        <v>270</v>
      </c>
      <c r="D31" s="13" t="s">
        <v>271</v>
      </c>
      <c r="E31" s="14" t="n">
        <v>42472</v>
      </c>
      <c r="F31" s="13" t="n">
        <v>28</v>
      </c>
      <c r="G31" s="15" t="n">
        <f aca="false">F31*0.21</f>
        <v>5.88</v>
      </c>
      <c r="H31" s="15" t="n">
        <f aca="false">F31+G31</f>
        <v>33.88</v>
      </c>
      <c r="I31" s="16"/>
    </row>
    <row r="32" customFormat="false" ht="15" hidden="false" customHeight="true" outlineLevel="0" collapsed="false">
      <c r="A32" s="4" t="n">
        <v>27</v>
      </c>
      <c r="B32" s="13" t="s">
        <v>176</v>
      </c>
      <c r="C32" s="13" t="s">
        <v>177</v>
      </c>
      <c r="D32" s="20" t="s">
        <v>272</v>
      </c>
      <c r="E32" s="14" t="n">
        <v>42474</v>
      </c>
      <c r="F32" s="13" t="n">
        <v>4.99</v>
      </c>
      <c r="G32" s="15" t="n">
        <f aca="false">F32*0.21</f>
        <v>1.0479</v>
      </c>
      <c r="H32" s="15" t="n">
        <f aca="false">F32+G32</f>
        <v>6.0379</v>
      </c>
      <c r="I32" s="16"/>
    </row>
    <row r="33" customFormat="false" ht="15" hidden="false" customHeight="true" outlineLevel="0" collapsed="false">
      <c r="A33" s="4" t="n">
        <v>28</v>
      </c>
      <c r="B33" s="13" t="s">
        <v>273</v>
      </c>
      <c r="C33" s="13" t="s">
        <v>274</v>
      </c>
      <c r="D33" s="13" t="n">
        <v>668</v>
      </c>
      <c r="E33" s="14" t="n">
        <v>42474</v>
      </c>
      <c r="F33" s="13" t="n">
        <v>218.18</v>
      </c>
      <c r="G33" s="15" t="n">
        <f aca="false">F33*0.1</f>
        <v>21.818</v>
      </c>
      <c r="H33" s="15" t="n">
        <f aca="false">F33+G33</f>
        <v>239.998</v>
      </c>
      <c r="I33" s="13"/>
    </row>
    <row r="34" customFormat="false" ht="15" hidden="false" customHeight="true" outlineLevel="0" collapsed="false">
      <c r="A34" s="4" t="n">
        <v>29</v>
      </c>
      <c r="B34" s="13" t="s">
        <v>275</v>
      </c>
      <c r="C34" s="13" t="s">
        <v>276</v>
      </c>
      <c r="D34" s="13" t="s">
        <v>185</v>
      </c>
      <c r="E34" s="14" t="n">
        <v>42475</v>
      </c>
      <c r="F34" s="13" t="n">
        <v>80</v>
      </c>
      <c r="G34" s="15"/>
      <c r="H34" s="15" t="n">
        <f aca="false">F34+G34</f>
        <v>80</v>
      </c>
      <c r="I34" s="16"/>
    </row>
    <row r="35" customFormat="false" ht="15" hidden="false" customHeight="true" outlineLevel="0" collapsed="false">
      <c r="A35" s="4" t="n">
        <v>30</v>
      </c>
      <c r="B35" s="13" t="s">
        <v>97</v>
      </c>
      <c r="C35" s="13" t="s">
        <v>98</v>
      </c>
      <c r="D35" s="13" t="n">
        <v>6861</v>
      </c>
      <c r="E35" s="14" t="n">
        <v>42475</v>
      </c>
      <c r="F35" s="13" t="n">
        <v>372.44</v>
      </c>
      <c r="G35" s="15" t="n">
        <f aca="false">F35*0.21</f>
        <v>78.2124</v>
      </c>
      <c r="H35" s="15" t="n">
        <f aca="false">F35+G35</f>
        <v>450.6524</v>
      </c>
      <c r="I35" s="16"/>
    </row>
    <row r="36" customFormat="false" ht="15" hidden="false" customHeight="true" outlineLevel="0" collapsed="false">
      <c r="A36" s="4" t="n">
        <v>31</v>
      </c>
      <c r="B36" s="13" t="s">
        <v>277</v>
      </c>
      <c r="C36" s="13" t="s">
        <v>278</v>
      </c>
      <c r="D36" s="13" t="n">
        <v>914</v>
      </c>
      <c r="E36" s="14" t="n">
        <v>42475</v>
      </c>
      <c r="F36" s="13" t="n">
        <v>137.5</v>
      </c>
      <c r="G36" s="15" t="n">
        <f aca="false">F36*0.21</f>
        <v>28.875</v>
      </c>
      <c r="H36" s="15" t="n">
        <f aca="false">F36+G36</f>
        <v>166.375</v>
      </c>
      <c r="I36" s="16"/>
    </row>
    <row r="37" customFormat="false" ht="15" hidden="false" customHeight="true" outlineLevel="0" collapsed="false">
      <c r="A37" s="4" t="n">
        <v>32</v>
      </c>
      <c r="B37" s="13" t="s">
        <v>115</v>
      </c>
      <c r="C37" s="13" t="s">
        <v>116</v>
      </c>
      <c r="D37" s="13" t="n">
        <v>518</v>
      </c>
      <c r="E37" s="14" t="n">
        <v>42479</v>
      </c>
      <c r="F37" s="13" t="n">
        <v>193.5</v>
      </c>
      <c r="G37" s="15" t="n">
        <f aca="false">F37*0.21</f>
        <v>40.635</v>
      </c>
      <c r="H37" s="15" t="n">
        <f aca="false">F37+G37</f>
        <v>234.135</v>
      </c>
      <c r="I37" s="16"/>
    </row>
    <row r="38" customFormat="false" ht="15" hidden="false" customHeight="true" outlineLevel="0" collapsed="false">
      <c r="A38" s="4" t="n">
        <v>33</v>
      </c>
      <c r="B38" s="13" t="s">
        <v>169</v>
      </c>
      <c r="C38" s="13" t="s">
        <v>170</v>
      </c>
      <c r="D38" s="13" t="s">
        <v>279</v>
      </c>
      <c r="E38" s="14" t="n">
        <v>42479</v>
      </c>
      <c r="F38" s="13" t="n">
        <v>142.75</v>
      </c>
      <c r="G38" s="15" t="n">
        <f aca="false">F38*0.21</f>
        <v>29.9775</v>
      </c>
      <c r="H38" s="15" t="n">
        <f aca="false">F38+G38</f>
        <v>172.7275</v>
      </c>
      <c r="I38" s="16"/>
    </row>
    <row r="39" customFormat="false" ht="15" hidden="false" customHeight="true" outlineLevel="0" collapsed="false">
      <c r="A39" s="4" t="n">
        <v>34</v>
      </c>
      <c r="B39" s="13" t="s">
        <v>280</v>
      </c>
      <c r="C39" s="13" t="s">
        <v>281</v>
      </c>
      <c r="D39" s="13" t="n">
        <v>14</v>
      </c>
      <c r="E39" s="14" t="n">
        <v>42480</v>
      </c>
      <c r="F39" s="13" t="n">
        <v>1100</v>
      </c>
      <c r="G39" s="15" t="n">
        <f aca="false">F39*0.21</f>
        <v>231</v>
      </c>
      <c r="H39" s="15" t="n">
        <f aca="false">F39+G39</f>
        <v>1331</v>
      </c>
      <c r="I39" s="16"/>
    </row>
    <row r="40" customFormat="false" ht="15" hidden="false" customHeight="true" outlineLevel="0" collapsed="false">
      <c r="A40" s="4" t="n">
        <v>35</v>
      </c>
      <c r="B40" s="13" t="s">
        <v>231</v>
      </c>
      <c r="C40" s="13" t="s">
        <v>232</v>
      </c>
      <c r="D40" s="13" t="n">
        <v>205</v>
      </c>
      <c r="E40" s="14" t="n">
        <v>42480</v>
      </c>
      <c r="F40" s="13" t="n">
        <v>1400</v>
      </c>
      <c r="G40" s="15" t="n">
        <f aca="false">F40*0.21</f>
        <v>294</v>
      </c>
      <c r="H40" s="15" t="n">
        <f aca="false">F40+G40</f>
        <v>1694</v>
      </c>
      <c r="I40" s="16" t="n">
        <v>210</v>
      </c>
    </row>
    <row r="41" customFormat="false" ht="15" hidden="false" customHeight="true" outlineLevel="0" collapsed="false">
      <c r="A41" s="4" t="n">
        <v>36</v>
      </c>
      <c r="B41" s="13" t="s">
        <v>282</v>
      </c>
      <c r="C41" s="13" t="s">
        <v>283</v>
      </c>
      <c r="D41" s="13" t="s">
        <v>284</v>
      </c>
      <c r="E41" s="14" t="n">
        <v>42480</v>
      </c>
      <c r="F41" s="13" t="n">
        <v>603.64</v>
      </c>
      <c r="G41" s="15" t="n">
        <f aca="false">F41*0.1</f>
        <v>60.364</v>
      </c>
      <c r="H41" s="15" t="n">
        <f aca="false">F41+G41</f>
        <v>664.004</v>
      </c>
      <c r="I41" s="13"/>
    </row>
    <row r="42" customFormat="false" ht="15" hidden="false" customHeight="true" outlineLevel="0" collapsed="false">
      <c r="A42" s="4" t="n">
        <v>37</v>
      </c>
      <c r="B42" s="13" t="s">
        <v>285</v>
      </c>
      <c r="C42" s="13" t="s">
        <v>286</v>
      </c>
      <c r="D42" s="13" t="n">
        <v>260000104</v>
      </c>
      <c r="E42" s="14" t="n">
        <v>42481</v>
      </c>
      <c r="F42" s="13" t="n">
        <v>165.29</v>
      </c>
      <c r="G42" s="15" t="n">
        <f aca="false">F42*0.21</f>
        <v>34.7109</v>
      </c>
      <c r="H42" s="15" t="n">
        <f aca="false">F42+G42</f>
        <v>200.0009</v>
      </c>
      <c r="I42" s="16"/>
    </row>
    <row r="43" customFormat="false" ht="15" hidden="false" customHeight="true" outlineLevel="0" collapsed="false">
      <c r="A43" s="4" t="n">
        <v>38</v>
      </c>
      <c r="B43" s="13" t="s">
        <v>181</v>
      </c>
      <c r="C43" s="13" t="s">
        <v>287</v>
      </c>
      <c r="D43" s="13" t="n">
        <v>1661</v>
      </c>
      <c r="E43" s="14" t="n">
        <v>42482</v>
      </c>
      <c r="F43" s="13" t="n">
        <v>286.94</v>
      </c>
      <c r="G43" s="15" t="n">
        <f aca="false">F43*0.21</f>
        <v>60.2574</v>
      </c>
      <c r="H43" s="15" t="n">
        <f aca="false">F43+G43</f>
        <v>347.1974</v>
      </c>
      <c r="I43" s="16"/>
    </row>
    <row r="44" customFormat="false" ht="15" hidden="false" customHeight="true" outlineLevel="0" collapsed="false">
      <c r="A44" s="4" t="n">
        <v>39</v>
      </c>
      <c r="B44" s="13" t="s">
        <v>288</v>
      </c>
      <c r="C44" s="13" t="s">
        <v>289</v>
      </c>
      <c r="D44" s="13" t="n">
        <v>50670</v>
      </c>
      <c r="E44" s="14" t="n">
        <v>42485</v>
      </c>
      <c r="F44" s="13" t="n">
        <v>85.84</v>
      </c>
      <c r="G44" s="15" t="n">
        <f aca="false">F44*0.21</f>
        <v>18.0264</v>
      </c>
      <c r="H44" s="15" t="n">
        <f aca="false">F44+G44</f>
        <v>103.8664</v>
      </c>
      <c r="I44" s="16"/>
    </row>
    <row r="45" customFormat="false" ht="15" hidden="false" customHeight="true" outlineLevel="0" collapsed="false">
      <c r="A45" s="4" t="n">
        <v>40</v>
      </c>
      <c r="B45" s="13" t="s">
        <v>290</v>
      </c>
      <c r="C45" s="13" t="s">
        <v>291</v>
      </c>
      <c r="D45" s="13" t="n">
        <v>660225</v>
      </c>
      <c r="E45" s="14" t="n">
        <v>42485</v>
      </c>
      <c r="F45" s="13" t="n">
        <v>513</v>
      </c>
      <c r="G45" s="15" t="n">
        <f aca="false">F45*0.21</f>
        <v>107.73</v>
      </c>
      <c r="H45" s="15" t="n">
        <f aca="false">F45+G45</f>
        <v>620.73</v>
      </c>
      <c r="I45" s="16"/>
    </row>
    <row r="46" customFormat="false" ht="15" hidden="false" customHeight="true" outlineLevel="0" collapsed="false">
      <c r="A46" s="4" t="n">
        <v>41</v>
      </c>
      <c r="B46" s="13" t="s">
        <v>65</v>
      </c>
      <c r="C46" s="13" t="s">
        <v>66</v>
      </c>
      <c r="D46" s="13" t="n">
        <v>7165</v>
      </c>
      <c r="E46" s="14" t="n">
        <v>42485</v>
      </c>
      <c r="F46" s="13" t="n">
        <v>6336.88</v>
      </c>
      <c r="G46" s="15" t="n">
        <f aca="false">F46*0.21</f>
        <v>1330.7448</v>
      </c>
      <c r="H46" s="15" t="n">
        <f aca="false">F46+G46</f>
        <v>7667.6248</v>
      </c>
      <c r="I46" s="16"/>
    </row>
    <row r="47" customFormat="false" ht="15" hidden="false" customHeight="true" outlineLevel="0" collapsed="false">
      <c r="A47" s="4" t="n">
        <v>42</v>
      </c>
      <c r="B47" s="13" t="s">
        <v>55</v>
      </c>
      <c r="C47" s="13" t="s">
        <v>56</v>
      </c>
      <c r="D47" s="13" t="s">
        <v>292</v>
      </c>
      <c r="E47" s="14" t="n">
        <v>42485</v>
      </c>
      <c r="F47" s="13" t="n">
        <v>220</v>
      </c>
      <c r="G47" s="15" t="n">
        <f aca="false">F47*0.21</f>
        <v>46.2</v>
      </c>
      <c r="H47" s="15" t="n">
        <f aca="false">F47+G47</f>
        <v>266.2</v>
      </c>
      <c r="I47" s="16"/>
    </row>
    <row r="48" customFormat="false" ht="15" hidden="false" customHeight="true" outlineLevel="0" collapsed="false">
      <c r="A48" s="4" t="n">
        <v>43</v>
      </c>
      <c r="B48" s="13" t="s">
        <v>19</v>
      </c>
      <c r="C48" s="13" t="s">
        <v>20</v>
      </c>
      <c r="D48" s="13" t="n">
        <v>545</v>
      </c>
      <c r="E48" s="14" t="n">
        <v>42485</v>
      </c>
      <c r="F48" s="13" t="n">
        <v>98.28</v>
      </c>
      <c r="G48" s="15" t="n">
        <f aca="false">F48*0.21</f>
        <v>20.6388</v>
      </c>
      <c r="H48" s="15" t="n">
        <f aca="false">F48+G48</f>
        <v>118.9188</v>
      </c>
      <c r="I48" s="16"/>
    </row>
    <row r="49" customFormat="false" ht="15" hidden="false" customHeight="true" outlineLevel="0" collapsed="false">
      <c r="A49" s="4" t="n">
        <v>44</v>
      </c>
      <c r="B49" s="13" t="s">
        <v>293</v>
      </c>
      <c r="C49" s="13" t="s">
        <v>294</v>
      </c>
      <c r="D49" s="13" t="n">
        <v>18</v>
      </c>
      <c r="E49" s="14" t="n">
        <v>42486</v>
      </c>
      <c r="F49" s="13" t="n">
        <v>160</v>
      </c>
      <c r="G49" s="15" t="n">
        <f aca="false">F49*0.21</f>
        <v>33.6</v>
      </c>
      <c r="H49" s="15" t="n">
        <f aca="false">F49+G49</f>
        <v>193.6</v>
      </c>
      <c r="I49" s="16"/>
    </row>
    <row r="50" customFormat="false" ht="15" hidden="false" customHeight="true" outlineLevel="0" collapsed="false">
      <c r="A50" s="4" t="n">
        <v>45</v>
      </c>
      <c r="B50" s="13" t="s">
        <v>169</v>
      </c>
      <c r="C50" s="13" t="s">
        <v>170</v>
      </c>
      <c r="D50" s="13" t="s">
        <v>295</v>
      </c>
      <c r="E50" s="14" t="n">
        <v>42486</v>
      </c>
      <c r="F50" s="13" t="n">
        <v>45.25</v>
      </c>
      <c r="G50" s="15" t="n">
        <f aca="false">F50*0.21</f>
        <v>9.5025</v>
      </c>
      <c r="H50" s="15" t="n">
        <f aca="false">F50+G50</f>
        <v>54.7525</v>
      </c>
      <c r="I50" s="16"/>
    </row>
    <row r="51" customFormat="false" ht="15" hidden="false" customHeight="true" outlineLevel="0" collapsed="false">
      <c r="A51" s="4" t="n">
        <v>46</v>
      </c>
      <c r="B51" s="13" t="s">
        <v>53</v>
      </c>
      <c r="C51" s="13" t="s">
        <v>54</v>
      </c>
      <c r="D51" s="13" t="s">
        <v>296</v>
      </c>
      <c r="E51" s="14" t="n">
        <v>42487</v>
      </c>
      <c r="F51" s="13" t="n">
        <v>125</v>
      </c>
      <c r="G51" s="15"/>
      <c r="H51" s="15" t="n">
        <f aca="false">F51+G51</f>
        <v>125</v>
      </c>
      <c r="I51" s="16"/>
    </row>
    <row r="52" customFormat="false" ht="15" hidden="false" customHeight="true" outlineLevel="0" collapsed="false">
      <c r="A52" s="4" t="n">
        <v>47</v>
      </c>
      <c r="B52" s="13" t="s">
        <v>297</v>
      </c>
      <c r="C52" s="13" t="s">
        <v>298</v>
      </c>
      <c r="D52" s="13" t="n">
        <v>70</v>
      </c>
      <c r="E52" s="14" t="n">
        <v>42487</v>
      </c>
      <c r="F52" s="13" t="n">
        <v>59.32</v>
      </c>
      <c r="G52" s="15" t="n">
        <f aca="false">F52*0.21</f>
        <v>12.4572</v>
      </c>
      <c r="H52" s="15" t="n">
        <f aca="false">F52+G52</f>
        <v>71.7772</v>
      </c>
      <c r="I52" s="16"/>
    </row>
    <row r="53" customFormat="false" ht="15" hidden="false" customHeight="true" outlineLevel="0" collapsed="false">
      <c r="A53" s="4" t="n">
        <v>48</v>
      </c>
      <c r="B53" s="13" t="s">
        <v>299</v>
      </c>
      <c r="C53" s="13" t="s">
        <v>300</v>
      </c>
      <c r="D53" s="13" t="n">
        <v>2787</v>
      </c>
      <c r="E53" s="14" t="n">
        <v>42487</v>
      </c>
      <c r="F53" s="13" t="n">
        <f aca="false">11.77+1804.55</f>
        <v>1816.32</v>
      </c>
      <c r="G53" s="15" t="n">
        <f aca="false">F53*0.1</f>
        <v>181.632</v>
      </c>
      <c r="H53" s="15" t="n">
        <f aca="false">F53+G53</f>
        <v>1997.952</v>
      </c>
      <c r="I53" s="13"/>
    </row>
    <row r="54" customFormat="false" ht="15" hidden="false" customHeight="true" outlineLevel="0" collapsed="false">
      <c r="A54" s="4" t="n">
        <v>49</v>
      </c>
      <c r="B54" s="13" t="s">
        <v>97</v>
      </c>
      <c r="C54" s="13" t="s">
        <v>98</v>
      </c>
      <c r="D54" s="13" t="n">
        <v>7799</v>
      </c>
      <c r="E54" s="14" t="n">
        <v>42488</v>
      </c>
      <c r="F54" s="13" t="n">
        <v>347.97</v>
      </c>
      <c r="G54" s="15" t="n">
        <f aca="false">F54*0.21</f>
        <v>73.0737</v>
      </c>
      <c r="H54" s="15" t="n">
        <f aca="false">F54+G54</f>
        <v>421.0437</v>
      </c>
      <c r="I54" s="16"/>
    </row>
    <row r="55" customFormat="false" ht="15" hidden="false" customHeight="true" outlineLevel="0" collapsed="false">
      <c r="A55" s="4" t="n">
        <v>50</v>
      </c>
      <c r="B55" s="13" t="s">
        <v>69</v>
      </c>
      <c r="C55" s="13" t="s">
        <v>70</v>
      </c>
      <c r="D55" s="13" t="n">
        <v>132741</v>
      </c>
      <c r="E55" s="14" t="n">
        <v>42488</v>
      </c>
      <c r="F55" s="13" t="n">
        <v>40.99</v>
      </c>
      <c r="G55" s="15" t="n">
        <f aca="false">F55*0.21</f>
        <v>8.6079</v>
      </c>
      <c r="H55" s="15" t="n">
        <f aca="false">F55+G55</f>
        <v>49.5979</v>
      </c>
      <c r="I55" s="16"/>
    </row>
    <row r="56" customFormat="false" ht="15" hidden="false" customHeight="true" outlineLevel="0" collapsed="false">
      <c r="A56" s="4" t="n">
        <v>51</v>
      </c>
      <c r="B56" s="13" t="s">
        <v>105</v>
      </c>
      <c r="C56" s="13" t="s">
        <v>106</v>
      </c>
      <c r="D56" s="13" t="n">
        <v>2796</v>
      </c>
      <c r="E56" s="14" t="n">
        <v>42488</v>
      </c>
      <c r="F56" s="13" t="n">
        <v>22.68</v>
      </c>
      <c r="G56" s="15" t="n">
        <f aca="false">F56*0.21</f>
        <v>4.7628</v>
      </c>
      <c r="H56" s="15" t="n">
        <f aca="false">F56+G56</f>
        <v>27.4428</v>
      </c>
      <c r="I56" s="16"/>
    </row>
    <row r="57" customFormat="false" ht="15" hidden="false" customHeight="true" outlineLevel="0" collapsed="false">
      <c r="A57" s="4" t="n">
        <v>52</v>
      </c>
      <c r="B57" s="13" t="s">
        <v>72</v>
      </c>
      <c r="C57" s="13" t="s">
        <v>73</v>
      </c>
      <c r="D57" s="13" t="n">
        <v>194979</v>
      </c>
      <c r="E57" s="14" t="n">
        <v>42489</v>
      </c>
      <c r="F57" s="13" t="n">
        <v>73.8</v>
      </c>
      <c r="G57" s="15" t="n">
        <f aca="false">F57*0.21</f>
        <v>15.498</v>
      </c>
      <c r="H57" s="15" t="n">
        <f aca="false">F57+G57</f>
        <v>89.298</v>
      </c>
      <c r="I57" s="16"/>
    </row>
    <row r="58" customFormat="false" ht="15" hidden="false" customHeight="true" outlineLevel="0" collapsed="false">
      <c r="A58" s="4" t="n">
        <v>53</v>
      </c>
      <c r="B58" s="13" t="s">
        <v>21</v>
      </c>
      <c r="C58" s="13" t="s">
        <v>22</v>
      </c>
      <c r="D58" s="13" t="n">
        <v>385</v>
      </c>
      <c r="E58" s="14" t="n">
        <v>42489</v>
      </c>
      <c r="F58" s="13" t="n">
        <v>375</v>
      </c>
      <c r="G58" s="15" t="n">
        <f aca="false">F58*0.21</f>
        <v>78.75</v>
      </c>
      <c r="H58" s="15" t="n">
        <f aca="false">F58+G58</f>
        <v>453.75</v>
      </c>
      <c r="I58" s="16"/>
    </row>
    <row r="59" customFormat="false" ht="15" hidden="false" customHeight="true" outlineLevel="0" collapsed="false">
      <c r="A59" s="4" t="n">
        <v>54</v>
      </c>
      <c r="B59" s="13" t="s">
        <v>172</v>
      </c>
      <c r="C59" s="13" t="s">
        <v>173</v>
      </c>
      <c r="D59" s="13" t="n">
        <v>4</v>
      </c>
      <c r="E59" s="14" t="n">
        <v>42489</v>
      </c>
      <c r="F59" s="13" t="n">
        <v>3900</v>
      </c>
      <c r="G59" s="15" t="n">
        <v>0</v>
      </c>
      <c r="H59" s="15" t="n">
        <f aca="false">F59+G59</f>
        <v>3900</v>
      </c>
      <c r="I59" s="13" t="n">
        <v>585</v>
      </c>
    </row>
    <row r="60" customFormat="false" ht="15" hidden="false" customHeight="true" outlineLevel="0" collapsed="false">
      <c r="A60" s="4" t="n">
        <v>55</v>
      </c>
      <c r="B60" s="13" t="s">
        <v>101</v>
      </c>
      <c r="C60" s="13" t="s">
        <v>102</v>
      </c>
      <c r="D60" s="13" t="n">
        <v>27</v>
      </c>
      <c r="E60" s="14" t="n">
        <v>42489</v>
      </c>
      <c r="F60" s="13" t="n">
        <v>384</v>
      </c>
      <c r="G60" s="15" t="n">
        <v>0</v>
      </c>
      <c r="H60" s="15" t="n">
        <f aca="false">F60+G60</f>
        <v>384</v>
      </c>
      <c r="I60" s="13" t="n">
        <v>57.6</v>
      </c>
    </row>
    <row r="61" customFormat="false" ht="15" hidden="false" customHeight="true" outlineLevel="0" collapsed="false">
      <c r="A61" s="4" t="n">
        <v>56</v>
      </c>
      <c r="B61" s="13" t="s">
        <v>99</v>
      </c>
      <c r="C61" s="13" t="s">
        <v>301</v>
      </c>
      <c r="D61" s="13" t="n">
        <v>1609</v>
      </c>
      <c r="E61" s="14" t="n">
        <v>42490</v>
      </c>
      <c r="F61" s="13" t="n">
        <v>3158</v>
      </c>
      <c r="G61" s="15"/>
      <c r="H61" s="15" t="n">
        <f aca="false">F61+G61</f>
        <v>3158</v>
      </c>
      <c r="I61" s="16" t="n">
        <v>473.7</v>
      </c>
    </row>
    <row r="62" customFormat="false" ht="15" hidden="false" customHeight="true" outlineLevel="0" collapsed="false">
      <c r="A62" s="4" t="n">
        <v>57</v>
      </c>
      <c r="B62" s="13" t="s">
        <v>76</v>
      </c>
      <c r="C62" s="13" t="s">
        <v>77</v>
      </c>
      <c r="D62" s="13" t="s">
        <v>302</v>
      </c>
      <c r="E62" s="14" t="n">
        <v>42490</v>
      </c>
      <c r="F62" s="13" t="n">
        <v>577.6</v>
      </c>
      <c r="G62" s="15"/>
      <c r="H62" s="15" t="n">
        <f aca="false">F62+G62</f>
        <v>577.6</v>
      </c>
      <c r="I62" s="16" t="n">
        <v>86.64</v>
      </c>
    </row>
    <row r="63" customFormat="false" ht="15" hidden="false" customHeight="true" outlineLevel="0" collapsed="false">
      <c r="A63" s="4" t="n">
        <v>58</v>
      </c>
      <c r="B63" s="13" t="s">
        <v>303</v>
      </c>
      <c r="C63" s="13" t="s">
        <v>304</v>
      </c>
      <c r="D63" s="13" t="n">
        <v>229</v>
      </c>
      <c r="E63" s="14" t="n">
        <v>42490</v>
      </c>
      <c r="F63" s="13" t="n">
        <v>533.5</v>
      </c>
      <c r="G63" s="15" t="n">
        <f aca="false">F63*0.21</f>
        <v>112.035</v>
      </c>
      <c r="H63" s="15" t="n">
        <f aca="false">F63+G63</f>
        <v>645.535</v>
      </c>
      <c r="I63" s="16"/>
    </row>
    <row r="64" customFormat="false" ht="15" hidden="false" customHeight="true" outlineLevel="0" collapsed="false">
      <c r="A64" s="4" t="n">
        <v>59</v>
      </c>
      <c r="B64" s="13" t="s">
        <v>277</v>
      </c>
      <c r="C64" s="13" t="s">
        <v>278</v>
      </c>
      <c r="D64" s="13" t="n">
        <v>1066</v>
      </c>
      <c r="E64" s="14" t="n">
        <v>42490</v>
      </c>
      <c r="F64" s="13" t="n">
        <v>190.13</v>
      </c>
      <c r="G64" s="15" t="n">
        <f aca="false">F64*0.21</f>
        <v>39.9273</v>
      </c>
      <c r="H64" s="15" t="n">
        <f aca="false">F64+G64</f>
        <v>230.0573</v>
      </c>
      <c r="I64" s="16"/>
    </row>
    <row r="65" customFormat="false" ht="15" hidden="false" customHeight="true" outlineLevel="0" collapsed="false">
      <c r="A65" s="4" t="n">
        <v>60</v>
      </c>
      <c r="B65" s="13" t="s">
        <v>92</v>
      </c>
      <c r="C65" s="13" t="s">
        <v>93</v>
      </c>
      <c r="D65" s="13" t="n">
        <v>281</v>
      </c>
      <c r="E65" s="14" t="n">
        <v>42490</v>
      </c>
      <c r="F65" s="13" t="n">
        <v>6301.2</v>
      </c>
      <c r="G65" s="15" t="n">
        <f aca="false">F65*0.21</f>
        <v>1323.252</v>
      </c>
      <c r="H65" s="15" t="n">
        <f aca="false">F65+G65</f>
        <v>7624.452</v>
      </c>
      <c r="I65" s="16"/>
    </row>
    <row r="66" customFormat="false" ht="15" hidden="false" customHeight="true" outlineLevel="0" collapsed="false">
      <c r="A66" s="4" t="n">
        <v>61</v>
      </c>
      <c r="B66" s="13" t="s">
        <v>212</v>
      </c>
      <c r="C66" s="13" t="s">
        <v>213</v>
      </c>
      <c r="D66" s="13" t="n">
        <v>3</v>
      </c>
      <c r="E66" s="14" t="n">
        <v>42490</v>
      </c>
      <c r="F66" s="13" t="n">
        <v>837.66</v>
      </c>
      <c r="G66" s="15" t="n">
        <f aca="false">F66*0.21</f>
        <v>175.9086</v>
      </c>
      <c r="H66" s="15" t="n">
        <f aca="false">F66+G66</f>
        <v>1013.5686</v>
      </c>
      <c r="I66" s="16"/>
    </row>
    <row r="67" customFormat="false" ht="15" hidden="false" customHeight="true" outlineLevel="0" collapsed="false">
      <c r="A67" s="4" t="n">
        <v>62</v>
      </c>
      <c r="B67" s="13" t="s">
        <v>158</v>
      </c>
      <c r="C67" s="13" t="s">
        <v>159</v>
      </c>
      <c r="D67" s="13" t="n">
        <v>601219</v>
      </c>
      <c r="E67" s="14" t="n">
        <v>42490</v>
      </c>
      <c r="F67" s="13" t="n">
        <v>81.12</v>
      </c>
      <c r="G67" s="15" t="n">
        <f aca="false">F67*0.21</f>
        <v>17.0352</v>
      </c>
      <c r="H67" s="15" t="n">
        <f aca="false">F67+G67</f>
        <v>98.1552</v>
      </c>
      <c r="I67" s="16"/>
    </row>
    <row r="68" customFormat="false" ht="15" hidden="false" customHeight="true" outlineLevel="0" collapsed="false">
      <c r="A68" s="4" t="n">
        <v>63</v>
      </c>
      <c r="B68" s="13" t="s">
        <v>79</v>
      </c>
      <c r="C68" s="13" t="s">
        <v>80</v>
      </c>
      <c r="D68" s="13" t="n">
        <v>853</v>
      </c>
      <c r="E68" s="14" t="n">
        <v>42490</v>
      </c>
      <c r="F68" s="13" t="n">
        <v>580.78</v>
      </c>
      <c r="G68" s="15" t="n">
        <f aca="false">F68*0.21</f>
        <v>121.9638</v>
      </c>
      <c r="H68" s="15" t="n">
        <f aca="false">F68+G68</f>
        <v>702.7438</v>
      </c>
      <c r="I68" s="16"/>
    </row>
    <row r="69" customFormat="false" ht="15" hidden="false" customHeight="true" outlineLevel="0" collapsed="false">
      <c r="A69" s="4" t="n">
        <v>64</v>
      </c>
      <c r="B69" s="13" t="s">
        <v>34</v>
      </c>
      <c r="C69" s="13" t="s">
        <v>35</v>
      </c>
      <c r="D69" s="13" t="n">
        <v>228</v>
      </c>
      <c r="E69" s="14" t="n">
        <v>42490</v>
      </c>
      <c r="F69" s="13" t="n">
        <v>119.93</v>
      </c>
      <c r="G69" s="15" t="n">
        <f aca="false">F69*0.21</f>
        <v>25.1853</v>
      </c>
      <c r="H69" s="15" t="n">
        <f aca="false">F69+G69</f>
        <v>145.1153</v>
      </c>
      <c r="I69" s="16"/>
    </row>
    <row r="70" customFormat="false" ht="15" hidden="false" customHeight="true" outlineLevel="0" collapsed="false">
      <c r="A70" s="4" t="n">
        <v>65</v>
      </c>
      <c r="B70" s="13" t="s">
        <v>81</v>
      </c>
      <c r="C70" s="13" t="s">
        <v>82</v>
      </c>
      <c r="D70" s="13" t="n">
        <v>243</v>
      </c>
      <c r="E70" s="14" t="n">
        <v>42490</v>
      </c>
      <c r="F70" s="13" t="n">
        <v>70</v>
      </c>
      <c r="G70" s="15" t="n">
        <f aca="false">F70*0.1</f>
        <v>7</v>
      </c>
      <c r="H70" s="15" t="n">
        <f aca="false">F70+G70</f>
        <v>77</v>
      </c>
      <c r="I70" s="16"/>
    </row>
    <row r="71" customFormat="false" ht="15" hidden="false" customHeight="true" outlineLevel="0" collapsed="false">
      <c r="A71" s="4" t="n">
        <v>66</v>
      </c>
      <c r="B71" s="13" t="s">
        <v>88</v>
      </c>
      <c r="C71" s="13" t="s">
        <v>89</v>
      </c>
      <c r="D71" s="13" t="s">
        <v>305</v>
      </c>
      <c r="E71" s="14" t="n">
        <v>42490</v>
      </c>
      <c r="F71" s="13" t="n">
        <v>13687.9</v>
      </c>
      <c r="G71" s="15" t="n">
        <f aca="false">F71*0.1</f>
        <v>1368.79</v>
      </c>
      <c r="H71" s="15" t="n">
        <f aca="false">F71+G71</f>
        <v>15056.69</v>
      </c>
      <c r="I71" s="16"/>
    </row>
    <row r="72" customFormat="false" ht="15" hidden="false" customHeight="true" outlineLevel="0" collapsed="false">
      <c r="A72" s="4" t="n">
        <v>67</v>
      </c>
      <c r="B72" s="13" t="s">
        <v>88</v>
      </c>
      <c r="C72" s="13" t="s">
        <v>89</v>
      </c>
      <c r="D72" s="13" t="s">
        <v>306</v>
      </c>
      <c r="E72" s="14" t="n">
        <v>42490</v>
      </c>
      <c r="F72" s="13" t="n">
        <v>19737.96</v>
      </c>
      <c r="G72" s="15" t="n">
        <f aca="false">F72*0.1</f>
        <v>1973.796</v>
      </c>
      <c r="H72" s="15" t="n">
        <f aca="false">F72+G72</f>
        <v>21711.756</v>
      </c>
      <c r="I72" s="16"/>
    </row>
    <row r="73" customFormat="false" ht="15" hidden="false" customHeight="true" outlineLevel="0" collapsed="false">
      <c r="A73" s="4" t="n">
        <v>68</v>
      </c>
      <c r="B73" s="13" t="s">
        <v>307</v>
      </c>
      <c r="C73" s="13" t="s">
        <v>308</v>
      </c>
      <c r="D73" s="13" t="n">
        <v>461</v>
      </c>
      <c r="E73" s="14" t="n">
        <v>42490</v>
      </c>
      <c r="F73" s="13" t="n">
        <v>31.06</v>
      </c>
      <c r="G73" s="15" t="n">
        <f aca="false">F73*0.21</f>
        <v>6.5226</v>
      </c>
      <c r="H73" s="15" t="n">
        <f aca="false">F73+G73</f>
        <v>37.5826</v>
      </c>
      <c r="I73" s="16"/>
    </row>
    <row r="74" customFormat="false" ht="15" hidden="false" customHeight="true" outlineLevel="0" collapsed="false">
      <c r="A74" s="4" t="n">
        <v>69</v>
      </c>
      <c r="B74" s="13" t="s">
        <v>85</v>
      </c>
      <c r="C74" s="13" t="s">
        <v>86</v>
      </c>
      <c r="D74" s="13" t="n">
        <v>6</v>
      </c>
      <c r="E74" s="14" t="n">
        <v>42491</v>
      </c>
      <c r="F74" s="13" t="n">
        <v>671</v>
      </c>
      <c r="G74" s="15"/>
      <c r="H74" s="15" t="n">
        <f aca="false">F74+G74</f>
        <v>671</v>
      </c>
      <c r="I74" s="16"/>
    </row>
    <row r="75" customFormat="false" ht="15" hidden="false" customHeight="true" outlineLevel="0" collapsed="false">
      <c r="A75" s="4" t="n">
        <v>70</v>
      </c>
      <c r="B75" s="13" t="s">
        <v>309</v>
      </c>
      <c r="C75" s="13" t="s">
        <v>310</v>
      </c>
      <c r="D75" s="13" t="s">
        <v>311</v>
      </c>
      <c r="E75" s="14" t="n">
        <v>42491</v>
      </c>
      <c r="F75" s="13" t="n">
        <v>1776</v>
      </c>
      <c r="G75" s="15" t="n">
        <v>0</v>
      </c>
      <c r="H75" s="15" t="n">
        <f aca="false">F75+G75</f>
        <v>1776</v>
      </c>
      <c r="I75" s="13" t="n">
        <v>124.32</v>
      </c>
    </row>
    <row r="76" customFormat="false" ht="15" hidden="false" customHeight="true" outlineLevel="0" collapsed="false">
      <c r="A76" s="4" t="n">
        <v>71</v>
      </c>
      <c r="B76" s="13" t="s">
        <v>309</v>
      </c>
      <c r="C76" s="13" t="s">
        <v>310</v>
      </c>
      <c r="D76" s="26" t="n">
        <v>12</v>
      </c>
      <c r="E76" s="14" t="n">
        <v>42491</v>
      </c>
      <c r="F76" s="15" t="n">
        <v>1776</v>
      </c>
      <c r="G76" s="15" t="n">
        <v>0</v>
      </c>
      <c r="H76" s="15" t="n">
        <f aca="false">F76+G76</f>
        <v>1776</v>
      </c>
      <c r="I76" s="15" t="n">
        <f aca="false">F76*0.07</f>
        <v>124.32</v>
      </c>
    </row>
    <row r="77" customFormat="false" ht="15" hidden="false" customHeight="true" outlineLevel="0" collapsed="false">
      <c r="A77" s="4" t="n">
        <v>72</v>
      </c>
      <c r="B77" s="13" t="s">
        <v>21</v>
      </c>
      <c r="C77" s="13" t="s">
        <v>22</v>
      </c>
      <c r="D77" s="13" t="n">
        <v>393</v>
      </c>
      <c r="E77" s="14" t="n">
        <v>42492</v>
      </c>
      <c r="F77" s="13" t="n">
        <v>15</v>
      </c>
      <c r="G77" s="15" t="n">
        <f aca="false">F77*0.21</f>
        <v>3.15</v>
      </c>
      <c r="H77" s="15" t="n">
        <f aca="false">F77+G77</f>
        <v>18.15</v>
      </c>
      <c r="I77" s="16"/>
    </row>
    <row r="78" customFormat="false" ht="15" hidden="false" customHeight="true" outlineLevel="0" collapsed="false">
      <c r="A78" s="4" t="n">
        <v>73</v>
      </c>
      <c r="B78" s="13" t="s">
        <v>312</v>
      </c>
      <c r="C78" s="13" t="s">
        <v>313</v>
      </c>
      <c r="D78" s="13" t="n">
        <v>1600901</v>
      </c>
      <c r="E78" s="14" t="n">
        <v>42492</v>
      </c>
      <c r="F78" s="13" t="n">
        <v>131.52</v>
      </c>
      <c r="G78" s="15" t="n">
        <f aca="false">F78*0.1</f>
        <v>13.152</v>
      </c>
      <c r="H78" s="15" t="n">
        <f aca="false">F78+G78</f>
        <v>144.672</v>
      </c>
      <c r="I78" s="16"/>
    </row>
    <row r="79" customFormat="false" ht="15" hidden="false" customHeight="true" outlineLevel="0" collapsed="false">
      <c r="A79" s="4" t="n">
        <v>74</v>
      </c>
      <c r="B79" s="13" t="s">
        <v>169</v>
      </c>
      <c r="C79" s="13" t="s">
        <v>170</v>
      </c>
      <c r="D79" s="13" t="s">
        <v>314</v>
      </c>
      <c r="E79" s="14" t="n">
        <v>42493</v>
      </c>
      <c r="F79" s="13" t="n">
        <v>65.73</v>
      </c>
      <c r="G79" s="15" t="n">
        <f aca="false">F79*0.21</f>
        <v>13.8033</v>
      </c>
      <c r="H79" s="15" t="n">
        <f aca="false">F79+G79</f>
        <v>79.5333</v>
      </c>
      <c r="I79" s="16"/>
    </row>
    <row r="80" customFormat="false" ht="15" hidden="false" customHeight="true" outlineLevel="0" collapsed="false">
      <c r="A80" s="4" t="n">
        <v>75</v>
      </c>
      <c r="B80" s="13" t="s">
        <v>25</v>
      </c>
      <c r="C80" s="13" t="s">
        <v>26</v>
      </c>
      <c r="D80" s="13" t="n">
        <v>6915</v>
      </c>
      <c r="E80" s="14" t="n">
        <v>42495</v>
      </c>
      <c r="F80" s="13" t="n">
        <v>59.9</v>
      </c>
      <c r="G80" s="15" t="n">
        <f aca="false">F80*0.21</f>
        <v>12.579</v>
      </c>
      <c r="H80" s="15" t="n">
        <f aca="false">F80+G80</f>
        <v>72.479</v>
      </c>
      <c r="I80" s="16"/>
    </row>
    <row r="81" customFormat="false" ht="15" hidden="false" customHeight="true" outlineLevel="0" collapsed="false">
      <c r="A81" s="4" t="n">
        <v>76</v>
      </c>
      <c r="B81" s="13" t="s">
        <v>103</v>
      </c>
      <c r="C81" s="13" t="s">
        <v>104</v>
      </c>
      <c r="D81" s="13" t="n">
        <v>93646257</v>
      </c>
      <c r="E81" s="14" t="n">
        <v>42496</v>
      </c>
      <c r="F81" s="13" t="n">
        <v>1569.99</v>
      </c>
      <c r="G81" s="15" t="n">
        <f aca="false">F81*0.21</f>
        <v>329.6979</v>
      </c>
      <c r="H81" s="15" t="n">
        <f aca="false">F81+G81</f>
        <v>1899.6879</v>
      </c>
      <c r="I81" s="16"/>
    </row>
    <row r="82" customFormat="false" ht="15" hidden="false" customHeight="true" outlineLevel="0" collapsed="false">
      <c r="A82" s="4" t="n">
        <v>77</v>
      </c>
      <c r="B82" s="13" t="s">
        <v>133</v>
      </c>
      <c r="C82" s="13" t="s">
        <v>134</v>
      </c>
      <c r="D82" s="13" t="n">
        <v>1116276839</v>
      </c>
      <c r="E82" s="14" t="n">
        <v>42499</v>
      </c>
      <c r="F82" s="13" t="n">
        <v>341.94</v>
      </c>
      <c r="G82" s="15" t="n">
        <f aca="false">F82*0.21</f>
        <v>71.8074</v>
      </c>
      <c r="H82" s="15" t="n">
        <f aca="false">F82+G82</f>
        <v>413.7474</v>
      </c>
      <c r="I82" s="16"/>
    </row>
    <row r="83" customFormat="false" ht="15" hidden="false" customHeight="true" outlineLevel="0" collapsed="false">
      <c r="A83" s="4" t="n">
        <v>78</v>
      </c>
      <c r="B83" s="13" t="s">
        <v>131</v>
      </c>
      <c r="C83" s="13" t="s">
        <v>132</v>
      </c>
      <c r="D83" s="13" t="n">
        <v>1944618</v>
      </c>
      <c r="E83" s="14" t="n">
        <v>42500</v>
      </c>
      <c r="F83" s="13" t="n">
        <f aca="false">1.4+6.41</f>
        <v>7.81</v>
      </c>
      <c r="G83" s="15" t="n">
        <v>0.29</v>
      </c>
      <c r="H83" s="15" t="n">
        <f aca="false">F83+G83</f>
        <v>8.1</v>
      </c>
      <c r="I83" s="16"/>
    </row>
    <row r="84" customFormat="false" ht="15" hidden="false" customHeight="true" outlineLevel="0" collapsed="false">
      <c r="A84" s="4" t="n">
        <v>79</v>
      </c>
      <c r="B84" s="13" t="s">
        <v>315</v>
      </c>
      <c r="C84" s="13" t="s">
        <v>316</v>
      </c>
      <c r="D84" s="13" t="n">
        <v>7</v>
      </c>
      <c r="E84" s="14" t="n">
        <v>42501</v>
      </c>
      <c r="F84" s="13" t="n">
        <v>300</v>
      </c>
      <c r="G84" s="15" t="n">
        <f aca="false">F84*0.21</f>
        <v>63</v>
      </c>
      <c r="H84" s="15" t="n">
        <f aca="false">F84+G84</f>
        <v>363</v>
      </c>
      <c r="I84" s="16"/>
    </row>
    <row r="85" customFormat="false" ht="15" hidden="false" customHeight="true" outlineLevel="0" collapsed="false">
      <c r="A85" s="4" t="n">
        <v>80</v>
      </c>
      <c r="B85" s="13" t="s">
        <v>176</v>
      </c>
      <c r="C85" s="13" t="s">
        <v>177</v>
      </c>
      <c r="D85" s="20" t="s">
        <v>317</v>
      </c>
      <c r="E85" s="14" t="n">
        <v>42504</v>
      </c>
      <c r="F85" s="13" t="n">
        <v>4.99</v>
      </c>
      <c r="G85" s="15" t="n">
        <f aca="false">F85*0.21</f>
        <v>1.0479</v>
      </c>
      <c r="H85" s="15" t="n">
        <f aca="false">F85+G85</f>
        <v>6.0379</v>
      </c>
      <c r="I85" s="16"/>
    </row>
    <row r="86" customFormat="false" ht="15" hidden="false" customHeight="true" outlineLevel="0" collapsed="false">
      <c r="A86" s="4" t="n">
        <v>81</v>
      </c>
      <c r="B86" s="13" t="s">
        <v>34</v>
      </c>
      <c r="C86" s="13" t="s">
        <v>35</v>
      </c>
      <c r="D86" s="13" t="n">
        <v>262</v>
      </c>
      <c r="E86" s="14" t="n">
        <v>42505</v>
      </c>
      <c r="F86" s="13" t="n">
        <v>41.33</v>
      </c>
      <c r="G86" s="15" t="n">
        <f aca="false">F86*0.21</f>
        <v>8.6793</v>
      </c>
      <c r="H86" s="15" t="n">
        <f aca="false">F86+G86</f>
        <v>50.0093</v>
      </c>
      <c r="I86" s="16"/>
    </row>
    <row r="87" customFormat="false" ht="15" hidden="false" customHeight="true" outlineLevel="0" collapsed="false">
      <c r="A87" s="4" t="n">
        <v>82</v>
      </c>
      <c r="B87" s="13" t="s">
        <v>181</v>
      </c>
      <c r="C87" s="13" t="s">
        <v>287</v>
      </c>
      <c r="D87" s="13" t="n">
        <v>2000</v>
      </c>
      <c r="E87" s="14" t="n">
        <v>42506</v>
      </c>
      <c r="F87" s="13" t="n">
        <v>22.31</v>
      </c>
      <c r="G87" s="15" t="n">
        <f aca="false">F87*0.21</f>
        <v>4.6851</v>
      </c>
      <c r="H87" s="15" t="n">
        <f aca="false">F87+G87</f>
        <v>26.9951</v>
      </c>
      <c r="I87" s="16"/>
    </row>
    <row r="88" customFormat="false" ht="15" hidden="false" customHeight="true" outlineLevel="0" collapsed="false">
      <c r="A88" s="4" t="n">
        <v>83</v>
      </c>
      <c r="B88" s="13" t="s">
        <v>160</v>
      </c>
      <c r="C88" s="13" t="s">
        <v>161</v>
      </c>
      <c r="D88" s="13" t="n">
        <v>25</v>
      </c>
      <c r="E88" s="14" t="n">
        <v>42513</v>
      </c>
      <c r="F88" s="13" t="n">
        <v>3158</v>
      </c>
      <c r="G88" s="15"/>
      <c r="H88" s="15" t="n">
        <f aca="false">F88+G88</f>
        <v>3158</v>
      </c>
      <c r="I88" s="16"/>
    </row>
    <row r="89" customFormat="false" ht="15" hidden="false" customHeight="true" outlineLevel="0" collapsed="false">
      <c r="A89" s="4" t="n">
        <v>84</v>
      </c>
      <c r="B89" s="13" t="s">
        <v>160</v>
      </c>
      <c r="C89" s="13" t="s">
        <v>161</v>
      </c>
      <c r="D89" s="13" t="n">
        <v>26</v>
      </c>
      <c r="E89" s="14" t="n">
        <v>42513</v>
      </c>
      <c r="F89" s="13" t="n">
        <v>3158</v>
      </c>
      <c r="G89" s="15"/>
      <c r="H89" s="15" t="n">
        <f aca="false">F89+G89</f>
        <v>3158</v>
      </c>
      <c r="I89" s="16"/>
    </row>
    <row r="90" customFormat="false" ht="15" hidden="false" customHeight="true" outlineLevel="0" collapsed="false">
      <c r="A90" s="4" t="n">
        <v>85</v>
      </c>
      <c r="B90" s="13" t="s">
        <v>318</v>
      </c>
      <c r="C90" s="13" t="s">
        <v>319</v>
      </c>
      <c r="D90" s="13" t="s">
        <v>320</v>
      </c>
      <c r="E90" s="14" t="n">
        <v>42513</v>
      </c>
      <c r="F90" s="13" t="n">
        <v>500</v>
      </c>
      <c r="G90" s="15" t="n">
        <f aca="false">F90*0.21</f>
        <v>105</v>
      </c>
      <c r="H90" s="15" t="n">
        <f aca="false">F90+G90</f>
        <v>605</v>
      </c>
      <c r="I90" s="16"/>
    </row>
    <row r="91" customFormat="false" ht="15" hidden="false" customHeight="true" outlineLevel="0" collapsed="false">
      <c r="A91" s="4" t="n">
        <v>86</v>
      </c>
      <c r="B91" s="13" t="s">
        <v>307</v>
      </c>
      <c r="C91" s="13" t="s">
        <v>308</v>
      </c>
      <c r="D91" s="13" t="n">
        <v>527</v>
      </c>
      <c r="E91" s="14" t="n">
        <v>42514</v>
      </c>
      <c r="F91" s="13" t="n">
        <v>653.13</v>
      </c>
      <c r="G91" s="15" t="n">
        <f aca="false">F91*0.21</f>
        <v>137.1573</v>
      </c>
      <c r="H91" s="15" t="n">
        <f aca="false">F91+G91</f>
        <v>790.2873</v>
      </c>
      <c r="I91" s="16"/>
    </row>
    <row r="92" customFormat="false" ht="15" hidden="false" customHeight="true" outlineLevel="0" collapsed="false">
      <c r="A92" s="4" t="n">
        <v>87</v>
      </c>
      <c r="B92" s="13" t="s">
        <v>65</v>
      </c>
      <c r="C92" s="13" t="s">
        <v>66</v>
      </c>
      <c r="D92" s="13" t="n">
        <v>7901</v>
      </c>
      <c r="E92" s="14" t="n">
        <v>42514</v>
      </c>
      <c r="F92" s="13" t="n">
        <v>4179.43</v>
      </c>
      <c r="G92" s="15" t="n">
        <f aca="false">F92*0.21</f>
        <v>877.6803</v>
      </c>
      <c r="H92" s="15" t="n">
        <f aca="false">F92+G92</f>
        <v>5057.1103</v>
      </c>
      <c r="I92" s="16"/>
    </row>
    <row r="93" customFormat="false" ht="15" hidden="false" customHeight="true" outlineLevel="0" collapsed="false">
      <c r="A93" s="4" t="n">
        <v>88</v>
      </c>
      <c r="B93" s="13" t="s">
        <v>55</v>
      </c>
      <c r="C93" s="13" t="s">
        <v>56</v>
      </c>
      <c r="D93" s="26" t="n">
        <v>19</v>
      </c>
      <c r="E93" s="14" t="n">
        <v>42514</v>
      </c>
      <c r="F93" s="15" t="n">
        <v>110</v>
      </c>
      <c r="G93" s="15" t="n">
        <f aca="false">F93*0.21</f>
        <v>23.1</v>
      </c>
      <c r="H93" s="15" t="n">
        <f aca="false">F93+G93</f>
        <v>133.1</v>
      </c>
      <c r="I93" s="14"/>
    </row>
    <row r="94" customFormat="false" ht="15" hidden="false" customHeight="true" outlineLevel="0" collapsed="false">
      <c r="A94" s="4" t="n">
        <v>89</v>
      </c>
      <c r="B94" s="13" t="s">
        <v>67</v>
      </c>
      <c r="C94" s="13" t="s">
        <v>68</v>
      </c>
      <c r="D94" s="13" t="n">
        <v>722</v>
      </c>
      <c r="E94" s="14" t="n">
        <v>42515</v>
      </c>
      <c r="F94" s="13" t="n">
        <v>70</v>
      </c>
      <c r="G94" s="15" t="n">
        <f aca="false">F94*0.1</f>
        <v>7</v>
      </c>
      <c r="H94" s="15" t="n">
        <f aca="false">F94+G94</f>
        <v>77</v>
      </c>
      <c r="I94" s="16"/>
    </row>
    <row r="95" customFormat="false" ht="15" hidden="false" customHeight="true" outlineLevel="0" collapsed="false">
      <c r="A95" s="4" t="n">
        <v>90</v>
      </c>
      <c r="B95" s="13" t="s">
        <v>321</v>
      </c>
      <c r="C95" s="13" t="s">
        <v>322</v>
      </c>
      <c r="D95" s="13" t="n">
        <v>375</v>
      </c>
      <c r="E95" s="14" t="n">
        <v>42515</v>
      </c>
      <c r="F95" s="13" t="n">
        <v>101.28</v>
      </c>
      <c r="G95" s="15" t="n">
        <f aca="false">F95*0.21</f>
        <v>21.2688</v>
      </c>
      <c r="H95" s="15" t="n">
        <f aca="false">F95+G95</f>
        <v>122.5488</v>
      </c>
      <c r="I95" s="16"/>
    </row>
    <row r="96" customFormat="false" ht="15" hidden="false" customHeight="true" outlineLevel="0" collapsed="false">
      <c r="A96" s="4" t="n">
        <v>91</v>
      </c>
      <c r="B96" s="13" t="s">
        <v>63</v>
      </c>
      <c r="C96" s="13" t="s">
        <v>64</v>
      </c>
      <c r="D96" s="13" t="n">
        <v>2039</v>
      </c>
      <c r="E96" s="14" t="n">
        <v>42515</v>
      </c>
      <c r="F96" s="13" t="n">
        <v>446.41</v>
      </c>
      <c r="G96" s="15" t="n">
        <f aca="false">F96*0.21</f>
        <v>93.7461</v>
      </c>
      <c r="H96" s="15" t="n">
        <f aca="false">F96+G96</f>
        <v>540.1561</v>
      </c>
      <c r="I96" s="16"/>
    </row>
    <row r="97" customFormat="false" ht="15" hidden="false" customHeight="true" outlineLevel="0" collapsed="false">
      <c r="A97" s="4" t="n">
        <v>92</v>
      </c>
      <c r="B97" s="13" t="s">
        <v>323</v>
      </c>
      <c r="C97" s="13" t="s">
        <v>324</v>
      </c>
      <c r="D97" s="13" t="n">
        <v>11168</v>
      </c>
      <c r="E97" s="14" t="n">
        <v>42516</v>
      </c>
      <c r="F97" s="13" t="n">
        <v>25.99</v>
      </c>
      <c r="G97" s="15" t="n">
        <f aca="false">F97*0.21</f>
        <v>5.4579</v>
      </c>
      <c r="H97" s="15" t="n">
        <f aca="false">F97+G97</f>
        <v>31.4479</v>
      </c>
      <c r="I97" s="16"/>
    </row>
    <row r="98" customFormat="false" ht="15" hidden="false" customHeight="true" outlineLevel="0" collapsed="false">
      <c r="A98" s="4" t="n">
        <v>93</v>
      </c>
      <c r="B98" s="13" t="s">
        <v>120</v>
      </c>
      <c r="C98" s="13" t="s">
        <v>121</v>
      </c>
      <c r="D98" s="13" t="n">
        <v>921</v>
      </c>
      <c r="E98" s="14" t="n">
        <v>42520</v>
      </c>
      <c r="F98" s="13" t="n">
        <v>374.3</v>
      </c>
      <c r="G98" s="15" t="n">
        <f aca="false">F98*0.21</f>
        <v>78.603</v>
      </c>
      <c r="H98" s="15" t="n">
        <f aca="false">F98+G98</f>
        <v>452.903</v>
      </c>
      <c r="I98" s="16"/>
    </row>
    <row r="99" customFormat="false" ht="15" hidden="false" customHeight="true" outlineLevel="0" collapsed="false">
      <c r="A99" s="4" t="n">
        <v>94</v>
      </c>
      <c r="B99" s="13" t="s">
        <v>69</v>
      </c>
      <c r="C99" s="13" t="s">
        <v>70</v>
      </c>
      <c r="D99" s="13" t="n">
        <v>133648</v>
      </c>
      <c r="E99" s="14" t="n">
        <v>42521</v>
      </c>
      <c r="F99" s="13" t="n">
        <v>46.27</v>
      </c>
      <c r="G99" s="15" t="n">
        <f aca="false">F99*0.21</f>
        <v>9.7167</v>
      </c>
      <c r="H99" s="15" t="n">
        <f aca="false">F99+G99</f>
        <v>55.9867</v>
      </c>
      <c r="I99" s="16"/>
    </row>
    <row r="100" customFormat="false" ht="15" hidden="false" customHeight="true" outlineLevel="0" collapsed="false">
      <c r="A100" s="4" t="n">
        <v>95</v>
      </c>
      <c r="B100" s="13" t="s">
        <v>72</v>
      </c>
      <c r="C100" s="13" t="s">
        <v>73</v>
      </c>
      <c r="D100" s="13" t="n">
        <v>197064</v>
      </c>
      <c r="E100" s="14" t="n">
        <v>42521</v>
      </c>
      <c r="F100" s="13" t="n">
        <v>21.69</v>
      </c>
      <c r="G100" s="15" t="n">
        <f aca="false">F100*0.21</f>
        <v>4.5549</v>
      </c>
      <c r="H100" s="15" t="n">
        <f aca="false">F100+G100</f>
        <v>26.2449</v>
      </c>
      <c r="I100" s="16"/>
    </row>
    <row r="101" customFormat="false" ht="15" hidden="false" customHeight="true" outlineLevel="0" collapsed="false">
      <c r="A101" s="4" t="n">
        <v>96</v>
      </c>
      <c r="B101" s="13" t="s">
        <v>315</v>
      </c>
      <c r="C101" s="13" t="s">
        <v>316</v>
      </c>
      <c r="D101" s="13" t="s">
        <v>325</v>
      </c>
      <c r="E101" s="14" t="n">
        <v>42521</v>
      </c>
      <c r="F101" s="13" t="n">
        <v>60</v>
      </c>
      <c r="G101" s="15" t="n">
        <f aca="false">F101*0.21</f>
        <v>12.6</v>
      </c>
      <c r="H101" s="15" t="n">
        <f aca="false">F101+G101</f>
        <v>72.6</v>
      </c>
      <c r="I101" s="16"/>
    </row>
    <row r="102" customFormat="false" ht="15" hidden="false" customHeight="true" outlineLevel="0" collapsed="false">
      <c r="A102" s="4" t="n">
        <v>97</v>
      </c>
      <c r="B102" s="13" t="s">
        <v>92</v>
      </c>
      <c r="C102" s="13" t="s">
        <v>93</v>
      </c>
      <c r="D102" s="13" t="s">
        <v>326</v>
      </c>
      <c r="E102" s="14" t="n">
        <v>42521</v>
      </c>
      <c r="F102" s="13" t="n">
        <v>6460.96</v>
      </c>
      <c r="G102" s="15" t="n">
        <f aca="false">F102*0.21</f>
        <v>1356.8016</v>
      </c>
      <c r="H102" s="15" t="n">
        <f aca="false">F102+G102</f>
        <v>7817.7616</v>
      </c>
      <c r="I102" s="16"/>
    </row>
    <row r="103" customFormat="false" ht="15" hidden="false" customHeight="true" outlineLevel="0" collapsed="false">
      <c r="A103" s="4" t="n">
        <v>98</v>
      </c>
      <c r="B103" s="13" t="s">
        <v>76</v>
      </c>
      <c r="C103" s="13" t="s">
        <v>77</v>
      </c>
      <c r="D103" s="13" t="s">
        <v>327</v>
      </c>
      <c r="E103" s="14" t="n">
        <v>42521</v>
      </c>
      <c r="F103" s="13" t="n">
        <v>2474.4</v>
      </c>
      <c r="G103" s="15"/>
      <c r="H103" s="15" t="n">
        <f aca="false">F103+G103</f>
        <v>2474.4</v>
      </c>
      <c r="I103" s="16" t="n">
        <v>371.16</v>
      </c>
    </row>
    <row r="104" customFormat="false" ht="15" hidden="false" customHeight="true" outlineLevel="0" collapsed="false">
      <c r="A104" s="4" t="n">
        <v>99</v>
      </c>
      <c r="B104" s="13" t="s">
        <v>76</v>
      </c>
      <c r="C104" s="13" t="s">
        <v>77</v>
      </c>
      <c r="D104" s="13" t="s">
        <v>328</v>
      </c>
      <c r="E104" s="14" t="n">
        <v>42521</v>
      </c>
      <c r="F104" s="13" t="n">
        <v>4675</v>
      </c>
      <c r="G104" s="15"/>
      <c r="H104" s="15" t="n">
        <f aca="false">F104+G104</f>
        <v>4675</v>
      </c>
      <c r="I104" s="16" t="n">
        <v>701.25</v>
      </c>
    </row>
    <row r="105" customFormat="false" ht="15" hidden="false" customHeight="true" outlineLevel="0" collapsed="false">
      <c r="A105" s="4" t="n">
        <v>100</v>
      </c>
      <c r="B105" s="13" t="s">
        <v>79</v>
      </c>
      <c r="C105" s="13" t="s">
        <v>80</v>
      </c>
      <c r="D105" s="13" t="s">
        <v>329</v>
      </c>
      <c r="E105" s="14" t="n">
        <v>42521</v>
      </c>
      <c r="F105" s="13" t="n">
        <v>578.98</v>
      </c>
      <c r="G105" s="15" t="n">
        <f aca="false">F105*0.21</f>
        <v>121.5858</v>
      </c>
      <c r="H105" s="15" t="n">
        <f aca="false">F105+G105</f>
        <v>700.5658</v>
      </c>
      <c r="I105" s="16"/>
    </row>
    <row r="106" customFormat="false" ht="15" hidden="false" customHeight="true" outlineLevel="0" collapsed="false">
      <c r="A106" s="4" t="n">
        <v>101</v>
      </c>
      <c r="B106" s="13" t="s">
        <v>97</v>
      </c>
      <c r="C106" s="13" t="s">
        <v>98</v>
      </c>
      <c r="D106" s="13" t="n">
        <v>10958</v>
      </c>
      <c r="E106" s="14" t="n">
        <v>42521</v>
      </c>
      <c r="F106" s="13" t="n">
        <v>143.73</v>
      </c>
      <c r="G106" s="15" t="n">
        <f aca="false">F106*0.21</f>
        <v>30.1833</v>
      </c>
      <c r="H106" s="15" t="n">
        <f aca="false">F106+G106</f>
        <v>173.9133</v>
      </c>
      <c r="I106" s="16"/>
    </row>
    <row r="107" customFormat="false" ht="15" hidden="false" customHeight="true" outlineLevel="0" collapsed="false">
      <c r="A107" s="4" t="n">
        <v>102</v>
      </c>
      <c r="B107" s="13" t="s">
        <v>330</v>
      </c>
      <c r="C107" s="13" t="s">
        <v>331</v>
      </c>
      <c r="D107" s="13" t="s">
        <v>332</v>
      </c>
      <c r="E107" s="14" t="n">
        <v>42521</v>
      </c>
      <c r="F107" s="13" t="n">
        <v>334.56</v>
      </c>
      <c r="G107" s="15" t="n">
        <f aca="false">F107*0.21</f>
        <v>70.2576</v>
      </c>
      <c r="H107" s="15" t="n">
        <f aca="false">F107+G107</f>
        <v>404.8176</v>
      </c>
      <c r="I107" s="16"/>
    </row>
    <row r="108" customFormat="false" ht="15" hidden="false" customHeight="true" outlineLevel="0" collapsed="false">
      <c r="A108" s="4" t="n">
        <v>103</v>
      </c>
      <c r="B108" s="13" t="s">
        <v>53</v>
      </c>
      <c r="C108" s="13" t="s">
        <v>54</v>
      </c>
      <c r="D108" s="13" t="n">
        <v>1479</v>
      </c>
      <c r="E108" s="14" t="n">
        <v>42521</v>
      </c>
      <c r="F108" s="13" t="n">
        <f aca="false">240+275</f>
        <v>515</v>
      </c>
      <c r="G108" s="15" t="n">
        <v>50.4</v>
      </c>
      <c r="H108" s="15" t="n">
        <f aca="false">F108+G108</f>
        <v>565.4</v>
      </c>
      <c r="I108" s="16"/>
    </row>
    <row r="109" customFormat="false" ht="15" hidden="false" customHeight="true" outlineLevel="0" collapsed="false">
      <c r="A109" s="4" t="n">
        <v>104</v>
      </c>
      <c r="B109" s="13" t="s">
        <v>156</v>
      </c>
      <c r="C109" s="13" t="s">
        <v>157</v>
      </c>
      <c r="D109" s="13" t="n">
        <v>28403</v>
      </c>
      <c r="E109" s="14" t="n">
        <v>42521</v>
      </c>
      <c r="F109" s="13" t="n">
        <v>118.42</v>
      </c>
      <c r="G109" s="15" t="n">
        <f aca="false">F109*0.21</f>
        <v>24.8682</v>
      </c>
      <c r="H109" s="15" t="n">
        <f aca="false">F109+G109</f>
        <v>143.2882</v>
      </c>
      <c r="I109" s="16"/>
    </row>
    <row r="110" customFormat="false" ht="15" hidden="false" customHeight="true" outlineLevel="0" collapsed="false">
      <c r="A110" s="4" t="n">
        <v>105</v>
      </c>
      <c r="B110" s="13" t="s">
        <v>133</v>
      </c>
      <c r="C110" s="13" t="s">
        <v>134</v>
      </c>
      <c r="D110" s="13" t="n">
        <v>1116300417</v>
      </c>
      <c r="E110" s="14" t="n">
        <v>42521</v>
      </c>
      <c r="F110" s="13" t="n">
        <v>433.6</v>
      </c>
      <c r="G110" s="15" t="n">
        <f aca="false">F110*0.21</f>
        <v>91.056</v>
      </c>
      <c r="H110" s="15" t="n">
        <f aca="false">F110+G110</f>
        <v>524.656</v>
      </c>
      <c r="I110" s="16"/>
    </row>
    <row r="111" customFormat="false" ht="15" hidden="false" customHeight="true" outlineLevel="0" collapsed="false">
      <c r="A111" s="4" t="n">
        <v>106</v>
      </c>
      <c r="B111" s="13" t="s">
        <v>212</v>
      </c>
      <c r="C111" s="13" t="s">
        <v>213</v>
      </c>
      <c r="D111" s="13" t="n">
        <v>5</v>
      </c>
      <c r="E111" s="14" t="n">
        <v>42521</v>
      </c>
      <c r="F111" s="13" t="n">
        <v>1061.47</v>
      </c>
      <c r="G111" s="15" t="n">
        <f aca="false">F111*0.21</f>
        <v>222.9087</v>
      </c>
      <c r="H111" s="15" t="n">
        <f aca="false">F111+G111</f>
        <v>1284.3787</v>
      </c>
      <c r="I111" s="16"/>
    </row>
    <row r="112" customFormat="false" ht="15" hidden="false" customHeight="true" outlineLevel="0" collapsed="false">
      <c r="A112" s="4" t="n">
        <v>107</v>
      </c>
      <c r="B112" s="13" t="s">
        <v>88</v>
      </c>
      <c r="C112" s="13" t="s">
        <v>89</v>
      </c>
      <c r="D112" s="13" t="s">
        <v>333</v>
      </c>
      <c r="E112" s="14" t="n">
        <v>42521</v>
      </c>
      <c r="F112" s="13" t="n">
        <v>20539.42</v>
      </c>
      <c r="G112" s="15" t="n">
        <f aca="false">F112*0.1</f>
        <v>2053.942</v>
      </c>
      <c r="H112" s="15" t="n">
        <f aca="false">F112+G112</f>
        <v>22593.362</v>
      </c>
      <c r="I112" s="16"/>
    </row>
    <row r="113" customFormat="false" ht="15" hidden="false" customHeight="true" outlineLevel="0" collapsed="false">
      <c r="A113" s="4" t="n">
        <v>108</v>
      </c>
      <c r="B113" s="13" t="s">
        <v>88</v>
      </c>
      <c r="C113" s="13" t="s">
        <v>89</v>
      </c>
      <c r="D113" s="13" t="s">
        <v>334</v>
      </c>
      <c r="E113" s="14" t="n">
        <v>42521</v>
      </c>
      <c r="F113" s="13" t="n">
        <v>20571.92</v>
      </c>
      <c r="G113" s="15" t="n">
        <f aca="false">F113*0.1</f>
        <v>2057.192</v>
      </c>
      <c r="H113" s="15" t="n">
        <f aca="false">F113+G113</f>
        <v>22629.112</v>
      </c>
      <c r="I113" s="16"/>
    </row>
    <row r="114" customFormat="false" ht="15" hidden="false" customHeight="true" outlineLevel="0" collapsed="false">
      <c r="A114" s="4" t="n">
        <v>109</v>
      </c>
      <c r="B114" s="13" t="s">
        <v>99</v>
      </c>
      <c r="C114" s="13" t="s">
        <v>301</v>
      </c>
      <c r="D114" s="13" t="n">
        <v>1611</v>
      </c>
      <c r="E114" s="14" t="n">
        <v>42521</v>
      </c>
      <c r="F114" s="13" t="n">
        <v>3158</v>
      </c>
      <c r="G114" s="15"/>
      <c r="H114" s="15" t="n">
        <f aca="false">F114+G114</f>
        <v>3158</v>
      </c>
      <c r="I114" s="16" t="n">
        <v>473.7</v>
      </c>
    </row>
    <row r="115" customFormat="false" ht="15" hidden="false" customHeight="true" outlineLevel="0" collapsed="false">
      <c r="A115" s="4" t="n">
        <v>110</v>
      </c>
      <c r="B115" s="13" t="s">
        <v>275</v>
      </c>
      <c r="C115" s="13" t="s">
        <v>276</v>
      </c>
      <c r="D115" s="13" t="n">
        <v>26</v>
      </c>
      <c r="E115" s="14" t="n">
        <v>42521</v>
      </c>
      <c r="F115" s="13" t="n">
        <v>90</v>
      </c>
      <c r="G115" s="15"/>
      <c r="H115" s="15" t="n">
        <f aca="false">F115+G115</f>
        <v>90</v>
      </c>
      <c r="I115" s="16"/>
    </row>
    <row r="116" customFormat="false" ht="15" hidden="false" customHeight="true" outlineLevel="0" collapsed="false">
      <c r="A116" s="4" t="n">
        <v>111</v>
      </c>
      <c r="B116" s="13" t="s">
        <v>275</v>
      </c>
      <c r="C116" s="13" t="s">
        <v>276</v>
      </c>
      <c r="D116" s="13" t="n">
        <v>27</v>
      </c>
      <c r="E116" s="14" t="n">
        <v>42521</v>
      </c>
      <c r="F116" s="13" t="n">
        <v>50</v>
      </c>
      <c r="G116" s="15"/>
      <c r="H116" s="15" t="n">
        <f aca="false">F116+G116</f>
        <v>50</v>
      </c>
      <c r="I116" s="16"/>
    </row>
    <row r="117" customFormat="false" ht="15" hidden="false" customHeight="true" outlineLevel="0" collapsed="false">
      <c r="A117" s="4" t="n">
        <v>112</v>
      </c>
      <c r="B117" s="23" t="s">
        <v>290</v>
      </c>
      <c r="C117" s="23" t="s">
        <v>335</v>
      </c>
      <c r="D117" s="23" t="s">
        <v>336</v>
      </c>
      <c r="E117" s="24" t="n">
        <v>42521</v>
      </c>
      <c r="F117" s="25" t="n">
        <v>432</v>
      </c>
      <c r="G117" s="25" t="n">
        <f aca="false">F117*0.21</f>
        <v>90.72</v>
      </c>
      <c r="H117" s="25" t="n">
        <f aca="false">F117+G117</f>
        <v>522.72</v>
      </c>
      <c r="I117" s="25"/>
    </row>
    <row r="118" customFormat="false" ht="15" hidden="false" customHeight="true" outlineLevel="0" collapsed="false">
      <c r="A118" s="4" t="n">
        <v>113</v>
      </c>
      <c r="B118" s="13" t="s">
        <v>231</v>
      </c>
      <c r="C118" s="13" t="s">
        <v>232</v>
      </c>
      <c r="D118" s="13" t="n">
        <v>208</v>
      </c>
      <c r="E118" s="14" t="n">
        <v>42522</v>
      </c>
      <c r="F118" s="13" t="n">
        <v>1400</v>
      </c>
      <c r="G118" s="15" t="n">
        <f aca="false">F118*0.21</f>
        <v>294</v>
      </c>
      <c r="H118" s="15" t="n">
        <f aca="false">F118+G118</f>
        <v>1694</v>
      </c>
      <c r="I118" s="16" t="n">
        <v>210</v>
      </c>
    </row>
    <row r="119" customFormat="false" ht="15" hidden="false" customHeight="true" outlineLevel="0" collapsed="false">
      <c r="A119" s="4" t="n">
        <v>114</v>
      </c>
      <c r="B119" s="13" t="s">
        <v>46</v>
      </c>
      <c r="C119" s="13" t="s">
        <v>47</v>
      </c>
      <c r="D119" s="13" t="n">
        <v>2</v>
      </c>
      <c r="E119" s="14" t="n">
        <v>42522</v>
      </c>
      <c r="F119" s="13" t="n">
        <v>810</v>
      </c>
      <c r="G119" s="15" t="n">
        <v>0</v>
      </c>
      <c r="H119" s="15" t="n">
        <f aca="false">F119+G119</f>
        <v>810</v>
      </c>
      <c r="I119" s="13" t="n">
        <v>121.5</v>
      </c>
    </row>
    <row r="120" customFormat="false" ht="15" hidden="false" customHeight="true" outlineLevel="0" collapsed="false">
      <c r="A120" s="4" t="n">
        <v>115</v>
      </c>
      <c r="B120" s="13" t="s">
        <v>337</v>
      </c>
      <c r="C120" s="13" t="s">
        <v>338</v>
      </c>
      <c r="D120" s="13" t="n">
        <v>1</v>
      </c>
      <c r="E120" s="14" t="n">
        <v>42522</v>
      </c>
      <c r="F120" s="13" t="n">
        <v>2058</v>
      </c>
      <c r="G120" s="15" t="n">
        <v>0</v>
      </c>
      <c r="H120" s="15" t="n">
        <f aca="false">F120+G120</f>
        <v>2058</v>
      </c>
      <c r="I120" s="13" t="n">
        <v>308.7</v>
      </c>
    </row>
    <row r="121" customFormat="false" ht="15" hidden="false" customHeight="true" outlineLevel="0" collapsed="false">
      <c r="A121" s="4" t="n">
        <v>116</v>
      </c>
      <c r="B121" s="13" t="s">
        <v>38</v>
      </c>
      <c r="C121" s="13" t="s">
        <v>39</v>
      </c>
      <c r="D121" s="13" t="n">
        <v>2</v>
      </c>
      <c r="E121" s="14" t="n">
        <v>42522</v>
      </c>
      <c r="F121" s="13" t="n">
        <v>1845</v>
      </c>
      <c r="G121" s="15" t="n">
        <v>0</v>
      </c>
      <c r="H121" s="15" t="n">
        <f aca="false">F121+G121</f>
        <v>1845</v>
      </c>
      <c r="I121" s="13" t="n">
        <v>276.75</v>
      </c>
    </row>
    <row r="122" customFormat="false" ht="15" hidden="false" customHeight="true" outlineLevel="0" collapsed="false">
      <c r="A122" s="4" t="n">
        <v>117</v>
      </c>
      <c r="B122" s="13" t="s">
        <v>339</v>
      </c>
      <c r="C122" s="13" t="s">
        <v>340</v>
      </c>
      <c r="D122" s="13" t="n">
        <v>1</v>
      </c>
      <c r="E122" s="14" t="n">
        <v>42522</v>
      </c>
      <c r="F122" s="13" t="n">
        <v>630</v>
      </c>
      <c r="G122" s="15" t="n">
        <v>0</v>
      </c>
      <c r="H122" s="15" t="n">
        <f aca="false">F122+G122</f>
        <v>630</v>
      </c>
      <c r="I122" s="13" t="n">
        <v>94.5</v>
      </c>
    </row>
    <row r="123" customFormat="false" ht="15" hidden="false" customHeight="true" outlineLevel="0" collapsed="false">
      <c r="A123" s="4" t="n">
        <v>118</v>
      </c>
      <c r="B123" s="9" t="s">
        <v>85</v>
      </c>
      <c r="C123" s="9" t="s">
        <v>341</v>
      </c>
      <c r="D123" s="9" t="n">
        <v>7</v>
      </c>
      <c r="E123" s="10" t="n">
        <v>42522</v>
      </c>
      <c r="F123" s="9" t="n">
        <v>536.8</v>
      </c>
      <c r="G123" s="11"/>
      <c r="H123" s="11" t="n">
        <f aca="false">F123+G123</f>
        <v>536.8</v>
      </c>
      <c r="I123" s="9"/>
    </row>
    <row r="124" customFormat="false" ht="15" hidden="false" customHeight="true" outlineLevel="0" collapsed="false">
      <c r="A124" s="4" t="n">
        <v>119</v>
      </c>
      <c r="B124" s="13" t="s">
        <v>21</v>
      </c>
      <c r="C124" s="13" t="s">
        <v>22</v>
      </c>
      <c r="D124" s="26" t="n">
        <v>450</v>
      </c>
      <c r="E124" s="14" t="n">
        <v>42522</v>
      </c>
      <c r="F124" s="15" t="n">
        <v>15</v>
      </c>
      <c r="G124" s="15" t="n">
        <f aca="false">F124*0.21</f>
        <v>3.15</v>
      </c>
      <c r="H124" s="15" t="n">
        <f aca="false">F124+G124</f>
        <v>18.15</v>
      </c>
      <c r="I124" s="14"/>
    </row>
    <row r="125" customFormat="false" ht="15" hidden="false" customHeight="true" outlineLevel="0" collapsed="false">
      <c r="A125" s="4" t="n">
        <v>120</v>
      </c>
      <c r="B125" s="13" t="s">
        <v>101</v>
      </c>
      <c r="C125" s="13" t="s">
        <v>102</v>
      </c>
      <c r="D125" s="26" t="n">
        <v>50</v>
      </c>
      <c r="E125" s="14" t="n">
        <v>42522</v>
      </c>
      <c r="F125" s="15" t="n">
        <v>1416</v>
      </c>
      <c r="G125" s="15" t="n">
        <v>0</v>
      </c>
      <c r="H125" s="15" t="n">
        <f aca="false">F125+G125</f>
        <v>1416</v>
      </c>
      <c r="I125" s="16" t="n">
        <f aca="false">F125*0.15</f>
        <v>212.4</v>
      </c>
    </row>
    <row r="126" customFormat="false" ht="15" hidden="false" customHeight="true" outlineLevel="0" collapsed="false">
      <c r="A126" s="4" t="n">
        <v>121</v>
      </c>
      <c r="B126" s="13" t="s">
        <v>342</v>
      </c>
      <c r="C126" s="13" t="s">
        <v>343</v>
      </c>
      <c r="D126" s="13" t="s">
        <v>344</v>
      </c>
      <c r="E126" s="14" t="n">
        <v>42523</v>
      </c>
      <c r="F126" s="13" t="n">
        <v>2465</v>
      </c>
      <c r="G126" s="15" t="n">
        <f aca="false">F126*0.21</f>
        <v>517.65</v>
      </c>
      <c r="H126" s="15" t="n">
        <f aca="false">F126+G126</f>
        <v>2982.65</v>
      </c>
      <c r="I126" s="13"/>
    </row>
    <row r="127" customFormat="false" ht="15" hidden="false" customHeight="true" outlineLevel="0" collapsed="false">
      <c r="A127" s="4" t="n">
        <v>122</v>
      </c>
      <c r="B127" s="13" t="s">
        <v>315</v>
      </c>
      <c r="C127" s="13" t="s">
        <v>316</v>
      </c>
      <c r="D127" s="13" t="s">
        <v>345</v>
      </c>
      <c r="E127" s="14" t="n">
        <v>42524</v>
      </c>
      <c r="F127" s="13" t="n">
        <v>210</v>
      </c>
      <c r="G127" s="15" t="n">
        <f aca="false">F127*0.21</f>
        <v>44.1</v>
      </c>
      <c r="H127" s="15" t="n">
        <f aca="false">F127+G127</f>
        <v>254.1</v>
      </c>
      <c r="I127" s="16"/>
    </row>
    <row r="128" customFormat="false" ht="15" hidden="false" customHeight="true" outlineLevel="0" collapsed="false">
      <c r="A128" s="4" t="n">
        <v>123</v>
      </c>
      <c r="B128" s="13" t="s">
        <v>25</v>
      </c>
      <c r="C128" s="13" t="s">
        <v>26</v>
      </c>
      <c r="D128" s="13" t="n">
        <v>8966</v>
      </c>
      <c r="E128" s="14" t="n">
        <v>42526</v>
      </c>
      <c r="F128" s="13" t="n">
        <v>59.9</v>
      </c>
      <c r="G128" s="15" t="n">
        <f aca="false">F128*0.21</f>
        <v>12.579</v>
      </c>
      <c r="H128" s="15" t="n">
        <f aca="false">F128+G128</f>
        <v>72.479</v>
      </c>
      <c r="I128" s="16"/>
    </row>
    <row r="129" customFormat="false" ht="15" hidden="false" customHeight="true" outlineLevel="0" collapsed="false">
      <c r="A129" s="4" t="n">
        <v>124</v>
      </c>
      <c r="B129" s="13" t="s">
        <v>131</v>
      </c>
      <c r="C129" s="13" t="s">
        <v>132</v>
      </c>
      <c r="D129" s="13" t="n">
        <v>2345471</v>
      </c>
      <c r="E129" s="14" t="n">
        <v>42528</v>
      </c>
      <c r="F129" s="13" t="n">
        <f aca="false">0.7+8.59</f>
        <v>9.29</v>
      </c>
      <c r="G129" s="15" t="n">
        <v>0.15</v>
      </c>
      <c r="H129" s="15" t="n">
        <f aca="false">F129+G129</f>
        <v>9.44</v>
      </c>
      <c r="I129" s="16"/>
    </row>
    <row r="130" customFormat="false" ht="15" hidden="false" customHeight="true" outlineLevel="0" collapsed="false">
      <c r="A130" s="4" t="n">
        <v>125</v>
      </c>
      <c r="B130" s="13" t="s">
        <v>241</v>
      </c>
      <c r="C130" s="13" t="s">
        <v>242</v>
      </c>
      <c r="D130" s="13" t="n">
        <v>456</v>
      </c>
      <c r="E130" s="14" t="n">
        <v>42528</v>
      </c>
      <c r="F130" s="13" t="n">
        <v>2100</v>
      </c>
      <c r="G130" s="15" t="n">
        <f aca="false">F130*0.21</f>
        <v>441</v>
      </c>
      <c r="H130" s="15" t="n">
        <f aca="false">F130+G130</f>
        <v>2541</v>
      </c>
      <c r="I130" s="16"/>
    </row>
    <row r="131" customFormat="false" ht="15" hidden="false" customHeight="true" outlineLevel="0" collapsed="false">
      <c r="A131" s="4" t="n">
        <v>126</v>
      </c>
      <c r="B131" s="13" t="s">
        <v>346</v>
      </c>
      <c r="C131" s="13" t="s">
        <v>347</v>
      </c>
      <c r="D131" s="13" t="n">
        <v>199</v>
      </c>
      <c r="E131" s="14" t="n">
        <v>42528</v>
      </c>
      <c r="F131" s="13" t="n">
        <v>480</v>
      </c>
      <c r="G131" s="15" t="n">
        <f aca="false">F131*0.21</f>
        <v>100.8</v>
      </c>
      <c r="H131" s="15" t="n">
        <f aca="false">F131+G131</f>
        <v>580.8</v>
      </c>
      <c r="I131" s="16"/>
    </row>
    <row r="132" customFormat="false" ht="15" hidden="false" customHeight="true" outlineLevel="0" collapsed="false">
      <c r="A132" s="4" t="n">
        <v>127</v>
      </c>
      <c r="B132" s="13" t="s">
        <v>275</v>
      </c>
      <c r="C132" s="13" t="s">
        <v>276</v>
      </c>
      <c r="D132" s="13" t="n">
        <v>28</v>
      </c>
      <c r="E132" s="14" t="n">
        <v>42529</v>
      </c>
      <c r="F132" s="13" t="n">
        <v>100</v>
      </c>
      <c r="G132" s="15"/>
      <c r="H132" s="15" t="n">
        <f aca="false">F132+G132</f>
        <v>100</v>
      </c>
      <c r="I132" s="16"/>
    </row>
    <row r="133" customFormat="false" ht="15" hidden="false" customHeight="true" outlineLevel="0" collapsed="false">
      <c r="A133" s="4" t="n">
        <v>128</v>
      </c>
      <c r="B133" s="13" t="s">
        <v>142</v>
      </c>
      <c r="C133" s="13" t="s">
        <v>348</v>
      </c>
      <c r="D133" s="13" t="n">
        <v>47</v>
      </c>
      <c r="E133" s="14" t="n">
        <v>42534</v>
      </c>
      <c r="F133" s="13" t="n">
        <v>105</v>
      </c>
      <c r="G133" s="15" t="n">
        <f aca="false">F133*0.21</f>
        <v>22.05</v>
      </c>
      <c r="H133" s="15" t="n">
        <f aca="false">F133+G133</f>
        <v>127.05</v>
      </c>
      <c r="I133" s="13"/>
    </row>
    <row r="134" customFormat="false" ht="15" hidden="false" customHeight="true" outlineLevel="0" collapsed="false">
      <c r="A134" s="4" t="n">
        <v>129</v>
      </c>
      <c r="B134" s="13" t="s">
        <v>176</v>
      </c>
      <c r="C134" s="13" t="s">
        <v>177</v>
      </c>
      <c r="D134" s="20" t="s">
        <v>349</v>
      </c>
      <c r="E134" s="14" t="n">
        <v>42535</v>
      </c>
      <c r="F134" s="13" t="n">
        <v>4.99</v>
      </c>
      <c r="G134" s="15" t="n">
        <f aca="false">F134*0.21</f>
        <v>1.0479</v>
      </c>
      <c r="H134" s="15" t="n">
        <f aca="false">F134+G134</f>
        <v>6.0379</v>
      </c>
      <c r="I134" s="16"/>
    </row>
    <row r="135" customFormat="false" ht="15" hidden="false" customHeight="true" outlineLevel="0" collapsed="false">
      <c r="A135" s="4" t="n">
        <v>130</v>
      </c>
      <c r="B135" s="13" t="s">
        <v>34</v>
      </c>
      <c r="C135" s="13" t="s">
        <v>35</v>
      </c>
      <c r="D135" s="13" t="n">
        <v>320</v>
      </c>
      <c r="E135" s="14" t="n">
        <v>42536</v>
      </c>
      <c r="F135" s="13" t="n">
        <v>57.85</v>
      </c>
      <c r="G135" s="15" t="n">
        <f aca="false">F135*0.21</f>
        <v>12.1485</v>
      </c>
      <c r="H135" s="15" t="n">
        <f aca="false">F135+G135</f>
        <v>69.9985</v>
      </c>
      <c r="I135" s="16"/>
    </row>
    <row r="136" customFormat="false" ht="15" hidden="false" customHeight="true" outlineLevel="0" collapsed="false">
      <c r="A136" s="4" t="n">
        <v>131</v>
      </c>
      <c r="B136" s="13" t="s">
        <v>275</v>
      </c>
      <c r="C136" s="13" t="s">
        <v>276</v>
      </c>
      <c r="D136" s="13" t="n">
        <v>29</v>
      </c>
      <c r="E136" s="14" t="n">
        <v>42536</v>
      </c>
      <c r="F136" s="13" t="n">
        <v>50</v>
      </c>
      <c r="G136" s="15"/>
      <c r="H136" s="15" t="n">
        <f aca="false">F136+G136</f>
        <v>50</v>
      </c>
      <c r="I136" s="16"/>
    </row>
    <row r="137" customFormat="false" ht="15" hidden="false" customHeight="true" outlineLevel="0" collapsed="false">
      <c r="A137" s="4" t="n">
        <v>132</v>
      </c>
      <c r="B137" s="13" t="s">
        <v>241</v>
      </c>
      <c r="C137" s="13" t="s">
        <v>242</v>
      </c>
      <c r="D137" s="13" t="n">
        <v>477</v>
      </c>
      <c r="E137" s="14" t="n">
        <v>42537</v>
      </c>
      <c r="F137" s="13" t="n">
        <v>1500</v>
      </c>
      <c r="G137" s="15" t="n">
        <f aca="false">F137*0.21</f>
        <v>315</v>
      </c>
      <c r="H137" s="15" t="n">
        <f aca="false">F137+G137</f>
        <v>1815</v>
      </c>
      <c r="I137" s="16"/>
    </row>
    <row r="138" customFormat="false" ht="15" hidden="false" customHeight="true" outlineLevel="0" collapsed="false">
      <c r="A138" s="4" t="n">
        <v>133</v>
      </c>
      <c r="B138" s="13" t="s">
        <v>323</v>
      </c>
      <c r="C138" s="13" t="s">
        <v>324</v>
      </c>
      <c r="D138" s="13" t="n">
        <v>3107</v>
      </c>
      <c r="E138" s="14" t="n">
        <v>42537</v>
      </c>
      <c r="F138" s="13" t="n">
        <v>35.05</v>
      </c>
      <c r="G138" s="15" t="n">
        <f aca="false">F138*0.21</f>
        <v>7.3605</v>
      </c>
      <c r="H138" s="15" t="n">
        <f aca="false">F138+G138</f>
        <v>42.4105</v>
      </c>
      <c r="I138" s="16"/>
    </row>
    <row r="139" customFormat="false" ht="15" hidden="false" customHeight="true" outlineLevel="0" collapsed="false">
      <c r="A139" s="4" t="n">
        <v>134</v>
      </c>
      <c r="B139" s="13" t="s">
        <v>323</v>
      </c>
      <c r="C139" s="13" t="s">
        <v>324</v>
      </c>
      <c r="D139" s="13" t="s">
        <v>350</v>
      </c>
      <c r="E139" s="14" t="n">
        <v>42537</v>
      </c>
      <c r="F139" s="13" t="n">
        <v>47.43</v>
      </c>
      <c r="G139" s="15" t="n">
        <f aca="false">F139*0.21</f>
        <v>9.9603</v>
      </c>
      <c r="H139" s="15" t="n">
        <v>84.99</v>
      </c>
      <c r="I139" s="16" t="n">
        <v>7.11</v>
      </c>
    </row>
    <row r="140" customFormat="false" ht="15" hidden="false" customHeight="true" outlineLevel="0" collapsed="false">
      <c r="A140" s="4" t="n">
        <v>135</v>
      </c>
      <c r="B140" s="13" t="s">
        <v>351</v>
      </c>
      <c r="C140" s="13" t="s">
        <v>352</v>
      </c>
      <c r="D140" s="13" t="n">
        <v>593</v>
      </c>
      <c r="E140" s="14" t="n">
        <v>42541</v>
      </c>
      <c r="F140" s="13" t="n">
        <v>439</v>
      </c>
      <c r="G140" s="15" t="n">
        <f aca="false">F140*0.21</f>
        <v>92.19</v>
      </c>
      <c r="H140" s="15" t="n">
        <f aca="false">F140+G140</f>
        <v>531.19</v>
      </c>
      <c r="I140" s="16"/>
    </row>
    <row r="141" customFormat="false" ht="15" hidden="false" customHeight="true" outlineLevel="0" collapsed="false">
      <c r="A141" s="4" t="n">
        <v>136</v>
      </c>
      <c r="B141" s="13" t="s">
        <v>353</v>
      </c>
      <c r="C141" s="13" t="s">
        <v>354</v>
      </c>
      <c r="D141" s="13" t="s">
        <v>355</v>
      </c>
      <c r="E141" s="14" t="n">
        <v>42541</v>
      </c>
      <c r="F141" s="13" t="n">
        <v>454.55</v>
      </c>
      <c r="G141" s="15" t="n">
        <f aca="false">F141*0.21</f>
        <v>95.4555</v>
      </c>
      <c r="H141" s="15" t="n">
        <f aca="false">F141+G141</f>
        <v>550.0055</v>
      </c>
      <c r="I141" s="13"/>
    </row>
    <row r="142" customFormat="false" ht="15" hidden="false" customHeight="true" outlineLevel="0" collapsed="false">
      <c r="A142" s="4" t="n">
        <v>137</v>
      </c>
      <c r="B142" s="13" t="s">
        <v>76</v>
      </c>
      <c r="C142" s="13" t="s">
        <v>77</v>
      </c>
      <c r="D142" s="13" t="n">
        <v>24</v>
      </c>
      <c r="E142" s="14" t="n">
        <v>42543</v>
      </c>
      <c r="F142" s="13" t="n">
        <v>1897.6</v>
      </c>
      <c r="G142" s="15"/>
      <c r="H142" s="15" t="n">
        <f aca="false">F142+G142</f>
        <v>1897.6</v>
      </c>
      <c r="I142" s="16" t="n">
        <v>284.64</v>
      </c>
    </row>
    <row r="143" customFormat="false" ht="15" hidden="false" customHeight="true" outlineLevel="0" collapsed="false">
      <c r="A143" s="4" t="n">
        <v>138</v>
      </c>
      <c r="B143" s="13" t="s">
        <v>120</v>
      </c>
      <c r="C143" s="13" t="s">
        <v>121</v>
      </c>
      <c r="D143" s="13" t="s">
        <v>356</v>
      </c>
      <c r="E143" s="14" t="n">
        <v>42543</v>
      </c>
      <c r="F143" s="13" t="n">
        <v>116.58</v>
      </c>
      <c r="G143" s="15" t="n">
        <v>24.49</v>
      </c>
      <c r="H143" s="15" t="n">
        <f aca="false">F143+G143</f>
        <v>141.07</v>
      </c>
      <c r="I143" s="16"/>
    </row>
    <row r="144" customFormat="false" ht="15" hidden="false" customHeight="true" outlineLevel="0" collapsed="false">
      <c r="A144" s="4" t="n">
        <v>139</v>
      </c>
      <c r="B144" s="13" t="s">
        <v>55</v>
      </c>
      <c r="C144" s="13" t="s">
        <v>56</v>
      </c>
      <c r="D144" s="13" t="n">
        <v>22</v>
      </c>
      <c r="E144" s="14" t="n">
        <v>42544</v>
      </c>
      <c r="F144" s="13" t="n">
        <v>110</v>
      </c>
      <c r="G144" s="15" t="n">
        <f aca="false">F144*0.21</f>
        <v>23.1</v>
      </c>
      <c r="H144" s="15" t="n">
        <f aca="false">F144+G144</f>
        <v>133.1</v>
      </c>
      <c r="I144" s="16"/>
    </row>
    <row r="145" customFormat="false" ht="15" hidden="false" customHeight="true" outlineLevel="0" collapsed="false">
      <c r="A145" s="4" t="n">
        <v>140</v>
      </c>
      <c r="B145" s="13" t="s">
        <v>137</v>
      </c>
      <c r="C145" s="13" t="s">
        <v>138</v>
      </c>
      <c r="D145" s="13" t="n">
        <v>89</v>
      </c>
      <c r="E145" s="14" t="n">
        <v>42545</v>
      </c>
      <c r="F145" s="13" t="n">
        <f aca="false">14.64+40.22</f>
        <v>54.86</v>
      </c>
      <c r="G145" s="15" t="n">
        <f aca="false">3.08+1.61</f>
        <v>4.69</v>
      </c>
      <c r="H145" s="15" t="n">
        <f aca="false">F145+G145</f>
        <v>59.55</v>
      </c>
      <c r="I145" s="16"/>
    </row>
    <row r="146" customFormat="false" ht="15" hidden="false" customHeight="true" outlineLevel="0" collapsed="false">
      <c r="A146" s="4" t="n">
        <v>141</v>
      </c>
      <c r="B146" s="13" t="s">
        <v>65</v>
      </c>
      <c r="C146" s="13" t="s">
        <v>66</v>
      </c>
      <c r="D146" s="13" t="n">
        <v>10007355</v>
      </c>
      <c r="E146" s="14" t="n">
        <v>42545</v>
      </c>
      <c r="F146" s="13" t="n">
        <v>5749.88</v>
      </c>
      <c r="G146" s="15" t="n">
        <f aca="false">F146*0.21</f>
        <v>1207.4748</v>
      </c>
      <c r="H146" s="15" t="n">
        <f aca="false">F146+G146</f>
        <v>6957.3548</v>
      </c>
      <c r="I146" s="16"/>
    </row>
    <row r="147" customFormat="false" ht="15" hidden="false" customHeight="true" outlineLevel="0" collapsed="false">
      <c r="A147" s="4" t="n">
        <v>142</v>
      </c>
      <c r="B147" s="13" t="s">
        <v>187</v>
      </c>
      <c r="C147" s="13" t="s">
        <v>188</v>
      </c>
      <c r="D147" s="13" t="s">
        <v>357</v>
      </c>
      <c r="E147" s="14" t="n">
        <v>42547</v>
      </c>
      <c r="F147" s="13" t="n">
        <v>3566.52</v>
      </c>
      <c r="G147" s="15" t="n">
        <f aca="false">F147*0.1</f>
        <v>356.652</v>
      </c>
      <c r="H147" s="15" t="n">
        <f aca="false">F147+G147</f>
        <v>3923.172</v>
      </c>
      <c r="I147" s="16"/>
    </row>
    <row r="148" customFormat="false" ht="15" hidden="false" customHeight="true" outlineLevel="0" collapsed="false">
      <c r="A148" s="4" t="n">
        <v>143</v>
      </c>
      <c r="B148" s="13" t="s">
        <v>189</v>
      </c>
      <c r="C148" s="13" t="s">
        <v>190</v>
      </c>
      <c r="D148" s="13" t="s">
        <v>358</v>
      </c>
      <c r="E148" s="14" t="n">
        <v>42547</v>
      </c>
      <c r="F148" s="13" t="n">
        <v>803</v>
      </c>
      <c r="G148" s="15"/>
      <c r="H148" s="15" t="n">
        <f aca="false">F148+G148</f>
        <v>803</v>
      </c>
      <c r="I148" s="16"/>
    </row>
    <row r="149" customFormat="false" ht="15" hidden="false" customHeight="true" outlineLevel="0" collapsed="false">
      <c r="A149" s="4" t="n">
        <v>144</v>
      </c>
      <c r="B149" s="13" t="s">
        <v>133</v>
      </c>
      <c r="C149" s="13" t="s">
        <v>134</v>
      </c>
      <c r="D149" s="13" t="n">
        <v>1116323039</v>
      </c>
      <c r="E149" s="14" t="n">
        <v>42548</v>
      </c>
      <c r="F149" s="13" t="n">
        <v>675.15</v>
      </c>
      <c r="G149" s="15" t="n">
        <f aca="false">F149*0.21</f>
        <v>141.7815</v>
      </c>
      <c r="H149" s="15" t="n">
        <f aca="false">F149+G149</f>
        <v>816.9315</v>
      </c>
      <c r="I149" s="16"/>
    </row>
    <row r="150" customFormat="false" ht="15" hidden="false" customHeight="true" outlineLevel="0" collapsed="false">
      <c r="A150" s="4" t="n">
        <v>145</v>
      </c>
      <c r="B150" s="13" t="s">
        <v>359</v>
      </c>
      <c r="C150" s="13" t="s">
        <v>360</v>
      </c>
      <c r="D150" s="13" t="n">
        <v>2516342054</v>
      </c>
      <c r="E150" s="14" t="n">
        <v>42548</v>
      </c>
      <c r="F150" s="13" t="n">
        <v>145.04</v>
      </c>
      <c r="G150" s="15" t="n">
        <f aca="false">F150*0.1</f>
        <v>14.504</v>
      </c>
      <c r="H150" s="15" t="n">
        <f aca="false">F150+G150</f>
        <v>159.544</v>
      </c>
      <c r="I150" s="13"/>
    </row>
    <row r="151" customFormat="false" ht="15" hidden="false" customHeight="true" outlineLevel="0" collapsed="false">
      <c r="A151" s="4" t="n">
        <v>146</v>
      </c>
      <c r="B151" s="9" t="s">
        <v>361</v>
      </c>
      <c r="C151" s="9" t="s">
        <v>362</v>
      </c>
      <c r="D151" s="9" t="n">
        <v>367333</v>
      </c>
      <c r="E151" s="10" t="n">
        <v>42549</v>
      </c>
      <c r="F151" s="9" t="n">
        <v>5205.26</v>
      </c>
      <c r="G151" s="11" t="n">
        <f aca="false">F151*0.21</f>
        <v>1093.1046</v>
      </c>
      <c r="H151" s="11" t="n">
        <f aca="false">F151+G151</f>
        <v>6298.3646</v>
      </c>
      <c r="I151" s="9"/>
    </row>
    <row r="152" customFormat="false" ht="15" hidden="false" customHeight="true" outlineLevel="0" collapsed="false">
      <c r="A152" s="4" t="n">
        <v>147</v>
      </c>
      <c r="B152" s="13" t="s">
        <v>69</v>
      </c>
      <c r="C152" s="13" t="s">
        <v>70</v>
      </c>
      <c r="D152" s="13" t="n">
        <v>134573</v>
      </c>
      <c r="E152" s="14" t="n">
        <v>42550</v>
      </c>
      <c r="F152" s="13" t="n">
        <v>34.12</v>
      </c>
      <c r="G152" s="15" t="n">
        <f aca="false">F152*0.21</f>
        <v>7.1652</v>
      </c>
      <c r="H152" s="15" t="n">
        <f aca="false">F152+G152</f>
        <v>41.2852</v>
      </c>
      <c r="I152" s="16"/>
    </row>
    <row r="153" customFormat="false" ht="15" hidden="false" customHeight="true" outlineLevel="0" collapsed="false">
      <c r="A153" s="4" t="n">
        <v>148</v>
      </c>
      <c r="B153" s="13" t="s">
        <v>309</v>
      </c>
      <c r="C153" s="13" t="s">
        <v>310</v>
      </c>
      <c r="D153" s="13" t="s">
        <v>363</v>
      </c>
      <c r="E153" s="14" t="n">
        <v>42550</v>
      </c>
      <c r="F153" s="13" t="n">
        <v>1416</v>
      </c>
      <c r="G153" s="15" t="n">
        <v>0</v>
      </c>
      <c r="H153" s="15" t="n">
        <f aca="false">F153+G153</f>
        <v>1416</v>
      </c>
      <c r="I153" s="13" t="n">
        <v>99.12</v>
      </c>
    </row>
    <row r="154" customFormat="false" ht="15" hidden="false" customHeight="true" outlineLevel="0" collapsed="false">
      <c r="A154" s="4" t="n">
        <v>149</v>
      </c>
      <c r="B154" s="13" t="s">
        <v>309</v>
      </c>
      <c r="C154" s="13" t="s">
        <v>310</v>
      </c>
      <c r="D154" s="13" t="n">
        <v>16</v>
      </c>
      <c r="E154" s="14" t="n">
        <v>42550</v>
      </c>
      <c r="F154" s="15" t="n">
        <v>1416</v>
      </c>
      <c r="G154" s="15" t="n">
        <v>0</v>
      </c>
      <c r="H154" s="15" t="n">
        <f aca="false">F154+G154</f>
        <v>1416</v>
      </c>
      <c r="I154" s="15" t="n">
        <f aca="false">F154*0.07</f>
        <v>99.12</v>
      </c>
    </row>
    <row r="155" customFormat="false" ht="15" hidden="false" customHeight="true" outlineLevel="0" collapsed="false">
      <c r="A155" s="4" t="n">
        <v>150</v>
      </c>
      <c r="B155" s="13" t="s">
        <v>88</v>
      </c>
      <c r="C155" s="13" t="s">
        <v>89</v>
      </c>
      <c r="D155" s="13" t="s">
        <v>364</v>
      </c>
      <c r="E155" s="14" t="n">
        <v>42551</v>
      </c>
      <c r="F155" s="13" t="n">
        <v>17121.78</v>
      </c>
      <c r="G155" s="15" t="n">
        <f aca="false">F155*0.1</f>
        <v>1712.178</v>
      </c>
      <c r="H155" s="15" t="n">
        <f aca="false">F155+G155</f>
        <v>18833.958</v>
      </c>
      <c r="I155" s="16"/>
    </row>
    <row r="156" customFormat="false" ht="15" hidden="false" customHeight="true" outlineLevel="0" collapsed="false">
      <c r="A156" s="4" t="n">
        <v>151</v>
      </c>
      <c r="B156" s="13" t="s">
        <v>99</v>
      </c>
      <c r="C156" s="13" t="s">
        <v>100</v>
      </c>
      <c r="D156" s="13" t="n">
        <v>1613</v>
      </c>
      <c r="E156" s="14" t="n">
        <v>42551</v>
      </c>
      <c r="F156" s="13" t="n">
        <v>3158</v>
      </c>
      <c r="G156" s="15"/>
      <c r="H156" s="15" t="n">
        <f aca="false">F156+G156</f>
        <v>3158</v>
      </c>
      <c r="I156" s="16" t="n">
        <v>473.7</v>
      </c>
    </row>
    <row r="157" customFormat="false" ht="15" hidden="false" customHeight="true" outlineLevel="0" collapsed="false">
      <c r="A157" s="4" t="n">
        <v>152</v>
      </c>
      <c r="B157" s="13" t="s">
        <v>92</v>
      </c>
      <c r="C157" s="13" t="s">
        <v>93</v>
      </c>
      <c r="D157" s="13" t="s">
        <v>365</v>
      </c>
      <c r="E157" s="14" t="n">
        <v>42551</v>
      </c>
      <c r="F157" s="13" t="n">
        <v>6301.2</v>
      </c>
      <c r="G157" s="15" t="n">
        <f aca="false">F157*0.21</f>
        <v>1323.252</v>
      </c>
      <c r="H157" s="15" t="n">
        <f aca="false">F157+G157</f>
        <v>7624.452</v>
      </c>
      <c r="I157" s="16"/>
    </row>
    <row r="158" customFormat="false" ht="15" hidden="false" customHeight="true" outlineLevel="0" collapsed="false">
      <c r="A158" s="4" t="n">
        <v>153</v>
      </c>
      <c r="B158" s="13" t="s">
        <v>97</v>
      </c>
      <c r="C158" s="13" t="s">
        <v>98</v>
      </c>
      <c r="D158" s="13" t="n">
        <v>19032</v>
      </c>
      <c r="E158" s="14" t="n">
        <v>42551</v>
      </c>
      <c r="F158" s="13" t="n">
        <v>199.5</v>
      </c>
      <c r="G158" s="15" t="n">
        <f aca="false">F158*0.21</f>
        <v>41.895</v>
      </c>
      <c r="H158" s="15" t="n">
        <f aca="false">F158+G158</f>
        <v>241.395</v>
      </c>
      <c r="I158" s="16"/>
    </row>
    <row r="159" customFormat="false" ht="15" hidden="false" customHeight="true" outlineLevel="0" collapsed="false">
      <c r="A159" s="4" t="n">
        <v>154</v>
      </c>
      <c r="B159" s="13" t="s">
        <v>160</v>
      </c>
      <c r="C159" s="13" t="s">
        <v>161</v>
      </c>
      <c r="D159" s="13" t="n">
        <v>36</v>
      </c>
      <c r="E159" s="14" t="n">
        <v>42551</v>
      </c>
      <c r="F159" s="13" t="n">
        <v>3158</v>
      </c>
      <c r="G159" s="15"/>
      <c r="H159" s="15" t="n">
        <f aca="false">F159+G159</f>
        <v>3158</v>
      </c>
      <c r="I159" s="16"/>
    </row>
    <row r="160" customFormat="false" ht="15" hidden="false" customHeight="true" outlineLevel="0" collapsed="false">
      <c r="A160" s="4" t="n">
        <v>155</v>
      </c>
      <c r="B160" s="13" t="s">
        <v>34</v>
      </c>
      <c r="C160" s="13" t="s">
        <v>35</v>
      </c>
      <c r="D160" s="13" t="n">
        <v>351</v>
      </c>
      <c r="E160" s="14" t="n">
        <v>42551</v>
      </c>
      <c r="F160" s="13" t="n">
        <v>16.53</v>
      </c>
      <c r="G160" s="15" t="n">
        <f aca="false">F160*0.21</f>
        <v>3.4713</v>
      </c>
      <c r="H160" s="15" t="n">
        <f aca="false">F160+G160</f>
        <v>20.0013</v>
      </c>
      <c r="I160" s="16"/>
    </row>
    <row r="161" customFormat="false" ht="15" hidden="false" customHeight="true" outlineLevel="0" collapsed="false">
      <c r="A161" s="4" t="n">
        <v>156</v>
      </c>
      <c r="B161" s="13" t="s">
        <v>88</v>
      </c>
      <c r="C161" s="13" t="s">
        <v>89</v>
      </c>
      <c r="D161" s="13" t="s">
        <v>366</v>
      </c>
      <c r="E161" s="14" t="n">
        <v>42551</v>
      </c>
      <c r="F161" s="13" t="n">
        <v>25965.36</v>
      </c>
      <c r="G161" s="15" t="n">
        <f aca="false">F161*0.1</f>
        <v>2596.536</v>
      </c>
      <c r="H161" s="15" t="n">
        <f aca="false">F161+G161</f>
        <v>28561.896</v>
      </c>
      <c r="I161" s="16"/>
    </row>
    <row r="162" customFormat="false" ht="15" hidden="false" customHeight="true" outlineLevel="0" collapsed="false">
      <c r="A162" s="4" t="n">
        <v>157</v>
      </c>
      <c r="B162" s="13" t="s">
        <v>81</v>
      </c>
      <c r="C162" s="13" t="s">
        <v>82</v>
      </c>
      <c r="D162" s="13" t="n">
        <v>401</v>
      </c>
      <c r="E162" s="14" t="n">
        <v>42551</v>
      </c>
      <c r="F162" s="13" t="n">
        <v>156.9</v>
      </c>
      <c r="G162" s="15" t="n">
        <f aca="false">F162*0.1</f>
        <v>15.69</v>
      </c>
      <c r="H162" s="15" t="n">
        <f aca="false">F162+G162</f>
        <v>172.59</v>
      </c>
      <c r="I162" s="16"/>
    </row>
    <row r="163" customFormat="false" ht="15" hidden="false" customHeight="true" outlineLevel="0" collapsed="false">
      <c r="A163" s="4" t="n">
        <v>158</v>
      </c>
      <c r="B163" s="13" t="s">
        <v>156</v>
      </c>
      <c r="C163" s="13" t="s">
        <v>157</v>
      </c>
      <c r="D163" s="13" t="n">
        <v>28667</v>
      </c>
      <c r="E163" s="14" t="n">
        <v>42551</v>
      </c>
      <c r="F163" s="13" t="n">
        <v>14.68</v>
      </c>
      <c r="G163" s="15" t="n">
        <f aca="false">F163*0.21</f>
        <v>3.0828</v>
      </c>
      <c r="H163" s="15" t="n">
        <f aca="false">F163+G163</f>
        <v>17.7628</v>
      </c>
      <c r="I163" s="16"/>
    </row>
    <row r="164" customFormat="false" ht="15" hidden="false" customHeight="true" outlineLevel="0" collapsed="false">
      <c r="A164" s="4" t="n">
        <v>159</v>
      </c>
      <c r="B164" s="13" t="s">
        <v>212</v>
      </c>
      <c r="C164" s="13" t="s">
        <v>213</v>
      </c>
      <c r="D164" s="13" t="n">
        <v>6</v>
      </c>
      <c r="E164" s="14" t="n">
        <v>42551</v>
      </c>
      <c r="F164" s="13" t="n">
        <v>1320.5</v>
      </c>
      <c r="G164" s="15" t="n">
        <f aca="false">F164*0.21</f>
        <v>277.305</v>
      </c>
      <c r="H164" s="15" t="n">
        <f aca="false">F164+G164</f>
        <v>1597.805</v>
      </c>
      <c r="I164" s="16"/>
    </row>
    <row r="165" customFormat="false" ht="15" hidden="false" customHeight="true" outlineLevel="0" collapsed="false">
      <c r="A165" s="4" t="n">
        <v>160</v>
      </c>
      <c r="B165" s="13" t="s">
        <v>198</v>
      </c>
      <c r="C165" s="13" t="s">
        <v>367</v>
      </c>
      <c r="D165" s="13" t="n">
        <v>23946</v>
      </c>
      <c r="E165" s="14" t="n">
        <v>42551</v>
      </c>
      <c r="F165" s="13" t="n">
        <v>266.33</v>
      </c>
      <c r="G165" s="15" t="n">
        <f aca="false">F165*0.21</f>
        <v>55.9293</v>
      </c>
      <c r="H165" s="15" t="n">
        <f aca="false">F165+G165</f>
        <v>322.2593</v>
      </c>
      <c r="I165" s="16"/>
    </row>
    <row r="166" customFormat="false" ht="15" hidden="false" customHeight="true" outlineLevel="0" collapsed="false">
      <c r="A166" s="4" t="n">
        <v>161</v>
      </c>
      <c r="B166" s="13" t="s">
        <v>79</v>
      </c>
      <c r="C166" s="13" t="s">
        <v>80</v>
      </c>
      <c r="D166" s="13" t="n">
        <v>1355</v>
      </c>
      <c r="E166" s="14" t="n">
        <v>42551</v>
      </c>
      <c r="F166" s="13" t="n">
        <v>583.98</v>
      </c>
      <c r="G166" s="15" t="n">
        <f aca="false">F166*0.21</f>
        <v>122.6358</v>
      </c>
      <c r="H166" s="15" t="n">
        <f aca="false">F166+G166</f>
        <v>706.6158</v>
      </c>
      <c r="I166" s="16"/>
    </row>
    <row r="167" customFormat="false" ht="15" hidden="false" customHeight="true" outlineLevel="0" collapsed="false">
      <c r="A167" s="4" t="n">
        <v>162</v>
      </c>
      <c r="B167" s="13" t="s">
        <v>72</v>
      </c>
      <c r="C167" s="13" t="s">
        <v>73</v>
      </c>
      <c r="D167" s="13" t="n">
        <v>199171</v>
      </c>
      <c r="E167" s="14" t="n">
        <v>42551</v>
      </c>
      <c r="F167" s="13" t="n">
        <v>62.67</v>
      </c>
      <c r="G167" s="15" t="n">
        <f aca="false">F167*0.21</f>
        <v>13.1607</v>
      </c>
      <c r="H167" s="15" t="n">
        <f aca="false">F167+G167</f>
        <v>75.8307</v>
      </c>
      <c r="I167" s="16"/>
    </row>
    <row r="168" customFormat="false" ht="15" hidden="false" customHeight="true" outlineLevel="0" collapsed="false">
      <c r="A168" s="4" t="n">
        <v>163</v>
      </c>
      <c r="B168" s="13" t="s">
        <v>53</v>
      </c>
      <c r="C168" s="13" t="s">
        <v>54</v>
      </c>
      <c r="D168" s="13" t="n">
        <v>1845</v>
      </c>
      <c r="E168" s="14" t="n">
        <v>42551</v>
      </c>
      <c r="F168" s="13" t="n">
        <v>25</v>
      </c>
      <c r="G168" s="15" t="n">
        <v>0</v>
      </c>
      <c r="H168" s="15" t="n">
        <f aca="false">F168+G168</f>
        <v>25</v>
      </c>
      <c r="I168" s="16"/>
    </row>
    <row r="169" customFormat="false" ht="15" hidden="false" customHeight="true" outlineLevel="0" collapsed="false">
      <c r="A169" s="4" t="n">
        <v>164</v>
      </c>
      <c r="B169" s="13" t="s">
        <v>368</v>
      </c>
      <c r="C169" s="13" t="s">
        <v>369</v>
      </c>
      <c r="D169" s="13" t="n">
        <v>1267</v>
      </c>
      <c r="E169" s="14" t="n">
        <v>42551</v>
      </c>
      <c r="F169" s="13" t="n">
        <v>186.354</v>
      </c>
      <c r="G169" s="15" t="n">
        <f aca="false">F169*0.21</f>
        <v>39.13434</v>
      </c>
      <c r="H169" s="15" t="n">
        <f aca="false">F169+G169</f>
        <v>225.48834</v>
      </c>
      <c r="I169" s="16"/>
    </row>
    <row r="170" customFormat="false" ht="15" hidden="false" customHeight="true" outlineLevel="0" collapsed="false">
      <c r="A170" s="4" t="n">
        <v>165</v>
      </c>
      <c r="B170" s="13" t="s">
        <v>370</v>
      </c>
      <c r="C170" s="13" t="s">
        <v>371</v>
      </c>
      <c r="D170" s="13" t="s">
        <v>372</v>
      </c>
      <c r="E170" s="14" t="n">
        <v>42551</v>
      </c>
      <c r="F170" s="13" t="n">
        <v>315</v>
      </c>
      <c r="G170" s="15" t="n">
        <v>0</v>
      </c>
      <c r="H170" s="15" t="n">
        <f aca="false">F170+G170</f>
        <v>315</v>
      </c>
      <c r="I170" s="13" t="n">
        <v>47.25</v>
      </c>
    </row>
    <row r="171" customFormat="false" ht="15" hidden="false" customHeight="true" outlineLevel="0" collapsed="false">
      <c r="A171" s="4" t="n">
        <v>166</v>
      </c>
      <c r="B171" s="9" t="s">
        <v>373</v>
      </c>
      <c r="C171" s="9" t="s">
        <v>374</v>
      </c>
      <c r="D171" s="9" t="n">
        <v>1674</v>
      </c>
      <c r="E171" s="10" t="n">
        <v>42551</v>
      </c>
      <c r="F171" s="9" t="n">
        <v>33.62</v>
      </c>
      <c r="G171" s="11" t="n">
        <f aca="false">F171*0.21</f>
        <v>7.0602</v>
      </c>
      <c r="H171" s="11" t="n">
        <f aca="false">F171+G171</f>
        <v>40.6802</v>
      </c>
      <c r="I171" s="9"/>
    </row>
    <row r="172" customFormat="false" ht="15" hidden="false" customHeight="true" outlineLevel="0" collapsed="false">
      <c r="A172" s="4" t="n">
        <v>167</v>
      </c>
      <c r="B172" s="9" t="s">
        <v>225</v>
      </c>
      <c r="C172" s="9" t="s">
        <v>226</v>
      </c>
      <c r="D172" s="9" t="n">
        <v>6305</v>
      </c>
      <c r="E172" s="10" t="n">
        <v>42551</v>
      </c>
      <c r="F172" s="9" t="n">
        <v>520.45</v>
      </c>
      <c r="G172" s="11" t="n">
        <f aca="false">F172*0.21</f>
        <v>109.2945</v>
      </c>
      <c r="H172" s="11" t="n">
        <f aca="false">F172+G172</f>
        <v>629.7445</v>
      </c>
      <c r="I172" s="9"/>
    </row>
    <row r="173" customFormat="false" ht="15" hidden="false" customHeight="true" outlineLevel="0" collapsed="false">
      <c r="A173" s="4" t="n">
        <v>168</v>
      </c>
      <c r="B173" s="9" t="s">
        <v>203</v>
      </c>
      <c r="C173" s="9" t="s">
        <v>204</v>
      </c>
      <c r="D173" s="9" t="n">
        <v>2295</v>
      </c>
      <c r="E173" s="10" t="n">
        <v>42551</v>
      </c>
      <c r="F173" s="9" t="n">
        <v>187.5</v>
      </c>
      <c r="G173" s="11" t="n">
        <f aca="false">F173*0.21</f>
        <v>39.375</v>
      </c>
      <c r="H173" s="11" t="n">
        <f aca="false">F173+G173</f>
        <v>226.875</v>
      </c>
      <c r="I173" s="9"/>
    </row>
    <row r="175" customFormat="false" ht="14.4" hidden="false" customHeight="false" outlineLevel="0" collapsed="false">
      <c r="H17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4" width="9.1"/>
    <col collapsed="false" customWidth="false" hidden="false" outlineLevel="0" max="2" min="2" style="5" width="9.1"/>
    <col collapsed="false" customWidth="true" hidden="false" outlineLevel="0" max="3" min="3" style="5" width="41.1"/>
    <col collapsed="false" customWidth="true" hidden="false" outlineLevel="0" max="4" min="4" style="5" width="12.66"/>
    <col collapsed="false" customWidth="false" hidden="false" outlineLevel="0" max="8" min="5" style="5" width="9.1"/>
    <col collapsed="false" customWidth="true" hidden="false" outlineLevel="0" max="9" min="9" style="6" width="9.66"/>
    <col collapsed="false" customWidth="false" hidden="false" outlineLevel="0" max="257" min="10" style="4" width="9.1"/>
  </cols>
  <sheetData>
    <row r="2" customFormat="false" ht="14.4" hidden="false" customHeight="false" outlineLevel="0" collapsed="false">
      <c r="C2" s="0" t="s">
        <v>555</v>
      </c>
    </row>
    <row r="5" customFormat="false" ht="20.4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8" t="s">
        <v>15</v>
      </c>
    </row>
    <row r="6" customFormat="false" ht="15" hidden="false" customHeight="true" outlineLevel="0" collapsed="false">
      <c r="A6" s="4" t="n">
        <v>1</v>
      </c>
      <c r="B6" s="13" t="s">
        <v>231</v>
      </c>
      <c r="C6" s="13" t="s">
        <v>232</v>
      </c>
      <c r="D6" s="13" t="n">
        <v>210</v>
      </c>
      <c r="E6" s="14" t="n">
        <v>42552</v>
      </c>
      <c r="F6" s="13" t="n">
        <v>1400</v>
      </c>
      <c r="G6" s="15" t="n">
        <f aca="false">F6*0.21</f>
        <v>294</v>
      </c>
      <c r="H6" s="15" t="n">
        <f aca="false">F6+G6</f>
        <v>1694</v>
      </c>
      <c r="I6" s="16" t="n">
        <v>210</v>
      </c>
    </row>
    <row r="7" customFormat="false" ht="15" hidden="false" customHeight="true" outlineLevel="0" collapsed="false">
      <c r="A7" s="4" t="n">
        <v>2</v>
      </c>
      <c r="B7" s="13" t="s">
        <v>16</v>
      </c>
      <c r="C7" s="13" t="s">
        <v>17</v>
      </c>
      <c r="D7" s="13" t="s">
        <v>375</v>
      </c>
      <c r="E7" s="14" t="n">
        <v>42552</v>
      </c>
      <c r="F7" s="13" t="n">
        <v>873.9</v>
      </c>
      <c r="G7" s="15" t="n">
        <f aca="false">F7*0.21</f>
        <v>183.519</v>
      </c>
      <c r="H7" s="15" t="n">
        <f aca="false">F7+G7</f>
        <v>1057.419</v>
      </c>
      <c r="I7" s="16"/>
    </row>
    <row r="8" s="21" customFormat="true" ht="15" hidden="false" customHeight="true" outlineLevel="0" collapsed="false">
      <c r="A8" s="21" t="n">
        <v>3</v>
      </c>
      <c r="B8" s="13" t="s">
        <v>21</v>
      </c>
      <c r="C8" s="13" t="s">
        <v>22</v>
      </c>
      <c r="D8" s="13" t="n">
        <v>565</v>
      </c>
      <c r="E8" s="14" t="n">
        <v>42552</v>
      </c>
      <c r="F8" s="13" t="n">
        <v>15</v>
      </c>
      <c r="G8" s="15" t="n">
        <f aca="false">F8*0.21</f>
        <v>3.15</v>
      </c>
      <c r="H8" s="15" t="n">
        <f aca="false">F8+G8</f>
        <v>18.15</v>
      </c>
      <c r="I8" s="16"/>
    </row>
    <row r="9" s="21" customFormat="true" ht="15" hidden="false" customHeight="true" outlineLevel="0" collapsed="false">
      <c r="A9" s="4" t="n">
        <v>4</v>
      </c>
      <c r="B9" s="13" t="s">
        <v>172</v>
      </c>
      <c r="C9" s="13" t="s">
        <v>173</v>
      </c>
      <c r="D9" s="13" t="n">
        <v>7</v>
      </c>
      <c r="E9" s="14" t="n">
        <v>42552</v>
      </c>
      <c r="F9" s="13" t="n">
        <v>1860</v>
      </c>
      <c r="G9" s="15" t="n">
        <v>0</v>
      </c>
      <c r="H9" s="15" t="n">
        <f aca="false">F9+G9</f>
        <v>1860</v>
      </c>
      <c r="I9" s="13" t="n">
        <v>279</v>
      </c>
    </row>
    <row r="10" s="21" customFormat="true" ht="15" hidden="false" customHeight="true" outlineLevel="0" collapsed="false">
      <c r="A10" s="4" t="n">
        <v>5</v>
      </c>
      <c r="B10" s="9" t="s">
        <v>85</v>
      </c>
      <c r="C10" s="9" t="s">
        <v>341</v>
      </c>
      <c r="D10" s="9" t="n">
        <v>8</v>
      </c>
      <c r="E10" s="10" t="n">
        <v>42552</v>
      </c>
      <c r="F10" s="9" t="n">
        <v>536.8</v>
      </c>
      <c r="G10" s="11"/>
      <c r="H10" s="11" t="n">
        <f aca="false">F10+G10</f>
        <v>536.8</v>
      </c>
      <c r="I10" s="9"/>
    </row>
    <row r="11" customFormat="false" ht="15" hidden="false" customHeight="true" outlineLevel="0" collapsed="false">
      <c r="A11" s="21" t="n">
        <v>6</v>
      </c>
      <c r="B11" s="13" t="s">
        <v>376</v>
      </c>
      <c r="C11" s="13" t="s">
        <v>377</v>
      </c>
      <c r="D11" s="26" t="n">
        <v>74</v>
      </c>
      <c r="E11" s="14" t="n">
        <v>42554</v>
      </c>
      <c r="F11" s="15" t="n">
        <v>2238.18</v>
      </c>
      <c r="G11" s="15" t="n">
        <f aca="false">F11*0.1</f>
        <v>223.818</v>
      </c>
      <c r="H11" s="15" t="n">
        <f aca="false">F11+G11</f>
        <v>2461.998</v>
      </c>
      <c r="I11" s="14"/>
    </row>
    <row r="12" customFormat="false" ht="15" hidden="false" customHeight="true" outlineLevel="0" collapsed="false">
      <c r="A12" s="4" t="n">
        <v>7</v>
      </c>
      <c r="B12" s="13" t="s">
        <v>378</v>
      </c>
      <c r="C12" s="13" t="s">
        <v>379</v>
      </c>
      <c r="D12" s="13" t="s">
        <v>380</v>
      </c>
      <c r="E12" s="14" t="n">
        <v>42555</v>
      </c>
      <c r="F12" s="13" t="n">
        <v>1450</v>
      </c>
      <c r="G12" s="15"/>
      <c r="H12" s="15" t="n">
        <f aca="false">F12+G12</f>
        <v>1450</v>
      </c>
      <c r="I12" s="13" t="n">
        <f aca="false">F12*0.15</f>
        <v>217.5</v>
      </c>
    </row>
    <row r="13" customFormat="false" ht="15" hidden="false" customHeight="true" outlineLevel="0" collapsed="false">
      <c r="A13" s="4" t="n">
        <v>8</v>
      </c>
      <c r="B13" s="13" t="s">
        <v>131</v>
      </c>
      <c r="C13" s="13" t="s">
        <v>132</v>
      </c>
      <c r="D13" s="13" t="n">
        <v>170151</v>
      </c>
      <c r="E13" s="14" t="n">
        <v>42556</v>
      </c>
      <c r="F13" s="13" t="n">
        <f aca="false">0.7+2.95</f>
        <v>3.65</v>
      </c>
      <c r="G13" s="15" t="n">
        <v>0.15</v>
      </c>
      <c r="H13" s="15" t="n">
        <f aca="false">F13+G13</f>
        <v>3.8</v>
      </c>
      <c r="I13" s="16"/>
    </row>
    <row r="14" customFormat="false" ht="15" hidden="false" customHeight="true" outlineLevel="0" collapsed="false">
      <c r="A14" s="21" t="n">
        <v>9</v>
      </c>
      <c r="B14" s="13" t="s">
        <v>25</v>
      </c>
      <c r="C14" s="13" t="s">
        <v>26</v>
      </c>
      <c r="D14" s="13" t="n">
        <v>11553</v>
      </c>
      <c r="E14" s="14" t="n">
        <v>42556</v>
      </c>
      <c r="F14" s="13" t="n">
        <v>59.9</v>
      </c>
      <c r="G14" s="15" t="n">
        <f aca="false">F14*0.21</f>
        <v>12.579</v>
      </c>
      <c r="H14" s="15" t="n">
        <f aca="false">F14+G14</f>
        <v>72.479</v>
      </c>
      <c r="I14" s="16"/>
    </row>
    <row r="15" customFormat="false" ht="15" hidden="false" customHeight="true" outlineLevel="0" collapsed="false">
      <c r="A15" s="4" t="n">
        <v>10</v>
      </c>
      <c r="B15" s="13" t="s">
        <v>174</v>
      </c>
      <c r="C15" s="13" t="s">
        <v>175</v>
      </c>
      <c r="D15" s="13" t="n">
        <v>143</v>
      </c>
      <c r="E15" s="14" t="n">
        <v>42556</v>
      </c>
      <c r="F15" s="13" t="n">
        <v>605.5</v>
      </c>
      <c r="G15" s="15" t="n">
        <f aca="false">F15*0.21</f>
        <v>127.155</v>
      </c>
      <c r="H15" s="15" t="n">
        <f aca="false">F15+G15</f>
        <v>732.655</v>
      </c>
      <c r="I15" s="13"/>
    </row>
    <row r="16" customFormat="false" ht="15" hidden="false" customHeight="true" outlineLevel="0" collapsed="false">
      <c r="A16" s="4" t="n">
        <v>11</v>
      </c>
      <c r="B16" s="13" t="s">
        <v>315</v>
      </c>
      <c r="C16" s="13" t="s">
        <v>316</v>
      </c>
      <c r="D16" s="13" t="s">
        <v>381</v>
      </c>
      <c r="E16" s="14" t="n">
        <v>42557</v>
      </c>
      <c r="F16" s="13" t="n">
        <v>60</v>
      </c>
      <c r="G16" s="15" t="n">
        <f aca="false">F16*0.21</f>
        <v>12.6</v>
      </c>
      <c r="H16" s="15" t="n">
        <f aca="false">F16+G16</f>
        <v>72.6</v>
      </c>
      <c r="I16" s="16"/>
    </row>
    <row r="17" customFormat="false" ht="15" hidden="false" customHeight="true" outlineLevel="0" collapsed="false">
      <c r="A17" s="21" t="n">
        <v>12</v>
      </c>
      <c r="B17" s="13" t="s">
        <v>105</v>
      </c>
      <c r="C17" s="13" t="s">
        <v>106</v>
      </c>
      <c r="D17" s="13" t="n">
        <v>3252</v>
      </c>
      <c r="E17" s="14" t="n">
        <v>42557</v>
      </c>
      <c r="F17" s="13" t="n">
        <v>22.68</v>
      </c>
      <c r="G17" s="15" t="n">
        <f aca="false">F17*0.21</f>
        <v>4.7628</v>
      </c>
      <c r="H17" s="15" t="n">
        <f aca="false">F17+G17</f>
        <v>27.4428</v>
      </c>
      <c r="I17" s="16"/>
    </row>
    <row r="18" customFormat="false" ht="15" hidden="false" customHeight="true" outlineLevel="0" collapsed="false">
      <c r="A18" s="4" t="n">
        <v>13</v>
      </c>
      <c r="B18" s="13" t="s">
        <v>103</v>
      </c>
      <c r="C18" s="13" t="s">
        <v>104</v>
      </c>
      <c r="D18" s="13" t="n">
        <v>93748850</v>
      </c>
      <c r="E18" s="14" t="n">
        <v>42557</v>
      </c>
      <c r="F18" s="13" t="n">
        <v>1113.92</v>
      </c>
      <c r="G18" s="15" t="n">
        <f aca="false">F18*0.21</f>
        <v>233.9232</v>
      </c>
      <c r="H18" s="15" t="n">
        <f aca="false">F18+G18</f>
        <v>1347.8432</v>
      </c>
      <c r="I18" s="13"/>
    </row>
    <row r="19" customFormat="false" ht="15" hidden="false" customHeight="true" outlineLevel="0" collapsed="false">
      <c r="A19" s="4" t="n">
        <v>14</v>
      </c>
      <c r="B19" s="13" t="s">
        <v>359</v>
      </c>
      <c r="C19" s="13" t="s">
        <v>360</v>
      </c>
      <c r="D19" s="13" t="n">
        <v>2517065538</v>
      </c>
      <c r="E19" s="14" t="n">
        <v>42559</v>
      </c>
      <c r="F19" s="13" t="n">
        <v>484.07</v>
      </c>
      <c r="G19" s="15" t="n">
        <f aca="false">F19*0.1</f>
        <v>48.407</v>
      </c>
      <c r="H19" s="15" t="n">
        <f aca="false">F19+G19</f>
        <v>532.477</v>
      </c>
      <c r="I19" s="13"/>
    </row>
    <row r="20" customFormat="false" ht="15" hidden="false" customHeight="true" outlineLevel="0" collapsed="false">
      <c r="A20" s="21" t="n">
        <v>15</v>
      </c>
      <c r="B20" s="13" t="s">
        <v>382</v>
      </c>
      <c r="C20" s="13" t="s">
        <v>383</v>
      </c>
      <c r="D20" s="26" t="n">
        <v>44</v>
      </c>
      <c r="E20" s="14" t="n">
        <v>42559</v>
      </c>
      <c r="F20" s="15" t="n">
        <v>606</v>
      </c>
      <c r="G20" s="15" t="n">
        <v>0</v>
      </c>
      <c r="H20" s="15" t="n">
        <f aca="false">F20+G20</f>
        <v>606</v>
      </c>
      <c r="I20" s="14"/>
    </row>
    <row r="21" customFormat="false" ht="15" hidden="false" customHeight="true" outlineLevel="0" collapsed="false">
      <c r="A21" s="4" t="n">
        <v>16</v>
      </c>
      <c r="B21" s="13" t="s">
        <v>255</v>
      </c>
      <c r="C21" s="13" t="s">
        <v>256</v>
      </c>
      <c r="D21" s="13" t="s">
        <v>384</v>
      </c>
      <c r="E21" s="14" t="n">
        <v>42560</v>
      </c>
      <c r="F21" s="13" t="n">
        <v>2857.27</v>
      </c>
      <c r="G21" s="15" t="n">
        <f aca="false">F21*0.1</f>
        <v>285.727</v>
      </c>
      <c r="H21" s="15" t="n">
        <f aca="false">F21+G21</f>
        <v>3142.997</v>
      </c>
      <c r="I21" s="13"/>
    </row>
    <row r="22" customFormat="false" ht="15" hidden="false" customHeight="true" outlineLevel="0" collapsed="false">
      <c r="A22" s="4" t="n">
        <v>17</v>
      </c>
      <c r="B22" s="13" t="s">
        <v>36</v>
      </c>
      <c r="C22" s="13" t="s">
        <v>37</v>
      </c>
      <c r="D22" s="13" t="n">
        <v>2</v>
      </c>
      <c r="E22" s="14" t="n">
        <v>42561</v>
      </c>
      <c r="F22" s="13" t="n">
        <v>720</v>
      </c>
      <c r="G22" s="15" t="n">
        <v>0</v>
      </c>
      <c r="H22" s="15" t="n">
        <f aca="false">F22+G22</f>
        <v>720</v>
      </c>
      <c r="I22" s="13" t="n">
        <v>108</v>
      </c>
    </row>
    <row r="23" customFormat="false" ht="15" hidden="false" customHeight="true" outlineLevel="0" collapsed="false">
      <c r="A23" s="21" t="n">
        <v>18</v>
      </c>
      <c r="B23" s="13" t="s">
        <v>101</v>
      </c>
      <c r="C23" s="13" t="s">
        <v>102</v>
      </c>
      <c r="D23" s="13" t="n">
        <v>56</v>
      </c>
      <c r="E23" s="14" t="n">
        <v>42561</v>
      </c>
      <c r="F23" s="13" t="n">
        <v>1116</v>
      </c>
      <c r="G23" s="15" t="n">
        <v>0</v>
      </c>
      <c r="H23" s="15" t="n">
        <f aca="false">F23+G23</f>
        <v>1116</v>
      </c>
      <c r="I23" s="13" t="n">
        <v>167.4</v>
      </c>
    </row>
    <row r="24" customFormat="false" ht="15" hidden="false" customHeight="true" outlineLevel="0" collapsed="false">
      <c r="A24" s="4" t="n">
        <v>19</v>
      </c>
      <c r="B24" s="13" t="s">
        <v>32</v>
      </c>
      <c r="C24" s="13" t="s">
        <v>33</v>
      </c>
      <c r="D24" s="13" t="n">
        <v>309</v>
      </c>
      <c r="E24" s="14" t="n">
        <v>42562</v>
      </c>
      <c r="F24" s="13" t="n">
        <v>1813.9</v>
      </c>
      <c r="G24" s="15" t="n">
        <f aca="false">F24*0.21</f>
        <v>380.919</v>
      </c>
      <c r="H24" s="15" t="n">
        <f aca="false">F24+G24</f>
        <v>2194.819</v>
      </c>
      <c r="I24" s="16"/>
    </row>
    <row r="25" customFormat="false" ht="15" hidden="false" customHeight="true" outlineLevel="0" collapsed="false">
      <c r="A25" s="4" t="n">
        <v>20</v>
      </c>
      <c r="B25" s="13" t="s">
        <v>339</v>
      </c>
      <c r="C25" s="13" t="s">
        <v>340</v>
      </c>
      <c r="D25" s="13" t="n">
        <v>2</v>
      </c>
      <c r="E25" s="14" t="n">
        <v>42562</v>
      </c>
      <c r="F25" s="13" t="n">
        <v>450</v>
      </c>
      <c r="G25" s="15" t="n">
        <v>0</v>
      </c>
      <c r="H25" s="15" t="n">
        <f aca="false">F25+G25</f>
        <v>450</v>
      </c>
      <c r="I25" s="13" t="n">
        <v>67.5</v>
      </c>
    </row>
    <row r="26" customFormat="false" ht="15" hidden="false" customHeight="true" outlineLevel="0" collapsed="false">
      <c r="A26" s="21" t="n">
        <v>21</v>
      </c>
      <c r="B26" s="13" t="s">
        <v>385</v>
      </c>
      <c r="C26" s="13" t="s">
        <v>60</v>
      </c>
      <c r="D26" s="13" t="s">
        <v>386</v>
      </c>
      <c r="E26" s="14" t="n">
        <v>42563</v>
      </c>
      <c r="F26" s="13" t="n">
        <v>450</v>
      </c>
      <c r="G26" s="15" t="n">
        <f aca="false">F26*0.21</f>
        <v>94.5</v>
      </c>
      <c r="H26" s="15" t="n">
        <f aca="false">F26+G26</f>
        <v>544.5</v>
      </c>
      <c r="I26" s="16" t="n">
        <v>67.5</v>
      </c>
    </row>
    <row r="27" customFormat="false" ht="15" hidden="false" customHeight="true" outlineLevel="0" collapsed="false">
      <c r="A27" s="4" t="n">
        <v>22</v>
      </c>
      <c r="B27" s="13" t="s">
        <v>323</v>
      </c>
      <c r="C27" s="13" t="s">
        <v>324</v>
      </c>
      <c r="D27" s="13" t="s">
        <v>387</v>
      </c>
      <c r="E27" s="14" t="n">
        <v>42563</v>
      </c>
      <c r="F27" s="13" t="n">
        <v>343.63</v>
      </c>
      <c r="G27" s="15" t="n">
        <f aca="false">F27*0.21</f>
        <v>72.1623</v>
      </c>
      <c r="H27" s="15" t="n">
        <v>472.59</v>
      </c>
      <c r="I27" s="16" t="n">
        <v>51.54</v>
      </c>
    </row>
    <row r="28" customFormat="false" ht="15" hidden="false" customHeight="true" outlineLevel="0" collapsed="false">
      <c r="A28" s="4" t="n">
        <v>23</v>
      </c>
      <c r="B28" s="13" t="s">
        <v>275</v>
      </c>
      <c r="C28" s="13" t="s">
        <v>276</v>
      </c>
      <c r="D28" s="13" t="n">
        <v>39</v>
      </c>
      <c r="E28" s="14" t="n">
        <v>42564</v>
      </c>
      <c r="F28" s="13" t="n">
        <v>50</v>
      </c>
      <c r="G28" s="15"/>
      <c r="H28" s="15" t="n">
        <f aca="false">F28+G28</f>
        <v>50</v>
      </c>
      <c r="I28" s="16"/>
    </row>
    <row r="29" customFormat="false" ht="15" hidden="false" customHeight="true" outlineLevel="0" collapsed="false">
      <c r="A29" s="21" t="n">
        <v>24</v>
      </c>
      <c r="B29" s="13" t="s">
        <v>176</v>
      </c>
      <c r="C29" s="13" t="s">
        <v>177</v>
      </c>
      <c r="D29" s="20" t="s">
        <v>388</v>
      </c>
      <c r="E29" s="14" t="n">
        <v>42565</v>
      </c>
      <c r="F29" s="13" t="n">
        <v>4.99</v>
      </c>
      <c r="G29" s="15" t="n">
        <f aca="false">F29*0.21</f>
        <v>1.0479</v>
      </c>
      <c r="H29" s="15" t="n">
        <f aca="false">F29+G29</f>
        <v>6.0379</v>
      </c>
      <c r="I29" s="16"/>
    </row>
    <row r="30" customFormat="false" ht="15" hidden="false" customHeight="true" outlineLevel="0" collapsed="false">
      <c r="A30" s="4" t="n">
        <v>25</v>
      </c>
      <c r="B30" s="13" t="s">
        <v>389</v>
      </c>
      <c r="C30" s="13" t="s">
        <v>390</v>
      </c>
      <c r="D30" s="13" t="n">
        <v>13155</v>
      </c>
      <c r="E30" s="14" t="n">
        <v>42566</v>
      </c>
      <c r="F30" s="13" t="n">
        <v>165.3</v>
      </c>
      <c r="G30" s="15" t="n">
        <f aca="false">F30*0.21</f>
        <v>34.713</v>
      </c>
      <c r="H30" s="15" t="n">
        <f aca="false">F30+G30</f>
        <v>200.013</v>
      </c>
      <c r="I30" s="16"/>
    </row>
    <row r="31" customFormat="false" ht="15" hidden="false" customHeight="true" outlineLevel="0" collapsed="false">
      <c r="A31" s="4" t="n">
        <v>26</v>
      </c>
      <c r="B31" s="13" t="s">
        <v>97</v>
      </c>
      <c r="C31" s="13" t="s">
        <v>98</v>
      </c>
      <c r="D31" s="13" t="n">
        <v>20274</v>
      </c>
      <c r="E31" s="14" t="n">
        <v>42566</v>
      </c>
      <c r="F31" s="13" t="n">
        <v>338.92</v>
      </c>
      <c r="G31" s="15" t="n">
        <f aca="false">F31*0.21</f>
        <v>71.1732</v>
      </c>
      <c r="H31" s="15" t="n">
        <f aca="false">F31+G31</f>
        <v>410.0932</v>
      </c>
      <c r="I31" s="16"/>
    </row>
    <row r="32" customFormat="false" ht="15" hidden="false" customHeight="true" outlineLevel="0" collapsed="false">
      <c r="A32" s="21" t="n">
        <v>27</v>
      </c>
      <c r="B32" s="9" t="s">
        <v>34</v>
      </c>
      <c r="C32" s="9" t="s">
        <v>35</v>
      </c>
      <c r="D32" s="9" t="s">
        <v>34</v>
      </c>
      <c r="E32" s="10" t="n">
        <v>42566</v>
      </c>
      <c r="F32" s="9" t="n">
        <v>49.59</v>
      </c>
      <c r="G32" s="11" t="n">
        <f aca="false">F32*0.21</f>
        <v>10.4139</v>
      </c>
      <c r="H32" s="11" t="n">
        <f aca="false">F32+G32</f>
        <v>60.0039</v>
      </c>
      <c r="I32" s="9"/>
    </row>
    <row r="33" customFormat="false" ht="15" hidden="false" customHeight="true" outlineLevel="0" collapsed="false">
      <c r="A33" s="4" t="n">
        <v>28</v>
      </c>
      <c r="B33" s="13" t="s">
        <v>391</v>
      </c>
      <c r="C33" s="13" t="s">
        <v>392</v>
      </c>
      <c r="D33" s="13" t="n">
        <v>23</v>
      </c>
      <c r="E33" s="14" t="n">
        <v>42569</v>
      </c>
      <c r="F33" s="13" t="n">
        <v>613.63</v>
      </c>
      <c r="G33" s="15" t="n">
        <f aca="false">F33*0.21</f>
        <v>128.8623</v>
      </c>
      <c r="H33" s="15" t="n">
        <f aca="false">F33+G33</f>
        <v>742.4923</v>
      </c>
      <c r="I33" s="16"/>
    </row>
    <row r="34" customFormat="false" ht="15" hidden="false" customHeight="true" outlineLevel="0" collapsed="false">
      <c r="A34" s="4" t="n">
        <v>29</v>
      </c>
      <c r="B34" s="13" t="s">
        <v>120</v>
      </c>
      <c r="C34" s="13" t="s">
        <v>121</v>
      </c>
      <c r="D34" s="13" t="n">
        <v>1311</v>
      </c>
      <c r="E34" s="14" t="n">
        <v>42570</v>
      </c>
      <c r="F34" s="13" t="n">
        <v>45</v>
      </c>
      <c r="G34" s="15" t="n">
        <f aca="false">F34*0.21</f>
        <v>9.45</v>
      </c>
      <c r="H34" s="15" t="n">
        <f aca="false">F34+G34</f>
        <v>54.45</v>
      </c>
      <c r="I34" s="16"/>
    </row>
    <row r="35" customFormat="false" ht="15" hidden="false" customHeight="true" outlineLevel="0" collapsed="false">
      <c r="A35" s="21" t="n">
        <v>30</v>
      </c>
      <c r="B35" s="13" t="s">
        <v>323</v>
      </c>
      <c r="C35" s="13" t="s">
        <v>324</v>
      </c>
      <c r="D35" s="13" t="s">
        <v>393</v>
      </c>
      <c r="E35" s="14" t="n">
        <v>42573</v>
      </c>
      <c r="F35" s="13" t="n">
        <v>88.75</v>
      </c>
      <c r="G35" s="15" t="n">
        <f aca="false">F35*0.21</f>
        <v>18.6375</v>
      </c>
      <c r="H35" s="15" t="n">
        <v>164.17</v>
      </c>
      <c r="I35" s="16" t="n">
        <v>13.31</v>
      </c>
    </row>
    <row r="36" customFormat="false" ht="15" hidden="false" customHeight="true" outlineLevel="0" collapsed="false">
      <c r="A36" s="4" t="n">
        <v>31</v>
      </c>
      <c r="B36" s="13" t="s">
        <v>394</v>
      </c>
      <c r="C36" s="13" t="s">
        <v>395</v>
      </c>
      <c r="D36" s="13" t="n">
        <v>840</v>
      </c>
      <c r="E36" s="14" t="n">
        <v>42573</v>
      </c>
      <c r="F36" s="13" t="n">
        <v>1525.44</v>
      </c>
      <c r="G36" s="15" t="n">
        <f aca="false">F36*0.21</f>
        <v>320.3424</v>
      </c>
      <c r="H36" s="15" t="n">
        <f aca="false">F36+G36</f>
        <v>1845.7824</v>
      </c>
      <c r="I36" s="13"/>
    </row>
    <row r="37" customFormat="false" ht="15" hidden="false" customHeight="true" outlineLevel="0" collapsed="false">
      <c r="A37" s="4" t="n">
        <v>32</v>
      </c>
      <c r="B37" s="13" t="s">
        <v>299</v>
      </c>
      <c r="C37" s="13" t="s">
        <v>300</v>
      </c>
      <c r="D37" s="13" t="n">
        <v>19191</v>
      </c>
      <c r="E37" s="14" t="n">
        <v>42573</v>
      </c>
      <c r="F37" s="13" t="n">
        <f aca="false">123.88+345.35</f>
        <v>469.23</v>
      </c>
      <c r="G37" s="15" t="n">
        <f aca="false">26.01+34.53</f>
        <v>60.54</v>
      </c>
      <c r="H37" s="15" t="n">
        <f aca="false">F37+G37</f>
        <v>529.77</v>
      </c>
      <c r="I37" s="13"/>
    </row>
    <row r="38" customFormat="false" ht="15" hidden="false" customHeight="true" outlineLevel="0" collapsed="false">
      <c r="A38" s="21" t="n">
        <v>33</v>
      </c>
      <c r="B38" s="13" t="s">
        <v>396</v>
      </c>
      <c r="C38" s="13" t="s">
        <v>397</v>
      </c>
      <c r="D38" s="13" t="s">
        <v>398</v>
      </c>
      <c r="E38" s="14" t="n">
        <v>42574</v>
      </c>
      <c r="F38" s="13" t="n">
        <v>1000</v>
      </c>
      <c r="G38" s="15" t="n">
        <v>0</v>
      </c>
      <c r="H38" s="15" t="n">
        <f aca="false">F38+G38</f>
        <v>1000</v>
      </c>
      <c r="I38" s="13"/>
    </row>
    <row r="39" customFormat="false" ht="15" hidden="false" customHeight="true" outlineLevel="0" collapsed="false">
      <c r="A39" s="4" t="n">
        <v>34</v>
      </c>
      <c r="B39" s="13" t="s">
        <v>396</v>
      </c>
      <c r="C39" s="13" t="s">
        <v>397</v>
      </c>
      <c r="D39" s="13" t="s">
        <v>399</v>
      </c>
      <c r="E39" s="14" t="n">
        <v>42574</v>
      </c>
      <c r="F39" s="13" t="n">
        <v>1000</v>
      </c>
      <c r="G39" s="15" t="n">
        <v>0</v>
      </c>
      <c r="H39" s="15" t="n">
        <f aca="false">F39+G39</f>
        <v>1000</v>
      </c>
      <c r="I39" s="13"/>
    </row>
    <row r="40" customFormat="false" ht="15" hidden="false" customHeight="true" outlineLevel="0" collapsed="false">
      <c r="A40" s="4" t="n">
        <v>35</v>
      </c>
      <c r="B40" s="9" t="s">
        <v>63</v>
      </c>
      <c r="C40" s="9" t="s">
        <v>64</v>
      </c>
      <c r="D40" s="9" t="n">
        <v>3414</v>
      </c>
      <c r="E40" s="10" t="n">
        <v>42576</v>
      </c>
      <c r="F40" s="9" t="n">
        <v>53.67</v>
      </c>
      <c r="G40" s="11" t="n">
        <f aca="false">F40*0.21</f>
        <v>11.2707</v>
      </c>
      <c r="H40" s="11" t="n">
        <f aca="false">F40+G40</f>
        <v>64.9407</v>
      </c>
      <c r="I40" s="9"/>
    </row>
    <row r="41" customFormat="false" ht="15" hidden="false" customHeight="true" outlineLevel="0" collapsed="false">
      <c r="A41" s="21" t="n">
        <v>36</v>
      </c>
      <c r="B41" s="13" t="s">
        <v>400</v>
      </c>
      <c r="C41" s="13" t="s">
        <v>401</v>
      </c>
      <c r="D41" s="13" t="n">
        <v>272</v>
      </c>
      <c r="E41" s="14" t="n">
        <v>42577</v>
      </c>
      <c r="F41" s="15" t="n">
        <v>227.1</v>
      </c>
      <c r="G41" s="15" t="n">
        <f aca="false">F41*0.21</f>
        <v>47.691</v>
      </c>
      <c r="H41" s="15" t="n">
        <f aca="false">F41+G41</f>
        <v>274.791</v>
      </c>
      <c r="I41" s="16"/>
    </row>
    <row r="42" customFormat="false" ht="15" hidden="false" customHeight="true" outlineLevel="0" collapsed="false">
      <c r="A42" s="4" t="n">
        <v>37</v>
      </c>
      <c r="B42" s="9" t="s">
        <v>65</v>
      </c>
      <c r="C42" s="9" t="s">
        <v>66</v>
      </c>
      <c r="D42" s="9" t="n">
        <v>10008145</v>
      </c>
      <c r="E42" s="10" t="n">
        <v>42578</v>
      </c>
      <c r="F42" s="9" t="n">
        <v>1657.11</v>
      </c>
      <c r="G42" s="11" t="n">
        <f aca="false">F42*0.21</f>
        <v>347.9931</v>
      </c>
      <c r="H42" s="11" t="n">
        <f aca="false">F42+G42</f>
        <v>2005.1031</v>
      </c>
      <c r="I42" s="9"/>
    </row>
    <row r="43" customFormat="false" ht="15" hidden="false" customHeight="true" outlineLevel="0" collapsed="false">
      <c r="A43" s="4" t="n">
        <v>38</v>
      </c>
      <c r="B43" s="13" t="s">
        <v>172</v>
      </c>
      <c r="C43" s="13" t="s">
        <v>173</v>
      </c>
      <c r="D43" s="13" t="n">
        <v>8</v>
      </c>
      <c r="E43" s="14" t="n">
        <v>42578</v>
      </c>
      <c r="F43" s="13" t="n">
        <v>1644</v>
      </c>
      <c r="G43" s="15" t="n">
        <v>0</v>
      </c>
      <c r="H43" s="15" t="n">
        <f aca="false">F43+G43</f>
        <v>1644</v>
      </c>
      <c r="I43" s="13" t="n">
        <v>246.6</v>
      </c>
    </row>
    <row r="44" customFormat="false" ht="15" hidden="false" customHeight="true" outlineLevel="0" collapsed="false">
      <c r="A44" s="21" t="n">
        <v>39</v>
      </c>
      <c r="B44" s="13" t="s">
        <v>69</v>
      </c>
      <c r="C44" s="13" t="s">
        <v>70</v>
      </c>
      <c r="D44" s="13" t="n">
        <v>135454</v>
      </c>
      <c r="E44" s="14" t="n">
        <v>42579</v>
      </c>
      <c r="F44" s="13" t="n">
        <v>31.87</v>
      </c>
      <c r="G44" s="15" t="n">
        <v>6.69</v>
      </c>
      <c r="H44" s="15" t="n">
        <f aca="false">F44+G44</f>
        <v>38.56</v>
      </c>
      <c r="I44" s="16"/>
    </row>
    <row r="45" customFormat="false" ht="15" hidden="false" customHeight="true" outlineLevel="0" collapsed="false">
      <c r="A45" s="4" t="n">
        <v>40</v>
      </c>
      <c r="B45" s="9" t="s">
        <v>55</v>
      </c>
      <c r="C45" s="9" t="s">
        <v>56</v>
      </c>
      <c r="D45" s="9" t="s">
        <v>402</v>
      </c>
      <c r="E45" s="10" t="n">
        <v>42579</v>
      </c>
      <c r="F45" s="9" t="n">
        <v>110</v>
      </c>
      <c r="G45" s="11" t="n">
        <f aca="false">F45*0.21</f>
        <v>23.1</v>
      </c>
      <c r="H45" s="11" t="n">
        <f aca="false">F45+G45</f>
        <v>133.1</v>
      </c>
      <c r="I45" s="9"/>
    </row>
    <row r="46" customFormat="false" ht="15" hidden="false" customHeight="true" outlineLevel="0" collapsed="false">
      <c r="A46" s="4" t="n">
        <v>41</v>
      </c>
      <c r="B46" s="13" t="s">
        <v>394</v>
      </c>
      <c r="C46" s="13" t="s">
        <v>395</v>
      </c>
      <c r="D46" s="13" t="n">
        <v>866</v>
      </c>
      <c r="E46" s="14" t="n">
        <v>42579</v>
      </c>
      <c r="F46" s="13" t="n">
        <v>1057.92</v>
      </c>
      <c r="G46" s="15" t="n">
        <f aca="false">F46*0.21</f>
        <v>222.1632</v>
      </c>
      <c r="H46" s="15" t="n">
        <f aca="false">F46+G46</f>
        <v>1280.0832</v>
      </c>
      <c r="I46" s="13"/>
    </row>
    <row r="47" customFormat="false" ht="15" hidden="false" customHeight="true" outlineLevel="0" collapsed="false">
      <c r="A47" s="21" t="n">
        <v>42</v>
      </c>
      <c r="B47" s="13" t="s">
        <v>290</v>
      </c>
      <c r="C47" s="13" t="s">
        <v>403</v>
      </c>
      <c r="D47" s="13" t="s">
        <v>404</v>
      </c>
      <c r="E47" s="14" t="n">
        <v>42580</v>
      </c>
      <c r="F47" s="13" t="n">
        <v>405.46</v>
      </c>
      <c r="G47" s="15" t="n">
        <f aca="false">F47*0.21</f>
        <v>85.1466</v>
      </c>
      <c r="H47" s="15" t="n">
        <f aca="false">F47+G47</f>
        <v>490.6066</v>
      </c>
      <c r="I47" s="13"/>
    </row>
    <row r="48" customFormat="false" ht="15" hidden="false" customHeight="true" outlineLevel="0" collapsed="false">
      <c r="A48" s="4" t="n">
        <v>43</v>
      </c>
      <c r="B48" s="13" t="s">
        <v>330</v>
      </c>
      <c r="C48" s="13" t="s">
        <v>331</v>
      </c>
      <c r="D48" s="13" t="s">
        <v>405</v>
      </c>
      <c r="E48" s="14" t="n">
        <v>42580</v>
      </c>
      <c r="F48" s="13" t="n">
        <v>411.64</v>
      </c>
      <c r="G48" s="15" t="n">
        <f aca="false">F48*0.21</f>
        <v>86.4444</v>
      </c>
      <c r="H48" s="15" t="n">
        <f aca="false">F48+G48</f>
        <v>498.0844</v>
      </c>
      <c r="I48" s="13"/>
    </row>
    <row r="49" customFormat="false" ht="15" hidden="false" customHeight="true" outlineLevel="0" collapsed="false">
      <c r="A49" s="4" t="n">
        <v>44</v>
      </c>
      <c r="B49" s="9" t="s">
        <v>72</v>
      </c>
      <c r="C49" s="9" t="s">
        <v>73</v>
      </c>
      <c r="D49" s="9" t="n">
        <v>201128</v>
      </c>
      <c r="E49" s="10" t="n">
        <v>42580</v>
      </c>
      <c r="F49" s="9" t="n">
        <v>64.39</v>
      </c>
      <c r="G49" s="11" t="n">
        <f aca="false">F49*0.21</f>
        <v>13.5219</v>
      </c>
      <c r="H49" s="11" t="n">
        <f aca="false">F49+G49</f>
        <v>77.9119</v>
      </c>
      <c r="I49" s="9"/>
    </row>
    <row r="50" customFormat="false" ht="15" hidden="false" customHeight="true" outlineLevel="0" collapsed="false">
      <c r="A50" s="21" t="n">
        <v>45</v>
      </c>
      <c r="B50" s="13" t="s">
        <v>40</v>
      </c>
      <c r="C50" s="13" t="s">
        <v>41</v>
      </c>
      <c r="D50" s="13" t="n">
        <v>2</v>
      </c>
      <c r="E50" s="14" t="n">
        <v>42581</v>
      </c>
      <c r="F50" s="13" t="n">
        <v>397.5</v>
      </c>
      <c r="G50" s="15"/>
      <c r="H50" s="15" t="n">
        <f aca="false">F50+G50</f>
        <v>397.5</v>
      </c>
      <c r="I50" s="13" t="n">
        <v>59.63</v>
      </c>
    </row>
    <row r="51" customFormat="false" ht="15" hidden="false" customHeight="true" outlineLevel="0" collapsed="false">
      <c r="A51" s="4" t="n">
        <v>46</v>
      </c>
      <c r="B51" s="13" t="s">
        <v>44</v>
      </c>
      <c r="C51" s="13" t="s">
        <v>45</v>
      </c>
      <c r="D51" s="13" t="n">
        <v>2</v>
      </c>
      <c r="E51" s="14" t="n">
        <v>42581</v>
      </c>
      <c r="F51" s="13" t="n">
        <v>513.75</v>
      </c>
      <c r="G51" s="15"/>
      <c r="H51" s="15" t="n">
        <f aca="false">F51+G51</f>
        <v>513.75</v>
      </c>
      <c r="I51" s="13" t="n">
        <v>77.06</v>
      </c>
    </row>
    <row r="52" customFormat="false" ht="15" hidden="false" customHeight="true" outlineLevel="0" collapsed="false">
      <c r="A52" s="4" t="n">
        <v>47</v>
      </c>
      <c r="B52" s="13" t="s">
        <v>88</v>
      </c>
      <c r="C52" s="13" t="s">
        <v>89</v>
      </c>
      <c r="D52" s="13" t="s">
        <v>406</v>
      </c>
      <c r="E52" s="14" t="n">
        <v>42582</v>
      </c>
      <c r="F52" s="13" t="n">
        <v>30134.28</v>
      </c>
      <c r="G52" s="15" t="n">
        <f aca="false">F52*0.1</f>
        <v>3013.428</v>
      </c>
      <c r="H52" s="15" t="n">
        <f aca="false">F52+G52</f>
        <v>33147.708</v>
      </c>
      <c r="I52" s="16"/>
    </row>
    <row r="53" customFormat="false" ht="15" hidden="false" customHeight="true" outlineLevel="0" collapsed="false">
      <c r="A53" s="21" t="n">
        <v>48</v>
      </c>
      <c r="B53" s="9" t="s">
        <v>277</v>
      </c>
      <c r="C53" s="9" t="s">
        <v>278</v>
      </c>
      <c r="D53" s="9" t="s">
        <v>407</v>
      </c>
      <c r="E53" s="10" t="n">
        <v>42582</v>
      </c>
      <c r="F53" s="9" t="n">
        <v>65.7</v>
      </c>
      <c r="G53" s="11" t="n">
        <f aca="false">F53*0.21</f>
        <v>13.797</v>
      </c>
      <c r="H53" s="11" t="n">
        <f aca="false">F53+G53</f>
        <v>79.497</v>
      </c>
      <c r="I53" s="9"/>
    </row>
    <row r="54" customFormat="false" ht="15" hidden="false" customHeight="true" outlineLevel="0" collapsed="false">
      <c r="A54" s="4" t="n">
        <v>49</v>
      </c>
      <c r="B54" s="9" t="s">
        <v>92</v>
      </c>
      <c r="C54" s="9" t="s">
        <v>93</v>
      </c>
      <c r="D54" s="9" t="s">
        <v>408</v>
      </c>
      <c r="E54" s="10" t="n">
        <v>42582</v>
      </c>
      <c r="F54" s="9" t="n">
        <v>9834</v>
      </c>
      <c r="G54" s="11" t="n">
        <f aca="false">F54*0.21</f>
        <v>2065.14</v>
      </c>
      <c r="H54" s="11" t="n">
        <f aca="false">F54+G54</f>
        <v>11899.14</v>
      </c>
      <c r="I54" s="9"/>
    </row>
    <row r="55" customFormat="false" ht="15" hidden="false" customHeight="true" outlineLevel="0" collapsed="false">
      <c r="A55" s="4" t="n">
        <v>50</v>
      </c>
      <c r="B55" s="9" t="s">
        <v>212</v>
      </c>
      <c r="C55" s="9" t="s">
        <v>409</v>
      </c>
      <c r="D55" s="9" t="n">
        <v>10</v>
      </c>
      <c r="E55" s="10" t="n">
        <v>42582</v>
      </c>
      <c r="F55" s="9" t="n">
        <v>1500.5</v>
      </c>
      <c r="G55" s="11" t="n">
        <f aca="false">F55*0.21</f>
        <v>315.105</v>
      </c>
      <c r="H55" s="11" t="n">
        <f aca="false">F55+G55</f>
        <v>1815.605</v>
      </c>
      <c r="I55" s="9"/>
    </row>
    <row r="56" customFormat="false" ht="15" hidden="false" customHeight="true" outlineLevel="0" collapsed="false">
      <c r="A56" s="21" t="n">
        <v>51</v>
      </c>
      <c r="B56" s="13" t="s">
        <v>76</v>
      </c>
      <c r="C56" s="13" t="s">
        <v>77</v>
      </c>
      <c r="D56" s="13" t="s">
        <v>410</v>
      </c>
      <c r="E56" s="14" t="n">
        <v>42582</v>
      </c>
      <c r="F56" s="13" t="n">
        <v>95.2</v>
      </c>
      <c r="G56" s="15" t="n">
        <v>0</v>
      </c>
      <c r="H56" s="15" t="n">
        <f aca="false">F56+G56</f>
        <v>95.2</v>
      </c>
      <c r="I56" s="13" t="n">
        <f aca="false">F56*0.15</f>
        <v>14.28</v>
      </c>
    </row>
    <row r="57" customFormat="false" ht="15" hidden="false" customHeight="true" outlineLevel="0" collapsed="false">
      <c r="A57" s="4" t="n">
        <v>52</v>
      </c>
      <c r="B57" s="13" t="s">
        <v>88</v>
      </c>
      <c r="C57" s="13" t="s">
        <v>89</v>
      </c>
      <c r="D57" s="13" t="s">
        <v>411</v>
      </c>
      <c r="E57" s="14" t="n">
        <v>42582</v>
      </c>
      <c r="F57" s="13" t="n">
        <v>26751.36</v>
      </c>
      <c r="G57" s="15" t="n">
        <f aca="false">F57*0.1</f>
        <v>2675.136</v>
      </c>
      <c r="H57" s="15" t="n">
        <f aca="false">F57+G57</f>
        <v>29426.496</v>
      </c>
      <c r="I57" s="13"/>
    </row>
    <row r="58" customFormat="false" ht="15" hidden="false" customHeight="true" outlineLevel="0" collapsed="false">
      <c r="A58" s="4" t="n">
        <v>53</v>
      </c>
      <c r="B58" s="13" t="s">
        <v>79</v>
      </c>
      <c r="C58" s="13" t="s">
        <v>80</v>
      </c>
      <c r="D58" s="13" t="s">
        <v>412</v>
      </c>
      <c r="E58" s="14" t="n">
        <v>42582</v>
      </c>
      <c r="F58" s="13" t="n">
        <v>569.53</v>
      </c>
      <c r="G58" s="15" t="n">
        <f aca="false">F58*0.21</f>
        <v>119.6013</v>
      </c>
      <c r="H58" s="15" t="n">
        <f aca="false">F58+G58</f>
        <v>689.1313</v>
      </c>
      <c r="I58" s="13"/>
    </row>
    <row r="59" customFormat="false" ht="15" hidden="false" customHeight="true" outlineLevel="0" collapsed="false">
      <c r="A59" s="21" t="n">
        <v>54</v>
      </c>
      <c r="B59" s="9" t="s">
        <v>158</v>
      </c>
      <c r="C59" s="9" t="s">
        <v>413</v>
      </c>
      <c r="D59" s="9" t="s">
        <v>414</v>
      </c>
      <c r="E59" s="10" t="n">
        <v>42582</v>
      </c>
      <c r="F59" s="9" t="n">
        <v>64.98</v>
      </c>
      <c r="G59" s="11" t="n">
        <f aca="false">F59*0.21</f>
        <v>13.6458</v>
      </c>
      <c r="H59" s="11" t="n">
        <f aca="false">F59+G59</f>
        <v>78.6258</v>
      </c>
      <c r="I59" s="9"/>
    </row>
    <row r="60" customFormat="false" ht="15" hidden="false" customHeight="true" outlineLevel="0" collapsed="false">
      <c r="A60" s="4" t="n">
        <v>55</v>
      </c>
      <c r="B60" s="13" t="s">
        <v>76</v>
      </c>
      <c r="C60" s="13" t="s">
        <v>77</v>
      </c>
      <c r="D60" s="13" t="s">
        <v>410</v>
      </c>
      <c r="E60" s="14" t="n">
        <v>42582</v>
      </c>
      <c r="F60" s="13" t="n">
        <v>95.2</v>
      </c>
      <c r="G60" s="15" t="n">
        <v>0</v>
      </c>
      <c r="H60" s="15" t="n">
        <v>80.92</v>
      </c>
      <c r="I60" s="13" t="n">
        <v>95.2</v>
      </c>
    </row>
    <row r="61" customFormat="false" ht="15" hidden="false" customHeight="true" outlineLevel="0" collapsed="false">
      <c r="A61" s="4" t="n">
        <v>56</v>
      </c>
      <c r="B61" s="23" t="s">
        <v>97</v>
      </c>
      <c r="C61" s="23" t="s">
        <v>415</v>
      </c>
      <c r="D61" s="23" t="s">
        <v>416</v>
      </c>
      <c r="E61" s="24" t="n">
        <v>42582</v>
      </c>
      <c r="F61" s="25" t="n">
        <v>68.3</v>
      </c>
      <c r="G61" s="25" t="n">
        <f aca="false">F61*0.21</f>
        <v>14.343</v>
      </c>
      <c r="H61" s="25" t="n">
        <f aca="false">F61+G61</f>
        <v>82.643</v>
      </c>
      <c r="I61" s="25"/>
    </row>
    <row r="62" customFormat="false" ht="15" hidden="false" customHeight="true" outlineLevel="0" collapsed="false">
      <c r="A62" s="21" t="n">
        <v>57</v>
      </c>
      <c r="B62" s="13" t="s">
        <v>231</v>
      </c>
      <c r="C62" s="13" t="s">
        <v>232</v>
      </c>
      <c r="D62" s="13" t="s">
        <v>417</v>
      </c>
      <c r="E62" s="14" t="n">
        <v>42583</v>
      </c>
      <c r="F62" s="13" t="n">
        <v>1400</v>
      </c>
      <c r="G62" s="15" t="n">
        <f aca="false">F62*0.21</f>
        <v>294</v>
      </c>
      <c r="H62" s="15" t="n">
        <f aca="false">F62+G62-210</f>
        <v>1484</v>
      </c>
      <c r="I62" s="13" t="n">
        <v>210</v>
      </c>
    </row>
    <row r="63" customFormat="false" ht="15" hidden="false" customHeight="true" outlineLevel="0" collapsed="false">
      <c r="A63" s="4" t="n">
        <v>58</v>
      </c>
      <c r="B63" s="13" t="s">
        <v>391</v>
      </c>
      <c r="C63" s="13" t="s">
        <v>392</v>
      </c>
      <c r="D63" s="13" t="n">
        <v>30</v>
      </c>
      <c r="E63" s="14" t="n">
        <v>42583</v>
      </c>
      <c r="F63" s="13" t="n">
        <v>343.12</v>
      </c>
      <c r="G63" s="15" t="n">
        <f aca="false">F63*0.21</f>
        <v>72.0552</v>
      </c>
      <c r="H63" s="15" t="n">
        <f aca="false">F63+G63</f>
        <v>415.1752</v>
      </c>
      <c r="I63" s="13"/>
    </row>
    <row r="64" customFormat="false" ht="15" hidden="false" customHeight="true" outlineLevel="0" collapsed="false">
      <c r="A64" s="4" t="n">
        <v>59</v>
      </c>
      <c r="B64" s="9" t="s">
        <v>418</v>
      </c>
      <c r="C64" s="9" t="s">
        <v>419</v>
      </c>
      <c r="D64" s="9" t="n">
        <v>620</v>
      </c>
      <c r="E64" s="10" t="n">
        <v>42583</v>
      </c>
      <c r="F64" s="9" t="n">
        <v>48</v>
      </c>
      <c r="G64" s="11" t="n">
        <f aca="false">F64*0.21</f>
        <v>10.08</v>
      </c>
      <c r="H64" s="11" t="n">
        <f aca="false">F64+G64</f>
        <v>58.08</v>
      </c>
      <c r="I64" s="9"/>
    </row>
    <row r="65" customFormat="false" ht="15" hidden="false" customHeight="true" outlineLevel="0" collapsed="false">
      <c r="A65" s="21" t="n">
        <v>60</v>
      </c>
      <c r="B65" s="9" t="s">
        <v>420</v>
      </c>
      <c r="C65" s="9" t="s">
        <v>421</v>
      </c>
      <c r="D65" s="9" t="n">
        <v>76</v>
      </c>
      <c r="E65" s="10" t="n">
        <v>42583</v>
      </c>
      <c r="F65" s="9" t="n">
        <v>185</v>
      </c>
      <c r="G65" s="11" t="n">
        <f aca="false">F65*0.21</f>
        <v>38.85</v>
      </c>
      <c r="H65" s="11" t="n">
        <f aca="false">F65+G65</f>
        <v>223.85</v>
      </c>
      <c r="I65" s="9"/>
    </row>
    <row r="66" customFormat="false" ht="15" hidden="false" customHeight="true" outlineLevel="0" collapsed="false">
      <c r="A66" s="4" t="n">
        <v>61</v>
      </c>
      <c r="B66" s="9" t="s">
        <v>21</v>
      </c>
      <c r="C66" s="9" t="s">
        <v>22</v>
      </c>
      <c r="D66" s="27" t="n">
        <v>628</v>
      </c>
      <c r="E66" s="10" t="n">
        <v>42583</v>
      </c>
      <c r="F66" s="11" t="n">
        <v>15</v>
      </c>
      <c r="G66" s="11" t="n">
        <f aca="false">F66*0.21</f>
        <v>3.15</v>
      </c>
      <c r="H66" s="11" t="n">
        <f aca="false">F66+G66</f>
        <v>18.15</v>
      </c>
      <c r="I66" s="10"/>
    </row>
    <row r="67" customFormat="false" ht="15" hidden="false" customHeight="true" outlineLevel="0" collapsed="false">
      <c r="A67" s="4" t="n">
        <v>62</v>
      </c>
      <c r="B67" s="9" t="s">
        <v>422</v>
      </c>
      <c r="C67" s="9" t="s">
        <v>423</v>
      </c>
      <c r="D67" s="27" t="n">
        <v>2326</v>
      </c>
      <c r="E67" s="10" t="n">
        <v>42583</v>
      </c>
      <c r="F67" s="11" t="n">
        <v>2482.55</v>
      </c>
      <c r="G67" s="11" t="n">
        <f aca="false">F67*0.21</f>
        <v>521.3355</v>
      </c>
      <c r="H67" s="11" t="n">
        <f aca="false">F67+G67</f>
        <v>3003.8855</v>
      </c>
      <c r="I67" s="10"/>
    </row>
    <row r="68" customFormat="false" ht="15" hidden="false" customHeight="true" outlineLevel="0" collapsed="false">
      <c r="A68" s="21" t="n">
        <v>63</v>
      </c>
      <c r="B68" s="13" t="s">
        <v>424</v>
      </c>
      <c r="C68" s="13" t="s">
        <v>425</v>
      </c>
      <c r="D68" s="13" t="n">
        <v>2079</v>
      </c>
      <c r="E68" s="14" t="n">
        <v>42584</v>
      </c>
      <c r="F68" s="13" t="n">
        <v>1239.67</v>
      </c>
      <c r="G68" s="15" t="n">
        <f aca="false">F68*0.21</f>
        <v>260.3307</v>
      </c>
      <c r="H68" s="15" t="n">
        <f aca="false">F68+G68</f>
        <v>1500.0007</v>
      </c>
      <c r="I68" s="13"/>
    </row>
    <row r="69" customFormat="false" ht="15" hidden="false" customHeight="true" outlineLevel="0" collapsed="false">
      <c r="A69" s="4" t="n">
        <v>64</v>
      </c>
      <c r="B69" s="13" t="s">
        <v>424</v>
      </c>
      <c r="C69" s="13" t="s">
        <v>425</v>
      </c>
      <c r="D69" s="13" t="n">
        <v>2080</v>
      </c>
      <c r="E69" s="14" t="n">
        <v>42584</v>
      </c>
      <c r="F69" s="13" t="n">
        <v>1239.67</v>
      </c>
      <c r="G69" s="15" t="n">
        <f aca="false">F69*0.21</f>
        <v>260.3307</v>
      </c>
      <c r="H69" s="15" t="n">
        <f aca="false">F69+G69</f>
        <v>1500.0007</v>
      </c>
      <c r="I69" s="13"/>
    </row>
    <row r="70" customFormat="false" ht="15" hidden="false" customHeight="true" outlineLevel="0" collapsed="false">
      <c r="A70" s="4" t="n">
        <v>65</v>
      </c>
      <c r="B70" s="13" t="s">
        <v>426</v>
      </c>
      <c r="C70" s="13" t="s">
        <v>427</v>
      </c>
      <c r="D70" s="13" t="n">
        <v>1</v>
      </c>
      <c r="E70" s="14" t="n">
        <v>42585</v>
      </c>
      <c r="F70" s="13" t="n">
        <v>840</v>
      </c>
      <c r="G70" s="15" t="n">
        <v>0</v>
      </c>
      <c r="H70" s="15" t="n">
        <f aca="false">F70+G70</f>
        <v>840</v>
      </c>
      <c r="I70" s="13" t="n">
        <v>126</v>
      </c>
    </row>
    <row r="71" customFormat="false" ht="15" hidden="false" customHeight="true" outlineLevel="0" collapsed="false">
      <c r="A71" s="21" t="n">
        <v>66</v>
      </c>
      <c r="B71" s="13" t="s">
        <v>428</v>
      </c>
      <c r="C71" s="13" t="s">
        <v>429</v>
      </c>
      <c r="D71" s="13" t="n">
        <v>1</v>
      </c>
      <c r="E71" s="14" t="n">
        <v>42585</v>
      </c>
      <c r="F71" s="13" t="n">
        <v>700</v>
      </c>
      <c r="G71" s="15" t="n">
        <v>0</v>
      </c>
      <c r="H71" s="15" t="n">
        <f aca="false">F71+G71</f>
        <v>700</v>
      </c>
      <c r="I71" s="13" t="n">
        <v>105</v>
      </c>
    </row>
    <row r="72" customFormat="false" ht="15" hidden="false" customHeight="true" outlineLevel="0" collapsed="false">
      <c r="A72" s="4" t="n">
        <v>67</v>
      </c>
      <c r="B72" s="9" t="s">
        <v>430</v>
      </c>
      <c r="C72" s="9" t="s">
        <v>431</v>
      </c>
      <c r="D72" s="9" t="n">
        <v>14</v>
      </c>
      <c r="E72" s="10" t="n">
        <v>42586</v>
      </c>
      <c r="F72" s="9" t="n">
        <v>42.77</v>
      </c>
      <c r="G72" s="11" t="n">
        <f aca="false">F72*0.21</f>
        <v>8.9817</v>
      </c>
      <c r="H72" s="11" t="n">
        <f aca="false">F72+G72</f>
        <v>51.7517</v>
      </c>
      <c r="I72" s="9"/>
    </row>
    <row r="73" customFormat="false" ht="15" hidden="false" customHeight="true" outlineLevel="0" collapsed="false">
      <c r="A73" s="4" t="n">
        <v>68</v>
      </c>
      <c r="B73" s="13" t="s">
        <v>25</v>
      </c>
      <c r="C73" s="13" t="s">
        <v>26</v>
      </c>
      <c r="D73" s="13" t="n">
        <v>14327</v>
      </c>
      <c r="E73" s="14" t="n">
        <v>42587</v>
      </c>
      <c r="F73" s="13" t="n">
        <v>59.9</v>
      </c>
      <c r="G73" s="15" t="n">
        <f aca="false">F73*0.21</f>
        <v>12.579</v>
      </c>
      <c r="H73" s="15" t="n">
        <f aca="false">F73+G73</f>
        <v>72.479</v>
      </c>
      <c r="I73" s="13"/>
    </row>
    <row r="74" customFormat="false" ht="15" hidden="false" customHeight="true" outlineLevel="0" collapsed="false">
      <c r="A74" s="21" t="n">
        <v>69</v>
      </c>
      <c r="B74" s="9" t="s">
        <v>120</v>
      </c>
      <c r="C74" s="9" t="s">
        <v>121</v>
      </c>
      <c r="D74" s="9" t="s">
        <v>432</v>
      </c>
      <c r="E74" s="10" t="n">
        <v>42590</v>
      </c>
      <c r="F74" s="9" t="n">
        <v>160</v>
      </c>
      <c r="G74" s="11" t="n">
        <f aca="false">F74*0.21</f>
        <v>33.6</v>
      </c>
      <c r="H74" s="11" t="n">
        <f aca="false">F74+G74</f>
        <v>193.6</v>
      </c>
      <c r="I74" s="9"/>
    </row>
    <row r="75" customFormat="false" ht="15" hidden="false" customHeight="true" outlineLevel="0" collapsed="false">
      <c r="A75" s="4" t="n">
        <v>70</v>
      </c>
      <c r="B75" s="13" t="s">
        <v>342</v>
      </c>
      <c r="C75" s="13" t="s">
        <v>343</v>
      </c>
      <c r="D75" s="13" t="s">
        <v>433</v>
      </c>
      <c r="E75" s="14" t="n">
        <v>42590</v>
      </c>
      <c r="F75" s="13" t="n">
        <v>1419.97</v>
      </c>
      <c r="G75" s="15" t="n">
        <f aca="false">F75*0.21</f>
        <v>298.1937</v>
      </c>
      <c r="H75" s="15" t="n">
        <f aca="false">F75+G75</f>
        <v>1718.1637</v>
      </c>
      <c r="I75" s="13"/>
    </row>
    <row r="76" customFormat="false" ht="15" hidden="false" customHeight="true" outlineLevel="0" collapsed="false">
      <c r="A76" s="4" t="n">
        <v>71</v>
      </c>
      <c r="B76" s="13" t="s">
        <v>142</v>
      </c>
      <c r="C76" s="13" t="s">
        <v>348</v>
      </c>
      <c r="D76" s="13" t="n">
        <v>79</v>
      </c>
      <c r="E76" s="14" t="n">
        <v>42590</v>
      </c>
      <c r="F76" s="13" t="n">
        <v>148.7</v>
      </c>
      <c r="G76" s="15" t="n">
        <f aca="false">F76*0.21</f>
        <v>31.227</v>
      </c>
      <c r="H76" s="15" t="n">
        <f aca="false">F76+G76</f>
        <v>179.927</v>
      </c>
      <c r="I76" s="13"/>
    </row>
    <row r="77" customFormat="false" ht="15" hidden="false" customHeight="true" outlineLevel="0" collapsed="false">
      <c r="A77" s="21" t="n">
        <v>72</v>
      </c>
      <c r="B77" s="9" t="s">
        <v>120</v>
      </c>
      <c r="C77" s="9" t="s">
        <v>121</v>
      </c>
      <c r="D77" s="9" t="s">
        <v>434</v>
      </c>
      <c r="E77" s="10" t="n">
        <v>42591</v>
      </c>
      <c r="F77" s="9" t="n">
        <v>45</v>
      </c>
      <c r="G77" s="11" t="n">
        <f aca="false">F77*0.21</f>
        <v>9.45</v>
      </c>
      <c r="H77" s="11" t="n">
        <f aca="false">F77+G77</f>
        <v>54.45</v>
      </c>
      <c r="I77" s="9"/>
    </row>
    <row r="78" customFormat="false" ht="15" hidden="false" customHeight="true" outlineLevel="0" collapsed="false">
      <c r="A78" s="4" t="n">
        <v>73</v>
      </c>
      <c r="B78" s="9" t="s">
        <v>391</v>
      </c>
      <c r="C78" s="9" t="s">
        <v>392</v>
      </c>
      <c r="D78" s="9" t="n">
        <v>34</v>
      </c>
      <c r="E78" s="10" t="n">
        <v>42594</v>
      </c>
      <c r="F78" s="9" t="n">
        <v>330.62</v>
      </c>
      <c r="G78" s="11" t="n">
        <f aca="false">F78*0.21</f>
        <v>69.4302</v>
      </c>
      <c r="H78" s="11" t="n">
        <f aca="false">F78+G78</f>
        <v>400.0502</v>
      </c>
      <c r="I78" s="9"/>
    </row>
    <row r="79" customFormat="false" ht="15" hidden="false" customHeight="true" outlineLevel="0" collapsed="false">
      <c r="A79" s="4" t="n">
        <v>74</v>
      </c>
      <c r="B79" s="13" t="s">
        <v>435</v>
      </c>
      <c r="C79" s="13" t="s">
        <v>436</v>
      </c>
      <c r="D79" s="26" t="n">
        <v>56</v>
      </c>
      <c r="E79" s="14" t="n">
        <v>42594</v>
      </c>
      <c r="F79" s="15" t="n">
        <v>40</v>
      </c>
      <c r="G79" s="15" t="n">
        <f aca="false">F79*0.21</f>
        <v>8.4</v>
      </c>
      <c r="H79" s="15" t="n">
        <f aca="false">F79+G79</f>
        <v>48.4</v>
      </c>
      <c r="I79" s="14"/>
    </row>
    <row r="80" customFormat="false" ht="15" hidden="false" customHeight="true" outlineLevel="0" collapsed="false">
      <c r="A80" s="21" t="n">
        <v>75</v>
      </c>
      <c r="B80" s="9" t="s">
        <v>176</v>
      </c>
      <c r="C80" s="9" t="s">
        <v>177</v>
      </c>
      <c r="D80" s="27" t="n">
        <v>4210</v>
      </c>
      <c r="E80" s="10" t="n">
        <v>42596</v>
      </c>
      <c r="F80" s="9" t="n">
        <v>4.99</v>
      </c>
      <c r="G80" s="11" t="n">
        <f aca="false">F80*0.21</f>
        <v>1.0479</v>
      </c>
      <c r="H80" s="11" t="n">
        <f aca="false">F80+G80</f>
        <v>6.0379</v>
      </c>
      <c r="I80" s="9"/>
    </row>
    <row r="81" customFormat="false" ht="15" hidden="false" customHeight="true" outlineLevel="0" collapsed="false">
      <c r="A81" s="4" t="n">
        <v>76</v>
      </c>
      <c r="B81" s="13" t="s">
        <v>97</v>
      </c>
      <c r="C81" s="13" t="s">
        <v>98</v>
      </c>
      <c r="D81" s="13" t="n">
        <v>22444</v>
      </c>
      <c r="E81" s="14" t="n">
        <v>42597</v>
      </c>
      <c r="F81" s="13" t="n">
        <v>91.96</v>
      </c>
      <c r="G81" s="15" t="n">
        <f aca="false">F81*0.21</f>
        <v>19.3116</v>
      </c>
      <c r="H81" s="15" t="n">
        <f aca="false">F81+G81</f>
        <v>111.2716</v>
      </c>
      <c r="I81" s="13"/>
    </row>
    <row r="82" customFormat="false" ht="15" hidden="false" customHeight="true" outlineLevel="0" collapsed="false">
      <c r="A82" s="4" t="n">
        <v>77</v>
      </c>
      <c r="B82" s="9" t="s">
        <v>437</v>
      </c>
      <c r="C82" s="9" t="s">
        <v>438</v>
      </c>
      <c r="D82" s="9" t="n">
        <v>7455</v>
      </c>
      <c r="E82" s="10" t="n">
        <v>42599</v>
      </c>
      <c r="F82" s="9" t="n">
        <v>120.66</v>
      </c>
      <c r="G82" s="11" t="n">
        <f aca="false">F82*0.21</f>
        <v>25.3386</v>
      </c>
      <c r="H82" s="11" t="n">
        <f aca="false">F82+G82</f>
        <v>145.9986</v>
      </c>
      <c r="I82" s="9"/>
    </row>
    <row r="83" customFormat="false" ht="15" hidden="false" customHeight="true" outlineLevel="0" collapsed="false">
      <c r="A83" s="21" t="n">
        <v>78</v>
      </c>
      <c r="B83" s="9" t="s">
        <v>205</v>
      </c>
      <c r="C83" s="9" t="s">
        <v>206</v>
      </c>
      <c r="D83" s="9" t="n">
        <v>4</v>
      </c>
      <c r="E83" s="10" t="n">
        <v>42601</v>
      </c>
      <c r="F83" s="11" t="n">
        <v>598.88</v>
      </c>
      <c r="G83" s="11" t="n">
        <f aca="false">F83*0.21</f>
        <v>125.7648</v>
      </c>
      <c r="H83" s="11" t="n">
        <f aca="false">F83+G83</f>
        <v>724.6448</v>
      </c>
      <c r="I83" s="12"/>
    </row>
    <row r="84" customFormat="false" ht="15" hidden="false" customHeight="true" outlineLevel="0" collapsed="false">
      <c r="A84" s="4" t="n">
        <v>79</v>
      </c>
      <c r="B84" s="9" t="s">
        <v>439</v>
      </c>
      <c r="C84" s="9" t="s">
        <v>440</v>
      </c>
      <c r="D84" s="9" t="n">
        <v>10290</v>
      </c>
      <c r="E84" s="10" t="n">
        <v>42605</v>
      </c>
      <c r="F84" s="9" t="n">
        <v>37.25</v>
      </c>
      <c r="G84" s="11" t="n">
        <f aca="false">F84*0.21</f>
        <v>7.8225</v>
      </c>
      <c r="H84" s="11" t="n">
        <f aca="false">F84+G84</f>
        <v>45.0725</v>
      </c>
      <c r="I84" s="9"/>
    </row>
    <row r="85" customFormat="false" ht="15" hidden="false" customHeight="true" outlineLevel="0" collapsed="false">
      <c r="A85" s="4" t="n">
        <v>80</v>
      </c>
      <c r="B85" s="9" t="s">
        <v>439</v>
      </c>
      <c r="C85" s="9" t="s">
        <v>440</v>
      </c>
      <c r="D85" s="9" t="n">
        <v>10327</v>
      </c>
      <c r="E85" s="10" t="n">
        <v>42605</v>
      </c>
      <c r="F85" s="9" t="n">
        <v>16.13</v>
      </c>
      <c r="G85" s="11" t="n">
        <f aca="false">F85*0.21</f>
        <v>3.3873</v>
      </c>
      <c r="H85" s="11" t="n">
        <f aca="false">F85+G85</f>
        <v>19.5173</v>
      </c>
      <c r="I85" s="9"/>
    </row>
    <row r="86" customFormat="false" ht="15" hidden="false" customHeight="true" outlineLevel="0" collapsed="false">
      <c r="A86" s="21" t="n">
        <v>81</v>
      </c>
      <c r="B86" s="9" t="s">
        <v>441</v>
      </c>
      <c r="C86" s="9" t="s">
        <v>442</v>
      </c>
      <c r="D86" s="9" t="s">
        <v>443</v>
      </c>
      <c r="E86" s="10" t="n">
        <v>42606</v>
      </c>
      <c r="F86" s="9" t="n">
        <v>23.19</v>
      </c>
      <c r="G86" s="11" t="n">
        <f aca="false">F86*0.21</f>
        <v>4.8699</v>
      </c>
      <c r="H86" s="11" t="n">
        <f aca="false">F86+G86</f>
        <v>28.0599</v>
      </c>
      <c r="I86" s="9"/>
    </row>
    <row r="87" customFormat="false" ht="15" hidden="false" customHeight="true" outlineLevel="0" collapsed="false">
      <c r="A87" s="4" t="n">
        <v>82</v>
      </c>
      <c r="B87" s="13" t="s">
        <v>169</v>
      </c>
      <c r="C87" s="13" t="s">
        <v>444</v>
      </c>
      <c r="D87" s="13" t="n">
        <v>2245</v>
      </c>
      <c r="E87" s="14" t="n">
        <v>42606</v>
      </c>
      <c r="F87" s="15" t="n">
        <v>22.9</v>
      </c>
      <c r="G87" s="15" t="n">
        <f aca="false">F87*0.21</f>
        <v>4.809</v>
      </c>
      <c r="H87" s="15" t="n">
        <f aca="false">F87+G87</f>
        <v>27.709</v>
      </c>
      <c r="I87" s="16"/>
    </row>
    <row r="88" customFormat="false" ht="15" hidden="false" customHeight="true" outlineLevel="0" collapsed="false">
      <c r="A88" s="4" t="n">
        <v>83</v>
      </c>
      <c r="B88" s="9" t="s">
        <v>55</v>
      </c>
      <c r="C88" s="9" t="s">
        <v>56</v>
      </c>
      <c r="D88" s="9" t="s">
        <v>445</v>
      </c>
      <c r="E88" s="10" t="n">
        <v>42607</v>
      </c>
      <c r="F88" s="9" t="n">
        <v>110</v>
      </c>
      <c r="G88" s="11" t="n">
        <f aca="false">F88*0.21</f>
        <v>23.1</v>
      </c>
      <c r="H88" s="11" t="n">
        <f aca="false">F88+G88</f>
        <v>133.1</v>
      </c>
      <c r="I88" s="9"/>
    </row>
    <row r="89" customFormat="false" ht="15" hidden="false" customHeight="true" outlineLevel="0" collapsed="false">
      <c r="A89" s="21" t="n">
        <v>84</v>
      </c>
      <c r="B89" s="9" t="s">
        <v>63</v>
      </c>
      <c r="C89" s="9" t="s">
        <v>64</v>
      </c>
      <c r="D89" s="9" t="n">
        <v>3946</v>
      </c>
      <c r="E89" s="10" t="n">
        <v>42607</v>
      </c>
      <c r="F89" s="9" t="n">
        <v>42.48</v>
      </c>
      <c r="G89" s="11" t="n">
        <f aca="false">F89*0.21</f>
        <v>8.9208</v>
      </c>
      <c r="H89" s="11" t="n">
        <f aca="false">F89+G89</f>
        <v>51.4008</v>
      </c>
      <c r="I89" s="9"/>
    </row>
    <row r="90" customFormat="false" ht="15" hidden="false" customHeight="true" outlineLevel="0" collapsed="false">
      <c r="A90" s="4" t="n">
        <v>85</v>
      </c>
      <c r="B90" s="9" t="s">
        <v>361</v>
      </c>
      <c r="C90" s="9" t="s">
        <v>362</v>
      </c>
      <c r="D90" s="9" t="n">
        <v>1113</v>
      </c>
      <c r="E90" s="10" t="n">
        <v>42607</v>
      </c>
      <c r="F90" s="9" t="n">
        <v>791.65</v>
      </c>
      <c r="G90" s="11" t="n">
        <f aca="false">F90*0.21</f>
        <v>166.2465</v>
      </c>
      <c r="H90" s="11" t="n">
        <f aca="false">F90+G90</f>
        <v>957.8965</v>
      </c>
      <c r="I90" s="9"/>
    </row>
    <row r="91" customFormat="false" ht="15" hidden="false" customHeight="true" outlineLevel="0" collapsed="false">
      <c r="A91" s="4" t="n">
        <v>86</v>
      </c>
      <c r="B91" s="9" t="s">
        <v>137</v>
      </c>
      <c r="C91" s="9" t="s">
        <v>138</v>
      </c>
      <c r="D91" s="9" t="n">
        <v>129</v>
      </c>
      <c r="E91" s="10" t="n">
        <v>42611</v>
      </c>
      <c r="F91" s="9" t="n">
        <f aca="false">13.06+25.01+4.05</f>
        <v>42.12</v>
      </c>
      <c r="G91" s="11" t="n">
        <f aca="false">0.52+2.5+0.85</f>
        <v>3.87</v>
      </c>
      <c r="H91" s="11" t="n">
        <f aca="false">F91+G91</f>
        <v>45.99</v>
      </c>
      <c r="I91" s="9"/>
    </row>
    <row r="92" customFormat="false" ht="15" hidden="false" customHeight="true" outlineLevel="0" collapsed="false">
      <c r="A92" s="21" t="n">
        <v>87</v>
      </c>
      <c r="B92" s="13" t="s">
        <v>107</v>
      </c>
      <c r="C92" s="13" t="s">
        <v>108</v>
      </c>
      <c r="D92" s="13" t="n">
        <v>1877</v>
      </c>
      <c r="E92" s="14" t="n">
        <v>42611</v>
      </c>
      <c r="F92" s="13" t="n">
        <v>36</v>
      </c>
      <c r="G92" s="15" t="n">
        <f aca="false">F92*0.1</f>
        <v>3.6</v>
      </c>
      <c r="H92" s="15" t="n">
        <f aca="false">F92+G92</f>
        <v>39.6</v>
      </c>
      <c r="I92" s="13"/>
    </row>
    <row r="93" customFormat="false" ht="15" hidden="false" customHeight="true" outlineLevel="0" collapsed="false">
      <c r="A93" s="4" t="n">
        <v>88</v>
      </c>
      <c r="B93" s="9" t="s">
        <v>69</v>
      </c>
      <c r="C93" s="9" t="s">
        <v>70</v>
      </c>
      <c r="D93" s="9" t="n">
        <v>136309</v>
      </c>
      <c r="E93" s="10" t="n">
        <v>42612</v>
      </c>
      <c r="F93" s="9" t="n">
        <v>20.71</v>
      </c>
      <c r="G93" s="11" t="n">
        <f aca="false">F93*0.21</f>
        <v>4.3491</v>
      </c>
      <c r="H93" s="11" t="n">
        <f aca="false">F93+G93</f>
        <v>25.0591</v>
      </c>
      <c r="I93" s="9"/>
    </row>
    <row r="94" customFormat="false" ht="15" hidden="false" customHeight="true" outlineLevel="0" collapsed="false">
      <c r="A94" s="4" t="n">
        <v>89</v>
      </c>
      <c r="B94" s="9" t="s">
        <v>105</v>
      </c>
      <c r="C94" s="9" t="s">
        <v>106</v>
      </c>
      <c r="D94" s="9" t="n">
        <v>3725</v>
      </c>
      <c r="E94" s="10" t="n">
        <v>42612</v>
      </c>
      <c r="F94" s="9" t="n">
        <v>22.68</v>
      </c>
      <c r="G94" s="11" t="n">
        <f aca="false">F94*0.21</f>
        <v>4.7628</v>
      </c>
      <c r="H94" s="11" t="n">
        <f aca="false">F94+G94</f>
        <v>27.4428</v>
      </c>
      <c r="I94" s="9"/>
    </row>
    <row r="95" customFormat="false" ht="15" hidden="false" customHeight="true" outlineLevel="0" collapsed="false">
      <c r="A95" s="21" t="n">
        <v>90</v>
      </c>
      <c r="B95" s="13" t="s">
        <v>446</v>
      </c>
      <c r="C95" s="13" t="s">
        <v>447</v>
      </c>
      <c r="D95" s="26" t="n">
        <v>5403</v>
      </c>
      <c r="E95" s="14" t="n">
        <v>42612</v>
      </c>
      <c r="F95" s="15" t="n">
        <f aca="false">7421.4+26.94</f>
        <v>7448.34</v>
      </c>
      <c r="G95" s="15" t="n">
        <f aca="false">7421.4*0.21</f>
        <v>1558.494</v>
      </c>
      <c r="H95" s="15" t="n">
        <f aca="false">F95+G95</f>
        <v>9006.834</v>
      </c>
      <c r="I95" s="14"/>
    </row>
    <row r="96" customFormat="false" ht="15" hidden="false" customHeight="true" outlineLevel="0" collapsed="false">
      <c r="A96" s="4" t="n">
        <v>91</v>
      </c>
      <c r="B96" s="9" t="s">
        <v>448</v>
      </c>
      <c r="C96" s="9" t="s">
        <v>449</v>
      </c>
      <c r="D96" s="9" t="n">
        <v>985</v>
      </c>
      <c r="E96" s="10" t="n">
        <v>42613</v>
      </c>
      <c r="F96" s="9" t="n">
        <v>47.86</v>
      </c>
      <c r="G96" s="11" t="n">
        <f aca="false">F96*0.21</f>
        <v>10.0506</v>
      </c>
      <c r="H96" s="11" t="n">
        <f aca="false">F96+G96</f>
        <v>57.9106</v>
      </c>
      <c r="I96" s="9"/>
    </row>
    <row r="97" customFormat="false" ht="15" hidden="false" customHeight="true" outlineLevel="0" collapsed="false">
      <c r="A97" s="4" t="n">
        <v>92</v>
      </c>
      <c r="B97" s="9" t="s">
        <v>277</v>
      </c>
      <c r="C97" s="9" t="s">
        <v>278</v>
      </c>
      <c r="D97" s="9" t="n">
        <v>2088</v>
      </c>
      <c r="E97" s="10" t="n">
        <v>42613</v>
      </c>
      <c r="F97" s="9" t="n">
        <v>18.28</v>
      </c>
      <c r="G97" s="11" t="n">
        <f aca="false">F97*0.21</f>
        <v>3.8388</v>
      </c>
      <c r="H97" s="11" t="n">
        <f aca="false">F97+G97</f>
        <v>22.1188</v>
      </c>
      <c r="I97" s="9"/>
    </row>
    <row r="98" customFormat="false" ht="15" hidden="false" customHeight="true" outlineLevel="0" collapsed="false">
      <c r="A98" s="21" t="n">
        <v>93</v>
      </c>
      <c r="B98" s="9" t="s">
        <v>277</v>
      </c>
      <c r="C98" s="9" t="s">
        <v>278</v>
      </c>
      <c r="D98" s="9" t="n">
        <v>2089</v>
      </c>
      <c r="E98" s="10" t="n">
        <v>42613</v>
      </c>
      <c r="F98" s="9" t="n">
        <v>131.39</v>
      </c>
      <c r="G98" s="11" t="n">
        <f aca="false">F98*0.21</f>
        <v>27.5919</v>
      </c>
      <c r="H98" s="11" t="n">
        <f aca="false">F98+G98</f>
        <v>158.9819</v>
      </c>
      <c r="I98" s="9"/>
    </row>
    <row r="99" customFormat="false" ht="15" hidden="false" customHeight="true" outlineLevel="0" collapsed="false">
      <c r="A99" s="4" t="n">
        <v>94</v>
      </c>
      <c r="B99" s="9" t="s">
        <v>92</v>
      </c>
      <c r="C99" s="9" t="s">
        <v>93</v>
      </c>
      <c r="D99" s="9" t="s">
        <v>450</v>
      </c>
      <c r="E99" s="10" t="n">
        <v>42613</v>
      </c>
      <c r="F99" s="9" t="n">
        <v>9819.04</v>
      </c>
      <c r="G99" s="11" t="n">
        <f aca="false">F99*0.21</f>
        <v>2061.9984</v>
      </c>
      <c r="H99" s="11" t="n">
        <f aca="false">F99+G99</f>
        <v>11881.0384</v>
      </c>
      <c r="I99" s="9"/>
    </row>
    <row r="100" customFormat="false" ht="15" hidden="false" customHeight="true" outlineLevel="0" collapsed="false">
      <c r="A100" s="4" t="n">
        <v>95</v>
      </c>
      <c r="B100" s="9" t="s">
        <v>97</v>
      </c>
      <c r="C100" s="9" t="s">
        <v>98</v>
      </c>
      <c r="D100" s="9" t="n">
        <v>3498</v>
      </c>
      <c r="E100" s="10" t="n">
        <v>42613</v>
      </c>
      <c r="F100" s="9" t="n">
        <v>142.92</v>
      </c>
      <c r="G100" s="11" t="n">
        <f aca="false">F100*0.21</f>
        <v>30.0132</v>
      </c>
      <c r="H100" s="11" t="n">
        <f aca="false">F100+G100</f>
        <v>172.9332</v>
      </c>
      <c r="I100" s="9"/>
    </row>
    <row r="101" customFormat="false" ht="15" hidden="false" customHeight="true" outlineLevel="0" collapsed="false">
      <c r="A101" s="21" t="n">
        <v>96</v>
      </c>
      <c r="B101" s="9" t="s">
        <v>451</v>
      </c>
      <c r="C101" s="9" t="s">
        <v>452</v>
      </c>
      <c r="D101" s="9" t="n">
        <v>289</v>
      </c>
      <c r="E101" s="10" t="n">
        <v>42613</v>
      </c>
      <c r="F101" s="9" t="n">
        <v>550</v>
      </c>
      <c r="G101" s="11" t="n">
        <f aca="false">F101*0.21</f>
        <v>115.5</v>
      </c>
      <c r="H101" s="11" t="n">
        <f aca="false">F101+G101</f>
        <v>665.5</v>
      </c>
      <c r="I101" s="9"/>
    </row>
    <row r="102" customFormat="false" ht="15" hidden="false" customHeight="true" outlineLevel="0" collapsed="false">
      <c r="A102" s="4" t="n">
        <v>97</v>
      </c>
      <c r="B102" s="9" t="s">
        <v>79</v>
      </c>
      <c r="C102" s="9" t="s">
        <v>80</v>
      </c>
      <c r="D102" s="9" t="n">
        <v>1861</v>
      </c>
      <c r="E102" s="10" t="n">
        <v>42613</v>
      </c>
      <c r="F102" s="9" t="n">
        <f aca="false">569.53+91.25</f>
        <v>660.78</v>
      </c>
      <c r="G102" s="11" t="n">
        <f aca="false">569.53*0.21</f>
        <v>119.6013</v>
      </c>
      <c r="H102" s="11" t="n">
        <f aca="false">F102+G102</f>
        <v>780.3813</v>
      </c>
      <c r="I102" s="9"/>
    </row>
    <row r="103" customFormat="false" ht="15" hidden="false" customHeight="true" outlineLevel="0" collapsed="false">
      <c r="A103" s="4" t="n">
        <v>98</v>
      </c>
      <c r="B103" s="9" t="s">
        <v>330</v>
      </c>
      <c r="C103" s="9" t="s">
        <v>331</v>
      </c>
      <c r="D103" s="9" t="n">
        <v>9493</v>
      </c>
      <c r="E103" s="10" t="n">
        <v>42613</v>
      </c>
      <c r="F103" s="9" t="n">
        <v>106.37</v>
      </c>
      <c r="G103" s="11" t="n">
        <f aca="false">F103*0.21</f>
        <v>22.3377</v>
      </c>
      <c r="H103" s="11" t="n">
        <f aca="false">F103+G103</f>
        <v>128.7077</v>
      </c>
      <c r="I103" s="9"/>
    </row>
    <row r="104" customFormat="false" ht="15" hidden="false" customHeight="true" outlineLevel="0" collapsed="false">
      <c r="A104" s="21" t="n">
        <v>99</v>
      </c>
      <c r="B104" s="9" t="s">
        <v>453</v>
      </c>
      <c r="C104" s="9" t="s">
        <v>454</v>
      </c>
      <c r="D104" s="9" t="n">
        <v>473</v>
      </c>
      <c r="E104" s="10" t="n">
        <v>42613</v>
      </c>
      <c r="F104" s="9" t="n">
        <v>1720</v>
      </c>
      <c r="G104" s="11" t="n">
        <f aca="false">F104*0.21</f>
        <v>361.2</v>
      </c>
      <c r="H104" s="11" t="n">
        <f aca="false">F104+G104</f>
        <v>2081.2</v>
      </c>
      <c r="I104" s="9"/>
    </row>
    <row r="105" customFormat="false" ht="15" hidden="false" customHeight="true" outlineLevel="0" collapsed="false">
      <c r="A105" s="4" t="n">
        <v>100</v>
      </c>
      <c r="B105" s="13" t="s">
        <v>212</v>
      </c>
      <c r="C105" s="13" t="s">
        <v>213</v>
      </c>
      <c r="D105" s="13" t="n">
        <v>16</v>
      </c>
      <c r="E105" s="14" t="n">
        <v>42613</v>
      </c>
      <c r="F105" s="13" t="n">
        <v>842.35</v>
      </c>
      <c r="G105" s="15" t="n">
        <f aca="false">F105*0.21</f>
        <v>176.8935</v>
      </c>
      <c r="H105" s="15" t="n">
        <f aca="false">F105+G105</f>
        <v>1019.2435</v>
      </c>
      <c r="I105" s="17"/>
    </row>
    <row r="106" customFormat="false" ht="15" hidden="false" customHeight="true" outlineLevel="0" collapsed="false">
      <c r="A106" s="4" t="n">
        <v>101</v>
      </c>
      <c r="B106" s="13" t="s">
        <v>88</v>
      </c>
      <c r="C106" s="13" t="s">
        <v>89</v>
      </c>
      <c r="D106" s="26" t="n">
        <v>7215</v>
      </c>
      <c r="E106" s="14" t="n">
        <v>42613</v>
      </c>
      <c r="F106" s="15" t="n">
        <v>10866.69</v>
      </c>
      <c r="G106" s="15" t="n">
        <f aca="false">F106*0.1</f>
        <v>1086.669</v>
      </c>
      <c r="H106" s="15" t="n">
        <f aca="false">F106+G106</f>
        <v>11953.359</v>
      </c>
      <c r="I106" s="14"/>
    </row>
    <row r="107" customFormat="false" ht="15" hidden="false" customHeight="true" outlineLevel="0" collapsed="false">
      <c r="A107" s="21" t="n">
        <v>102</v>
      </c>
      <c r="B107" s="13" t="s">
        <v>88</v>
      </c>
      <c r="C107" s="13" t="s">
        <v>89</v>
      </c>
      <c r="D107" s="26" t="n">
        <v>5892</v>
      </c>
      <c r="E107" s="14" t="n">
        <v>42613</v>
      </c>
      <c r="F107" s="15" t="n">
        <v>15922.26</v>
      </c>
      <c r="G107" s="15" t="n">
        <f aca="false">F107*0.1</f>
        <v>1592.226</v>
      </c>
      <c r="H107" s="15" t="n">
        <f aca="false">F107+G107</f>
        <v>17514.486</v>
      </c>
      <c r="I107" s="14"/>
    </row>
    <row r="108" customFormat="false" ht="15" hidden="false" customHeight="true" outlineLevel="0" collapsed="false">
      <c r="A108" s="4" t="n">
        <v>103</v>
      </c>
      <c r="B108" s="13" t="s">
        <v>72</v>
      </c>
      <c r="C108" s="13" t="s">
        <v>455</v>
      </c>
      <c r="D108" s="26" t="n">
        <v>2721</v>
      </c>
      <c r="E108" s="14" t="n">
        <v>42613</v>
      </c>
      <c r="F108" s="15" t="n">
        <v>42.32</v>
      </c>
      <c r="G108" s="15" t="n">
        <f aca="false">F108*0.21</f>
        <v>8.8872</v>
      </c>
      <c r="H108" s="15" t="n">
        <f aca="false">F108+G108</f>
        <v>51.2072</v>
      </c>
      <c r="I108" s="14"/>
    </row>
    <row r="109" customFormat="false" ht="15" hidden="false" customHeight="true" outlineLevel="0" collapsed="false">
      <c r="A109" s="4" t="n">
        <v>104</v>
      </c>
      <c r="B109" s="9" t="s">
        <v>21</v>
      </c>
      <c r="C109" s="9" t="s">
        <v>22</v>
      </c>
      <c r="D109" s="27" t="n">
        <v>690</v>
      </c>
      <c r="E109" s="10" t="n">
        <v>42614</v>
      </c>
      <c r="F109" s="11" t="n">
        <v>15</v>
      </c>
      <c r="G109" s="11" t="n">
        <f aca="false">F109*0.21</f>
        <v>3.15</v>
      </c>
      <c r="H109" s="11" t="n">
        <f aca="false">F109+G109</f>
        <v>18.15</v>
      </c>
      <c r="I109" s="10"/>
    </row>
    <row r="110" customFormat="false" ht="15" hidden="false" customHeight="true" outlineLevel="0" collapsed="false">
      <c r="A110" s="21" t="n">
        <v>105</v>
      </c>
      <c r="B110" s="13" t="s">
        <v>103</v>
      </c>
      <c r="C110" s="13" t="s">
        <v>104</v>
      </c>
      <c r="D110" s="26" t="n">
        <v>5384</v>
      </c>
      <c r="E110" s="14" t="n">
        <v>42615</v>
      </c>
      <c r="F110" s="15" t="n">
        <v>1504.44</v>
      </c>
      <c r="G110" s="15" t="n">
        <f aca="false">F110*0.21</f>
        <v>315.9324</v>
      </c>
      <c r="H110" s="15" t="n">
        <f aca="false">F110+G110</f>
        <v>1820.3724</v>
      </c>
      <c r="I110" s="14"/>
    </row>
    <row r="111" customFormat="false" ht="15" hidden="false" customHeight="true" outlineLevel="0" collapsed="false">
      <c r="A111" s="4" t="n">
        <v>106</v>
      </c>
      <c r="B111" s="13" t="s">
        <v>25</v>
      </c>
      <c r="C111" s="13" t="s">
        <v>26</v>
      </c>
      <c r="D111" s="26" t="n">
        <v>6870</v>
      </c>
      <c r="E111" s="14" t="n">
        <v>42618</v>
      </c>
      <c r="F111" s="15" t="n">
        <v>59.9</v>
      </c>
      <c r="G111" s="15" t="n">
        <f aca="false">F111*0.21</f>
        <v>12.579</v>
      </c>
      <c r="H111" s="15" t="n">
        <f aca="false">F111+G111</f>
        <v>72.479</v>
      </c>
      <c r="I111" s="14"/>
    </row>
    <row r="112" customFormat="false" ht="15" hidden="false" customHeight="true" outlineLevel="0" collapsed="false">
      <c r="A112" s="4" t="n">
        <v>107</v>
      </c>
      <c r="B112" s="9" t="s">
        <v>181</v>
      </c>
      <c r="C112" s="9" t="s">
        <v>287</v>
      </c>
      <c r="D112" s="9" t="n">
        <v>3527</v>
      </c>
      <c r="E112" s="10" t="n">
        <v>42621</v>
      </c>
      <c r="F112" s="9" t="n">
        <v>24.79</v>
      </c>
      <c r="G112" s="11" t="n">
        <f aca="false">F112*0.21</f>
        <v>5.2059</v>
      </c>
      <c r="H112" s="11" t="n">
        <f aca="false">F112+G112</f>
        <v>29.9959</v>
      </c>
      <c r="I112" s="9"/>
    </row>
    <row r="113" customFormat="false" ht="15" hidden="false" customHeight="true" outlineLevel="0" collapsed="false">
      <c r="A113" s="21" t="n">
        <v>108</v>
      </c>
      <c r="B113" s="13" t="s">
        <v>241</v>
      </c>
      <c r="C113" s="13" t="s">
        <v>242</v>
      </c>
      <c r="D113" s="26" t="n">
        <v>665</v>
      </c>
      <c r="E113" s="14" t="n">
        <v>42621</v>
      </c>
      <c r="F113" s="15" t="n">
        <v>2100</v>
      </c>
      <c r="G113" s="15" t="n">
        <f aca="false">F113*0.21</f>
        <v>441</v>
      </c>
      <c r="H113" s="15" t="n">
        <f aca="false">F113+G113</f>
        <v>2541</v>
      </c>
      <c r="I113" s="14"/>
    </row>
    <row r="114" customFormat="false" ht="15" hidden="false" customHeight="true" outlineLevel="0" collapsed="false">
      <c r="A114" s="4" t="n">
        <v>109</v>
      </c>
      <c r="B114" s="13" t="s">
        <v>113</v>
      </c>
      <c r="C114" s="13" t="s">
        <v>456</v>
      </c>
      <c r="D114" s="13" t="n">
        <v>5489</v>
      </c>
      <c r="E114" s="14" t="n">
        <v>42622</v>
      </c>
      <c r="F114" s="13" t="n">
        <f aca="false">24.22+16.93+3.9</f>
        <v>45.05</v>
      </c>
      <c r="G114" s="15" t="n">
        <f aca="false">(24.22+16.93)*0.21</f>
        <v>8.6415</v>
      </c>
      <c r="H114" s="15" t="n">
        <f aca="false">F114+G114</f>
        <v>53.6915</v>
      </c>
      <c r="I114" s="13"/>
    </row>
    <row r="115" customFormat="false" ht="15" hidden="false" customHeight="true" outlineLevel="0" collapsed="false">
      <c r="A115" s="4" t="n">
        <v>110</v>
      </c>
      <c r="B115" s="13" t="s">
        <v>169</v>
      </c>
      <c r="C115" s="13" t="s">
        <v>444</v>
      </c>
      <c r="D115" s="13" t="n">
        <v>2384</v>
      </c>
      <c r="E115" s="14" t="n">
        <v>42622</v>
      </c>
      <c r="F115" s="15" t="n">
        <v>73.5</v>
      </c>
      <c r="G115" s="15" t="n">
        <f aca="false">F115*0.21</f>
        <v>15.435</v>
      </c>
      <c r="H115" s="15" t="n">
        <f aca="false">F115+G115</f>
        <v>88.935</v>
      </c>
      <c r="I115" s="16"/>
    </row>
    <row r="116" customFormat="false" ht="15" hidden="false" customHeight="true" outlineLevel="0" collapsed="false">
      <c r="A116" s="21" t="n">
        <v>111</v>
      </c>
      <c r="B116" s="13" t="s">
        <v>457</v>
      </c>
      <c r="C116" s="13" t="s">
        <v>438</v>
      </c>
      <c r="D116" s="13" t="n">
        <v>5821</v>
      </c>
      <c r="E116" s="14" t="n">
        <v>42627</v>
      </c>
      <c r="F116" s="13" t="n">
        <v>63.02</v>
      </c>
      <c r="G116" s="15" t="n">
        <f aca="false">F116*0.21</f>
        <v>13.2342</v>
      </c>
      <c r="H116" s="15" t="n">
        <f aca="false">F116+G116</f>
        <v>76.2542</v>
      </c>
      <c r="I116" s="13"/>
    </row>
    <row r="117" customFormat="false" ht="15" hidden="false" customHeight="true" outlineLevel="0" collapsed="false">
      <c r="A117" s="4" t="n">
        <v>112</v>
      </c>
      <c r="B117" s="13" t="s">
        <v>458</v>
      </c>
      <c r="C117" s="13" t="s">
        <v>459</v>
      </c>
      <c r="D117" s="26" t="n">
        <v>6083</v>
      </c>
      <c r="E117" s="14" t="n">
        <v>42627</v>
      </c>
      <c r="F117" s="15" t="n">
        <v>800</v>
      </c>
      <c r="G117" s="15" t="n">
        <f aca="false">F117*0.21</f>
        <v>168</v>
      </c>
      <c r="H117" s="15" t="n">
        <f aca="false">F117+G117</f>
        <v>968</v>
      </c>
      <c r="I117" s="14"/>
    </row>
    <row r="118" customFormat="false" ht="15" hidden="false" customHeight="true" outlineLevel="0" collapsed="false">
      <c r="A118" s="4" t="n">
        <v>113</v>
      </c>
      <c r="B118" s="13" t="s">
        <v>460</v>
      </c>
      <c r="C118" s="13" t="s">
        <v>461</v>
      </c>
      <c r="D118" s="26" t="n">
        <v>4251</v>
      </c>
      <c r="E118" s="14" t="n">
        <v>42627</v>
      </c>
      <c r="F118" s="15" t="n">
        <v>826.2</v>
      </c>
      <c r="G118" s="15" t="n">
        <f aca="false">F118*0.21</f>
        <v>173.502</v>
      </c>
      <c r="H118" s="15" t="n">
        <f aca="false">F118+G118</f>
        <v>999.702</v>
      </c>
      <c r="I118" s="14"/>
    </row>
    <row r="119" customFormat="false" ht="15" hidden="false" customHeight="true" outlineLevel="0" collapsed="false">
      <c r="A119" s="21" t="n">
        <v>114</v>
      </c>
      <c r="B119" s="13" t="s">
        <v>176</v>
      </c>
      <c r="C119" s="13" t="s">
        <v>177</v>
      </c>
      <c r="D119" s="26" t="n">
        <v>5797</v>
      </c>
      <c r="E119" s="14" t="n">
        <v>42627</v>
      </c>
      <c r="F119" s="15" t="n">
        <v>4.99</v>
      </c>
      <c r="G119" s="15" t="n">
        <f aca="false">F119*0.21</f>
        <v>1.0479</v>
      </c>
      <c r="H119" s="15" t="n">
        <f aca="false">F119+G119</f>
        <v>6.0379</v>
      </c>
      <c r="I119" s="14"/>
    </row>
    <row r="120" customFormat="false" ht="15" hidden="false" customHeight="true" outlineLevel="0" collapsed="false">
      <c r="A120" s="4" t="n">
        <v>115</v>
      </c>
      <c r="B120" s="13" t="s">
        <v>97</v>
      </c>
      <c r="C120" s="13" t="s">
        <v>98</v>
      </c>
      <c r="D120" s="26" t="n">
        <v>4623</v>
      </c>
      <c r="E120" s="14" t="n">
        <v>42628</v>
      </c>
      <c r="F120" s="15" t="n">
        <v>383.96</v>
      </c>
      <c r="G120" s="15" t="n">
        <f aca="false">F120*0.21</f>
        <v>80.6316</v>
      </c>
      <c r="H120" s="15" t="n">
        <f aca="false">F120+G120</f>
        <v>464.5916</v>
      </c>
      <c r="I120" s="14"/>
    </row>
    <row r="121" customFormat="false" ht="15" hidden="false" customHeight="true" outlineLevel="0" collapsed="false">
      <c r="A121" s="4" t="n">
        <v>116</v>
      </c>
      <c r="B121" s="9" t="s">
        <v>462</v>
      </c>
      <c r="C121" s="9" t="s">
        <v>463</v>
      </c>
      <c r="D121" s="27" t="n">
        <v>1373</v>
      </c>
      <c r="E121" s="10" t="n">
        <v>42628</v>
      </c>
      <c r="F121" s="11" t="n">
        <v>99</v>
      </c>
      <c r="G121" s="11" t="n">
        <f aca="false">F121*0.21</f>
        <v>20.79</v>
      </c>
      <c r="H121" s="11" t="n">
        <f aca="false">F121+G121</f>
        <v>119.79</v>
      </c>
      <c r="I121" s="10"/>
    </row>
    <row r="122" customFormat="false" ht="15" hidden="false" customHeight="true" outlineLevel="0" collapsed="false">
      <c r="A122" s="21" t="n">
        <v>117</v>
      </c>
      <c r="B122" s="9" t="s">
        <v>368</v>
      </c>
      <c r="C122" s="9" t="s">
        <v>369</v>
      </c>
      <c r="D122" s="27" t="n">
        <v>1725</v>
      </c>
      <c r="E122" s="10" t="n">
        <v>42628</v>
      </c>
      <c r="F122" s="11" t="n">
        <v>234.93</v>
      </c>
      <c r="G122" s="11" t="n">
        <f aca="false">F122*0.21</f>
        <v>49.3353</v>
      </c>
      <c r="H122" s="11" t="n">
        <f aca="false">F122+G122</f>
        <v>284.2653</v>
      </c>
      <c r="I122" s="10"/>
    </row>
    <row r="123" customFormat="false" ht="15" hidden="false" customHeight="true" outlineLevel="0" collapsed="false">
      <c r="A123" s="4" t="n">
        <v>118</v>
      </c>
      <c r="B123" s="9" t="s">
        <v>55</v>
      </c>
      <c r="C123" s="9" t="s">
        <v>56</v>
      </c>
      <c r="D123" s="27" t="n">
        <v>28</v>
      </c>
      <c r="E123" s="10" t="n">
        <v>42629</v>
      </c>
      <c r="F123" s="11" t="n">
        <v>110</v>
      </c>
      <c r="G123" s="11" t="n">
        <f aca="false">F123*0.21</f>
        <v>23.1</v>
      </c>
      <c r="H123" s="11" t="n">
        <f aca="false">F123+G123</f>
        <v>133.1</v>
      </c>
      <c r="I123" s="10"/>
    </row>
    <row r="124" customFormat="false" ht="15" hidden="false" customHeight="true" outlineLevel="0" collapsed="false">
      <c r="A124" s="4" t="n">
        <v>119</v>
      </c>
      <c r="B124" s="13" t="s">
        <v>19</v>
      </c>
      <c r="C124" s="13" t="s">
        <v>20</v>
      </c>
      <c r="D124" s="26" t="n">
        <v>1348</v>
      </c>
      <c r="E124" s="14" t="n">
        <v>42632</v>
      </c>
      <c r="F124" s="15" t="n">
        <v>112.42</v>
      </c>
      <c r="G124" s="15" t="n">
        <f aca="false">F124*0.21</f>
        <v>23.6082</v>
      </c>
      <c r="H124" s="15" t="n">
        <f aca="false">F124+G124</f>
        <v>136.0282</v>
      </c>
      <c r="I124" s="14"/>
    </row>
    <row r="125" customFormat="false" ht="15" hidden="false" customHeight="true" outlineLevel="0" collapsed="false">
      <c r="A125" s="21" t="n">
        <v>120</v>
      </c>
      <c r="B125" s="13" t="s">
        <v>19</v>
      </c>
      <c r="C125" s="13" t="s">
        <v>20</v>
      </c>
      <c r="D125" s="26" t="n">
        <v>1031</v>
      </c>
      <c r="E125" s="14" t="n">
        <v>42633</v>
      </c>
      <c r="F125" s="15" t="n">
        <v>11.06</v>
      </c>
      <c r="G125" s="15" t="n">
        <f aca="false">F125*0.21</f>
        <v>2.3226</v>
      </c>
      <c r="H125" s="15" t="n">
        <f aca="false">F125+G125</f>
        <v>13.3826</v>
      </c>
      <c r="I125" s="14"/>
    </row>
    <row r="126" customFormat="false" ht="15" hidden="false" customHeight="true" outlineLevel="0" collapsed="false">
      <c r="A126" s="4" t="n">
        <v>121</v>
      </c>
      <c r="B126" s="13" t="s">
        <v>215</v>
      </c>
      <c r="C126" s="13" t="s">
        <v>464</v>
      </c>
      <c r="D126" s="26" t="n">
        <v>1152</v>
      </c>
      <c r="E126" s="14" t="n">
        <v>42633</v>
      </c>
      <c r="F126" s="15" t="n">
        <v>171.89</v>
      </c>
      <c r="G126" s="15" t="n">
        <f aca="false">F126*0.21</f>
        <v>36.0969</v>
      </c>
      <c r="H126" s="15" t="n">
        <f aca="false">F126+G126</f>
        <v>207.9869</v>
      </c>
      <c r="I126" s="14"/>
    </row>
    <row r="127" customFormat="false" ht="15" hidden="false" customHeight="true" outlineLevel="0" collapsed="false">
      <c r="A127" s="4" t="n">
        <v>122</v>
      </c>
      <c r="B127" s="13" t="s">
        <v>169</v>
      </c>
      <c r="C127" s="13" t="s">
        <v>444</v>
      </c>
      <c r="D127" s="13" t="n">
        <v>2453</v>
      </c>
      <c r="E127" s="14" t="n">
        <v>42633</v>
      </c>
      <c r="F127" s="15" t="n">
        <v>104.3</v>
      </c>
      <c r="G127" s="15" t="n">
        <f aca="false">F127*0.21</f>
        <v>21.903</v>
      </c>
      <c r="H127" s="15" t="n">
        <f aca="false">F127+G127</f>
        <v>126.203</v>
      </c>
      <c r="I127" s="16"/>
    </row>
    <row r="128" customFormat="false" ht="15" hidden="false" customHeight="true" outlineLevel="0" collapsed="false">
      <c r="A128" s="21" t="n">
        <v>123</v>
      </c>
      <c r="B128" s="13" t="s">
        <v>465</v>
      </c>
      <c r="C128" s="13" t="s">
        <v>466</v>
      </c>
      <c r="D128" s="26" t="n">
        <v>705</v>
      </c>
      <c r="E128" s="14" t="n">
        <v>42635</v>
      </c>
      <c r="F128" s="15" t="n">
        <v>328.92</v>
      </c>
      <c r="G128" s="15" t="n">
        <f aca="false">F128*0.21</f>
        <v>69.0732</v>
      </c>
      <c r="H128" s="15" t="n">
        <f aca="false">F128+G128</f>
        <v>397.9932</v>
      </c>
      <c r="I128" s="14"/>
    </row>
    <row r="129" customFormat="false" ht="15" hidden="false" customHeight="true" outlineLevel="0" collapsed="false">
      <c r="A129" s="4" t="n">
        <v>124</v>
      </c>
      <c r="B129" s="13" t="s">
        <v>105</v>
      </c>
      <c r="C129" s="13" t="s">
        <v>106</v>
      </c>
      <c r="D129" s="26" t="n">
        <v>3871</v>
      </c>
      <c r="E129" s="14" t="n">
        <v>42635</v>
      </c>
      <c r="F129" s="15" t="n">
        <v>96.82</v>
      </c>
      <c r="G129" s="15" t="n">
        <f aca="false">F129*0.21</f>
        <v>20.3322</v>
      </c>
      <c r="H129" s="15" t="n">
        <f aca="false">F129+G129</f>
        <v>117.1522</v>
      </c>
      <c r="I129" s="14"/>
    </row>
    <row r="130" customFormat="false" ht="15" hidden="false" customHeight="true" outlineLevel="0" collapsed="false">
      <c r="A130" s="4" t="n">
        <v>125</v>
      </c>
      <c r="B130" s="13" t="s">
        <v>446</v>
      </c>
      <c r="C130" s="13" t="s">
        <v>447</v>
      </c>
      <c r="D130" s="26" t="n">
        <v>3641</v>
      </c>
      <c r="E130" s="14" t="n">
        <v>42636</v>
      </c>
      <c r="F130" s="15" t="n">
        <f aca="false">6076.93+22.06</f>
        <v>6098.99</v>
      </c>
      <c r="G130" s="15" t="n">
        <f aca="false">6076.93*0.21</f>
        <v>1276.1553</v>
      </c>
      <c r="H130" s="15" t="n">
        <f aca="false">F130+G130</f>
        <v>7375.1453</v>
      </c>
      <c r="I130" s="14"/>
    </row>
    <row r="131" customFormat="false" ht="15" hidden="false" customHeight="true" outlineLevel="0" collapsed="false">
      <c r="A131" s="21" t="n">
        <v>126</v>
      </c>
      <c r="B131" s="13" t="s">
        <v>187</v>
      </c>
      <c r="C131" s="13" t="s">
        <v>188</v>
      </c>
      <c r="D131" s="26" t="n">
        <v>4266</v>
      </c>
      <c r="E131" s="14" t="n">
        <v>42636</v>
      </c>
      <c r="F131" s="15" t="n">
        <v>4186.04</v>
      </c>
      <c r="G131" s="15" t="n">
        <f aca="false">F131*0.1</f>
        <v>418.604</v>
      </c>
      <c r="H131" s="15" t="n">
        <f aca="false">F131+G131</f>
        <v>4604.644</v>
      </c>
      <c r="I131" s="14"/>
    </row>
    <row r="132" customFormat="false" ht="15" hidden="false" customHeight="true" outlineLevel="0" collapsed="false">
      <c r="A132" s="4" t="n">
        <v>127</v>
      </c>
      <c r="B132" s="13" t="s">
        <v>189</v>
      </c>
      <c r="C132" s="13" t="s">
        <v>190</v>
      </c>
      <c r="D132" s="26" t="n">
        <v>2888</v>
      </c>
      <c r="E132" s="14" t="n">
        <v>42636</v>
      </c>
      <c r="F132" s="15" t="n">
        <f aca="false">929.72+11</f>
        <v>940.72</v>
      </c>
      <c r="G132" s="15" t="n">
        <v>0</v>
      </c>
      <c r="H132" s="15" t="n">
        <f aca="false">F132+G132</f>
        <v>940.72</v>
      </c>
      <c r="I132" s="14"/>
    </row>
    <row r="133" customFormat="false" ht="15" hidden="false" customHeight="true" outlineLevel="0" collapsed="false">
      <c r="A133" s="4" t="n">
        <v>128</v>
      </c>
      <c r="B133" s="13" t="s">
        <v>63</v>
      </c>
      <c r="C133" s="13" t="s">
        <v>64</v>
      </c>
      <c r="D133" s="13" t="n">
        <v>4344</v>
      </c>
      <c r="E133" s="14" t="n">
        <v>42638</v>
      </c>
      <c r="F133" s="15" t="n">
        <v>155.63</v>
      </c>
      <c r="G133" s="15" t="n">
        <f aca="false">F133*0.21</f>
        <v>32.6823</v>
      </c>
      <c r="H133" s="15" t="n">
        <f aca="false">F133+G133</f>
        <v>188.3123</v>
      </c>
      <c r="I133" s="16"/>
    </row>
    <row r="134" customFormat="false" ht="15" hidden="false" customHeight="true" outlineLevel="0" collapsed="false">
      <c r="A134" s="21" t="n">
        <v>129</v>
      </c>
      <c r="B134" s="13" t="s">
        <v>172</v>
      </c>
      <c r="C134" s="13" t="s">
        <v>173</v>
      </c>
      <c r="D134" s="13" t="n">
        <v>9</v>
      </c>
      <c r="E134" s="14" t="n">
        <v>42638</v>
      </c>
      <c r="F134" s="15" t="n">
        <v>1080</v>
      </c>
      <c r="G134" s="15"/>
      <c r="H134" s="15" t="n">
        <f aca="false">F134+G134</f>
        <v>1080</v>
      </c>
      <c r="I134" s="16" t="n">
        <f aca="false">H134*0.15</f>
        <v>162</v>
      </c>
    </row>
    <row r="135" customFormat="false" ht="15" hidden="false" customHeight="true" outlineLevel="0" collapsed="false">
      <c r="A135" s="4" t="n">
        <v>130</v>
      </c>
      <c r="B135" s="13" t="s">
        <v>467</v>
      </c>
      <c r="C135" s="13" t="s">
        <v>468</v>
      </c>
      <c r="D135" s="26" t="n">
        <v>457</v>
      </c>
      <c r="E135" s="14" t="n">
        <v>42641</v>
      </c>
      <c r="F135" s="15" t="n">
        <v>1055</v>
      </c>
      <c r="G135" s="15" t="n">
        <f aca="false">F135*0.21</f>
        <v>221.55</v>
      </c>
      <c r="H135" s="15" t="n">
        <f aca="false">F135+G135</f>
        <v>1276.55</v>
      </c>
      <c r="I135" s="14"/>
    </row>
    <row r="136" customFormat="false" ht="15" hidden="false" customHeight="true" outlineLevel="0" collapsed="false">
      <c r="A136" s="4" t="n">
        <v>131</v>
      </c>
      <c r="B136" s="13" t="s">
        <v>120</v>
      </c>
      <c r="C136" s="13" t="s">
        <v>121</v>
      </c>
      <c r="D136" s="26" t="n">
        <v>1709</v>
      </c>
      <c r="E136" s="14" t="n">
        <v>42641</v>
      </c>
      <c r="F136" s="15" t="n">
        <v>206.58</v>
      </c>
      <c r="G136" s="15" t="n">
        <f aca="false">F136*0.21</f>
        <v>43.3818</v>
      </c>
      <c r="H136" s="15" t="n">
        <f aca="false">F136+G136</f>
        <v>249.9618</v>
      </c>
      <c r="I136" s="14"/>
    </row>
    <row r="137" customFormat="false" ht="15" hidden="false" customHeight="true" outlineLevel="0" collapsed="false">
      <c r="A137" s="21" t="n">
        <v>132</v>
      </c>
      <c r="B137" s="13" t="s">
        <v>309</v>
      </c>
      <c r="C137" s="13" t="s">
        <v>310</v>
      </c>
      <c r="D137" s="13" t="n">
        <v>18</v>
      </c>
      <c r="E137" s="14" t="n">
        <v>42641</v>
      </c>
      <c r="F137" s="15" t="n">
        <v>1417</v>
      </c>
      <c r="G137" s="15" t="n">
        <v>0</v>
      </c>
      <c r="H137" s="15" t="n">
        <f aca="false">F137+G137</f>
        <v>1417</v>
      </c>
      <c r="I137" s="15" t="n">
        <f aca="false">F137*0.07</f>
        <v>99.19</v>
      </c>
    </row>
    <row r="138" customFormat="false" ht="15" hidden="false" customHeight="true" outlineLevel="0" collapsed="false">
      <c r="A138" s="4" t="n">
        <v>133</v>
      </c>
      <c r="B138" s="9" t="s">
        <v>469</v>
      </c>
      <c r="C138" s="9" t="s">
        <v>470</v>
      </c>
      <c r="D138" s="27" t="n">
        <v>1030</v>
      </c>
      <c r="E138" s="10" t="n">
        <v>42642</v>
      </c>
      <c r="F138" s="11" t="n">
        <v>4.96</v>
      </c>
      <c r="G138" s="11" t="n">
        <f aca="false">F138*0.21</f>
        <v>1.0416</v>
      </c>
      <c r="H138" s="11" t="n">
        <f aca="false">F138+G138</f>
        <v>6.0016</v>
      </c>
      <c r="I138" s="10"/>
    </row>
    <row r="139" customFormat="false" ht="15" hidden="false" customHeight="true" outlineLevel="0" collapsed="false">
      <c r="A139" s="4" t="n">
        <v>134</v>
      </c>
      <c r="B139" s="9" t="s">
        <v>69</v>
      </c>
      <c r="C139" s="9" t="s">
        <v>70</v>
      </c>
      <c r="D139" s="27" t="n">
        <v>7180</v>
      </c>
      <c r="E139" s="10" t="n">
        <v>42642</v>
      </c>
      <c r="F139" s="11" t="n">
        <v>27.46</v>
      </c>
      <c r="G139" s="11" t="n">
        <f aca="false">F139*0.21</f>
        <v>5.7666</v>
      </c>
      <c r="H139" s="11" t="n">
        <f aca="false">F139+G139</f>
        <v>33.2266</v>
      </c>
      <c r="I139" s="10"/>
    </row>
    <row r="140" customFormat="false" ht="15" hidden="false" customHeight="true" outlineLevel="0" collapsed="false">
      <c r="A140" s="21" t="n">
        <v>135</v>
      </c>
      <c r="B140" s="9" t="s">
        <v>290</v>
      </c>
      <c r="C140" s="9" t="s">
        <v>403</v>
      </c>
      <c r="D140" s="27" t="n">
        <v>803</v>
      </c>
      <c r="E140" s="10" t="n">
        <v>42643</v>
      </c>
      <c r="F140" s="11" t="n">
        <v>326.25</v>
      </c>
      <c r="G140" s="11" t="n">
        <f aca="false">F140*0.21</f>
        <v>68.5125</v>
      </c>
      <c r="H140" s="11" t="n">
        <f aca="false">F140+G140</f>
        <v>394.7625</v>
      </c>
      <c r="I140" s="10"/>
    </row>
    <row r="141" customFormat="false" ht="15" hidden="false" customHeight="true" outlineLevel="0" collapsed="false">
      <c r="A141" s="4" t="n">
        <v>136</v>
      </c>
      <c r="B141" s="13" t="s">
        <v>471</v>
      </c>
      <c r="C141" s="13" t="s">
        <v>472</v>
      </c>
      <c r="D141" s="26" t="n">
        <v>830</v>
      </c>
      <c r="E141" s="14" t="n">
        <v>42643</v>
      </c>
      <c r="F141" s="15" t="n">
        <v>320</v>
      </c>
      <c r="G141" s="15" t="n">
        <f aca="false">F141*0.21</f>
        <v>67.2</v>
      </c>
      <c r="H141" s="15" t="n">
        <f aca="false">F141+G141</f>
        <v>387.2</v>
      </c>
      <c r="I141" s="14"/>
    </row>
    <row r="142" customFormat="false" ht="15" hidden="false" customHeight="true" outlineLevel="0" collapsed="false">
      <c r="A142" s="4" t="n">
        <v>137</v>
      </c>
      <c r="B142" s="13" t="s">
        <v>72</v>
      </c>
      <c r="C142" s="13" t="s">
        <v>73</v>
      </c>
      <c r="D142" s="26" t="n">
        <v>4952</v>
      </c>
      <c r="E142" s="14" t="n">
        <v>42643</v>
      </c>
      <c r="F142" s="15" t="n">
        <v>31.15</v>
      </c>
      <c r="G142" s="15" t="n">
        <f aca="false">F142*0.21</f>
        <v>6.5415</v>
      </c>
      <c r="H142" s="15" t="n">
        <f aca="false">F142+G142</f>
        <v>37.6915</v>
      </c>
      <c r="I142" s="14"/>
    </row>
    <row r="143" customFormat="false" ht="15" hidden="false" customHeight="true" outlineLevel="0" collapsed="false">
      <c r="A143" s="21" t="n">
        <v>138</v>
      </c>
      <c r="B143" s="13" t="s">
        <v>92</v>
      </c>
      <c r="C143" s="13" t="s">
        <v>93</v>
      </c>
      <c r="D143" s="26" t="n">
        <v>744</v>
      </c>
      <c r="E143" s="14" t="n">
        <v>42643</v>
      </c>
      <c r="F143" s="15" t="n">
        <v>6133.6</v>
      </c>
      <c r="G143" s="15" t="n">
        <f aca="false">F143*0.21</f>
        <v>1288.056</v>
      </c>
      <c r="H143" s="15" t="n">
        <f aca="false">F143+G143</f>
        <v>7421.656</v>
      </c>
      <c r="I143" s="14"/>
    </row>
    <row r="144" customFormat="false" ht="15" hidden="false" customHeight="true" outlineLevel="0" collapsed="false">
      <c r="A144" s="4" t="n">
        <v>139</v>
      </c>
      <c r="B144" s="13" t="s">
        <v>473</v>
      </c>
      <c r="C144" s="13" t="s">
        <v>98</v>
      </c>
      <c r="D144" s="26" t="n">
        <v>5722</v>
      </c>
      <c r="E144" s="14" t="n">
        <v>42643</v>
      </c>
      <c r="F144" s="15" t="n">
        <v>113.13</v>
      </c>
      <c r="G144" s="15" t="n">
        <f aca="false">F144*0.21</f>
        <v>23.7573</v>
      </c>
      <c r="H144" s="15" t="n">
        <f aca="false">F144+G144</f>
        <v>136.8873</v>
      </c>
      <c r="I144" s="14"/>
    </row>
    <row r="145" customFormat="false" ht="15" hidden="false" customHeight="true" outlineLevel="0" collapsed="false">
      <c r="A145" s="4" t="n">
        <v>140</v>
      </c>
      <c r="B145" s="13" t="s">
        <v>198</v>
      </c>
      <c r="C145" s="13" t="s">
        <v>199</v>
      </c>
      <c r="D145" s="26" t="n">
        <v>5889</v>
      </c>
      <c r="E145" s="14" t="n">
        <v>42643</v>
      </c>
      <c r="F145" s="15" t="n">
        <v>266.33</v>
      </c>
      <c r="G145" s="15" t="n">
        <f aca="false">F145*0.21</f>
        <v>55.9293</v>
      </c>
      <c r="H145" s="15" t="n">
        <f aca="false">F145+G145</f>
        <v>322.2593</v>
      </c>
      <c r="I145" s="14"/>
    </row>
    <row r="146" customFormat="false" ht="15" hidden="false" customHeight="true" outlineLevel="0" collapsed="false">
      <c r="A146" s="21" t="n">
        <v>141</v>
      </c>
      <c r="B146" s="9" t="s">
        <v>34</v>
      </c>
      <c r="C146" s="9" t="s">
        <v>35</v>
      </c>
      <c r="D146" s="27" t="n">
        <v>549</v>
      </c>
      <c r="E146" s="10" t="n">
        <v>42643</v>
      </c>
      <c r="F146" s="11" t="n">
        <v>39.51</v>
      </c>
      <c r="G146" s="11" t="n">
        <f aca="false">F146*0.21</f>
        <v>8.2971</v>
      </c>
      <c r="H146" s="11" t="n">
        <f aca="false">F146+G146</f>
        <v>47.8071</v>
      </c>
      <c r="I146" s="10"/>
    </row>
    <row r="147" customFormat="false" ht="15" hidden="false" customHeight="true" outlineLevel="0" collapsed="false">
      <c r="A147" s="4" t="n">
        <v>142</v>
      </c>
      <c r="B147" s="13" t="s">
        <v>88</v>
      </c>
      <c r="C147" s="13" t="s">
        <v>89</v>
      </c>
      <c r="D147" s="26" t="n">
        <v>9077</v>
      </c>
      <c r="E147" s="14" t="n">
        <v>42643</v>
      </c>
      <c r="F147" s="15" t="n">
        <v>2855.52</v>
      </c>
      <c r="G147" s="15" t="n">
        <f aca="false">F147*0.1</f>
        <v>285.552</v>
      </c>
      <c r="H147" s="15" t="n">
        <f aca="false">F147+G147</f>
        <v>3141.072</v>
      </c>
      <c r="I147" s="14"/>
    </row>
    <row r="148" customFormat="false" ht="15" hidden="false" customHeight="true" outlineLevel="0" collapsed="false">
      <c r="A148" s="4" t="n">
        <v>143</v>
      </c>
      <c r="B148" s="13" t="s">
        <v>88</v>
      </c>
      <c r="C148" s="13" t="s">
        <v>89</v>
      </c>
      <c r="D148" s="26" t="n">
        <v>22</v>
      </c>
      <c r="E148" s="14" t="n">
        <v>42643</v>
      </c>
      <c r="F148" s="15" t="n">
        <v>10945.28</v>
      </c>
      <c r="G148" s="15" t="n">
        <f aca="false">F148*0.1</f>
        <v>1094.528</v>
      </c>
      <c r="H148" s="15" t="n">
        <f aca="false">F148+G148</f>
        <v>12039.808</v>
      </c>
      <c r="I148" s="14"/>
    </row>
    <row r="149" customFormat="false" ht="15" hidden="false" customHeight="true" outlineLevel="0" collapsed="false">
      <c r="A149" s="21" t="n">
        <v>144</v>
      </c>
      <c r="B149" s="13" t="s">
        <v>212</v>
      </c>
      <c r="C149" s="13" t="s">
        <v>409</v>
      </c>
      <c r="D149" s="13" t="n">
        <v>19</v>
      </c>
      <c r="E149" s="14" t="n">
        <v>42643</v>
      </c>
      <c r="F149" s="15" t="n">
        <v>620.85</v>
      </c>
      <c r="G149" s="15" t="n">
        <f aca="false">F149*0.21</f>
        <v>130.3785</v>
      </c>
      <c r="H149" s="15" t="n">
        <f aca="false">F149+G149</f>
        <v>751.2285</v>
      </c>
      <c r="I149" s="16"/>
    </row>
    <row r="150" customFormat="false" ht="15" hidden="false" customHeight="true" outlineLevel="0" collapsed="false">
      <c r="A150" s="4" t="n">
        <v>145</v>
      </c>
      <c r="B150" s="13" t="s">
        <v>169</v>
      </c>
      <c r="C150" s="13" t="s">
        <v>444</v>
      </c>
      <c r="D150" s="13" t="n">
        <v>2608</v>
      </c>
      <c r="E150" s="14" t="n">
        <v>42643</v>
      </c>
      <c r="F150" s="15" t="n">
        <v>49</v>
      </c>
      <c r="G150" s="15" t="n">
        <f aca="false">F150*0.21</f>
        <v>10.29</v>
      </c>
      <c r="H150" s="15" t="n">
        <f aca="false">F150+G150</f>
        <v>59.29</v>
      </c>
      <c r="I150" s="16"/>
    </row>
    <row r="151" customFormat="false" ht="15" hidden="false" customHeight="true" outlineLevel="0" collapsed="false">
      <c r="A151" s="4" t="n">
        <v>146</v>
      </c>
      <c r="B151" s="13" t="s">
        <v>474</v>
      </c>
      <c r="C151" s="13" t="s">
        <v>331</v>
      </c>
      <c r="D151" s="13" t="n">
        <v>2166</v>
      </c>
      <c r="E151" s="14" t="n">
        <v>42643</v>
      </c>
      <c r="F151" s="15" t="n">
        <v>89.52</v>
      </c>
      <c r="G151" s="15" t="n">
        <f aca="false">F151*0.21</f>
        <v>18.7992</v>
      </c>
      <c r="H151" s="15" t="n">
        <f aca="false">F151+G151</f>
        <v>108.3192</v>
      </c>
      <c r="I151" s="16"/>
    </row>
    <row r="152" customFormat="false" ht="15" hidden="false" customHeight="true" outlineLevel="0" collapsed="false">
      <c r="A152" s="21" t="n">
        <v>147</v>
      </c>
      <c r="B152" s="13" t="s">
        <v>79</v>
      </c>
      <c r="C152" s="13" t="s">
        <v>80</v>
      </c>
      <c r="D152" s="13" t="n">
        <v>2113</v>
      </c>
      <c r="E152" s="14" t="n">
        <v>42643</v>
      </c>
      <c r="F152" s="15" t="n">
        <v>579.78</v>
      </c>
      <c r="G152" s="15" t="n">
        <f aca="false">F152*0.21</f>
        <v>121.7538</v>
      </c>
      <c r="H152" s="15" t="n">
        <f aca="false">F152+G152</f>
        <v>701.5338</v>
      </c>
      <c r="I152" s="16"/>
    </row>
    <row r="153" customFormat="false" ht="15" hidden="false" customHeight="true" outlineLevel="0" collapsed="false">
      <c r="A153" s="4" t="n">
        <v>148</v>
      </c>
      <c r="B153" s="9" t="s">
        <v>205</v>
      </c>
      <c r="C153" s="9" t="s">
        <v>206</v>
      </c>
      <c r="D153" s="9" t="n">
        <v>20</v>
      </c>
      <c r="E153" s="10" t="n">
        <v>42643</v>
      </c>
      <c r="F153" s="11" t="n">
        <v>598.88</v>
      </c>
      <c r="G153" s="11" t="n">
        <f aca="false">F153*0.21</f>
        <v>125.7648</v>
      </c>
      <c r="H153" s="11" t="n">
        <f aca="false">F153+G153</f>
        <v>724.6448</v>
      </c>
      <c r="I153" s="12"/>
    </row>
    <row r="154" customFormat="false" ht="15" hidden="false" customHeight="true" outlineLevel="0" collapsed="false">
      <c r="A154" s="4" t="n">
        <v>149</v>
      </c>
      <c r="B154" s="9" t="s">
        <v>225</v>
      </c>
      <c r="C154" s="9" t="s">
        <v>226</v>
      </c>
      <c r="D154" s="9" t="n">
        <v>7723</v>
      </c>
      <c r="E154" s="10" t="n">
        <v>42643</v>
      </c>
      <c r="F154" s="11" t="n">
        <v>520.45</v>
      </c>
      <c r="G154" s="11" t="n">
        <f aca="false">F154*0.21</f>
        <v>109.2945</v>
      </c>
      <c r="H154" s="11" t="n">
        <f aca="false">F154+G154</f>
        <v>629.7445</v>
      </c>
      <c r="I154" s="12"/>
    </row>
    <row r="155" customFormat="false" ht="15" hidden="false" customHeight="true" outlineLevel="0" collapsed="false">
      <c r="A155" s="21" t="n">
        <v>150</v>
      </c>
      <c r="B155" s="13" t="s">
        <v>203</v>
      </c>
      <c r="C155" s="13" t="s">
        <v>475</v>
      </c>
      <c r="D155" s="13" t="n">
        <v>2382</v>
      </c>
      <c r="E155" s="14" t="n">
        <v>42643</v>
      </c>
      <c r="F155" s="15" t="n">
        <v>187.5</v>
      </c>
      <c r="G155" s="15" t="n">
        <f aca="false">F155*0.21</f>
        <v>39.375</v>
      </c>
      <c r="H155" s="15" t="n">
        <f aca="false">F155+G155</f>
        <v>226.875</v>
      </c>
      <c r="I155" s="16"/>
    </row>
    <row r="156" customFormat="false" ht="15" hidden="false" customHeight="true" outlineLevel="0" collapsed="false">
      <c r="A156" s="4" t="n">
        <v>151</v>
      </c>
      <c r="B156" s="13" t="s">
        <v>373</v>
      </c>
      <c r="C156" s="13" t="s">
        <v>374</v>
      </c>
      <c r="D156" s="13" t="n">
        <v>2209</v>
      </c>
      <c r="E156" s="14" t="n">
        <v>42643</v>
      </c>
      <c r="F156" s="15" t="n">
        <v>33.62</v>
      </c>
      <c r="G156" s="15" t="n">
        <f aca="false">F156*0.21</f>
        <v>7.0602</v>
      </c>
      <c r="H156" s="15" t="n">
        <f aca="false">F156+G156</f>
        <v>40.6802</v>
      </c>
      <c r="I156" s="16"/>
    </row>
    <row r="158" customFormat="false" ht="14.4" hidden="false" customHeight="false" outlineLevel="0" collapsed="false">
      <c r="H15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4.4" zeroHeight="false" outlineLevelRow="0" outlineLevelCol="0"/>
  <cols>
    <col collapsed="false" customWidth="false" hidden="false" outlineLevel="0" max="1" min="1" style="4" width="9.1"/>
    <col collapsed="false" customWidth="false" hidden="false" outlineLevel="0" max="2" min="2" style="5" width="9.1"/>
    <col collapsed="false" customWidth="true" hidden="false" outlineLevel="0" max="3" min="3" style="5" width="41.1"/>
    <col collapsed="false" customWidth="true" hidden="false" outlineLevel="0" max="4" min="4" style="5" width="12.66"/>
    <col collapsed="false" customWidth="false" hidden="false" outlineLevel="0" max="8" min="5" style="5" width="9.1"/>
    <col collapsed="false" customWidth="true" hidden="false" outlineLevel="0" max="9" min="9" style="6" width="9.66"/>
    <col collapsed="false" customWidth="false" hidden="false" outlineLevel="0" max="257" min="10" style="4" width="9.1"/>
  </cols>
  <sheetData>
    <row r="2" customFormat="false" ht="14.4" hidden="false" customHeight="false" outlineLevel="0" collapsed="false">
      <c r="C2" s="0" t="s">
        <v>556</v>
      </c>
    </row>
    <row r="5" customFormat="false" ht="20.4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8" t="s">
        <v>15</v>
      </c>
    </row>
    <row r="6" customFormat="false" ht="15" hidden="false" customHeight="true" outlineLevel="0" collapsed="false">
      <c r="A6" s="4" t="n">
        <v>1</v>
      </c>
      <c r="B6" s="13" t="s">
        <v>16</v>
      </c>
      <c r="C6" s="13" t="s">
        <v>17</v>
      </c>
      <c r="D6" s="26" t="n">
        <v>3404</v>
      </c>
      <c r="E6" s="14" t="n">
        <v>42644</v>
      </c>
      <c r="F6" s="15" t="n">
        <v>873.9</v>
      </c>
      <c r="G6" s="15" t="n">
        <f aca="false">F6*0.21</f>
        <v>183.519</v>
      </c>
      <c r="H6" s="15" t="n">
        <f aca="false">F6+G6</f>
        <v>1057.419</v>
      </c>
      <c r="I6" s="14"/>
    </row>
    <row r="7" customFormat="false" ht="15" hidden="false" customHeight="true" outlineLevel="0" collapsed="false">
      <c r="A7" s="4" t="n">
        <v>2</v>
      </c>
      <c r="B7" s="9" t="s">
        <v>21</v>
      </c>
      <c r="C7" s="9" t="s">
        <v>22</v>
      </c>
      <c r="D7" s="27" t="n">
        <v>819</v>
      </c>
      <c r="E7" s="10" t="n">
        <v>42644</v>
      </c>
      <c r="F7" s="11" t="n">
        <v>15</v>
      </c>
      <c r="G7" s="11" t="n">
        <f aca="false">F7*0.21</f>
        <v>3.15</v>
      </c>
      <c r="H7" s="11" t="n">
        <f aca="false">F7+G7</f>
        <v>18.15</v>
      </c>
      <c r="I7" s="10"/>
    </row>
    <row r="8" customFormat="false" ht="15" hidden="false" customHeight="true" outlineLevel="0" collapsed="false">
      <c r="A8" s="4" t="n">
        <v>3</v>
      </c>
      <c r="B8" s="13" t="s">
        <v>351</v>
      </c>
      <c r="C8" s="13" t="s">
        <v>352</v>
      </c>
      <c r="D8" s="13" t="n">
        <v>1063</v>
      </c>
      <c r="E8" s="14" t="n">
        <v>42646</v>
      </c>
      <c r="F8" s="15" t="n">
        <v>415.92</v>
      </c>
      <c r="G8" s="15" t="n">
        <f aca="false">F8*0.21</f>
        <v>87.3432</v>
      </c>
      <c r="H8" s="15" t="n">
        <f aca="false">F8+G8</f>
        <v>503.2632</v>
      </c>
      <c r="I8" s="16"/>
    </row>
    <row r="9" customFormat="false" ht="15" hidden="false" customHeight="true" outlineLevel="0" collapsed="false">
      <c r="A9" s="4" t="n">
        <v>4</v>
      </c>
      <c r="B9" s="13" t="s">
        <v>476</v>
      </c>
      <c r="C9" s="13" t="s">
        <v>477</v>
      </c>
      <c r="D9" s="26" t="n">
        <v>727</v>
      </c>
      <c r="E9" s="14" t="n">
        <v>42648</v>
      </c>
      <c r="F9" s="15" t="n">
        <v>1367.55</v>
      </c>
      <c r="G9" s="15" t="n">
        <f aca="false">F9*0.21</f>
        <v>287.1855</v>
      </c>
      <c r="H9" s="15" t="n">
        <f aca="false">F9+G9</f>
        <v>1654.7355</v>
      </c>
      <c r="I9" s="14"/>
    </row>
    <row r="10" customFormat="false" ht="15" hidden="false" customHeight="true" outlineLevel="0" collapsed="false">
      <c r="A10" s="4" t="n">
        <v>5</v>
      </c>
      <c r="B10" s="13" t="s">
        <v>25</v>
      </c>
      <c r="C10" s="13" t="s">
        <v>26</v>
      </c>
      <c r="D10" s="26" t="n">
        <v>19394</v>
      </c>
      <c r="E10" s="14" t="n">
        <v>42648</v>
      </c>
      <c r="F10" s="15" t="n">
        <v>59.9</v>
      </c>
      <c r="G10" s="15" t="n">
        <f aca="false">F10*0.21</f>
        <v>12.579</v>
      </c>
      <c r="H10" s="15" t="n">
        <f aca="false">F10+G10</f>
        <v>72.479</v>
      </c>
      <c r="I10" s="14"/>
    </row>
    <row r="11" customFormat="false" ht="15" hidden="false" customHeight="true" outlineLevel="0" collapsed="false">
      <c r="A11" s="4" t="n">
        <v>6</v>
      </c>
      <c r="B11" s="13" t="s">
        <v>359</v>
      </c>
      <c r="C11" s="13" t="s">
        <v>360</v>
      </c>
      <c r="D11" s="13" t="n">
        <v>2924</v>
      </c>
      <c r="E11" s="14" t="n">
        <v>42649</v>
      </c>
      <c r="F11" s="15" t="n">
        <v>1001</v>
      </c>
      <c r="G11" s="15" t="n">
        <f aca="false">F11*0.1</f>
        <v>100.1</v>
      </c>
      <c r="H11" s="15" t="n">
        <f aca="false">F11+G11</f>
        <v>1101.1</v>
      </c>
      <c r="I11" s="16"/>
    </row>
    <row r="12" customFormat="false" ht="15" hidden="false" customHeight="true" outlineLevel="0" collapsed="false">
      <c r="A12" s="4" t="n">
        <v>7</v>
      </c>
      <c r="B12" s="9" t="s">
        <v>420</v>
      </c>
      <c r="C12" s="9" t="s">
        <v>421</v>
      </c>
      <c r="D12" s="9" t="n">
        <v>112</v>
      </c>
      <c r="E12" s="10" t="n">
        <v>42650</v>
      </c>
      <c r="F12" s="11" t="n">
        <v>75</v>
      </c>
      <c r="G12" s="11" t="n">
        <f aca="false">F12*0.21</f>
        <v>15.75</v>
      </c>
      <c r="H12" s="11" t="n">
        <f aca="false">F12+G12</f>
        <v>90.75</v>
      </c>
      <c r="I12" s="12"/>
    </row>
    <row r="13" customFormat="false" ht="15" hidden="false" customHeight="true" outlineLevel="0" collapsed="false">
      <c r="A13" s="4" t="n">
        <v>8</v>
      </c>
      <c r="B13" s="9" t="s">
        <v>478</v>
      </c>
      <c r="C13" s="9" t="s">
        <v>479</v>
      </c>
      <c r="D13" s="9" t="n">
        <v>73</v>
      </c>
      <c r="E13" s="10" t="n">
        <v>42651</v>
      </c>
      <c r="F13" s="11" t="n">
        <v>260</v>
      </c>
      <c r="G13" s="11" t="n">
        <v>0</v>
      </c>
      <c r="H13" s="11" t="n">
        <f aca="false">F13+G13</f>
        <v>260</v>
      </c>
      <c r="I13" s="12"/>
    </row>
    <row r="14" customFormat="false" ht="15" hidden="false" customHeight="true" outlineLevel="0" collapsed="false">
      <c r="A14" s="4" t="n">
        <v>9</v>
      </c>
      <c r="B14" s="13" t="s">
        <v>480</v>
      </c>
      <c r="C14" s="13" t="s">
        <v>481</v>
      </c>
      <c r="D14" s="13" t="n">
        <v>711</v>
      </c>
      <c r="E14" s="14" t="n">
        <v>42653</v>
      </c>
      <c r="F14" s="15" t="n">
        <v>190.5</v>
      </c>
      <c r="G14" s="15" t="n">
        <f aca="false">F14*0.21</f>
        <v>40.005</v>
      </c>
      <c r="H14" s="15" t="n">
        <f aca="false">F14+G14</f>
        <v>230.505</v>
      </c>
      <c r="I14" s="16"/>
    </row>
    <row r="15" customFormat="false" ht="15" hidden="false" customHeight="true" outlineLevel="0" collapsed="false">
      <c r="A15" s="4" t="n">
        <v>10</v>
      </c>
      <c r="B15" s="13" t="s">
        <v>110</v>
      </c>
      <c r="C15" s="13" t="s">
        <v>482</v>
      </c>
      <c r="D15" s="13" t="n">
        <v>236</v>
      </c>
      <c r="E15" s="14" t="n">
        <v>42653</v>
      </c>
      <c r="F15" s="15" t="n">
        <v>165.93</v>
      </c>
      <c r="G15" s="15" t="n">
        <f aca="false">F15*0.21</f>
        <v>34.8453</v>
      </c>
      <c r="H15" s="15" t="n">
        <f aca="false">F15+G15</f>
        <v>200.7753</v>
      </c>
      <c r="I15" s="16"/>
    </row>
    <row r="16" customFormat="false" ht="15" hidden="false" customHeight="true" outlineLevel="0" collapsed="false">
      <c r="A16" s="4" t="n">
        <v>11</v>
      </c>
      <c r="B16" s="13" t="s">
        <v>342</v>
      </c>
      <c r="C16" s="13" t="s">
        <v>343</v>
      </c>
      <c r="D16" s="13" t="n">
        <v>50</v>
      </c>
      <c r="E16" s="14" t="n">
        <v>42656</v>
      </c>
      <c r="F16" s="15" t="n">
        <v>1965</v>
      </c>
      <c r="G16" s="15" t="n">
        <f aca="false">F16*0.21</f>
        <v>412.65</v>
      </c>
      <c r="H16" s="15" t="n">
        <f aca="false">F16+G16</f>
        <v>2377.65</v>
      </c>
      <c r="I16" s="16"/>
    </row>
    <row r="17" customFormat="false" ht="15" hidden="false" customHeight="true" outlineLevel="0" collapsed="false">
      <c r="A17" s="4" t="n">
        <v>12</v>
      </c>
      <c r="B17" s="13" t="s">
        <v>391</v>
      </c>
      <c r="C17" s="13" t="s">
        <v>392</v>
      </c>
      <c r="D17" s="13" t="n">
        <v>1</v>
      </c>
      <c r="E17" s="14" t="n">
        <v>42656</v>
      </c>
      <c r="F17" s="15" t="n">
        <v>330.62</v>
      </c>
      <c r="G17" s="15" t="n">
        <f aca="false">F17*0.21</f>
        <v>69.4302</v>
      </c>
      <c r="H17" s="15" t="n">
        <f aca="false">F17+G17</f>
        <v>400.0502</v>
      </c>
      <c r="I17" s="16"/>
    </row>
    <row r="18" customFormat="false" ht="15" hidden="false" customHeight="true" outlineLevel="0" collapsed="false">
      <c r="A18" s="4" t="n">
        <v>13</v>
      </c>
      <c r="B18" s="13" t="s">
        <v>176</v>
      </c>
      <c r="C18" s="13" t="s">
        <v>177</v>
      </c>
      <c r="D18" s="13" t="n">
        <v>8848</v>
      </c>
      <c r="E18" s="14" t="n">
        <v>42657</v>
      </c>
      <c r="F18" s="15" t="n">
        <v>4.99</v>
      </c>
      <c r="G18" s="15" t="n">
        <f aca="false">F18*0.21</f>
        <v>1.0479</v>
      </c>
      <c r="H18" s="15" t="n">
        <f aca="false">F18+G18</f>
        <v>6.0379</v>
      </c>
      <c r="I18" s="16"/>
    </row>
    <row r="19" customFormat="false" ht="15" hidden="false" customHeight="true" outlineLevel="0" collapsed="false">
      <c r="A19" s="4" t="n">
        <v>14</v>
      </c>
      <c r="B19" s="9" t="s">
        <v>97</v>
      </c>
      <c r="C19" s="9" t="s">
        <v>98</v>
      </c>
      <c r="D19" s="9" t="n">
        <v>6838</v>
      </c>
      <c r="E19" s="10" t="n">
        <v>42658</v>
      </c>
      <c r="F19" s="11" t="n">
        <v>74.54</v>
      </c>
      <c r="G19" s="11" t="n">
        <f aca="false">F19*0.21</f>
        <v>15.6534</v>
      </c>
      <c r="H19" s="11" t="n">
        <f aca="false">F19+G19</f>
        <v>90.1934</v>
      </c>
      <c r="I19" s="12"/>
    </row>
    <row r="20" customFormat="false" ht="15" hidden="false" customHeight="true" outlineLevel="0" collapsed="false">
      <c r="A20" s="4" t="n">
        <v>15</v>
      </c>
      <c r="B20" s="9" t="s">
        <v>34</v>
      </c>
      <c r="C20" s="9" t="s">
        <v>35</v>
      </c>
      <c r="D20" s="9" t="n">
        <v>590</v>
      </c>
      <c r="E20" s="10" t="n">
        <v>42658</v>
      </c>
      <c r="F20" s="11" t="n">
        <v>82.644</v>
      </c>
      <c r="G20" s="11" t="n">
        <f aca="false">F20*0.21</f>
        <v>17.35524</v>
      </c>
      <c r="H20" s="11" t="n">
        <f aca="false">F20+G20</f>
        <v>99.99924</v>
      </c>
      <c r="I20" s="12"/>
    </row>
    <row r="21" customFormat="false" ht="15" hidden="false" customHeight="true" outlineLevel="0" collapsed="false">
      <c r="A21" s="4" t="n">
        <v>16</v>
      </c>
      <c r="B21" s="13" t="s">
        <v>483</v>
      </c>
      <c r="C21" s="13" t="s">
        <v>484</v>
      </c>
      <c r="D21" s="13" t="n">
        <v>3149</v>
      </c>
      <c r="E21" s="14" t="n">
        <v>42658</v>
      </c>
      <c r="F21" s="15" t="n">
        <v>142.32</v>
      </c>
      <c r="G21" s="15" t="n">
        <f aca="false">F21*0.1</f>
        <v>14.232</v>
      </c>
      <c r="H21" s="15" t="n">
        <f aca="false">F21+G21</f>
        <v>156.552</v>
      </c>
      <c r="I21" s="16"/>
    </row>
    <row r="22" customFormat="false" ht="15" hidden="false" customHeight="true" outlineLevel="0" collapsed="false">
      <c r="A22" s="4" t="n">
        <v>17</v>
      </c>
      <c r="B22" s="13" t="s">
        <v>485</v>
      </c>
      <c r="C22" s="13" t="s">
        <v>486</v>
      </c>
      <c r="D22" s="13" t="n">
        <v>3272</v>
      </c>
      <c r="E22" s="14" t="n">
        <v>42662</v>
      </c>
      <c r="F22" s="15" t="n">
        <f aca="false">25.05+17.9+3.9</f>
        <v>46.85</v>
      </c>
      <c r="G22" s="15" t="n">
        <f aca="false">(25.05+17.9)*0.21</f>
        <v>9.0195</v>
      </c>
      <c r="H22" s="15" t="n">
        <f aca="false">F22+G22</f>
        <v>55.8695</v>
      </c>
      <c r="I22" s="16"/>
    </row>
    <row r="23" customFormat="false" ht="15" hidden="false" customHeight="true" outlineLevel="0" collapsed="false">
      <c r="A23" s="4" t="n">
        <v>18</v>
      </c>
      <c r="B23" s="13" t="s">
        <v>55</v>
      </c>
      <c r="C23" s="13" t="s">
        <v>56</v>
      </c>
      <c r="D23" s="13" t="n">
        <v>35</v>
      </c>
      <c r="E23" s="14" t="n">
        <v>42662</v>
      </c>
      <c r="F23" s="15" t="n">
        <v>110</v>
      </c>
      <c r="G23" s="15" t="n">
        <f aca="false">F23*0.21</f>
        <v>23.1</v>
      </c>
      <c r="H23" s="15" t="n">
        <f aca="false">F23+G23</f>
        <v>133.1</v>
      </c>
      <c r="I23" s="16"/>
    </row>
    <row r="24" customFormat="false" ht="15" hidden="false" customHeight="true" outlineLevel="0" collapsed="false">
      <c r="A24" s="4" t="n">
        <v>19</v>
      </c>
      <c r="B24" s="13" t="s">
        <v>244</v>
      </c>
      <c r="C24" s="13" t="s">
        <v>487</v>
      </c>
      <c r="D24" s="13" t="n">
        <v>6325</v>
      </c>
      <c r="E24" s="14" t="n">
        <v>42663</v>
      </c>
      <c r="F24" s="15" t="n">
        <v>170.04</v>
      </c>
      <c r="G24" s="15" t="n">
        <f aca="false">F24*0.21</f>
        <v>35.7084</v>
      </c>
      <c r="H24" s="15" t="n">
        <f aca="false">F24+G24</f>
        <v>205.7484</v>
      </c>
      <c r="I24" s="16"/>
    </row>
    <row r="25" customFormat="false" ht="15" hidden="false" customHeight="true" outlineLevel="0" collapsed="false">
      <c r="A25" s="4" t="n">
        <v>20</v>
      </c>
      <c r="B25" s="9" t="s">
        <v>446</v>
      </c>
      <c r="C25" s="9" t="s">
        <v>447</v>
      </c>
      <c r="D25" s="9" t="n">
        <v>8617</v>
      </c>
      <c r="E25" s="10" t="n">
        <v>42663</v>
      </c>
      <c r="F25" s="11" t="n">
        <f aca="false">2257.07+8.19</f>
        <v>2265.26</v>
      </c>
      <c r="G25" s="11" t="n">
        <f aca="false">2257.07*0.21</f>
        <v>473.9847</v>
      </c>
      <c r="H25" s="11" t="n">
        <f aca="false">F25+G25</f>
        <v>2739.2447</v>
      </c>
      <c r="I25" s="12"/>
    </row>
    <row r="26" customFormat="false" ht="15" hidden="false" customHeight="true" outlineLevel="0" collapsed="false">
      <c r="A26" s="4" t="n">
        <v>21</v>
      </c>
      <c r="B26" s="13" t="s">
        <v>174</v>
      </c>
      <c r="C26" s="13" t="s">
        <v>175</v>
      </c>
      <c r="D26" s="13" t="n">
        <v>193</v>
      </c>
      <c r="E26" s="14" t="n">
        <v>42664</v>
      </c>
      <c r="F26" s="15" t="n">
        <v>450</v>
      </c>
      <c r="G26" s="15" t="n">
        <f aca="false">F26*0.21</f>
        <v>94.5</v>
      </c>
      <c r="H26" s="15" t="n">
        <f aca="false">F26+G26</f>
        <v>544.5</v>
      </c>
      <c r="I26" s="16"/>
    </row>
    <row r="27" customFormat="false" ht="15" hidden="false" customHeight="true" outlineLevel="0" collapsed="false">
      <c r="A27" s="4" t="n">
        <v>22</v>
      </c>
      <c r="B27" s="13" t="s">
        <v>488</v>
      </c>
      <c r="C27" s="13" t="s">
        <v>489</v>
      </c>
      <c r="D27" s="13" t="n">
        <v>130</v>
      </c>
      <c r="E27" s="14" t="n">
        <v>42664</v>
      </c>
      <c r="F27" s="15" t="n">
        <v>30000</v>
      </c>
      <c r="G27" s="15" t="n">
        <v>0</v>
      </c>
      <c r="H27" s="15" t="n">
        <f aca="false">F27+G27</f>
        <v>30000</v>
      </c>
      <c r="I27" s="16"/>
    </row>
    <row r="28" customFormat="false" ht="15" hidden="false" customHeight="true" outlineLevel="0" collapsed="false">
      <c r="A28" s="4" t="n">
        <v>23</v>
      </c>
      <c r="B28" s="13" t="s">
        <v>488</v>
      </c>
      <c r="C28" s="13" t="s">
        <v>489</v>
      </c>
      <c r="D28" s="13" t="n">
        <v>131</v>
      </c>
      <c r="E28" s="14" t="n">
        <v>42664</v>
      </c>
      <c r="F28" s="15" t="n">
        <v>20000</v>
      </c>
      <c r="G28" s="15" t="n">
        <v>0</v>
      </c>
      <c r="H28" s="15" t="n">
        <f aca="false">F28+G28</f>
        <v>20000</v>
      </c>
      <c r="I28" s="16"/>
    </row>
    <row r="29" customFormat="false" ht="15" hidden="false" customHeight="true" outlineLevel="0" collapsed="false">
      <c r="A29" s="4" t="n">
        <v>24</v>
      </c>
      <c r="B29" s="9" t="s">
        <v>120</v>
      </c>
      <c r="C29" s="9" t="s">
        <v>121</v>
      </c>
      <c r="D29" s="9" t="n">
        <v>1879</v>
      </c>
      <c r="E29" s="10" t="n">
        <v>42668</v>
      </c>
      <c r="F29" s="11" t="n">
        <v>45</v>
      </c>
      <c r="G29" s="11" t="n">
        <f aca="false">F29*0.21</f>
        <v>9.45</v>
      </c>
      <c r="H29" s="11" t="n">
        <f aca="false">F29+G29</f>
        <v>54.45</v>
      </c>
      <c r="I29" s="12"/>
    </row>
    <row r="30" customFormat="false" ht="15" hidden="false" customHeight="true" outlineLevel="0" collapsed="false">
      <c r="A30" s="4" t="n">
        <v>25</v>
      </c>
      <c r="B30" s="9" t="s">
        <v>389</v>
      </c>
      <c r="C30" s="9" t="s">
        <v>490</v>
      </c>
      <c r="D30" s="9" t="n">
        <v>3482</v>
      </c>
      <c r="E30" s="10" t="n">
        <v>42670</v>
      </c>
      <c r="F30" s="11" t="n">
        <v>66.885</v>
      </c>
      <c r="G30" s="11" t="n">
        <f aca="false">F30*0.21</f>
        <v>14.04585</v>
      </c>
      <c r="H30" s="11" t="n">
        <f aca="false">F30+G30</f>
        <v>80.93085</v>
      </c>
      <c r="I30" s="12"/>
    </row>
    <row r="31" customFormat="false" ht="15" hidden="false" customHeight="true" outlineLevel="0" collapsed="false">
      <c r="A31" s="4" t="n">
        <v>26</v>
      </c>
      <c r="B31" s="9" t="s">
        <v>105</v>
      </c>
      <c r="C31" s="9" t="s">
        <v>106</v>
      </c>
      <c r="D31" s="9" t="n">
        <v>1214</v>
      </c>
      <c r="E31" s="10" t="n">
        <v>42670</v>
      </c>
      <c r="F31" s="11" t="n">
        <v>-96.82</v>
      </c>
      <c r="G31" s="11" t="n">
        <f aca="false">F31*0.21</f>
        <v>-20.3322</v>
      </c>
      <c r="H31" s="11" t="n">
        <f aca="false">F31+G31</f>
        <v>-117.1522</v>
      </c>
      <c r="I31" s="12"/>
    </row>
    <row r="32" customFormat="false" ht="15" hidden="false" customHeight="true" outlineLevel="0" collapsed="false">
      <c r="A32" s="4" t="n">
        <v>27</v>
      </c>
      <c r="B32" s="9" t="s">
        <v>131</v>
      </c>
      <c r="C32" s="9" t="s">
        <v>132</v>
      </c>
      <c r="D32" s="9" t="n">
        <v>5824</v>
      </c>
      <c r="E32" s="10" t="n">
        <v>42670</v>
      </c>
      <c r="F32" s="11" t="n">
        <f aca="false">3.07+0.7</f>
        <v>3.77</v>
      </c>
      <c r="G32" s="11" t="n">
        <f aca="false">0.7*0.21</f>
        <v>0.147</v>
      </c>
      <c r="H32" s="11" t="n">
        <f aca="false">F32+G32</f>
        <v>3.917</v>
      </c>
      <c r="I32" s="12"/>
    </row>
    <row r="33" customFormat="false" ht="15" hidden="false" customHeight="true" outlineLevel="0" collapsed="false">
      <c r="A33" s="4" t="n">
        <v>28</v>
      </c>
      <c r="B33" s="9" t="s">
        <v>69</v>
      </c>
      <c r="C33" s="9" t="s">
        <v>70</v>
      </c>
      <c r="D33" s="9" t="n">
        <v>8062</v>
      </c>
      <c r="E33" s="10" t="n">
        <v>42671</v>
      </c>
      <c r="F33" s="11" t="n">
        <v>30.59</v>
      </c>
      <c r="G33" s="11" t="n">
        <f aca="false">F33*0.21</f>
        <v>6.4239</v>
      </c>
      <c r="H33" s="11" t="n">
        <f aca="false">F33+G33</f>
        <v>37.0139</v>
      </c>
      <c r="I33" s="12"/>
    </row>
    <row r="34" customFormat="false" ht="15" hidden="false" customHeight="true" outlineLevel="0" collapsed="false">
      <c r="A34" s="4" t="n">
        <v>29</v>
      </c>
      <c r="B34" s="9" t="s">
        <v>446</v>
      </c>
      <c r="C34" s="9" t="s">
        <v>447</v>
      </c>
      <c r="D34" s="9" t="n">
        <v>1404</v>
      </c>
      <c r="E34" s="10" t="n">
        <v>42671</v>
      </c>
      <c r="F34" s="11" t="n">
        <f aca="false">4224.16+15.33</f>
        <v>4239.49</v>
      </c>
      <c r="G34" s="11" t="n">
        <f aca="false">4224.16*0.21</f>
        <v>887.0736</v>
      </c>
      <c r="H34" s="11" t="n">
        <f aca="false">F34+G34</f>
        <v>5126.5636</v>
      </c>
      <c r="I34" s="12"/>
    </row>
    <row r="35" customFormat="false" ht="15" hidden="false" customHeight="true" outlineLevel="0" collapsed="false">
      <c r="A35" s="4" t="n">
        <v>30</v>
      </c>
      <c r="B35" s="9" t="s">
        <v>19</v>
      </c>
      <c r="C35" s="9" t="s">
        <v>491</v>
      </c>
      <c r="D35" s="9" t="n">
        <v>1125</v>
      </c>
      <c r="E35" s="10" t="n">
        <v>42671</v>
      </c>
      <c r="F35" s="11" t="n">
        <v>60.05</v>
      </c>
      <c r="G35" s="11" t="n">
        <f aca="false">F35*0.21</f>
        <v>12.6105</v>
      </c>
      <c r="H35" s="11" t="n">
        <f aca="false">F35+G35</f>
        <v>72.6605</v>
      </c>
      <c r="I35" s="12"/>
    </row>
    <row r="36" customFormat="false" ht="15" hidden="false" customHeight="true" outlineLevel="0" collapsed="false">
      <c r="A36" s="4" t="n">
        <v>31</v>
      </c>
      <c r="B36" s="9" t="s">
        <v>492</v>
      </c>
      <c r="C36" s="9" t="s">
        <v>493</v>
      </c>
      <c r="D36" s="9" t="n">
        <v>299</v>
      </c>
      <c r="E36" s="10" t="n">
        <v>42671</v>
      </c>
      <c r="F36" s="11" t="n">
        <v>130.75</v>
      </c>
      <c r="G36" s="11" t="n">
        <f aca="false">F36*0.21</f>
        <v>27.4575</v>
      </c>
      <c r="H36" s="11" t="n">
        <f aca="false">F36+G36</f>
        <v>158.2075</v>
      </c>
      <c r="I36" s="12"/>
    </row>
    <row r="37" customFormat="false" ht="15" hidden="false" customHeight="true" outlineLevel="0" collapsed="false">
      <c r="A37" s="4" t="n">
        <v>32</v>
      </c>
      <c r="B37" s="23" t="s">
        <v>492</v>
      </c>
      <c r="C37" s="23" t="s">
        <v>494</v>
      </c>
      <c r="D37" s="23" t="n">
        <v>299</v>
      </c>
      <c r="E37" s="24" t="n">
        <v>42671</v>
      </c>
      <c r="F37" s="25" t="n">
        <v>130.75</v>
      </c>
      <c r="G37" s="25" t="n">
        <f aca="false">F37*0.21</f>
        <v>27.4575</v>
      </c>
      <c r="H37" s="25" t="n">
        <f aca="false">F37+G37</f>
        <v>158.2075</v>
      </c>
      <c r="I37" s="25"/>
    </row>
    <row r="38" customFormat="false" ht="15" hidden="false" customHeight="true" outlineLevel="0" collapsed="false">
      <c r="A38" s="4" t="n">
        <v>33</v>
      </c>
      <c r="B38" s="9" t="s">
        <v>72</v>
      </c>
      <c r="C38" s="9" t="s">
        <v>73</v>
      </c>
      <c r="D38" s="9" t="n">
        <v>7115</v>
      </c>
      <c r="E38" s="10" t="n">
        <v>42674</v>
      </c>
      <c r="F38" s="11" t="n">
        <v>72.24</v>
      </c>
      <c r="G38" s="11" t="n">
        <f aca="false">F38*0.21</f>
        <v>15.1704</v>
      </c>
      <c r="H38" s="11" t="n">
        <f aca="false">F38+G38</f>
        <v>87.4104</v>
      </c>
      <c r="I38" s="12"/>
    </row>
    <row r="39" customFormat="false" ht="15" hidden="false" customHeight="true" outlineLevel="0" collapsed="false">
      <c r="A39" s="4" t="n">
        <v>34</v>
      </c>
      <c r="B39" s="9" t="s">
        <v>446</v>
      </c>
      <c r="C39" s="9" t="s">
        <v>447</v>
      </c>
      <c r="D39" s="9" t="n">
        <v>3473</v>
      </c>
      <c r="E39" s="10" t="n">
        <v>42674</v>
      </c>
      <c r="F39" s="11" t="n">
        <f aca="false">1028.85+3.73</f>
        <v>1032.58</v>
      </c>
      <c r="G39" s="11" t="n">
        <f aca="false">1028.85*0.21</f>
        <v>216.0585</v>
      </c>
      <c r="H39" s="11" t="n">
        <f aca="false">F39+G39</f>
        <v>1248.6385</v>
      </c>
      <c r="I39" s="12"/>
    </row>
    <row r="40" customFormat="false" ht="15" hidden="false" customHeight="true" outlineLevel="0" collapsed="false">
      <c r="A40" s="4" t="n">
        <v>35</v>
      </c>
      <c r="B40" s="13" t="s">
        <v>97</v>
      </c>
      <c r="C40" s="13" t="s">
        <v>495</v>
      </c>
      <c r="D40" s="13" t="n">
        <v>7994</v>
      </c>
      <c r="E40" s="14" t="n">
        <v>42674</v>
      </c>
      <c r="F40" s="15" t="n">
        <v>183.44</v>
      </c>
      <c r="G40" s="15" t="n">
        <f aca="false">F40*0.21</f>
        <v>38.5224</v>
      </c>
      <c r="H40" s="15" t="n">
        <f aca="false">F40+G40</f>
        <v>221.9624</v>
      </c>
      <c r="I40" s="16"/>
    </row>
    <row r="41" customFormat="false" ht="15" hidden="false" customHeight="true" outlineLevel="0" collapsed="false">
      <c r="A41" s="4" t="n">
        <v>36</v>
      </c>
      <c r="B41" s="13" t="s">
        <v>34</v>
      </c>
      <c r="C41" s="13" t="s">
        <v>35</v>
      </c>
      <c r="D41" s="13" t="n">
        <v>621</v>
      </c>
      <c r="E41" s="14" t="n">
        <v>42674</v>
      </c>
      <c r="F41" s="15" t="n">
        <v>98.99</v>
      </c>
      <c r="G41" s="15" t="n">
        <f aca="false">F41*0.21</f>
        <v>20.7879</v>
      </c>
      <c r="H41" s="15" t="n">
        <f aca="false">F41+G41</f>
        <v>119.7779</v>
      </c>
      <c r="I41" s="16"/>
    </row>
    <row r="42" customFormat="false" ht="15" hidden="false" customHeight="true" outlineLevel="0" collapsed="false">
      <c r="A42" s="4" t="n">
        <v>37</v>
      </c>
      <c r="B42" s="13" t="s">
        <v>79</v>
      </c>
      <c r="C42" s="13" t="s">
        <v>496</v>
      </c>
      <c r="D42" s="13" t="n">
        <v>2364</v>
      </c>
      <c r="E42" s="14" t="n">
        <v>42674</v>
      </c>
      <c r="F42" s="15" t="n">
        <v>569.53</v>
      </c>
      <c r="G42" s="15" t="n">
        <f aca="false">F42*0.21</f>
        <v>119.6013</v>
      </c>
      <c r="H42" s="15" t="n">
        <f aca="false">F42+G42</f>
        <v>689.1313</v>
      </c>
      <c r="I42" s="16"/>
    </row>
    <row r="43" customFormat="false" ht="15" hidden="false" customHeight="true" outlineLevel="0" collapsed="false">
      <c r="A43" s="4" t="n">
        <v>38</v>
      </c>
      <c r="B43" s="9" t="s">
        <v>88</v>
      </c>
      <c r="C43" s="9" t="s">
        <v>89</v>
      </c>
      <c r="D43" s="9" t="n">
        <v>2920</v>
      </c>
      <c r="E43" s="10" t="n">
        <v>42674</v>
      </c>
      <c r="F43" s="11" t="n">
        <v>15898.4</v>
      </c>
      <c r="G43" s="11" t="n">
        <f aca="false">F43*0.1</f>
        <v>1589.84</v>
      </c>
      <c r="H43" s="11" t="n">
        <f aca="false">F43+G43</f>
        <v>17488.24</v>
      </c>
      <c r="I43" s="12"/>
    </row>
    <row r="44" customFormat="false" ht="15" hidden="false" customHeight="true" outlineLevel="0" collapsed="false">
      <c r="A44" s="4" t="n">
        <v>39</v>
      </c>
      <c r="B44" s="9" t="s">
        <v>88</v>
      </c>
      <c r="C44" s="9" t="s">
        <v>89</v>
      </c>
      <c r="D44" s="9" t="n">
        <v>2919</v>
      </c>
      <c r="E44" s="10" t="n">
        <v>42674</v>
      </c>
      <c r="F44" s="11" t="n">
        <v>10967.42</v>
      </c>
      <c r="G44" s="11" t="n">
        <f aca="false">F44*0.1</f>
        <v>1096.742</v>
      </c>
      <c r="H44" s="11" t="n">
        <f aca="false">F44+G44</f>
        <v>12064.162</v>
      </c>
      <c r="I44" s="12"/>
    </row>
    <row r="45" customFormat="false" ht="15" hidden="false" customHeight="true" outlineLevel="0" collapsed="false">
      <c r="A45" s="4" t="n">
        <v>40</v>
      </c>
      <c r="B45" s="9" t="s">
        <v>244</v>
      </c>
      <c r="C45" s="9" t="s">
        <v>487</v>
      </c>
      <c r="D45" s="9" t="n">
        <v>6627</v>
      </c>
      <c r="E45" s="10" t="n">
        <v>42674</v>
      </c>
      <c r="F45" s="11" t="n">
        <v>114.5</v>
      </c>
      <c r="G45" s="11" t="n">
        <f aca="false">F45*0.21</f>
        <v>24.045</v>
      </c>
      <c r="H45" s="11" t="n">
        <f aca="false">F45+G45</f>
        <v>138.545</v>
      </c>
      <c r="I45" s="12"/>
    </row>
    <row r="46" customFormat="false" ht="15" hidden="false" customHeight="true" outlineLevel="0" collapsed="false">
      <c r="A46" s="4" t="n">
        <v>41</v>
      </c>
      <c r="B46" s="9" t="s">
        <v>92</v>
      </c>
      <c r="C46" s="9" t="s">
        <v>93</v>
      </c>
      <c r="D46" s="9" t="n">
        <v>841</v>
      </c>
      <c r="E46" s="10" t="n">
        <v>42674</v>
      </c>
      <c r="F46" s="11" t="n">
        <v>7123.52</v>
      </c>
      <c r="G46" s="11" t="n">
        <f aca="false">F46*0.21</f>
        <v>1495.9392</v>
      </c>
      <c r="H46" s="11" t="n">
        <f aca="false">F46+G46</f>
        <v>8619.4592</v>
      </c>
      <c r="I46" s="12"/>
    </row>
    <row r="47" customFormat="false" ht="15" hidden="false" customHeight="true" outlineLevel="0" collapsed="false">
      <c r="A47" s="4" t="n">
        <v>42</v>
      </c>
      <c r="B47" s="13" t="s">
        <v>81</v>
      </c>
      <c r="C47" s="13" t="s">
        <v>497</v>
      </c>
      <c r="D47" s="13" t="n">
        <v>671</v>
      </c>
      <c r="E47" s="14" t="n">
        <v>42674</v>
      </c>
      <c r="F47" s="15" t="n">
        <v>70</v>
      </c>
      <c r="G47" s="15" t="n">
        <f aca="false">F47*0.1</f>
        <v>7</v>
      </c>
      <c r="H47" s="15" t="n">
        <f aca="false">F47+G47</f>
        <v>77</v>
      </c>
      <c r="I47" s="16"/>
    </row>
    <row r="48" customFormat="false" ht="15" hidden="false" customHeight="true" outlineLevel="0" collapsed="false">
      <c r="A48" s="4" t="n">
        <v>43</v>
      </c>
      <c r="B48" s="13" t="s">
        <v>498</v>
      </c>
      <c r="C48" s="13" t="s">
        <v>499</v>
      </c>
      <c r="D48" s="13" t="n">
        <v>1</v>
      </c>
      <c r="E48" s="14" t="n">
        <v>42675</v>
      </c>
      <c r="F48" s="15" t="n">
        <v>833.15</v>
      </c>
      <c r="G48" s="15" t="n">
        <f aca="false">F48*0.21</f>
        <v>174.9615</v>
      </c>
      <c r="H48" s="15" t="n">
        <f aca="false">F48+G48</f>
        <v>1008.1115</v>
      </c>
      <c r="I48" s="16"/>
    </row>
    <row r="49" customFormat="false" ht="15" hidden="false" customHeight="true" outlineLevel="0" collapsed="false">
      <c r="A49" s="4" t="n">
        <v>44</v>
      </c>
      <c r="B49" s="9" t="s">
        <v>21</v>
      </c>
      <c r="C49" s="9" t="s">
        <v>22</v>
      </c>
      <c r="D49" s="9" t="n">
        <v>888</v>
      </c>
      <c r="E49" s="10" t="n">
        <v>42676</v>
      </c>
      <c r="F49" s="11" t="n">
        <v>15</v>
      </c>
      <c r="G49" s="11" t="n">
        <f aca="false">F49*0.21</f>
        <v>3.15</v>
      </c>
      <c r="H49" s="11" t="n">
        <f aca="false">F49+G49</f>
        <v>18.15</v>
      </c>
      <c r="I49" s="12"/>
    </row>
    <row r="50" customFormat="false" ht="15" hidden="false" customHeight="true" outlineLevel="0" collapsed="false">
      <c r="A50" s="4" t="n">
        <v>45</v>
      </c>
      <c r="B50" s="23" t="s">
        <v>160</v>
      </c>
      <c r="C50" s="23" t="s">
        <v>161</v>
      </c>
      <c r="D50" s="23" t="s">
        <v>500</v>
      </c>
      <c r="E50" s="24" t="n">
        <v>42676</v>
      </c>
      <c r="F50" s="25" t="n">
        <v>1590.21</v>
      </c>
      <c r="G50" s="25" t="n">
        <v>0</v>
      </c>
      <c r="H50" s="25" t="n">
        <f aca="false">F50+G50</f>
        <v>1590.21</v>
      </c>
      <c r="I50" s="25"/>
    </row>
    <row r="51" customFormat="false" ht="15" hidden="false" customHeight="true" outlineLevel="0" collapsed="false">
      <c r="A51" s="4" t="n">
        <v>46</v>
      </c>
      <c r="B51" s="23" t="s">
        <v>160</v>
      </c>
      <c r="C51" s="23" t="s">
        <v>161</v>
      </c>
      <c r="D51" s="23" t="s">
        <v>501</v>
      </c>
      <c r="E51" s="24" t="n">
        <v>42676</v>
      </c>
      <c r="F51" s="25" t="n">
        <v>1590.21</v>
      </c>
      <c r="G51" s="25" t="n">
        <v>0</v>
      </c>
      <c r="H51" s="25" t="n">
        <f aca="false">F51+G51</f>
        <v>1590.21</v>
      </c>
      <c r="I51" s="25"/>
    </row>
    <row r="52" customFormat="false" ht="15" hidden="false" customHeight="true" outlineLevel="0" collapsed="false">
      <c r="A52" s="4" t="n">
        <v>47</v>
      </c>
      <c r="B52" s="23" t="s">
        <v>160</v>
      </c>
      <c r="C52" s="23" t="s">
        <v>161</v>
      </c>
      <c r="D52" s="23" t="s">
        <v>502</v>
      </c>
      <c r="E52" s="24" t="n">
        <v>42676</v>
      </c>
      <c r="F52" s="25" t="n">
        <v>1590.21</v>
      </c>
      <c r="G52" s="25" t="n">
        <v>0</v>
      </c>
      <c r="H52" s="25" t="n">
        <f aca="false">F52+G52</f>
        <v>1590.21</v>
      </c>
      <c r="I52" s="25"/>
    </row>
    <row r="53" customFormat="false" ht="15" hidden="false" customHeight="true" outlineLevel="0" collapsed="false">
      <c r="A53" s="4" t="n">
        <v>48</v>
      </c>
      <c r="B53" s="13" t="s">
        <v>342</v>
      </c>
      <c r="C53" s="13" t="s">
        <v>343</v>
      </c>
      <c r="D53" s="13" t="n">
        <v>57</v>
      </c>
      <c r="E53" s="14" t="n">
        <v>42677</v>
      </c>
      <c r="F53" s="15" t="n">
        <v>305</v>
      </c>
      <c r="G53" s="15" t="n">
        <f aca="false">F53*0.21</f>
        <v>64.05</v>
      </c>
      <c r="H53" s="15" t="n">
        <f aca="false">F53+G53</f>
        <v>369.05</v>
      </c>
      <c r="I53" s="16"/>
    </row>
    <row r="54" customFormat="false" ht="15" hidden="false" customHeight="true" outlineLevel="0" collapsed="false">
      <c r="A54" s="4" t="n">
        <v>49</v>
      </c>
      <c r="B54" s="13" t="s">
        <v>342</v>
      </c>
      <c r="C54" s="13" t="s">
        <v>343</v>
      </c>
      <c r="D54" s="13" t="n">
        <v>56</v>
      </c>
      <c r="E54" s="14" t="n">
        <v>42677</v>
      </c>
      <c r="F54" s="15" t="n">
        <v>3225</v>
      </c>
      <c r="G54" s="15" t="n">
        <f aca="false">F54*0.21</f>
        <v>677.25</v>
      </c>
      <c r="H54" s="15" t="n">
        <f aca="false">F54+G54</f>
        <v>3902.25</v>
      </c>
      <c r="I54" s="16"/>
    </row>
    <row r="55" customFormat="false" ht="15" hidden="false" customHeight="true" outlineLevel="0" collapsed="false">
      <c r="A55" s="4" t="n">
        <v>50</v>
      </c>
      <c r="B55" s="13" t="s">
        <v>460</v>
      </c>
      <c r="C55" s="13" t="s">
        <v>461</v>
      </c>
      <c r="D55" s="13" t="n">
        <v>5034</v>
      </c>
      <c r="E55" s="14" t="n">
        <v>42677</v>
      </c>
      <c r="F55" s="15" t="n">
        <v>696.85</v>
      </c>
      <c r="G55" s="15" t="n">
        <f aca="false">F55*0.21</f>
        <v>146.3385</v>
      </c>
      <c r="H55" s="15" t="n">
        <f aca="false">F55+G55</f>
        <v>843.1885</v>
      </c>
      <c r="I55" s="16"/>
    </row>
    <row r="56" customFormat="false" ht="15" hidden="false" customHeight="true" outlineLevel="0" collapsed="false">
      <c r="A56" s="4" t="n">
        <v>51</v>
      </c>
      <c r="B56" s="13" t="s">
        <v>275</v>
      </c>
      <c r="C56" s="13" t="s">
        <v>503</v>
      </c>
      <c r="D56" s="13" t="n">
        <v>47</v>
      </c>
      <c r="E56" s="14" t="n">
        <v>42678</v>
      </c>
      <c r="F56" s="15" t="n">
        <v>60</v>
      </c>
      <c r="G56" s="15" t="n">
        <v>0</v>
      </c>
      <c r="H56" s="15" t="n">
        <f aca="false">F56+G56</f>
        <v>60</v>
      </c>
      <c r="I56" s="16"/>
    </row>
    <row r="57" customFormat="false" ht="15" hidden="false" customHeight="true" outlineLevel="0" collapsed="false">
      <c r="A57" s="4" t="n">
        <v>52</v>
      </c>
      <c r="B57" s="13" t="s">
        <v>504</v>
      </c>
      <c r="C57" s="13" t="s">
        <v>505</v>
      </c>
      <c r="D57" s="13" t="n">
        <v>590</v>
      </c>
      <c r="E57" s="14" t="n">
        <v>42678</v>
      </c>
      <c r="F57" s="15" t="n">
        <v>1720.63</v>
      </c>
      <c r="G57" s="15" t="n">
        <f aca="false">F57*0.21</f>
        <v>361.3323</v>
      </c>
      <c r="H57" s="15" t="n">
        <f aca="false">F57+G57</f>
        <v>2081.9623</v>
      </c>
      <c r="I57" s="16"/>
    </row>
    <row r="58" customFormat="false" ht="15" hidden="false" customHeight="true" outlineLevel="0" collapsed="false">
      <c r="A58" s="4" t="n">
        <v>53</v>
      </c>
      <c r="B58" s="13" t="s">
        <v>172</v>
      </c>
      <c r="C58" s="13" t="s">
        <v>173</v>
      </c>
      <c r="D58" s="13" t="n">
        <v>10</v>
      </c>
      <c r="E58" s="14" t="n">
        <v>42678</v>
      </c>
      <c r="F58" s="15" t="n">
        <v>558</v>
      </c>
      <c r="G58" s="15" t="n">
        <v>0</v>
      </c>
      <c r="H58" s="15" t="n">
        <f aca="false">F58+G58</f>
        <v>558</v>
      </c>
      <c r="I58" s="16" t="n">
        <f aca="false">H58*0.15</f>
        <v>83.7</v>
      </c>
    </row>
    <row r="59" customFormat="false" ht="15" hidden="false" customHeight="true" outlineLevel="0" collapsed="false">
      <c r="A59" s="4" t="n">
        <v>54</v>
      </c>
      <c r="B59" s="13" t="s">
        <v>25</v>
      </c>
      <c r="C59" s="13" t="s">
        <v>26</v>
      </c>
      <c r="D59" s="13" t="n">
        <v>1892</v>
      </c>
      <c r="E59" s="14" t="n">
        <v>42679</v>
      </c>
      <c r="F59" s="15" t="n">
        <v>59.99</v>
      </c>
      <c r="G59" s="15" t="n">
        <f aca="false">F59*0.21</f>
        <v>12.5979</v>
      </c>
      <c r="H59" s="15" t="n">
        <f aca="false">F59+G59</f>
        <v>72.5879</v>
      </c>
      <c r="I59" s="16"/>
    </row>
    <row r="60" customFormat="false" ht="15" hidden="false" customHeight="true" outlineLevel="0" collapsed="false">
      <c r="A60" s="4" t="n">
        <v>55</v>
      </c>
      <c r="B60" s="9" t="s">
        <v>131</v>
      </c>
      <c r="C60" s="9" t="s">
        <v>132</v>
      </c>
      <c r="D60" s="9" t="n">
        <v>6299</v>
      </c>
      <c r="E60" s="10" t="n">
        <v>42681</v>
      </c>
      <c r="F60" s="11" t="n">
        <f aca="false">10.3+1.4</f>
        <v>11.7</v>
      </c>
      <c r="G60" s="11" t="n">
        <f aca="false">F60*0.21</f>
        <v>2.457</v>
      </c>
      <c r="H60" s="11" t="n">
        <f aca="false">F60+G60</f>
        <v>14.157</v>
      </c>
      <c r="I60" s="12"/>
    </row>
    <row r="61" customFormat="false" ht="15" hidden="false" customHeight="true" outlineLevel="0" collapsed="false">
      <c r="A61" s="4" t="n">
        <v>56</v>
      </c>
      <c r="B61" s="13" t="s">
        <v>32</v>
      </c>
      <c r="C61" s="13" t="s">
        <v>33</v>
      </c>
      <c r="D61" s="13" t="n">
        <v>576</v>
      </c>
      <c r="E61" s="14" t="n">
        <v>42682</v>
      </c>
      <c r="F61" s="15" t="n">
        <v>26.1</v>
      </c>
      <c r="G61" s="15" t="n">
        <f aca="false">F61*0.21</f>
        <v>5.481</v>
      </c>
      <c r="H61" s="15" t="n">
        <f aca="false">F61+G61</f>
        <v>31.581</v>
      </c>
      <c r="I61" s="16"/>
    </row>
    <row r="62" customFormat="false" ht="15" hidden="false" customHeight="true" outlineLevel="0" collapsed="false">
      <c r="A62" s="4" t="n">
        <v>57</v>
      </c>
      <c r="B62" s="13" t="s">
        <v>103</v>
      </c>
      <c r="C62" s="13" t="s">
        <v>104</v>
      </c>
      <c r="D62" s="13" t="n">
        <v>2659</v>
      </c>
      <c r="E62" s="14" t="n">
        <v>42684</v>
      </c>
      <c r="F62" s="15" t="n">
        <v>288.96</v>
      </c>
      <c r="G62" s="15" t="n">
        <f aca="false">F62*0.21</f>
        <v>60.6816</v>
      </c>
      <c r="H62" s="15" t="n">
        <f aca="false">F62+G62</f>
        <v>349.6416</v>
      </c>
      <c r="I62" s="16"/>
    </row>
    <row r="63" customFormat="false" ht="15" hidden="false" customHeight="true" outlineLevel="0" collapsed="false">
      <c r="A63" s="4" t="n">
        <v>58</v>
      </c>
      <c r="B63" s="13" t="s">
        <v>506</v>
      </c>
      <c r="C63" s="13" t="s">
        <v>507</v>
      </c>
      <c r="D63" s="13" t="n">
        <v>3575</v>
      </c>
      <c r="E63" s="14" t="n">
        <v>42688</v>
      </c>
      <c r="F63" s="15" t="n">
        <v>12.27</v>
      </c>
      <c r="G63" s="15" t="n">
        <f aca="false">F63*0.21</f>
        <v>2.5767</v>
      </c>
      <c r="H63" s="15" t="n">
        <f aca="false">F63+G63</f>
        <v>14.8467</v>
      </c>
      <c r="I63" s="16"/>
    </row>
    <row r="64" customFormat="false" ht="15" hidden="false" customHeight="true" outlineLevel="0" collapsed="false">
      <c r="A64" s="4" t="n">
        <v>59</v>
      </c>
      <c r="B64" s="13" t="s">
        <v>176</v>
      </c>
      <c r="C64" s="13" t="s">
        <v>177</v>
      </c>
      <c r="D64" s="13" t="n">
        <v>9849</v>
      </c>
      <c r="E64" s="14" t="n">
        <v>42688</v>
      </c>
      <c r="F64" s="15" t="n">
        <v>4.99</v>
      </c>
      <c r="G64" s="15" t="n">
        <f aca="false">F64*0.21</f>
        <v>1.0479</v>
      </c>
      <c r="H64" s="15" t="n">
        <f aca="false">F64+G64</f>
        <v>6.0379</v>
      </c>
      <c r="I64" s="16"/>
    </row>
    <row r="65" customFormat="false" ht="15" hidden="false" customHeight="true" outlineLevel="0" collapsed="false">
      <c r="A65" s="4" t="n">
        <v>60</v>
      </c>
      <c r="B65" s="13" t="s">
        <v>275</v>
      </c>
      <c r="C65" s="13" t="s">
        <v>503</v>
      </c>
      <c r="D65" s="13" t="n">
        <v>53</v>
      </c>
      <c r="E65" s="14" t="n">
        <v>42688</v>
      </c>
      <c r="F65" s="15" t="n">
        <v>60</v>
      </c>
      <c r="G65" s="15" t="n">
        <v>0</v>
      </c>
      <c r="H65" s="15" t="n">
        <f aca="false">F65+G65</f>
        <v>60</v>
      </c>
      <c r="I65" s="16"/>
    </row>
    <row r="66" customFormat="false" ht="15" hidden="false" customHeight="true" outlineLevel="0" collapsed="false">
      <c r="A66" s="4" t="n">
        <v>61</v>
      </c>
      <c r="B66" s="13" t="s">
        <v>508</v>
      </c>
      <c r="C66" s="13" t="s">
        <v>509</v>
      </c>
      <c r="D66" s="13" t="n">
        <v>4038</v>
      </c>
      <c r="E66" s="14" t="n">
        <v>42689</v>
      </c>
      <c r="F66" s="15" t="n">
        <v>14.69</v>
      </c>
      <c r="G66" s="15" t="n">
        <f aca="false">F66*0.1</f>
        <v>1.469</v>
      </c>
      <c r="H66" s="15" t="n">
        <f aca="false">F66+G66</f>
        <v>16.159</v>
      </c>
      <c r="I66" s="16"/>
    </row>
    <row r="67" customFormat="false" ht="15" hidden="false" customHeight="true" outlineLevel="0" collapsed="false">
      <c r="A67" s="4" t="n">
        <v>62</v>
      </c>
      <c r="B67" s="13" t="s">
        <v>97</v>
      </c>
      <c r="C67" s="13" t="s">
        <v>495</v>
      </c>
      <c r="D67" s="13" t="n">
        <v>9177</v>
      </c>
      <c r="E67" s="14" t="n">
        <v>42689</v>
      </c>
      <c r="F67" s="15" t="n">
        <v>88.43</v>
      </c>
      <c r="G67" s="15" t="n">
        <f aca="false">F67*0.21</f>
        <v>18.5703</v>
      </c>
      <c r="H67" s="15" t="n">
        <f aca="false">F67+G67</f>
        <v>107.0003</v>
      </c>
      <c r="I67" s="16"/>
    </row>
    <row r="68" customFormat="false" ht="15" hidden="false" customHeight="true" outlineLevel="0" collapsed="false">
      <c r="A68" s="4" t="n">
        <v>63</v>
      </c>
      <c r="B68" s="13" t="s">
        <v>131</v>
      </c>
      <c r="C68" s="13" t="s">
        <v>132</v>
      </c>
      <c r="D68" s="13" t="n">
        <v>6791</v>
      </c>
      <c r="E68" s="14" t="n">
        <v>42690</v>
      </c>
      <c r="F68" s="15" t="n">
        <v>3.65</v>
      </c>
      <c r="G68" s="15" t="n">
        <f aca="false">0.7*0.21</f>
        <v>0.147</v>
      </c>
      <c r="H68" s="15" t="n">
        <f aca="false">F68+G68</f>
        <v>3.797</v>
      </c>
      <c r="I68" s="16"/>
    </row>
    <row r="69" customFormat="false" ht="15" hidden="false" customHeight="true" outlineLevel="0" collapsed="false">
      <c r="A69" s="4" t="n">
        <v>64</v>
      </c>
      <c r="B69" s="13" t="s">
        <v>321</v>
      </c>
      <c r="C69" s="13" t="s">
        <v>510</v>
      </c>
      <c r="D69" s="13" t="n">
        <v>736</v>
      </c>
      <c r="E69" s="14" t="n">
        <v>42694</v>
      </c>
      <c r="F69" s="15" t="n">
        <v>47.76</v>
      </c>
      <c r="G69" s="15" t="n">
        <f aca="false">F69*0.21</f>
        <v>10.0296</v>
      </c>
      <c r="H69" s="15" t="n">
        <f aca="false">F69+G69</f>
        <v>57.7896</v>
      </c>
      <c r="I69" s="16"/>
    </row>
    <row r="70" customFormat="false" ht="15" hidden="false" customHeight="true" outlineLevel="0" collapsed="false">
      <c r="A70" s="4" t="n">
        <v>65</v>
      </c>
      <c r="B70" s="13" t="s">
        <v>446</v>
      </c>
      <c r="C70" s="13" t="s">
        <v>447</v>
      </c>
      <c r="D70" s="13" t="n">
        <v>4344</v>
      </c>
      <c r="E70" s="14" t="n">
        <v>42695</v>
      </c>
      <c r="F70" s="15" t="n">
        <v>25</v>
      </c>
      <c r="G70" s="15" t="n">
        <f aca="false">F70*0.21</f>
        <v>5.25</v>
      </c>
      <c r="H70" s="15" t="n">
        <f aca="false">F70+G70</f>
        <v>30.25</v>
      </c>
      <c r="I70" s="16"/>
    </row>
    <row r="71" customFormat="false" ht="15" hidden="false" customHeight="true" outlineLevel="0" collapsed="false">
      <c r="A71" s="4" t="n">
        <v>66</v>
      </c>
      <c r="B71" s="13" t="s">
        <v>120</v>
      </c>
      <c r="C71" s="13" t="s">
        <v>121</v>
      </c>
      <c r="D71" s="13" t="n">
        <v>2127</v>
      </c>
      <c r="E71" s="14" t="n">
        <v>42695</v>
      </c>
      <c r="F71" s="15" t="n">
        <v>45</v>
      </c>
      <c r="G71" s="15" t="n">
        <f aca="false">F71*0.21</f>
        <v>9.45</v>
      </c>
      <c r="H71" s="15" t="n">
        <f aca="false">F71+G71</f>
        <v>54.45</v>
      </c>
      <c r="I71" s="16"/>
    </row>
    <row r="72" customFormat="false" ht="15" hidden="false" customHeight="true" outlineLevel="0" collapsed="false">
      <c r="A72" s="4" t="n">
        <v>67</v>
      </c>
      <c r="B72" s="13" t="s">
        <v>176</v>
      </c>
      <c r="C72" s="13" t="s">
        <v>177</v>
      </c>
      <c r="D72" s="13" t="n">
        <v>4938</v>
      </c>
      <c r="E72" s="14" t="n">
        <v>42696</v>
      </c>
      <c r="F72" s="15" t="n">
        <v>-3.99</v>
      </c>
      <c r="G72" s="15" t="n">
        <f aca="false">F72*0.21</f>
        <v>-0.8379</v>
      </c>
      <c r="H72" s="15" t="n">
        <f aca="false">F72+G72</f>
        <v>-4.8279</v>
      </c>
      <c r="I72" s="16"/>
    </row>
    <row r="73" customFormat="false" ht="15" hidden="false" customHeight="true" outlineLevel="0" collapsed="false">
      <c r="A73" s="4" t="n">
        <v>68</v>
      </c>
      <c r="B73" s="13" t="s">
        <v>174</v>
      </c>
      <c r="C73" s="13" t="s">
        <v>175</v>
      </c>
      <c r="D73" s="13" t="n">
        <v>215</v>
      </c>
      <c r="E73" s="14" t="n">
        <v>42696</v>
      </c>
      <c r="F73" s="15" t="n">
        <v>718.25</v>
      </c>
      <c r="G73" s="15" t="n">
        <f aca="false">F73*0.21</f>
        <v>150.8325</v>
      </c>
      <c r="H73" s="15" t="n">
        <f aca="false">F73+G73</f>
        <v>869.0825</v>
      </c>
      <c r="I73" s="16"/>
    </row>
    <row r="74" customFormat="false" ht="15" hidden="false" customHeight="true" outlineLevel="0" collapsed="false">
      <c r="A74" s="4" t="n">
        <v>69</v>
      </c>
      <c r="B74" s="13" t="s">
        <v>174</v>
      </c>
      <c r="C74" s="13" t="s">
        <v>175</v>
      </c>
      <c r="D74" s="13" t="n">
        <v>216</v>
      </c>
      <c r="E74" s="14" t="n">
        <v>42696</v>
      </c>
      <c r="F74" s="15" t="n">
        <v>549.25</v>
      </c>
      <c r="G74" s="15" t="n">
        <f aca="false">F74*0.21</f>
        <v>115.3425</v>
      </c>
      <c r="H74" s="15" t="n">
        <f aca="false">F74+G74</f>
        <v>664.5925</v>
      </c>
      <c r="I74" s="16"/>
    </row>
    <row r="75" customFormat="false" ht="15" hidden="false" customHeight="true" outlineLevel="0" collapsed="false">
      <c r="A75" s="4" t="n">
        <v>70</v>
      </c>
      <c r="B75" s="13" t="s">
        <v>511</v>
      </c>
      <c r="C75" s="13" t="s">
        <v>512</v>
      </c>
      <c r="D75" s="13" t="n">
        <v>1438</v>
      </c>
      <c r="E75" s="14" t="n">
        <v>42696</v>
      </c>
      <c r="F75" s="15" t="n">
        <v>50</v>
      </c>
      <c r="G75" s="15" t="n">
        <f aca="false">F75*0.21</f>
        <v>10.5</v>
      </c>
      <c r="H75" s="15" t="n">
        <f aca="false">F75+G75</f>
        <v>60.5</v>
      </c>
      <c r="I75" s="16"/>
    </row>
    <row r="76" customFormat="false" ht="15" hidden="false" customHeight="true" outlineLevel="0" collapsed="false">
      <c r="A76" s="4" t="n">
        <v>71</v>
      </c>
      <c r="B76" s="13" t="s">
        <v>513</v>
      </c>
      <c r="C76" s="13" t="s">
        <v>514</v>
      </c>
      <c r="D76" s="13" t="n">
        <v>5248</v>
      </c>
      <c r="E76" s="14" t="n">
        <v>42696</v>
      </c>
      <c r="F76" s="15" t="n">
        <v>925</v>
      </c>
      <c r="G76" s="15" t="n">
        <f aca="false">F76*0.21</f>
        <v>194.25</v>
      </c>
      <c r="H76" s="15" t="n">
        <f aca="false">F76+G76</f>
        <v>1119.25</v>
      </c>
      <c r="I76" s="16"/>
    </row>
    <row r="77" customFormat="false" ht="15" hidden="false" customHeight="true" outlineLevel="0" collapsed="false">
      <c r="A77" s="4" t="n">
        <v>72</v>
      </c>
      <c r="B77" s="9" t="s">
        <v>169</v>
      </c>
      <c r="C77" s="9" t="s">
        <v>444</v>
      </c>
      <c r="D77" s="9" t="n">
        <v>3056</v>
      </c>
      <c r="E77" s="10" t="n">
        <v>42696</v>
      </c>
      <c r="F77" s="11" t="n">
        <v>95.7</v>
      </c>
      <c r="G77" s="11" t="n">
        <f aca="false">F77*0.21</f>
        <v>20.097</v>
      </c>
      <c r="H77" s="11" t="n">
        <f aca="false">F77+G77</f>
        <v>115.797</v>
      </c>
      <c r="I77" s="12"/>
    </row>
    <row r="78" customFormat="false" ht="15" hidden="false" customHeight="true" outlineLevel="0" collapsed="false">
      <c r="A78" s="4" t="n">
        <v>73</v>
      </c>
      <c r="B78" s="13" t="s">
        <v>131</v>
      </c>
      <c r="C78" s="13" t="s">
        <v>132</v>
      </c>
      <c r="D78" s="13" t="n">
        <v>7094</v>
      </c>
      <c r="E78" s="14" t="n">
        <v>42697</v>
      </c>
      <c r="F78" s="15" t="n">
        <f aca="false">6.14+1.41</f>
        <v>7.55</v>
      </c>
      <c r="G78" s="15" t="n">
        <f aca="false">1.4*0.21</f>
        <v>0.294</v>
      </c>
      <c r="H78" s="15" t="n">
        <f aca="false">F78+G78</f>
        <v>7.844</v>
      </c>
      <c r="I78" s="16"/>
    </row>
    <row r="79" customFormat="false" ht="15" hidden="false" customHeight="true" outlineLevel="0" collapsed="false">
      <c r="A79" s="4" t="n">
        <v>74</v>
      </c>
      <c r="B79" s="13" t="s">
        <v>515</v>
      </c>
      <c r="C79" s="13" t="s">
        <v>401</v>
      </c>
      <c r="D79" s="13" t="n">
        <v>447</v>
      </c>
      <c r="E79" s="14" t="n">
        <v>42697</v>
      </c>
      <c r="F79" s="15" t="n">
        <v>179.22</v>
      </c>
      <c r="G79" s="15" t="n">
        <f aca="false">F79*0.21</f>
        <v>37.6362</v>
      </c>
      <c r="H79" s="15" t="n">
        <f aca="false">F79+G79</f>
        <v>216.8562</v>
      </c>
      <c r="I79" s="16"/>
    </row>
    <row r="80" customFormat="false" ht="15" hidden="false" customHeight="true" outlineLevel="0" collapsed="false">
      <c r="A80" s="4" t="n">
        <v>75</v>
      </c>
      <c r="B80" s="13" t="s">
        <v>105</v>
      </c>
      <c r="C80" s="13" t="s">
        <v>106</v>
      </c>
      <c r="D80" s="13" t="n">
        <v>283</v>
      </c>
      <c r="E80" s="14" t="n">
        <v>42697</v>
      </c>
      <c r="F80" s="15" t="n">
        <v>54.9</v>
      </c>
      <c r="G80" s="15" t="n">
        <f aca="false">F80*0.21</f>
        <v>11.529</v>
      </c>
      <c r="H80" s="15" t="n">
        <f aca="false">F80+G80</f>
        <v>66.429</v>
      </c>
      <c r="I80" s="16"/>
    </row>
    <row r="81" customFormat="false" ht="15" hidden="false" customHeight="true" outlineLevel="0" collapsed="false">
      <c r="A81" s="4" t="n">
        <v>76</v>
      </c>
      <c r="B81" s="13" t="s">
        <v>516</v>
      </c>
      <c r="C81" s="13" t="s">
        <v>517</v>
      </c>
      <c r="D81" s="13" t="n">
        <v>272</v>
      </c>
      <c r="E81" s="14" t="n">
        <v>42698</v>
      </c>
      <c r="F81" s="15" t="n">
        <v>254.44</v>
      </c>
      <c r="G81" s="15" t="n">
        <f aca="false">F81*0.21</f>
        <v>53.4324</v>
      </c>
      <c r="H81" s="15" t="n">
        <f aca="false">F81+G81</f>
        <v>307.8724</v>
      </c>
      <c r="I81" s="16"/>
    </row>
    <row r="82" customFormat="false" ht="15" hidden="false" customHeight="true" outlineLevel="0" collapsed="false">
      <c r="A82" s="4" t="n">
        <v>77</v>
      </c>
      <c r="B82" s="13" t="s">
        <v>518</v>
      </c>
      <c r="C82" s="13" t="s">
        <v>519</v>
      </c>
      <c r="D82" s="13" t="n">
        <v>808</v>
      </c>
      <c r="E82" s="14" t="n">
        <v>42699</v>
      </c>
      <c r="F82" s="15" t="n">
        <v>163.64</v>
      </c>
      <c r="G82" s="15" t="n">
        <f aca="false">F82*0.1</f>
        <v>16.364</v>
      </c>
      <c r="H82" s="15" t="n">
        <f aca="false">F82+G82</f>
        <v>180.004</v>
      </c>
      <c r="I82" s="16"/>
    </row>
    <row r="83" customFormat="false" ht="15" hidden="false" customHeight="true" outlineLevel="0" collapsed="false">
      <c r="A83" s="4" t="n">
        <v>78</v>
      </c>
      <c r="B83" s="9" t="s">
        <v>63</v>
      </c>
      <c r="C83" s="9" t="s">
        <v>64</v>
      </c>
      <c r="D83" s="9" t="n">
        <v>5563</v>
      </c>
      <c r="E83" s="10" t="n">
        <v>42699</v>
      </c>
      <c r="F83" s="11" t="n">
        <v>68.82</v>
      </c>
      <c r="G83" s="11" t="n">
        <f aca="false">F83*0.21</f>
        <v>14.4522</v>
      </c>
      <c r="H83" s="11" t="n">
        <f aca="false">F83+G83</f>
        <v>83.2722</v>
      </c>
      <c r="I83" s="12"/>
    </row>
    <row r="84" customFormat="false" ht="15" hidden="false" customHeight="true" outlineLevel="0" collapsed="false">
      <c r="A84" s="4" t="n">
        <v>79</v>
      </c>
      <c r="B84" s="13" t="s">
        <v>446</v>
      </c>
      <c r="C84" s="13" t="s">
        <v>447</v>
      </c>
      <c r="D84" s="13" t="n">
        <v>3430</v>
      </c>
      <c r="E84" s="14" t="n">
        <v>42702</v>
      </c>
      <c r="F84" s="15" t="n">
        <f aca="false">5941.73+21.57</f>
        <v>5963.3</v>
      </c>
      <c r="G84" s="15" t="n">
        <f aca="false">5941.73*0.21</f>
        <v>1247.7633</v>
      </c>
      <c r="H84" s="15" t="n">
        <f aca="false">F84+G84</f>
        <v>7211.0633</v>
      </c>
      <c r="I84" s="16"/>
    </row>
    <row r="85" customFormat="false" ht="15" hidden="false" customHeight="true" outlineLevel="0" collapsed="false">
      <c r="A85" s="4" t="n">
        <v>80</v>
      </c>
      <c r="B85" s="13" t="s">
        <v>520</v>
      </c>
      <c r="C85" s="13" t="s">
        <v>521</v>
      </c>
      <c r="D85" s="13" t="n">
        <v>7562</v>
      </c>
      <c r="E85" s="14" t="n">
        <v>42702</v>
      </c>
      <c r="F85" s="15" t="n">
        <v>1562.04</v>
      </c>
      <c r="G85" s="15" t="n">
        <f aca="false">F85*0.21</f>
        <v>328.0284</v>
      </c>
      <c r="H85" s="15" t="n">
        <f aca="false">F85+G85</f>
        <v>1890.0684</v>
      </c>
      <c r="I85" s="16"/>
    </row>
    <row r="86" customFormat="false" ht="15" hidden="false" customHeight="true" outlineLevel="0" collapsed="false">
      <c r="A86" s="4" t="n">
        <v>81</v>
      </c>
      <c r="B86" s="9" t="s">
        <v>55</v>
      </c>
      <c r="C86" s="9" t="s">
        <v>56</v>
      </c>
      <c r="D86" s="9" t="n">
        <v>573</v>
      </c>
      <c r="E86" s="10" t="n">
        <v>42702</v>
      </c>
      <c r="F86" s="11" t="n">
        <v>110</v>
      </c>
      <c r="G86" s="11" t="n">
        <f aca="false">F86*0.21</f>
        <v>23.1</v>
      </c>
      <c r="H86" s="11" t="n">
        <f aca="false">F86+G86</f>
        <v>133.1</v>
      </c>
      <c r="I86" s="12"/>
    </row>
    <row r="87" customFormat="false" ht="15" hidden="false" customHeight="true" outlineLevel="0" collapsed="false">
      <c r="A87" s="4" t="n">
        <v>82</v>
      </c>
      <c r="B87" s="13" t="s">
        <v>28</v>
      </c>
      <c r="C87" s="13" t="s">
        <v>522</v>
      </c>
      <c r="D87" s="13" t="n">
        <v>476</v>
      </c>
      <c r="E87" s="14" t="n">
        <v>42703</v>
      </c>
      <c r="F87" s="15" t="n">
        <v>54.95</v>
      </c>
      <c r="G87" s="15" t="n">
        <f aca="false">F87*0.21</f>
        <v>11.5395</v>
      </c>
      <c r="H87" s="15" t="n">
        <f aca="false">F87+G87</f>
        <v>66.4895</v>
      </c>
      <c r="I87" s="16"/>
    </row>
    <row r="88" customFormat="false" ht="15" hidden="false" customHeight="true" outlineLevel="0" collapsed="false">
      <c r="A88" s="4" t="n">
        <v>83</v>
      </c>
      <c r="B88" s="13" t="s">
        <v>391</v>
      </c>
      <c r="C88" s="13" t="s">
        <v>523</v>
      </c>
      <c r="D88" s="13" t="n">
        <v>72</v>
      </c>
      <c r="E88" s="14" t="n">
        <v>42703</v>
      </c>
      <c r="F88" s="15" t="n">
        <v>349.53</v>
      </c>
      <c r="G88" s="15" t="n">
        <f aca="false">F88*0.21</f>
        <v>73.4013</v>
      </c>
      <c r="H88" s="15" t="n">
        <f aca="false">F88+G88</f>
        <v>422.9313</v>
      </c>
      <c r="I88" s="16"/>
    </row>
    <row r="89" customFormat="false" ht="15" hidden="false" customHeight="true" outlineLevel="0" collapsed="false">
      <c r="A89" s="4" t="n">
        <v>84</v>
      </c>
      <c r="B89" s="23" t="s">
        <v>69</v>
      </c>
      <c r="C89" s="23" t="s">
        <v>524</v>
      </c>
      <c r="D89" s="23" t="n">
        <v>138912</v>
      </c>
      <c r="E89" s="24" t="n">
        <v>42703</v>
      </c>
      <c r="F89" s="25" t="n">
        <v>22.99</v>
      </c>
      <c r="G89" s="25" t="n">
        <f aca="false">F89*0.21</f>
        <v>4.8279</v>
      </c>
      <c r="H89" s="25" t="n">
        <f aca="false">F89+G89</f>
        <v>27.8179</v>
      </c>
      <c r="I89" s="25"/>
    </row>
    <row r="90" customFormat="false" ht="15" hidden="false" customHeight="true" outlineLevel="0" collapsed="false">
      <c r="A90" s="4" t="n">
        <v>85</v>
      </c>
      <c r="B90" s="23" t="s">
        <v>321</v>
      </c>
      <c r="C90" s="23" t="s">
        <v>525</v>
      </c>
      <c r="D90" s="23" t="n">
        <v>839</v>
      </c>
      <c r="E90" s="24" t="n">
        <v>42703</v>
      </c>
      <c r="F90" s="25" t="n">
        <v>58.84</v>
      </c>
      <c r="G90" s="25" t="n">
        <f aca="false">F90*0.21</f>
        <v>12.3564</v>
      </c>
      <c r="H90" s="25" t="n">
        <f aca="false">F90+G90</f>
        <v>71.1964</v>
      </c>
      <c r="I90" s="25"/>
    </row>
    <row r="91" customFormat="false" ht="15" hidden="false" customHeight="true" outlineLevel="0" collapsed="false">
      <c r="A91" s="4" t="n">
        <v>86</v>
      </c>
      <c r="B91" s="13" t="s">
        <v>92</v>
      </c>
      <c r="C91" s="13" t="s">
        <v>93</v>
      </c>
      <c r="D91" s="13" t="n">
        <v>962</v>
      </c>
      <c r="E91" s="14" t="n">
        <v>42704</v>
      </c>
      <c r="F91" s="15" t="n">
        <v>6301.2</v>
      </c>
      <c r="G91" s="15" t="n">
        <f aca="false">F91*0.21</f>
        <v>1323.252</v>
      </c>
      <c r="H91" s="15" t="n">
        <f aca="false">F91+G91</f>
        <v>7624.452</v>
      </c>
      <c r="I91" s="16"/>
    </row>
    <row r="92" customFormat="false" ht="15" hidden="false" customHeight="true" outlineLevel="0" collapsed="false">
      <c r="A92" s="4" t="n">
        <v>87</v>
      </c>
      <c r="B92" s="13" t="s">
        <v>72</v>
      </c>
      <c r="C92" s="13" t="s">
        <v>526</v>
      </c>
      <c r="D92" s="13" t="n">
        <v>9300</v>
      </c>
      <c r="E92" s="14" t="n">
        <v>42704</v>
      </c>
      <c r="F92" s="15" t="n">
        <v>74</v>
      </c>
      <c r="G92" s="15" t="n">
        <f aca="false">F92*0.21</f>
        <v>15.54</v>
      </c>
      <c r="H92" s="15" t="n">
        <f aca="false">F92+G92</f>
        <v>89.54</v>
      </c>
      <c r="I92" s="16"/>
    </row>
    <row r="93" customFormat="false" ht="15" hidden="false" customHeight="true" outlineLevel="0" collapsed="false">
      <c r="A93" s="4" t="n">
        <v>88</v>
      </c>
      <c r="B93" s="13" t="s">
        <v>290</v>
      </c>
      <c r="C93" s="13" t="s">
        <v>403</v>
      </c>
      <c r="D93" s="13" t="n">
        <v>1002</v>
      </c>
      <c r="E93" s="14" t="n">
        <v>42704</v>
      </c>
      <c r="F93" s="15" t="n">
        <v>170</v>
      </c>
      <c r="G93" s="15" t="n">
        <f aca="false">F93*0.21</f>
        <v>35.7</v>
      </c>
      <c r="H93" s="15" t="n">
        <f aca="false">F93+G93</f>
        <v>205.7</v>
      </c>
      <c r="I93" s="16"/>
    </row>
    <row r="94" customFormat="false" ht="15" hidden="false" customHeight="true" outlineLevel="0" collapsed="false">
      <c r="A94" s="4" t="n">
        <v>89</v>
      </c>
      <c r="B94" s="13" t="s">
        <v>97</v>
      </c>
      <c r="C94" s="13" t="s">
        <v>495</v>
      </c>
      <c r="D94" s="13" t="n">
        <v>425</v>
      </c>
      <c r="E94" s="14" t="n">
        <v>42704</v>
      </c>
      <c r="F94" s="15" t="n">
        <v>136.87</v>
      </c>
      <c r="G94" s="15" t="n">
        <f aca="false">F94*0.21</f>
        <v>28.7427</v>
      </c>
      <c r="H94" s="15" t="n">
        <f aca="false">F94+G94</f>
        <v>165.6127</v>
      </c>
      <c r="I94" s="16"/>
    </row>
    <row r="95" customFormat="false" ht="15" hidden="false" customHeight="true" outlineLevel="0" collapsed="false">
      <c r="A95" s="4" t="n">
        <v>90</v>
      </c>
      <c r="B95" s="13" t="s">
        <v>34</v>
      </c>
      <c r="C95" s="13" t="s">
        <v>35</v>
      </c>
      <c r="D95" s="13" t="n">
        <v>681</v>
      </c>
      <c r="E95" s="14" t="n">
        <v>42704</v>
      </c>
      <c r="F95" s="15" t="n">
        <v>71.55</v>
      </c>
      <c r="G95" s="15" t="n">
        <f aca="false">F95*0.21</f>
        <v>15.0255</v>
      </c>
      <c r="H95" s="15" t="n">
        <f aca="false">F95+G95</f>
        <v>86.5755</v>
      </c>
      <c r="I95" s="16"/>
    </row>
    <row r="96" customFormat="false" ht="15" hidden="false" customHeight="true" outlineLevel="0" collapsed="false">
      <c r="A96" s="4" t="n">
        <v>91</v>
      </c>
      <c r="B96" s="9" t="s">
        <v>79</v>
      </c>
      <c r="C96" s="9" t="s">
        <v>496</v>
      </c>
      <c r="D96" s="9" t="n">
        <v>2613</v>
      </c>
      <c r="E96" s="10" t="n">
        <v>42704</v>
      </c>
      <c r="F96" s="11" t="n">
        <v>569.53</v>
      </c>
      <c r="G96" s="11" t="n">
        <f aca="false">F96*0.21</f>
        <v>119.6013</v>
      </c>
      <c r="H96" s="11" t="n">
        <f aca="false">F96+G96</f>
        <v>689.1313</v>
      </c>
      <c r="I96" s="12"/>
    </row>
    <row r="97" customFormat="false" ht="15" hidden="false" customHeight="true" outlineLevel="0" collapsed="false">
      <c r="A97" s="4" t="n">
        <v>92</v>
      </c>
      <c r="B97" s="9" t="s">
        <v>88</v>
      </c>
      <c r="C97" s="9" t="s">
        <v>89</v>
      </c>
      <c r="D97" s="9" t="n">
        <v>5235</v>
      </c>
      <c r="E97" s="10" t="n">
        <v>42704</v>
      </c>
      <c r="F97" s="11" t="n">
        <v>8676.88</v>
      </c>
      <c r="G97" s="11" t="n">
        <f aca="false">F97*0.1</f>
        <v>867.688</v>
      </c>
      <c r="H97" s="11" t="n">
        <f aca="false">F97+G97</f>
        <v>9544.568</v>
      </c>
      <c r="I97" s="12"/>
    </row>
    <row r="98" customFormat="false" ht="15" hidden="false" customHeight="true" outlineLevel="0" collapsed="false">
      <c r="A98" s="4" t="n">
        <v>93</v>
      </c>
      <c r="B98" s="9" t="s">
        <v>88</v>
      </c>
      <c r="C98" s="9" t="s">
        <v>89</v>
      </c>
      <c r="D98" s="9" t="n">
        <v>5233</v>
      </c>
      <c r="E98" s="10" t="n">
        <v>42704</v>
      </c>
      <c r="F98" s="11" t="n">
        <v>8529.04</v>
      </c>
      <c r="G98" s="11" t="n">
        <f aca="false">F98*0.1</f>
        <v>852.904</v>
      </c>
      <c r="H98" s="11" t="n">
        <f aca="false">F98+G98</f>
        <v>9381.944</v>
      </c>
      <c r="I98" s="12"/>
    </row>
    <row r="99" customFormat="false" ht="15" hidden="false" customHeight="true" outlineLevel="0" collapsed="false">
      <c r="A99" s="4" t="n">
        <v>94</v>
      </c>
      <c r="B99" s="13" t="s">
        <v>330</v>
      </c>
      <c r="C99" s="13" t="s">
        <v>331</v>
      </c>
      <c r="D99" s="13" t="n">
        <v>7188</v>
      </c>
      <c r="E99" s="14" t="n">
        <v>42704</v>
      </c>
      <c r="F99" s="15" t="n">
        <v>438.61</v>
      </c>
      <c r="G99" s="15" t="n">
        <f aca="false">F99*0.21</f>
        <v>92.1081</v>
      </c>
      <c r="H99" s="15" t="n">
        <f aca="false">F99+G99</f>
        <v>530.7181</v>
      </c>
      <c r="I99" s="16"/>
    </row>
    <row r="100" customFormat="false" ht="15" hidden="false" customHeight="true" outlineLevel="0" collapsed="false">
      <c r="A100" s="4" t="n">
        <v>95</v>
      </c>
      <c r="B100" s="9" t="s">
        <v>21</v>
      </c>
      <c r="C100" s="9" t="s">
        <v>22</v>
      </c>
      <c r="D100" s="9" t="n">
        <v>958</v>
      </c>
      <c r="E100" s="10" t="n">
        <v>42705</v>
      </c>
      <c r="F100" s="11" t="n">
        <v>15</v>
      </c>
      <c r="G100" s="11" t="n">
        <f aca="false">F100*0.21</f>
        <v>3.15</v>
      </c>
      <c r="H100" s="11" t="n">
        <f aca="false">F100+G100</f>
        <v>18.15</v>
      </c>
      <c r="I100" s="12"/>
    </row>
    <row r="101" customFormat="false" ht="15" hidden="false" customHeight="true" outlineLevel="0" collapsed="false">
      <c r="A101" s="4" t="n">
        <v>96</v>
      </c>
      <c r="B101" s="13" t="s">
        <v>527</v>
      </c>
      <c r="C101" s="13" t="s">
        <v>528</v>
      </c>
      <c r="D101" s="13" t="n">
        <v>257</v>
      </c>
      <c r="E101" s="14" t="n">
        <v>42705</v>
      </c>
      <c r="F101" s="15" t="n">
        <v>2645</v>
      </c>
      <c r="G101" s="15" t="n">
        <f aca="false">F101*0.21</f>
        <v>555.45</v>
      </c>
      <c r="H101" s="15" t="n">
        <f aca="false">F101+G101</f>
        <v>3200.45</v>
      </c>
      <c r="I101" s="16"/>
    </row>
    <row r="102" customFormat="false" ht="15" hidden="false" customHeight="true" outlineLevel="0" collapsed="false">
      <c r="A102" s="4" t="n">
        <v>97</v>
      </c>
      <c r="B102" s="9" t="s">
        <v>516</v>
      </c>
      <c r="C102" s="9" t="s">
        <v>517</v>
      </c>
      <c r="D102" s="9" t="n">
        <v>296</v>
      </c>
      <c r="E102" s="10" t="n">
        <v>42705</v>
      </c>
      <c r="F102" s="11" t="n">
        <v>244.44</v>
      </c>
      <c r="G102" s="11" t="n">
        <f aca="false">F102*0.21</f>
        <v>51.3324</v>
      </c>
      <c r="H102" s="11" t="n">
        <f aca="false">F102+G102</f>
        <v>295.7724</v>
      </c>
      <c r="I102" s="12"/>
    </row>
    <row r="103" customFormat="false" ht="15" hidden="false" customHeight="true" outlineLevel="0" collapsed="false">
      <c r="A103" s="4" t="n">
        <v>98</v>
      </c>
      <c r="B103" s="9"/>
      <c r="C103" s="9" t="s">
        <v>287</v>
      </c>
      <c r="D103" s="9" t="n">
        <v>4657</v>
      </c>
      <c r="E103" s="10" t="n">
        <v>42705</v>
      </c>
      <c r="F103" s="11" t="n">
        <v>25.42</v>
      </c>
      <c r="G103" s="11" t="n">
        <f aca="false">F103*0.21</f>
        <v>5.3382</v>
      </c>
      <c r="H103" s="11" t="n">
        <f aca="false">F103+G103</f>
        <v>30.7582</v>
      </c>
      <c r="I103" s="12"/>
    </row>
    <row r="104" customFormat="false" ht="15" hidden="false" customHeight="true" outlineLevel="0" collapsed="false">
      <c r="A104" s="4" t="n">
        <v>99</v>
      </c>
      <c r="B104" s="13" t="s">
        <v>498</v>
      </c>
      <c r="C104" s="13" t="s">
        <v>499</v>
      </c>
      <c r="D104" s="13" t="n">
        <v>2</v>
      </c>
      <c r="E104" s="14" t="n">
        <v>42705</v>
      </c>
      <c r="F104" s="15" t="n">
        <v>894.93</v>
      </c>
      <c r="G104" s="15" t="n">
        <f aca="false">F104*0.21</f>
        <v>187.9353</v>
      </c>
      <c r="H104" s="15" t="n">
        <f aca="false">F104+G104</f>
        <v>1082.8653</v>
      </c>
      <c r="I104" s="16"/>
    </row>
    <row r="105" customFormat="false" ht="15" hidden="false" customHeight="true" outlineLevel="0" collapsed="false">
      <c r="A105" s="4" t="n">
        <v>100</v>
      </c>
      <c r="B105" s="9" t="s">
        <v>50</v>
      </c>
      <c r="C105" s="9" t="s">
        <v>529</v>
      </c>
      <c r="D105" s="9" t="n">
        <v>662</v>
      </c>
      <c r="E105" s="10" t="n">
        <v>42706</v>
      </c>
      <c r="F105" s="11" t="n">
        <v>204.1</v>
      </c>
      <c r="G105" s="11" t="n">
        <f aca="false">F105*0.21</f>
        <v>42.861</v>
      </c>
      <c r="H105" s="11" t="n">
        <f aca="false">F105+G105</f>
        <v>246.961</v>
      </c>
      <c r="I105" s="12"/>
    </row>
    <row r="106" customFormat="false" ht="15" hidden="false" customHeight="true" outlineLevel="0" collapsed="false">
      <c r="A106" s="4" t="n">
        <v>101</v>
      </c>
      <c r="B106" s="13" t="s">
        <v>25</v>
      </c>
      <c r="C106" s="13" t="s">
        <v>26</v>
      </c>
      <c r="D106" s="13" t="n">
        <v>4322</v>
      </c>
      <c r="E106" s="14" t="n">
        <v>42709</v>
      </c>
      <c r="F106" s="15" t="n">
        <v>59.99</v>
      </c>
      <c r="G106" s="15" t="n">
        <f aca="false">F106*0.21</f>
        <v>12.5979</v>
      </c>
      <c r="H106" s="15" t="n">
        <f aca="false">F106+G106</f>
        <v>72.5879</v>
      </c>
      <c r="I106" s="16"/>
    </row>
    <row r="107" customFormat="false" ht="15" hidden="false" customHeight="true" outlineLevel="0" collapsed="false">
      <c r="A107" s="4" t="n">
        <v>102</v>
      </c>
      <c r="B107" s="9" t="s">
        <v>131</v>
      </c>
      <c r="C107" s="9" t="s">
        <v>132</v>
      </c>
      <c r="D107" s="9" t="n">
        <v>240</v>
      </c>
      <c r="E107" s="10" t="n">
        <v>42709</v>
      </c>
      <c r="F107" s="11" t="n">
        <v>3.65</v>
      </c>
      <c r="G107" s="11" t="n">
        <v>0.15</v>
      </c>
      <c r="H107" s="11" t="n">
        <f aca="false">F107+G107</f>
        <v>3.8</v>
      </c>
      <c r="I107" s="12"/>
    </row>
    <row r="108" customFormat="false" ht="15" hidden="false" customHeight="true" outlineLevel="0" collapsed="false">
      <c r="A108" s="4" t="n">
        <v>103</v>
      </c>
      <c r="B108" s="9" t="s">
        <v>394</v>
      </c>
      <c r="C108" s="9" t="s">
        <v>395</v>
      </c>
      <c r="D108" s="9" t="n">
        <v>666.68</v>
      </c>
      <c r="E108" s="10" t="n">
        <v>42709</v>
      </c>
      <c r="F108" s="11" t="n">
        <v>666.68</v>
      </c>
      <c r="G108" s="11" t="n">
        <f aca="false">F108*0.21</f>
        <v>140.0028</v>
      </c>
      <c r="H108" s="11" t="n">
        <f aca="false">F108+G108</f>
        <v>806.6828</v>
      </c>
      <c r="I108" s="12"/>
    </row>
    <row r="109" customFormat="false" ht="15" hidden="false" customHeight="true" outlineLevel="0" collapsed="false">
      <c r="A109" s="4" t="n">
        <v>104</v>
      </c>
      <c r="B109" s="13" t="s">
        <v>530</v>
      </c>
      <c r="C109" s="13" t="s">
        <v>531</v>
      </c>
      <c r="D109" s="13" t="n">
        <v>168</v>
      </c>
      <c r="E109" s="14" t="n">
        <v>42709</v>
      </c>
      <c r="F109" s="15" t="n">
        <v>665</v>
      </c>
      <c r="G109" s="15" t="n">
        <f aca="false">F109*0.21</f>
        <v>139.65</v>
      </c>
      <c r="H109" s="15" t="n">
        <f aca="false">F109+G109</f>
        <v>804.65</v>
      </c>
      <c r="I109" s="16"/>
    </row>
    <row r="110" customFormat="false" ht="15" hidden="false" customHeight="true" outlineLevel="0" collapsed="false">
      <c r="A110" s="4" t="n">
        <v>105</v>
      </c>
      <c r="B110" s="13" t="s">
        <v>530</v>
      </c>
      <c r="C110" s="13" t="s">
        <v>531</v>
      </c>
      <c r="D110" s="13" t="n">
        <v>164</v>
      </c>
      <c r="E110" s="14" t="n">
        <v>42709</v>
      </c>
      <c r="F110" s="15" t="n">
        <v>1995</v>
      </c>
      <c r="G110" s="15" t="n">
        <f aca="false">F110*0.21</f>
        <v>418.95</v>
      </c>
      <c r="H110" s="15" t="n">
        <f aca="false">F110+G110</f>
        <v>2413.95</v>
      </c>
      <c r="I110" s="16"/>
    </row>
    <row r="111" customFormat="false" ht="15" hidden="false" customHeight="true" outlineLevel="0" collapsed="false">
      <c r="A111" s="4" t="n">
        <v>106</v>
      </c>
      <c r="B111" s="9" t="s">
        <v>53</v>
      </c>
      <c r="C111" s="9" t="s">
        <v>54</v>
      </c>
      <c r="D111" s="9" t="n">
        <v>3385</v>
      </c>
      <c r="E111" s="10" t="n">
        <v>42713</v>
      </c>
      <c r="F111" s="11" t="n">
        <v>490</v>
      </c>
      <c r="G111" s="11" t="n">
        <v>50.4</v>
      </c>
      <c r="H111" s="11" t="n">
        <f aca="false">F111+G111</f>
        <v>540.4</v>
      </c>
      <c r="I111" s="12"/>
    </row>
    <row r="112" customFormat="false" ht="15" hidden="false" customHeight="true" outlineLevel="0" collapsed="false">
      <c r="A112" s="4" t="n">
        <v>107</v>
      </c>
      <c r="B112" s="13" t="s">
        <v>241</v>
      </c>
      <c r="C112" s="13" t="s">
        <v>242</v>
      </c>
      <c r="D112" s="13" t="n">
        <v>943</v>
      </c>
      <c r="E112" s="14" t="n">
        <v>42713</v>
      </c>
      <c r="F112" s="15" t="n">
        <v>2100</v>
      </c>
      <c r="G112" s="15" t="n">
        <f aca="false">F112*0.21</f>
        <v>441</v>
      </c>
      <c r="H112" s="15" t="n">
        <f aca="false">F112+G112</f>
        <v>2541</v>
      </c>
      <c r="I112" s="16"/>
    </row>
    <row r="113" customFormat="false" ht="15" hidden="false" customHeight="true" outlineLevel="0" collapsed="false">
      <c r="A113" s="4" t="n">
        <v>108</v>
      </c>
      <c r="B113" s="13" t="s">
        <v>103</v>
      </c>
      <c r="C113" s="13" t="s">
        <v>104</v>
      </c>
      <c r="D113" s="13" t="n">
        <v>7172</v>
      </c>
      <c r="E113" s="14" t="n">
        <v>42713</v>
      </c>
      <c r="F113" s="15" t="n">
        <v>1821.89</v>
      </c>
      <c r="G113" s="15" t="n">
        <f aca="false">F113*0.21</f>
        <v>382.5969</v>
      </c>
      <c r="H113" s="15" t="n">
        <f aca="false">F113+G113</f>
        <v>2204.4869</v>
      </c>
      <c r="I113" s="16"/>
    </row>
    <row r="114" customFormat="false" ht="15" hidden="false" customHeight="true" outlineLevel="0" collapsed="false">
      <c r="A114" s="4" t="n">
        <v>109</v>
      </c>
      <c r="B114" s="9" t="s">
        <v>439</v>
      </c>
      <c r="C114" s="9" t="s">
        <v>440</v>
      </c>
      <c r="D114" s="9" t="n">
        <v>4750</v>
      </c>
      <c r="E114" s="10" t="n">
        <v>42716</v>
      </c>
      <c r="F114" s="11" t="n">
        <v>17.94</v>
      </c>
      <c r="G114" s="11" t="n">
        <f aca="false">F114*0.21</f>
        <v>3.7674</v>
      </c>
      <c r="H114" s="11" t="n">
        <f aca="false">F114+G114</f>
        <v>21.7074</v>
      </c>
      <c r="I114" s="12"/>
    </row>
    <row r="115" customFormat="false" ht="15" hidden="false" customHeight="true" outlineLevel="0" collapsed="false">
      <c r="A115" s="4" t="n">
        <v>110</v>
      </c>
      <c r="B115" s="9" t="s">
        <v>131</v>
      </c>
      <c r="C115" s="9" t="s">
        <v>132</v>
      </c>
      <c r="D115" s="9" t="n">
        <v>8211</v>
      </c>
      <c r="E115" s="10" t="n">
        <v>42716</v>
      </c>
      <c r="F115" s="11" t="n">
        <v>3.77</v>
      </c>
      <c r="G115" s="11" t="n">
        <v>0.15</v>
      </c>
      <c r="H115" s="11" t="n">
        <f aca="false">F115+G115</f>
        <v>3.92</v>
      </c>
      <c r="I115" s="12"/>
    </row>
    <row r="116" customFormat="false" ht="15" hidden="false" customHeight="true" outlineLevel="0" collapsed="false">
      <c r="A116" s="4" t="n">
        <v>111</v>
      </c>
      <c r="B116" s="9" t="s">
        <v>532</v>
      </c>
      <c r="C116" s="9" t="s">
        <v>533</v>
      </c>
      <c r="D116" s="9" t="n">
        <v>83</v>
      </c>
      <c r="E116" s="10" t="n">
        <v>42716</v>
      </c>
      <c r="F116" s="11" t="n">
        <v>26.03</v>
      </c>
      <c r="G116" s="11" t="n">
        <f aca="false">F116*0.21</f>
        <v>5.4663</v>
      </c>
      <c r="H116" s="11" t="n">
        <f aca="false">F116+G116</f>
        <v>31.4963</v>
      </c>
      <c r="I116" s="12"/>
    </row>
    <row r="117" customFormat="false" ht="15" hidden="false" customHeight="true" outlineLevel="0" collapsed="false">
      <c r="A117" s="4" t="n">
        <v>112</v>
      </c>
      <c r="B117" s="13" t="s">
        <v>120</v>
      </c>
      <c r="C117" s="13" t="s">
        <v>121</v>
      </c>
      <c r="D117" s="13" t="n">
        <v>2256</v>
      </c>
      <c r="E117" s="14" t="n">
        <v>42716</v>
      </c>
      <c r="F117" s="15" t="n">
        <v>25</v>
      </c>
      <c r="G117" s="15" t="n">
        <f aca="false">F117*0.21</f>
        <v>5.25</v>
      </c>
      <c r="H117" s="15" t="n">
        <f aca="false">F117+G117</f>
        <v>30.25</v>
      </c>
      <c r="I117" s="16"/>
    </row>
    <row r="118" customFormat="false" ht="15" hidden="false" customHeight="true" outlineLevel="0" collapsed="false">
      <c r="A118" s="4" t="n">
        <v>113</v>
      </c>
      <c r="B118" s="13" t="s">
        <v>534</v>
      </c>
      <c r="C118" s="13" t="s">
        <v>535</v>
      </c>
      <c r="D118" s="13" t="n">
        <v>1364</v>
      </c>
      <c r="E118" s="14" t="n">
        <v>42717</v>
      </c>
      <c r="F118" s="15" t="n">
        <v>13884.3</v>
      </c>
      <c r="G118" s="15" t="n">
        <f aca="false">F118*0.21</f>
        <v>2915.703</v>
      </c>
      <c r="H118" s="15" t="n">
        <f aca="false">F118+G118</f>
        <v>16800.003</v>
      </c>
      <c r="I118" s="16"/>
    </row>
    <row r="119" customFormat="false" ht="15" hidden="false" customHeight="true" outlineLevel="0" collapsed="false">
      <c r="A119" s="4" t="n">
        <v>114</v>
      </c>
      <c r="B119" s="13" t="s">
        <v>536</v>
      </c>
      <c r="C119" s="13" t="s">
        <v>537</v>
      </c>
      <c r="D119" s="13" t="n">
        <v>17</v>
      </c>
      <c r="E119" s="14" t="n">
        <v>42718</v>
      </c>
      <c r="F119" s="15" t="n">
        <v>125.18</v>
      </c>
      <c r="G119" s="15" t="n">
        <f aca="false">F119*0.21</f>
        <v>26.2878</v>
      </c>
      <c r="H119" s="15" t="n">
        <f aca="false">F119+G119</f>
        <v>151.4678</v>
      </c>
      <c r="I119" s="16"/>
    </row>
    <row r="120" customFormat="false" ht="15" hidden="false" customHeight="true" outlineLevel="0" collapsed="false">
      <c r="A120" s="4" t="n">
        <v>115</v>
      </c>
      <c r="B120" s="13" t="s">
        <v>19</v>
      </c>
      <c r="C120" s="13" t="s">
        <v>538</v>
      </c>
      <c r="D120" s="13" t="n">
        <v>1804</v>
      </c>
      <c r="E120" s="14" t="n">
        <v>42719</v>
      </c>
      <c r="F120" s="15" t="n">
        <v>370.21</v>
      </c>
      <c r="G120" s="15" t="n">
        <f aca="false">F120*0.21</f>
        <v>77.7441</v>
      </c>
      <c r="H120" s="15" t="n">
        <f aca="false">F120+G120</f>
        <v>447.9541</v>
      </c>
      <c r="I120" s="16"/>
    </row>
    <row r="121" customFormat="false" ht="15" hidden="false" customHeight="true" outlineLevel="0" collapsed="false">
      <c r="A121" s="4" t="n">
        <v>116</v>
      </c>
      <c r="B121" s="13" t="s">
        <v>97</v>
      </c>
      <c r="C121" s="13" t="s">
        <v>495</v>
      </c>
      <c r="D121" s="13" t="n">
        <v>1583</v>
      </c>
      <c r="E121" s="14" t="n">
        <v>42719</v>
      </c>
      <c r="F121" s="15" t="n">
        <v>194.41</v>
      </c>
      <c r="G121" s="15" t="n">
        <f aca="false">F121*0.21</f>
        <v>40.8261</v>
      </c>
      <c r="H121" s="15" t="n">
        <f aca="false">F121+G121</f>
        <v>235.2361</v>
      </c>
      <c r="I121" s="16"/>
    </row>
    <row r="122" customFormat="false" ht="15" hidden="false" customHeight="true" outlineLevel="0" collapsed="false">
      <c r="A122" s="4" t="n">
        <v>117</v>
      </c>
      <c r="B122" s="13" t="s">
        <v>50</v>
      </c>
      <c r="C122" s="13" t="s">
        <v>529</v>
      </c>
      <c r="D122" s="13" t="n">
        <v>671</v>
      </c>
      <c r="E122" s="14" t="n">
        <v>42720</v>
      </c>
      <c r="F122" s="15" t="n">
        <v>83.08</v>
      </c>
      <c r="G122" s="15" t="n">
        <f aca="false">F122*0.21</f>
        <v>17.4468</v>
      </c>
      <c r="H122" s="15" t="n">
        <f aca="false">F122+G122</f>
        <v>100.5268</v>
      </c>
      <c r="I122" s="16"/>
    </row>
    <row r="123" customFormat="false" ht="15" hidden="false" customHeight="true" outlineLevel="0" collapsed="false">
      <c r="A123" s="4" t="n">
        <v>118</v>
      </c>
      <c r="B123" s="13" t="s">
        <v>539</v>
      </c>
      <c r="C123" s="13" t="s">
        <v>540</v>
      </c>
      <c r="D123" s="13" t="n">
        <v>8401</v>
      </c>
      <c r="E123" s="14" t="n">
        <v>42720</v>
      </c>
      <c r="F123" s="15" t="n">
        <v>205.79</v>
      </c>
      <c r="G123" s="15" t="n">
        <f aca="false">F123*0.21</f>
        <v>43.2159</v>
      </c>
      <c r="H123" s="15" t="n">
        <f aca="false">F123+G123</f>
        <v>249.0059</v>
      </c>
      <c r="I123" s="16"/>
    </row>
    <row r="124" customFormat="false" ht="15" hidden="false" customHeight="true" outlineLevel="0" collapsed="false">
      <c r="A124" s="4" t="n">
        <v>119</v>
      </c>
      <c r="B124" s="13" t="s">
        <v>527</v>
      </c>
      <c r="C124" s="13" t="s">
        <v>528</v>
      </c>
      <c r="D124" s="13" t="n">
        <v>263</v>
      </c>
      <c r="E124" s="14" t="n">
        <v>42721</v>
      </c>
      <c r="F124" s="15" t="n">
        <v>1217.16</v>
      </c>
      <c r="G124" s="15" t="n">
        <f aca="false">F124*0.21</f>
        <v>255.6036</v>
      </c>
      <c r="H124" s="15" t="n">
        <f aca="false">F124+G124</f>
        <v>1472.7636</v>
      </c>
      <c r="I124" s="16"/>
    </row>
    <row r="125" customFormat="false" ht="15" hidden="false" customHeight="true" outlineLevel="0" collapsed="false">
      <c r="A125" s="4" t="n">
        <v>120</v>
      </c>
      <c r="B125" s="13" t="s">
        <v>527</v>
      </c>
      <c r="C125" s="13" t="s">
        <v>528</v>
      </c>
      <c r="D125" s="13" t="n">
        <v>262</v>
      </c>
      <c r="E125" s="14" t="n">
        <v>42721</v>
      </c>
      <c r="F125" s="15" t="n">
        <v>1092.96</v>
      </c>
      <c r="G125" s="15" t="n">
        <f aca="false">F125*0.21</f>
        <v>229.5216</v>
      </c>
      <c r="H125" s="15" t="n">
        <f aca="false">F125+G125</f>
        <v>1322.4816</v>
      </c>
      <c r="I125" s="16"/>
    </row>
    <row r="126" customFormat="false" ht="15" hidden="false" customHeight="true" outlineLevel="0" collapsed="false">
      <c r="A126" s="4" t="n">
        <v>121</v>
      </c>
      <c r="B126" s="13" t="s">
        <v>527</v>
      </c>
      <c r="C126" s="13" t="s">
        <v>528</v>
      </c>
      <c r="D126" s="13" t="n">
        <v>261</v>
      </c>
      <c r="E126" s="14" t="n">
        <v>42721</v>
      </c>
      <c r="F126" s="15" t="n">
        <v>1490.4</v>
      </c>
      <c r="G126" s="15" t="n">
        <f aca="false">F126*0.21</f>
        <v>312.984</v>
      </c>
      <c r="H126" s="15" t="n">
        <f aca="false">F126+G126</f>
        <v>1803.384</v>
      </c>
      <c r="I126" s="16"/>
    </row>
    <row r="127" customFormat="false" ht="15" hidden="false" customHeight="true" outlineLevel="0" collapsed="false">
      <c r="A127" s="4" t="n">
        <v>122</v>
      </c>
      <c r="B127" s="13" t="s">
        <v>527</v>
      </c>
      <c r="C127" s="13" t="s">
        <v>528</v>
      </c>
      <c r="D127" s="13" t="n">
        <v>264</v>
      </c>
      <c r="E127" s="14" t="n">
        <v>42721</v>
      </c>
      <c r="F127" s="15" t="n">
        <v>694.44</v>
      </c>
      <c r="G127" s="15" t="n">
        <f aca="false">F127*0.21</f>
        <v>145.8324</v>
      </c>
      <c r="H127" s="15" t="n">
        <f aca="false">F127+G127</f>
        <v>840.2724</v>
      </c>
      <c r="I127" s="16"/>
    </row>
    <row r="128" customFormat="false" ht="15" hidden="false" customHeight="true" outlineLevel="0" collapsed="false">
      <c r="A128" s="4" t="n">
        <v>123</v>
      </c>
      <c r="B128" s="13" t="s">
        <v>527</v>
      </c>
      <c r="C128" s="13" t="s">
        <v>528</v>
      </c>
      <c r="D128" s="13" t="n">
        <v>266</v>
      </c>
      <c r="E128" s="14" t="n">
        <v>42721</v>
      </c>
      <c r="F128" s="15" t="n">
        <v>240.1</v>
      </c>
      <c r="G128" s="15" t="n">
        <f aca="false">F128*0.21</f>
        <v>50.421</v>
      </c>
      <c r="H128" s="15" t="n">
        <f aca="false">F128+G128</f>
        <v>290.521</v>
      </c>
      <c r="I128" s="16"/>
    </row>
    <row r="129" customFormat="false" ht="15" hidden="false" customHeight="true" outlineLevel="0" collapsed="false">
      <c r="A129" s="4" t="n">
        <v>124</v>
      </c>
      <c r="B129" s="13" t="s">
        <v>527</v>
      </c>
      <c r="C129" s="13" t="s">
        <v>528</v>
      </c>
      <c r="D129" s="13" t="n">
        <v>266</v>
      </c>
      <c r="E129" s="14" t="n">
        <v>42721</v>
      </c>
      <c r="F129" s="15" t="n">
        <v>171.5</v>
      </c>
      <c r="G129" s="15" t="n">
        <f aca="false">F129*0.21</f>
        <v>36.015</v>
      </c>
      <c r="H129" s="15" t="n">
        <f aca="false">F129+G129</f>
        <v>207.515</v>
      </c>
      <c r="I129" s="16"/>
    </row>
    <row r="130" customFormat="false" ht="15" hidden="false" customHeight="true" outlineLevel="0" collapsed="false">
      <c r="A130" s="4" t="n">
        <v>125</v>
      </c>
      <c r="B130" s="23" t="s">
        <v>172</v>
      </c>
      <c r="C130" s="23" t="s">
        <v>173</v>
      </c>
      <c r="D130" s="23" t="n">
        <v>11</v>
      </c>
      <c r="E130" s="24" t="n">
        <v>42722</v>
      </c>
      <c r="F130" s="25" t="n">
        <v>312</v>
      </c>
      <c r="G130" s="25"/>
      <c r="H130" s="25" t="n">
        <f aca="false">F130+G130</f>
        <v>312</v>
      </c>
      <c r="I130" s="25" t="n">
        <v>46.8</v>
      </c>
    </row>
    <row r="131" customFormat="false" ht="15" hidden="false" customHeight="true" outlineLevel="0" collapsed="false">
      <c r="A131" s="4" t="n">
        <v>126</v>
      </c>
      <c r="B131" s="13" t="s">
        <v>437</v>
      </c>
      <c r="C131" s="13" t="s">
        <v>540</v>
      </c>
      <c r="D131" s="13" t="n">
        <v>5736</v>
      </c>
      <c r="E131" s="14" t="n">
        <v>42723</v>
      </c>
      <c r="F131" s="15" t="n">
        <v>857.77</v>
      </c>
      <c r="G131" s="15" t="n">
        <f aca="false">F131*0.21</f>
        <v>180.1317</v>
      </c>
      <c r="H131" s="15" t="n">
        <f aca="false">F131+G131</f>
        <v>1037.9017</v>
      </c>
      <c r="I131" s="16"/>
    </row>
    <row r="132" customFormat="false" ht="15" hidden="false" customHeight="true" outlineLevel="0" collapsed="false">
      <c r="A132" s="4" t="n">
        <v>127</v>
      </c>
      <c r="B132" s="23" t="s">
        <v>160</v>
      </c>
      <c r="C132" s="23" t="s">
        <v>161</v>
      </c>
      <c r="D132" s="23" t="s">
        <v>541</v>
      </c>
      <c r="E132" s="24" t="n">
        <v>42725</v>
      </c>
      <c r="F132" s="25" t="n">
        <v>1590.21</v>
      </c>
      <c r="G132" s="25" t="n">
        <v>0</v>
      </c>
      <c r="H132" s="25" t="n">
        <f aca="false">F132+G132</f>
        <v>1590.21</v>
      </c>
      <c r="I132" s="25"/>
    </row>
    <row r="133" customFormat="false" ht="15" hidden="false" customHeight="true" outlineLevel="0" collapsed="false">
      <c r="A133" s="4" t="n">
        <v>128</v>
      </c>
      <c r="B133" s="23" t="s">
        <v>460</v>
      </c>
      <c r="C133" s="23" t="s">
        <v>542</v>
      </c>
      <c r="D133" s="23" t="n">
        <v>6055</v>
      </c>
      <c r="E133" s="24" t="n">
        <v>42726</v>
      </c>
      <c r="F133" s="25" t="n">
        <v>950.4</v>
      </c>
      <c r="G133" s="25" t="n">
        <f aca="false">F133*0.21</f>
        <v>199.584</v>
      </c>
      <c r="H133" s="25" t="n">
        <f aca="false">F133+G133</f>
        <v>1149.984</v>
      </c>
      <c r="I133" s="25"/>
    </row>
    <row r="134" customFormat="false" ht="15" hidden="false" customHeight="true" outlineLevel="0" collapsed="false">
      <c r="A134" s="4" t="n">
        <v>129</v>
      </c>
      <c r="B134" s="13" t="s">
        <v>303</v>
      </c>
      <c r="C134" s="13" t="s">
        <v>543</v>
      </c>
      <c r="D134" s="13" t="n">
        <v>667</v>
      </c>
      <c r="E134" s="14" t="n">
        <v>42727</v>
      </c>
      <c r="F134" s="15" t="n">
        <v>460.88</v>
      </c>
      <c r="G134" s="15" t="n">
        <f aca="false">F134*0.21</f>
        <v>96.7848</v>
      </c>
      <c r="H134" s="15" t="n">
        <f aca="false">F134+G134</f>
        <v>557.6648</v>
      </c>
      <c r="I134" s="16"/>
    </row>
    <row r="135" customFormat="false" ht="15" hidden="false" customHeight="true" outlineLevel="0" collapsed="false">
      <c r="A135" s="4" t="n">
        <v>130</v>
      </c>
      <c r="B135" s="23" t="s">
        <v>187</v>
      </c>
      <c r="C135" s="23" t="s">
        <v>544</v>
      </c>
      <c r="D135" s="23" t="n">
        <v>74730</v>
      </c>
      <c r="E135" s="24" t="n">
        <v>42727</v>
      </c>
      <c r="F135" s="25" t="n">
        <v>3218.16</v>
      </c>
      <c r="G135" s="25" t="n">
        <f aca="false">F135*0.1</f>
        <v>321.816</v>
      </c>
      <c r="H135" s="25" t="n">
        <f aca="false">F135+G135</f>
        <v>3539.976</v>
      </c>
      <c r="I135" s="25"/>
    </row>
    <row r="136" customFormat="false" ht="15" hidden="false" customHeight="true" outlineLevel="0" collapsed="false">
      <c r="A136" s="4" t="n">
        <v>131</v>
      </c>
      <c r="B136" s="23" t="s">
        <v>189</v>
      </c>
      <c r="C136" s="23" t="s">
        <v>190</v>
      </c>
      <c r="D136" s="23" t="n">
        <v>73018</v>
      </c>
      <c r="E136" s="24" t="n">
        <v>42727</v>
      </c>
      <c r="F136" s="25" t="n">
        <v>725.56</v>
      </c>
      <c r="G136" s="25" t="n">
        <v>0</v>
      </c>
      <c r="H136" s="25" t="n">
        <f aca="false">F136+G136</f>
        <v>725.56</v>
      </c>
      <c r="I136" s="25"/>
    </row>
    <row r="137" customFormat="false" ht="14.4" hidden="false" customHeight="false" outlineLevel="0" collapsed="false">
      <c r="A137" s="4" t="n">
        <v>132</v>
      </c>
      <c r="B137" s="9" t="s">
        <v>53</v>
      </c>
      <c r="C137" s="9" t="s">
        <v>54</v>
      </c>
      <c r="D137" s="9" t="n">
        <v>3639</v>
      </c>
      <c r="E137" s="10" t="n">
        <v>42731</v>
      </c>
      <c r="F137" s="11" t="n">
        <v>325</v>
      </c>
      <c r="G137" s="11" t="n">
        <v>0</v>
      </c>
      <c r="H137" s="11" t="n">
        <f aca="false">F137+G137</f>
        <v>325</v>
      </c>
      <c r="I137" s="12"/>
    </row>
    <row r="138" customFormat="false" ht="14.4" hidden="false" customHeight="false" outlineLevel="0" collapsed="false">
      <c r="A138" s="4" t="n">
        <v>133</v>
      </c>
      <c r="B138" s="9" t="s">
        <v>69</v>
      </c>
      <c r="C138" s="9" t="s">
        <v>70</v>
      </c>
      <c r="D138" s="9" t="n">
        <v>9773</v>
      </c>
      <c r="E138" s="10" t="n">
        <v>42732</v>
      </c>
      <c r="F138" s="11" t="n">
        <v>37.38</v>
      </c>
      <c r="G138" s="11" t="n">
        <f aca="false">F138*0.21</f>
        <v>7.8498</v>
      </c>
      <c r="H138" s="11" t="n">
        <f aca="false">F138+G138</f>
        <v>45.2298</v>
      </c>
      <c r="I138" s="12"/>
    </row>
    <row r="139" customFormat="false" ht="14.4" hidden="false" customHeight="false" outlineLevel="0" collapsed="false">
      <c r="A139" s="4" t="n">
        <v>134</v>
      </c>
      <c r="B139" s="9" t="s">
        <v>545</v>
      </c>
      <c r="C139" s="9" t="s">
        <v>546</v>
      </c>
      <c r="D139" s="9" t="n">
        <v>12</v>
      </c>
      <c r="E139" s="10" t="n">
        <v>42732</v>
      </c>
      <c r="F139" s="11" t="n">
        <v>10800</v>
      </c>
      <c r="G139" s="11"/>
      <c r="H139" s="11" t="n">
        <f aca="false">F139+G139</f>
        <v>10800</v>
      </c>
      <c r="I139" s="12"/>
    </row>
    <row r="140" customFormat="false" ht="14.4" hidden="false" customHeight="false" outlineLevel="0" collapsed="false">
      <c r="A140" s="4" t="n">
        <v>135</v>
      </c>
      <c r="B140" s="9" t="s">
        <v>545</v>
      </c>
      <c r="C140" s="9" t="s">
        <v>546</v>
      </c>
      <c r="D140" s="9" t="n">
        <v>13</v>
      </c>
      <c r="E140" s="10" t="n">
        <v>42732</v>
      </c>
      <c r="F140" s="11" t="n">
        <v>10800</v>
      </c>
      <c r="G140" s="11"/>
      <c r="H140" s="11" t="n">
        <f aca="false">F140+G140</f>
        <v>10800</v>
      </c>
      <c r="I140" s="12"/>
    </row>
    <row r="141" customFormat="false" ht="14.4" hidden="false" customHeight="false" outlineLevel="0" collapsed="false">
      <c r="A141" s="4" t="n">
        <v>136</v>
      </c>
      <c r="B141" s="13" t="s">
        <v>545</v>
      </c>
      <c r="C141" s="13" t="s">
        <v>546</v>
      </c>
      <c r="D141" s="13" t="n">
        <v>14</v>
      </c>
      <c r="E141" s="14" t="n">
        <v>42732</v>
      </c>
      <c r="F141" s="15" t="n">
        <v>8000</v>
      </c>
      <c r="G141" s="15"/>
      <c r="H141" s="15" t="n">
        <f aca="false">F141+G141</f>
        <v>8000</v>
      </c>
      <c r="I141" s="16"/>
    </row>
    <row r="142" customFormat="false" ht="14.4" hidden="false" customHeight="false" outlineLevel="0" collapsed="false">
      <c r="A142" s="4" t="n">
        <v>137</v>
      </c>
      <c r="B142" s="23" t="s">
        <v>55</v>
      </c>
      <c r="C142" s="23" t="s">
        <v>56</v>
      </c>
      <c r="D142" s="23" t="s">
        <v>547</v>
      </c>
      <c r="E142" s="24" t="n">
        <v>42732</v>
      </c>
      <c r="F142" s="25" t="n">
        <v>110</v>
      </c>
      <c r="G142" s="25" t="n">
        <f aca="false">F142*0.21</f>
        <v>23.1</v>
      </c>
      <c r="H142" s="25" t="n">
        <f aca="false">F142+G142</f>
        <v>133.1</v>
      </c>
      <c r="I142" s="25"/>
    </row>
    <row r="143" customFormat="false" ht="14.4" hidden="false" customHeight="false" outlineLevel="0" collapsed="false">
      <c r="A143" s="4" t="n">
        <v>138</v>
      </c>
      <c r="B143" s="23" t="s">
        <v>368</v>
      </c>
      <c r="C143" s="23" t="s">
        <v>369</v>
      </c>
      <c r="D143" s="23" t="n">
        <v>2397</v>
      </c>
      <c r="E143" s="24" t="n">
        <v>42732</v>
      </c>
      <c r="F143" s="25" t="n">
        <v>788.64</v>
      </c>
      <c r="G143" s="25" t="n">
        <f aca="false">F143*0.21</f>
        <v>165.6144</v>
      </c>
      <c r="H143" s="25" t="n">
        <f aca="false">F143+G143</f>
        <v>954.2544</v>
      </c>
      <c r="I143" s="25"/>
    </row>
    <row r="144" customFormat="false" ht="14.4" hidden="false" customHeight="false" outlineLevel="0" collapsed="false">
      <c r="A144" s="4" t="n">
        <v>139</v>
      </c>
      <c r="B144" s="9" t="s">
        <v>548</v>
      </c>
      <c r="C144" s="9" t="s">
        <v>73</v>
      </c>
      <c r="D144" s="9" t="n">
        <v>1459</v>
      </c>
      <c r="E144" s="10" t="n">
        <v>42733</v>
      </c>
      <c r="F144" s="11" t="n">
        <v>51.54</v>
      </c>
      <c r="G144" s="11" t="n">
        <f aca="false">F144*0.21</f>
        <v>10.8234</v>
      </c>
      <c r="H144" s="11" t="n">
        <f aca="false">F144+G144</f>
        <v>62.3634</v>
      </c>
      <c r="I144" s="12"/>
    </row>
    <row r="145" customFormat="false" ht="14.4" hidden="false" customHeight="false" outlineLevel="0" collapsed="false">
      <c r="A145" s="4" t="n">
        <v>140</v>
      </c>
      <c r="B145" s="10" t="n">
        <v>42733</v>
      </c>
      <c r="C145" s="9" t="s">
        <v>521</v>
      </c>
      <c r="D145" s="9" t="n">
        <v>8233</v>
      </c>
      <c r="E145" s="10" t="n">
        <v>42733</v>
      </c>
      <c r="F145" s="11" t="n">
        <v>194.52</v>
      </c>
      <c r="G145" s="11" t="n">
        <f aca="false">F145*0.21</f>
        <v>40.8492</v>
      </c>
      <c r="H145" s="11" t="n">
        <f aca="false">F145+G145</f>
        <v>235.3692</v>
      </c>
      <c r="I145" s="12"/>
    </row>
    <row r="146" customFormat="false" ht="14.4" hidden="false" customHeight="false" outlineLevel="0" collapsed="false">
      <c r="A146" s="4" t="n">
        <v>141</v>
      </c>
      <c r="B146" s="9"/>
      <c r="C146" s="9" t="s">
        <v>447</v>
      </c>
      <c r="D146" s="9" t="n">
        <v>8445</v>
      </c>
      <c r="E146" s="10" t="n">
        <v>42734</v>
      </c>
      <c r="F146" s="11" t="n">
        <f aca="false">6492.26+23.57</f>
        <v>6515.83</v>
      </c>
      <c r="G146" s="11" t="n">
        <f aca="false">6492.26*0.21</f>
        <v>1363.3746</v>
      </c>
      <c r="H146" s="11" t="n">
        <f aca="false">F146+G146</f>
        <v>7879.2046</v>
      </c>
      <c r="I146" s="12"/>
    </row>
    <row r="147" customFormat="false" ht="14.4" hidden="false" customHeight="false" outlineLevel="0" collapsed="false">
      <c r="A147" s="4" t="n">
        <v>142</v>
      </c>
      <c r="B147" s="9" t="s">
        <v>205</v>
      </c>
      <c r="C147" s="9" t="s">
        <v>206</v>
      </c>
      <c r="D147" s="9" t="n">
        <v>31</v>
      </c>
      <c r="E147" s="10" t="n">
        <v>42734</v>
      </c>
      <c r="F147" s="11" t="n">
        <v>598.88</v>
      </c>
      <c r="G147" s="11" t="n">
        <f aca="false">F147*0.21</f>
        <v>125.7648</v>
      </c>
      <c r="H147" s="11" t="n">
        <f aca="false">F147+G147</f>
        <v>724.6448</v>
      </c>
      <c r="I147" s="12"/>
    </row>
    <row r="148" customFormat="false" ht="14.4" hidden="false" customHeight="false" outlineLevel="0" collapsed="false">
      <c r="A148" s="4" t="n">
        <v>143</v>
      </c>
      <c r="B148" s="9" t="s">
        <v>203</v>
      </c>
      <c r="C148" s="9" t="s">
        <v>204</v>
      </c>
      <c r="D148" s="9" t="n">
        <v>3484</v>
      </c>
      <c r="E148" s="10" t="n">
        <v>42734</v>
      </c>
      <c r="F148" s="11" t="n">
        <v>187.5</v>
      </c>
      <c r="G148" s="11" t="n">
        <f aca="false">F148*0.21</f>
        <v>39.375</v>
      </c>
      <c r="H148" s="11" t="n">
        <f aca="false">F148+G148</f>
        <v>226.875</v>
      </c>
      <c r="I148" s="12"/>
    </row>
    <row r="149" customFormat="false" ht="14.4" hidden="false" customHeight="false" outlineLevel="0" collapsed="false">
      <c r="A149" s="4" t="n">
        <v>144</v>
      </c>
      <c r="B149" s="9" t="s">
        <v>225</v>
      </c>
      <c r="C149" s="9" t="s">
        <v>226</v>
      </c>
      <c r="D149" s="9" t="n">
        <v>9420</v>
      </c>
      <c r="E149" s="10" t="n">
        <v>42734</v>
      </c>
      <c r="F149" s="11" t="n">
        <v>520.45</v>
      </c>
      <c r="G149" s="11" t="n">
        <f aca="false">F149*0.21</f>
        <v>109.2945</v>
      </c>
      <c r="H149" s="11" t="n">
        <f aca="false">F149+G149</f>
        <v>629.7445</v>
      </c>
      <c r="I149" s="12"/>
    </row>
    <row r="150" customFormat="false" ht="14.4" hidden="false" customHeight="false" outlineLevel="0" collapsed="false">
      <c r="A150" s="4" t="n">
        <v>145</v>
      </c>
      <c r="B150" s="9" t="s">
        <v>373</v>
      </c>
      <c r="C150" s="9" t="s">
        <v>374</v>
      </c>
      <c r="D150" s="9" t="n">
        <v>2900</v>
      </c>
      <c r="E150" s="10" t="n">
        <v>42734</v>
      </c>
      <c r="F150" s="11" t="n">
        <v>33.62</v>
      </c>
      <c r="G150" s="11" t="n">
        <f aca="false">F150*0.21</f>
        <v>7.0602</v>
      </c>
      <c r="H150" s="11" t="n">
        <f aca="false">F150+G150</f>
        <v>40.6802</v>
      </c>
      <c r="I150" s="12"/>
    </row>
    <row r="151" customFormat="false" ht="14.4" hidden="false" customHeight="false" outlineLevel="0" collapsed="false">
      <c r="A151" s="4" t="n">
        <v>146</v>
      </c>
      <c r="B151" s="9" t="s">
        <v>198</v>
      </c>
      <c r="C151" s="9" t="s">
        <v>199</v>
      </c>
      <c r="D151" s="9" t="n">
        <v>5</v>
      </c>
      <c r="E151" s="10" t="n">
        <v>42734</v>
      </c>
      <c r="F151" s="11" t="n">
        <v>266.33</v>
      </c>
      <c r="G151" s="11" t="n">
        <f aca="false">F151*0.21</f>
        <v>55.9293</v>
      </c>
      <c r="H151" s="11" t="n">
        <f aca="false">F151+G151</f>
        <v>322.2593</v>
      </c>
      <c r="I151" s="12"/>
    </row>
    <row r="152" customFormat="false" ht="14.4" hidden="false" customHeight="false" outlineLevel="0" collapsed="false">
      <c r="A152" s="4" t="n">
        <v>147</v>
      </c>
      <c r="B152" s="23" t="s">
        <v>63</v>
      </c>
      <c r="C152" s="23" t="s">
        <v>549</v>
      </c>
      <c r="D152" s="23" t="n">
        <v>6228</v>
      </c>
      <c r="E152" s="24" t="n">
        <v>42734</v>
      </c>
      <c r="F152" s="25" t="n">
        <v>61.37</v>
      </c>
      <c r="G152" s="25" t="n">
        <f aca="false">F152*0.21</f>
        <v>12.8877</v>
      </c>
      <c r="H152" s="25" t="n">
        <f aca="false">F152+G152</f>
        <v>74.2577</v>
      </c>
      <c r="I152" s="25"/>
    </row>
    <row r="153" customFormat="false" ht="14.4" hidden="false" customHeight="false" outlineLevel="0" collapsed="false">
      <c r="A153" s="4" t="n">
        <v>148</v>
      </c>
      <c r="B153" s="9" t="s">
        <v>92</v>
      </c>
      <c r="C153" s="9" t="s">
        <v>93</v>
      </c>
      <c r="D153" s="9" t="n">
        <v>1048</v>
      </c>
      <c r="E153" s="10" t="n">
        <v>42735</v>
      </c>
      <c r="F153" s="11" t="n">
        <v>6963.76</v>
      </c>
      <c r="G153" s="11" t="n">
        <f aca="false">F153*0.21</f>
        <v>1462.3896</v>
      </c>
      <c r="H153" s="11" t="n">
        <f aca="false">F153+G153</f>
        <v>8426.1496</v>
      </c>
      <c r="I153" s="12"/>
    </row>
    <row r="154" customFormat="false" ht="14.4" hidden="false" customHeight="false" outlineLevel="0" collapsed="false">
      <c r="A154" s="4" t="n">
        <v>149</v>
      </c>
      <c r="B154" s="23" t="s">
        <v>34</v>
      </c>
      <c r="C154" s="23" t="s">
        <v>35</v>
      </c>
      <c r="D154" s="23" t="n">
        <v>719</v>
      </c>
      <c r="E154" s="24" t="n">
        <v>42735</v>
      </c>
      <c r="F154" s="25" t="n">
        <v>41.32</v>
      </c>
      <c r="G154" s="25" t="n">
        <f aca="false">F154*0.21</f>
        <v>8.6772</v>
      </c>
      <c r="H154" s="25" t="n">
        <f aca="false">F154+G154</f>
        <v>49.9972</v>
      </c>
      <c r="I154" s="25"/>
    </row>
    <row r="155" customFormat="false" ht="14.4" hidden="false" customHeight="false" outlineLevel="0" collapsed="false">
      <c r="A155" s="4" t="n">
        <v>150</v>
      </c>
      <c r="B155" s="23" t="s">
        <v>97</v>
      </c>
      <c r="C155" s="23" t="s">
        <v>415</v>
      </c>
      <c r="D155" s="23" t="n">
        <v>32627</v>
      </c>
      <c r="E155" s="24" t="n">
        <v>42735</v>
      </c>
      <c r="F155" s="25" t="n">
        <v>139.67</v>
      </c>
      <c r="G155" s="25" t="n">
        <f aca="false">F155*0.21</f>
        <v>29.3307</v>
      </c>
      <c r="H155" s="25" t="n">
        <f aca="false">F155+G155</f>
        <v>169.0007</v>
      </c>
      <c r="I155" s="25"/>
    </row>
    <row r="156" customFormat="false" ht="14.4" hidden="false" customHeight="false" outlineLevel="0" collapsed="false">
      <c r="A156" s="4" t="n">
        <v>151</v>
      </c>
      <c r="B156" s="23" t="s">
        <v>79</v>
      </c>
      <c r="C156" s="23" t="s">
        <v>550</v>
      </c>
      <c r="D156" s="23" t="n">
        <v>2855</v>
      </c>
      <c r="E156" s="24" t="n">
        <v>42735</v>
      </c>
      <c r="F156" s="25" t="n">
        <v>569.53</v>
      </c>
      <c r="G156" s="25" t="n">
        <f aca="false">F156*0.21</f>
        <v>119.6013</v>
      </c>
      <c r="H156" s="25" t="n">
        <f aca="false">F156+G156</f>
        <v>689.1313</v>
      </c>
      <c r="I156" s="25"/>
    </row>
    <row r="157" customFormat="false" ht="14.4" hidden="false" customHeight="false" outlineLevel="0" collapsed="false">
      <c r="A157" s="4" t="n">
        <v>152</v>
      </c>
      <c r="B157" s="23" t="s">
        <v>88</v>
      </c>
      <c r="C157" s="23" t="s">
        <v>89</v>
      </c>
      <c r="D157" s="23" t="s">
        <v>551</v>
      </c>
      <c r="E157" s="24" t="n">
        <v>42735</v>
      </c>
      <c r="F157" s="25" t="n">
        <v>9612.94</v>
      </c>
      <c r="G157" s="25" t="n">
        <f aca="false">F157*0.1</f>
        <v>961.294</v>
      </c>
      <c r="H157" s="25" t="n">
        <f aca="false">F157+G157</f>
        <v>10574.234</v>
      </c>
      <c r="I157" s="25"/>
    </row>
    <row r="158" customFormat="false" ht="14.4" hidden="false" customHeight="false" outlineLevel="0" collapsed="false">
      <c r="A158" s="4" t="n">
        <v>153</v>
      </c>
      <c r="B158" s="23" t="s">
        <v>88</v>
      </c>
      <c r="C158" s="23" t="s">
        <v>89</v>
      </c>
      <c r="D158" s="23" t="s">
        <v>552</v>
      </c>
      <c r="E158" s="24" t="n">
        <v>42735</v>
      </c>
      <c r="F158" s="25" t="n">
        <v>13470.66</v>
      </c>
      <c r="G158" s="25" t="n">
        <f aca="false">F158*0.1</f>
        <v>1347.066</v>
      </c>
      <c r="H158" s="25" t="n">
        <f aca="false">F158+G158</f>
        <v>14817.726</v>
      </c>
      <c r="I158" s="25"/>
    </row>
    <row r="160" customFormat="false" ht="14.4" hidden="false" customHeight="false" outlineLevel="0" collapsed="false">
      <c r="H16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21T11:11:22Z</cp:lastPrinted>
  <dcterms:modified xsi:type="dcterms:W3CDTF">2017-04-21T11:16:21Z</dcterms:modified>
  <cp:revision>0</cp:revision>
  <dc:subject/>
  <dc:title/>
</cp:coreProperties>
</file>