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ñas Institucio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bc31a:
</t>
        </r>
        <r>
          <rPr>
            <sz val="8"/>
            <color rgb="FF000000"/>
            <rFont val="Tahoma"/>
            <family val="2"/>
          </rPr>
          <t xml:space="preserve">FACTURADO POR CLUB ATLETISMO LLANO DE BRU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2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NOMBRE</t>
  </si>
  <si>
    <t xml:space="preserve">FECHA FIRMA</t>
  </si>
  <si>
    <t xml:space="preserve">VIGENCIA</t>
  </si>
  <si>
    <t xml:space="preserve">CONCEPTO</t>
  </si>
  <si>
    <t xml:space="preserve">IMPORTE</t>
  </si>
  <si>
    <t xml:space="preserve">DEUDA A 31/12/15</t>
  </si>
  <si>
    <t xml:space="preserve">MIGUEL ANGEL LOPEZ NICOLAS -ATLETA</t>
  </si>
  <si>
    <t xml:space="preserve">01-11-2014 A 31-10-2015</t>
  </si>
  <si>
    <t xml:space="preserve">Patrocinio </t>
  </si>
  <si>
    <t xml:space="preserve">15.000 + IVA</t>
  </si>
  <si>
    <t xml:space="preserve">UNIVERSIDAD DE MURCIA</t>
  </si>
  <si>
    <t xml:space="preserve">ANUAL con posibilidad de prórroga</t>
  </si>
  <si>
    <t xml:space="preserve">Investigación rendimiento físico y prescripción del ejercicio para el CAR</t>
  </si>
  <si>
    <t xml:space="preserve">MENSUAL 300 EUROS + Deportistas RM el 80% de la tarifa para uni + resto deportistas 10% car y 10% uni</t>
  </si>
  <si>
    <t xml:space="preserve">8 meses</t>
  </si>
  <si>
    <t xml:space="preserve">Programa preventivo de obesidad infantil a traves del ejercicio físico, salud 5-10, niños sanos, adultos felices</t>
  </si>
  <si>
    <t xml:space="preserve">MATERIAL: 4.000 euros  4MONITORES 8 MESES A 16 HORAS</t>
  </si>
  <si>
    <t xml:space="preserve">2 AÑOS con posibilidad de prórroga</t>
  </si>
  <si>
    <t xml:space="preserve">Asesoramiento psicologico a deportistas y técnicos </t>
  </si>
  <si>
    <t xml:space="preserve">16.800 + IVA</t>
  </si>
  <si>
    <t xml:space="preserve">2 AÑOS </t>
  </si>
  <si>
    <t xml:space="preserve">Investigacion en la psicología del deporte</t>
  </si>
  <si>
    <t xml:space="preserve">3.000 + IVA</t>
  </si>
  <si>
    <t xml:space="preserve">FEDERACION GIMNASIA DE LA RM</t>
  </si>
  <si>
    <t xml:space="preserve">06-02-2015 A 06/02/2016</t>
  </si>
  <si>
    <t xml:space="preserve">Patrocinio</t>
  </si>
  <si>
    <t xml:space="preserve">CLUB MURCIANO ORGANIZADOR DE CARRERAS CICLISTAS</t>
  </si>
  <si>
    <t xml:space="preserve">1 AÑO</t>
  </si>
  <si>
    <t xml:space="preserve">Patrocinio vuelta ciclista</t>
  </si>
  <si>
    <t xml:space="preserve">10.000 + IVA</t>
  </si>
  <si>
    <t xml:space="preserve">FUNDACION ECOMAR</t>
  </si>
  <si>
    <t xml:space="preserve">Entrega de la GRIMPOLA ECOMAR</t>
  </si>
  <si>
    <t xml:space="preserve">VICENTE FERRER LOPEZ </t>
  </si>
  <si>
    <t xml:space="preserve">1 AÑO prorroga automática</t>
  </si>
  <si>
    <t xml:space="preserve">Servicios de valoraciones, estudios,  y consultas para el estudio de la salud…de los deportistas residentes en el CAR</t>
  </si>
  <si>
    <t xml:space="preserve">18.700 € ANUALES + 80% DE LA FACTUR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3.28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false" hidden="false" outlineLevel="0" max="6" min="6" style="2" width="15.7"/>
    <col collapsed="false" customWidth="false" hidden="false" outlineLevel="0" max="257" min="7" style="3" width="15.7"/>
  </cols>
  <sheetData>
    <row r="1" s="1" customFormat="true" ht="18" hidden="false" customHeight="true" outlineLevel="0" collapsed="false">
      <c r="F1" s="4"/>
    </row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4" t="s">
        <v>5</v>
      </c>
    </row>
    <row r="3" customFormat="false" ht="33" hidden="false" customHeight="true" outlineLevel="0" collapsed="false">
      <c r="A3" s="6" t="s">
        <v>6</v>
      </c>
      <c r="B3" s="7" t="n">
        <v>41911</v>
      </c>
      <c r="C3" s="8" t="s">
        <v>7</v>
      </c>
      <c r="D3" s="9" t="s">
        <v>8</v>
      </c>
      <c r="E3" s="8" t="s">
        <v>9</v>
      </c>
      <c r="F3" s="10" t="n">
        <v>4537.5</v>
      </c>
    </row>
    <row r="4" customFormat="false" ht="71.25" hidden="false" customHeight="true" outlineLevel="0" collapsed="false">
      <c r="A4" s="9" t="s">
        <v>10</v>
      </c>
      <c r="B4" s="7" t="n">
        <v>41933</v>
      </c>
      <c r="C4" s="11" t="s">
        <v>11</v>
      </c>
      <c r="D4" s="11" t="s">
        <v>12</v>
      </c>
      <c r="E4" s="11" t="s">
        <v>13</v>
      </c>
      <c r="F4" s="12" t="n">
        <v>16341.99</v>
      </c>
    </row>
    <row r="5" customFormat="false" ht="84" hidden="false" customHeight="true" outlineLevel="0" collapsed="false">
      <c r="A5" s="9" t="s">
        <v>10</v>
      </c>
      <c r="B5" s="7" t="n">
        <v>41933</v>
      </c>
      <c r="C5" s="8" t="s">
        <v>14</v>
      </c>
      <c r="D5" s="11" t="s">
        <v>15</v>
      </c>
      <c r="E5" s="11" t="s">
        <v>16</v>
      </c>
      <c r="F5" s="12"/>
    </row>
    <row r="6" customFormat="false" ht="39" hidden="false" customHeight="true" outlineLevel="0" collapsed="false">
      <c r="A6" s="9" t="s">
        <v>10</v>
      </c>
      <c r="B6" s="7" t="n">
        <v>41968</v>
      </c>
      <c r="C6" s="11" t="s">
        <v>17</v>
      </c>
      <c r="D6" s="11" t="s">
        <v>18</v>
      </c>
      <c r="E6" s="8" t="s">
        <v>19</v>
      </c>
      <c r="F6" s="12"/>
    </row>
    <row r="7" customFormat="false" ht="34.5" hidden="false" customHeight="true" outlineLevel="0" collapsed="false">
      <c r="A7" s="9" t="s">
        <v>10</v>
      </c>
      <c r="B7" s="7" t="n">
        <v>41968</v>
      </c>
      <c r="C7" s="13" t="s">
        <v>20</v>
      </c>
      <c r="D7" s="11" t="s">
        <v>21</v>
      </c>
      <c r="E7" s="8" t="s">
        <v>22</v>
      </c>
      <c r="F7" s="12"/>
    </row>
    <row r="8" customFormat="false" ht="36" hidden="false" customHeight="true" outlineLevel="0" collapsed="false">
      <c r="A8" s="13" t="s">
        <v>23</v>
      </c>
      <c r="B8" s="7" t="n">
        <v>42041</v>
      </c>
      <c r="C8" s="14" t="s">
        <v>24</v>
      </c>
      <c r="D8" s="9" t="s">
        <v>25</v>
      </c>
      <c r="E8" s="15" t="n">
        <v>8000</v>
      </c>
      <c r="F8" s="10" t="n">
        <v>0</v>
      </c>
    </row>
    <row r="9" customFormat="false" ht="36" hidden="false" customHeight="true" outlineLevel="0" collapsed="false">
      <c r="A9" s="11" t="s">
        <v>26</v>
      </c>
      <c r="B9" s="7" t="n">
        <v>42044</v>
      </c>
      <c r="C9" s="8" t="s">
        <v>27</v>
      </c>
      <c r="D9" s="9" t="s">
        <v>28</v>
      </c>
      <c r="E9" s="8" t="s">
        <v>29</v>
      </c>
      <c r="F9" s="10" t="n">
        <v>0</v>
      </c>
    </row>
    <row r="10" customFormat="false" ht="27.75" hidden="false" customHeight="true" outlineLevel="0" collapsed="false">
      <c r="A10" s="9" t="s">
        <v>30</v>
      </c>
      <c r="B10" s="7" t="n">
        <v>42186</v>
      </c>
      <c r="C10" s="8" t="s">
        <v>27</v>
      </c>
      <c r="D10" s="11" t="s">
        <v>31</v>
      </c>
      <c r="E10" s="16" t="n">
        <v>2500</v>
      </c>
      <c r="F10" s="10" t="n">
        <v>2500</v>
      </c>
    </row>
    <row r="11" customFormat="false" ht="72" hidden="false" customHeight="true" outlineLevel="0" collapsed="false">
      <c r="A11" s="11" t="s">
        <v>32</v>
      </c>
      <c r="B11" s="7" t="n">
        <v>41879</v>
      </c>
      <c r="C11" s="8" t="s">
        <v>33</v>
      </c>
      <c r="D11" s="11" t="s">
        <v>34</v>
      </c>
      <c r="E11" s="17" t="s">
        <v>35</v>
      </c>
      <c r="F11" s="10" t="n">
        <v>9408.79</v>
      </c>
    </row>
    <row r="12" customFormat="false" ht="18" hidden="false" customHeight="true" outlineLevel="0" collapsed="false">
      <c r="A12" s="8"/>
      <c r="B12" s="8"/>
      <c r="C12" s="8"/>
      <c r="D12" s="8"/>
      <c r="E12" s="8"/>
      <c r="F12" s="10"/>
    </row>
    <row r="13" customFormat="false" ht="18" hidden="false" customHeight="true" outlineLevel="0" collapsed="false">
      <c r="F13" s="18" t="n">
        <f aca="false">SUM(F3:F12)</f>
        <v>32788.28</v>
      </c>
    </row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F4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5Z</dcterms:created>
  <dc:creator>jcl64t</dc:creator>
  <dc:description/>
  <dc:language>en-US</dc:language>
  <cp:lastModifiedBy>Fran</cp:lastModifiedBy>
  <cp:lastPrinted>2015-09-03T06:14:06Z</cp:lastPrinted>
  <dcterms:modified xsi:type="dcterms:W3CDTF">2016-02-29T08:47:59Z</dcterms:modified>
  <cp:revision>0</cp:revision>
  <dc:subject/>
  <dc:title/>
</cp:coreProperties>
</file>