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on CAR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nciacion CARM'!$A$1:$K$30</definedName>
    <definedName function="false" hidden="false" name="A" vbProcedure="false">'[1]REGIONALIZACION ESTIMADA 1.990'!$A$1</definedName>
    <definedName function="false" hidden="false" name="A_impresión_IM" vbProcedure="false">'[2]'!$B$2</definedName>
    <definedName function="false" hidden="false" name="base" vbProcedure="false">[5]BASEDAT!$A$1:$Q$9504</definedName>
    <definedName function="false" hidden="false" name="bmonet" vbProcedure="false">[5]CONTROL!$L$6:$N$10</definedName>
    <definedName function="false" hidden="false" name="BORR" vbProcedure="false">'[1]REGIONALIZACION ESTIMADA 1.990'!$A$1</definedName>
    <definedName function="false" hidden="false" name="BTRIN" vbProcedure="false">[5]CONTROL!$L$1:$N$4</definedName>
    <definedName function="false" hidden="false" name="cancelar" vbProcedure="false">cancelar</definedName>
    <definedName function="false" hidden="false" name="cancelar_1" vbProcedure="false">cancelar_1</definedName>
    <definedName function="false" hidden="false" name="cancelar_10" vbProcedure="false">NA()</definedName>
    <definedName function="false" hidden="false" name="cancelar_11" vbProcedure="false">NA()</definedName>
    <definedName function="false" hidden="false" name="cancelar_12" vbProcedure="false">NA()</definedName>
    <definedName function="false" hidden="false" name="cancelar_13" vbProcedure="false">NA()</definedName>
    <definedName function="false" hidden="false" name="cancelar_14" vbProcedure="false">NA()</definedName>
    <definedName function="false" hidden="false" name="cancelar_15" vbProcedure="false">NA()</definedName>
    <definedName function="false" hidden="false" name="cancelar_16" vbProcedure="false">NA()</definedName>
    <definedName function="false" hidden="false" name="cancelar_17" vbProcedure="false">NA()</definedName>
    <definedName function="false" hidden="false" name="cancelar_18" vbProcedure="false">NA()</definedName>
    <definedName function="false" hidden="false" name="cancelar_19" vbProcedure="false">NA()</definedName>
    <definedName function="false" hidden="false" name="cancelar_2" vbProcedure="false">cancelar_2</definedName>
    <definedName function="false" hidden="false" name="cancelar_20" vbProcedure="false">NA()</definedName>
    <definedName function="false" hidden="false" name="cancelar_21" vbProcedure="false">NA()</definedName>
    <definedName function="false" hidden="false" name="cancelar_22" vbProcedure="false">NA()</definedName>
    <definedName function="false" hidden="false" name="cancelar_23" vbProcedure="false">NA()</definedName>
    <definedName function="false" hidden="false" name="cancelar_24" vbProcedure="false">NA()</definedName>
    <definedName function="false" hidden="false" name="cancelar_25" vbProcedure="false">NA()</definedName>
    <definedName function="false" hidden="false" name="cancelar_26" vbProcedure="false">NA()</definedName>
    <definedName function="false" hidden="false" name="cancelar_27" vbProcedure="false">NA()</definedName>
    <definedName function="false" hidden="false" name="cancelar_28" vbProcedure="false">NA()</definedName>
    <definedName function="false" hidden="false" name="cancelar_29" vbProcedure="false">NA()</definedName>
    <definedName function="false" hidden="false" name="cancelar_3" vbProcedure="false">cancelar_3</definedName>
    <definedName function="false" hidden="false" name="cancelar_30" vbProcedure="false">NA()</definedName>
    <definedName function="false" hidden="false" name="cancelar_31" vbProcedure="false">NA()</definedName>
    <definedName function="false" hidden="false" name="cancelar_32" vbProcedure="false">NA()</definedName>
    <definedName function="false" hidden="false" name="cancelar_33" vbProcedure="false">NA()</definedName>
    <definedName function="false" hidden="false" name="cancelar_34" vbProcedure="false">NA()</definedName>
    <definedName function="false" hidden="false" name="cancelar_35" vbProcedure="false">NA()</definedName>
    <definedName function="false" hidden="false" name="cancelar_36" vbProcedure="false">NA()</definedName>
    <definedName function="false" hidden="false" name="cancelar_37" vbProcedure="false">NA()</definedName>
    <definedName function="false" hidden="false" name="cancelar_38" vbProcedure="false">NA()</definedName>
    <definedName function="false" hidden="false" name="cancelar_39" vbProcedure="false">NA()</definedName>
    <definedName function="false" hidden="false" name="cancelar_4" vbProcedure="false">cancelar_4</definedName>
    <definedName function="false" hidden="false" name="cancelar_40" vbProcedure="false">NA()</definedName>
    <definedName function="false" hidden="false" name="cancelar_41" vbProcedure="false">NA()</definedName>
    <definedName function="false" hidden="false" name="cancelar_42" vbProcedure="false">NA()</definedName>
    <definedName function="false" hidden="false" name="cancelar_43" vbProcedure="false">NA()</definedName>
    <definedName function="false" hidden="false" name="cancelar_44" vbProcedure="false">NA()</definedName>
    <definedName function="false" hidden="false" name="cancelar_45" vbProcedure="false">NA()</definedName>
    <definedName function="false" hidden="false" name="cancelar_46" vbProcedure="false">NA()</definedName>
    <definedName function="false" hidden="false" name="cancelar_47" vbProcedure="false">NA()</definedName>
    <definedName function="false" hidden="false" name="cancelar_48" vbProcedure="false">NA()</definedName>
    <definedName function="false" hidden="false" name="cancelar_49" vbProcedure="false">NA()</definedName>
    <definedName function="false" hidden="false" name="cancelar_5" vbProcedure="false">cancelar_5</definedName>
    <definedName function="false" hidden="false" name="cancelar_50" vbProcedure="false">NA()</definedName>
    <definedName function="false" hidden="false" name="cancelar_51" vbProcedure="false">NA()</definedName>
    <definedName function="false" hidden="false" name="cancelar_52" vbProcedure="false">NA()</definedName>
    <definedName function="false" hidden="false" name="cancelar_53" vbProcedure="false">NA()</definedName>
    <definedName function="false" hidden="false" name="cancelar_54" vbProcedure="false">NA()</definedName>
    <definedName function="false" hidden="false" name="cancelar_55" vbProcedure="false">NA()</definedName>
    <definedName function="false" hidden="false" name="cancelar_56" vbProcedure="false">NA()</definedName>
    <definedName function="false" hidden="false" name="cancelar_57" vbProcedure="false">NA()</definedName>
    <definedName function="false" hidden="false" name="cancelar_58" vbProcedure="false">NA()</definedName>
    <definedName function="false" hidden="false" name="cancelar_59" vbProcedure="false">NA()</definedName>
    <definedName function="false" hidden="false" name="cancelar_6" vbProcedure="false">cancelar_6</definedName>
    <definedName function="false" hidden="false" name="cancelar_60" vbProcedure="false">NA()</definedName>
    <definedName function="false" hidden="false" name="cancelar_61" vbProcedure="false">NA()</definedName>
    <definedName function="false" hidden="false" name="cancelar_62" vbProcedure="false">NA()</definedName>
    <definedName function="false" hidden="false" name="cancelar_63" vbProcedure="false">NA()</definedName>
    <definedName function="false" hidden="false" name="cancelar_64" vbProcedure="false">NA()</definedName>
    <definedName function="false" hidden="false" name="cancelar_65" vbProcedure="false">NA()</definedName>
    <definedName function="false" hidden="false" name="cancelar_66" vbProcedure="false">NA()</definedName>
    <definedName function="false" hidden="false" name="cancelar_67" vbProcedure="false">NA()</definedName>
    <definedName function="false" hidden="false" name="cancelar_68" vbProcedure="false">NA()</definedName>
    <definedName function="false" hidden="false" name="cancelar_69" vbProcedure="false">NA()</definedName>
    <definedName function="false" hidden="false" name="cancelar_7" vbProcedure="false">NA()</definedName>
    <definedName function="false" hidden="false" name="cancelar_70" vbProcedure="false">NA()</definedName>
    <definedName function="false" hidden="false" name="cancelar_71" vbProcedure="false">NA()</definedName>
    <definedName function="false" hidden="false" name="cancelar_72" vbProcedure="false">NA()</definedName>
    <definedName function="false" hidden="false" name="cancelar_73" vbProcedure="false">NA()</definedName>
    <definedName function="false" hidden="false" name="cancelar_74" vbProcedure="false">NA()</definedName>
    <definedName function="false" hidden="false" name="cancelar_75" vbProcedure="false">NA()</definedName>
    <definedName function="false" hidden="false" name="cancelar_76" vbProcedure="false">NA()</definedName>
    <definedName function="false" hidden="false" name="cancelar_77" vbProcedure="false">NA()</definedName>
    <definedName function="false" hidden="false" name="cancelar_78" vbProcedure="false">NA()</definedName>
    <definedName function="false" hidden="false" name="cancelar_79" vbProcedure="false">NA()</definedName>
    <definedName function="false" hidden="false" name="cancelar_8" vbProcedure="false">NA()</definedName>
    <definedName function="false" hidden="false" name="cancelar_80" vbProcedure="false">NA()</definedName>
    <definedName function="false" hidden="false" name="cancelar_81" vbProcedure="false">NA()</definedName>
    <definedName function="false" hidden="false" name="cancelar_82" vbProcedure="false">NA()</definedName>
    <definedName function="false" hidden="false" name="cancelar_83" vbProcedure="false">NA()</definedName>
    <definedName function="false" hidden="false" name="cancelar_84" vbProcedure="false">NA()</definedName>
    <definedName function="false" hidden="false" name="cancelar_85" vbProcedure="false">NA()</definedName>
    <definedName function="false" hidden="false" name="cancelar_86" vbProcedure="false">NA()</definedName>
    <definedName function="false" hidden="false" name="cancelar_87" vbProcedure="false">NA()</definedName>
    <definedName function="false" hidden="false" name="cancelar_88" vbProcedure="false">NA()</definedName>
    <definedName function="false" hidden="false" name="cancelar_89" vbProcedure="false">NA()</definedName>
    <definedName function="false" hidden="false" name="cancelar_9" vbProcedure="false">NA()</definedName>
    <definedName function="false" hidden="false" name="cancelar_90" vbProcedure="false">NA()</definedName>
    <definedName function="false" hidden="false" name="cancelar_91" vbProcedure="false">NA()</definedName>
    <definedName function="false" hidden="false" name="cancelar_92" vbProcedure="false">NA()</definedName>
    <definedName function="false" hidden="false" name="cancelar_93" vbProcedure="false">NA()</definedName>
    <definedName function="false" hidden="false" name="cancelar_94" vbProcedure="false">NA()</definedName>
    <definedName function="false" hidden="false" name="cancelar_95" vbProcedure="false">NA()</definedName>
    <definedName function="false" hidden="false" name="cancelar_96" vbProcedure="false">NA()</definedName>
    <definedName function="false" hidden="false" name="cancelar_97" vbProcedure="false">NA()</definedName>
    <definedName function="false" hidden="false" name="carlos" vbProcedure="false">'[2]'!$B$2</definedName>
    <definedName function="false" hidden="false" name="CCAA" vbProcedure="false">'[1]REGIONALIZACION ESTIMADA 1.990'!$A$1</definedName>
    <definedName function="false" hidden="false" name="CE" vbProcedure="false">'[1]REGIONALIZACION ESTIMADA 1.990'!$A$1</definedName>
    <definedName function="false" hidden="false" name="COPAGO" vbProcedure="false">'[2]'!$B$2</definedName>
    <definedName function="false" hidden="false" name="COPAGO_1" vbProcedure="false">'[2]'!$B$2</definedName>
    <definedName function="false" hidden="false" name="COPAGO_10" vbProcedure="false">'[2]'!$B$2</definedName>
    <definedName function="false" hidden="false" name="COPAGO_11" vbProcedure="false">'[2]'!$B$2</definedName>
    <definedName function="false" hidden="false" name="COPAGO_12" vbProcedure="false">'[2]'!$B$2</definedName>
    <definedName function="false" hidden="false" name="COPAGO_13" vbProcedure="false">'[2]'!$B$2</definedName>
    <definedName function="false" hidden="false" name="COPAGO_14" vbProcedure="false">'[2]'!$B$2</definedName>
    <definedName function="false" hidden="false" name="COPAGO_15" vbProcedure="false">'[2]'!$B$2</definedName>
    <definedName function="false" hidden="false" name="COPAGO_16" vbProcedure="false">'[2]'!$B$2</definedName>
    <definedName function="false" hidden="false" name="COPAGO_17" vbProcedure="false">'[2]'!$B$2</definedName>
    <definedName function="false" hidden="false" name="COPAGO_2" vbProcedure="false">'[2]'!$B$2</definedName>
    <definedName function="false" hidden="false" name="COPAGO_3" vbProcedure="false">'[2]'!$B$2</definedName>
    <definedName function="false" hidden="false" name="COPAGO_4" vbProcedure="false">'[2]'!$B$2</definedName>
    <definedName function="false" hidden="false" name="COPAGO_5" vbProcedure="false">'[2]'!$B$2</definedName>
    <definedName function="false" hidden="false" name="COPAGO_6" vbProcedure="false">'[2]'!$B$2</definedName>
    <definedName function="false" hidden="false" name="COPAGO_7" vbProcedure="false">'[2]'!$B$2</definedName>
    <definedName function="false" hidden="false" name="COPAGO_8" vbProcedure="false">'[2]'!$B$2</definedName>
    <definedName function="false" hidden="false" name="COPAGO_9" vbProcedure="false">'[2]'!$B$2</definedName>
    <definedName function="false" hidden="false" name="CRI11A94" vbProcedure="false">[5]CONTROL!$I$32:$O$33</definedName>
    <definedName function="false" hidden="false" name="CRI11A95" vbProcedure="false">[5]CONTROL!$I$43:$O$44</definedName>
    <definedName function="false" hidden="false" name="CRI11A96" vbProcedure="false">[5]CONTROL!$I$53:$O$54</definedName>
    <definedName function="false" hidden="false" name="CRI11A97" vbProcedure="false">[5]CONTROL!$I$211:$O$212</definedName>
    <definedName function="false" hidden="false" name="CRI11A98" vbProcedure="false">[5]CONTROL!$I$265:$O$266</definedName>
    <definedName function="false" hidden="false" name="CRI11B94" vbProcedure="false">[5]CONTROL!$I$35:$O$36</definedName>
    <definedName function="false" hidden="false" name="CRI11B95" vbProcedure="false">[5]CONTROL!$I$47:$O$48</definedName>
    <definedName function="false" hidden="false" name="CRI11B96" vbProcedure="false">[5]CONTROL!$I$56:$O$57</definedName>
    <definedName function="false" hidden="false" name="CRI11B97" vbProcedure="false">[5]CONTROL!$I$214:$O$215</definedName>
    <definedName function="false" hidden="false" name="CRI11B98" vbProcedure="false">[5]CONTROL!$I$268:$O$269</definedName>
    <definedName function="false" hidden="false" name="CRI11C94" vbProcedure="false">[5]CONTROL!$I$40:$O$41</definedName>
    <definedName function="false" hidden="false" name="CRI11C95" vbProcedure="false">[5]CONTROL!$I$50:$O$51</definedName>
    <definedName function="false" hidden="false" name="CRI11C96" vbProcedure="false">[5]CONTROL!$I$59:$O$60</definedName>
    <definedName function="false" hidden="false" name="CRI11C97" vbProcedure="false">[5]CONTROL!$I$217:$O$218</definedName>
    <definedName function="false" hidden="false" name="CRI11C98" vbProcedure="false">[5]CONTROL!$I$271:$O$272</definedName>
    <definedName function="false" hidden="false" name="CRI12A94" vbProcedure="false">[5]CONTROL!$I$62:$O$63</definedName>
    <definedName function="false" hidden="false" name="CRI12A95" vbProcedure="false">[5]CONTROL!$I$70:$O$71</definedName>
    <definedName function="false" hidden="false" name="CRI12A96" vbProcedure="false">[5]CONTROL!$I$79:$O$80</definedName>
    <definedName function="false" hidden="false" name="CRI12A97" vbProcedure="false">[5]CONTROL!$I$220:$O$221</definedName>
    <definedName function="false" hidden="false" name="CRI12A98" vbProcedure="false">[5]CONTROL!$I$274:$O$275</definedName>
    <definedName function="false" hidden="false" name="CRI12B94" vbProcedure="false">[5]CONTROL!$I$65:$O$66</definedName>
    <definedName function="false" hidden="false" name="CRI12B95" vbProcedure="false">[5]CONTROL!$I$73:$O$74</definedName>
    <definedName function="false" hidden="false" name="CRI12B96" vbProcedure="false">[5]CONTROL!$I$82:$O$83</definedName>
    <definedName function="false" hidden="false" name="CRI12B97" vbProcedure="false">[5]CONTROL!$I$223:$O$224</definedName>
    <definedName function="false" hidden="false" name="CRI12B98" vbProcedure="false">[5]CONTROL!$I$277:$O$278</definedName>
    <definedName function="false" hidden="false" name="CRI12C94" vbProcedure="false">[5]CONTROL!$I$67:$O$68</definedName>
    <definedName function="false" hidden="false" name="CRI12C95" vbProcedure="false">[5]CONTROL!$I$76:$O$77</definedName>
    <definedName function="false" hidden="false" name="CRI12C96" vbProcedure="false">[5]CONTROL!$I$92:$O$93</definedName>
    <definedName function="false" hidden="false" name="CRI12C97" vbProcedure="false">[5]CONTROL!$I$226:$O$227</definedName>
    <definedName function="false" hidden="false" name="CRI12C98" vbProcedure="false">[5]CONTROL!$I$280:$O$281</definedName>
    <definedName function="false" hidden="false" name="CRI13A94" vbProcedure="false">[5]CONTROL!$I$95:$O$96</definedName>
    <definedName function="false" hidden="false" name="CRI13A95" vbProcedure="false">[5]CONTROL!$I$106:$O$107</definedName>
    <definedName function="false" hidden="false" name="CRI13A96" vbProcedure="false">[5]CONTROL!$I$115:$O$116</definedName>
    <definedName function="false" hidden="false" name="CRI13A97" vbProcedure="false">[5]CONTROL!$I$229:$O$230</definedName>
    <definedName function="false" hidden="false" name="CRI13A98" vbProcedure="false">[5]CONTROL!$I$283:$O$284</definedName>
    <definedName function="false" hidden="false" name="CRI13B94" vbProcedure="false">[5]CONTROL!$I$98:$O$99</definedName>
    <definedName function="false" hidden="false" name="CRI13B95" vbProcedure="false">[5]CONTROL!$I$109:$O$110</definedName>
    <definedName function="false" hidden="false" name="CRI13B96" vbProcedure="false">[5]CONTROL!$I$122:$O$123</definedName>
    <definedName function="false" hidden="false" name="CRI13B97" vbProcedure="false">[5]CONTROL!$I$232:$O$233</definedName>
    <definedName function="false" hidden="false" name="CRI13B98" vbProcedure="false">[5]CONTROL!$I$286:$O$287</definedName>
    <definedName function="false" hidden="false" name="CRI13C94" vbProcedure="false">[5]CONTROL!$I$103:$O$104</definedName>
    <definedName function="false" hidden="false" name="CRI13C95" vbProcedure="false">[5]CONTROL!$I$112:$O$113</definedName>
    <definedName function="false" hidden="false" name="CRI13C96" vbProcedure="false">[5]CONTROL!$I$127:$O$128</definedName>
    <definedName function="false" hidden="false" name="CRI13C97" vbProcedure="false">[5]CONTROL!$I$235:$O$236</definedName>
    <definedName function="false" hidden="false" name="CRI13C98" vbProcedure="false">[5]CONTROL!$I$289:$O$290</definedName>
    <definedName function="false" hidden="false" name="CRI14A94" vbProcedure="false">[5]CONTROL!$I$130:$O$131</definedName>
    <definedName function="false" hidden="false" name="CRI14A95" vbProcedure="false">[5]CONTROL!$I$139:$O$140</definedName>
    <definedName function="false" hidden="false" name="CRI14A96" vbProcedure="false">[5]CONTROL!$I$148:$O$149</definedName>
    <definedName function="false" hidden="false" name="CRI14A97" vbProcedure="false">[5]CONTROL!$I$238:$O$239</definedName>
    <definedName function="false" hidden="false" name="CRI14A98" vbProcedure="false">[5]CONTROL!$I$292:$O$293</definedName>
    <definedName function="false" hidden="false" name="CRI14B94" vbProcedure="false">[5]CONTROL!$I$133:$O$134</definedName>
    <definedName function="false" hidden="false" name="CRI14B95" vbProcedure="false">[5]CONTROL!$I$142:$O$143</definedName>
    <definedName function="false" hidden="false" name="CRI14B96" vbProcedure="false">[5]CONTROL!$I$151:$O$152</definedName>
    <definedName function="false" hidden="false" name="CRI14B97" vbProcedure="false">[5]CONTROL!$I$241:$O$242</definedName>
    <definedName function="false" hidden="false" name="CRI14B98" vbProcedure="false">[5]CONTROL!$I$295:$O$296</definedName>
    <definedName function="false" hidden="false" name="CRI14C94" vbProcedure="false">[5]CONTROL!$I$136:$O$137</definedName>
    <definedName function="false" hidden="false" name="CRI14C95" vbProcedure="false">[5]CONTROL!$I$145:$O$146</definedName>
    <definedName function="false" hidden="false" name="CRI14C96" vbProcedure="false">[5]CONTROL!$I$154:$O$155</definedName>
    <definedName function="false" hidden="false" name="CRI14C97" vbProcedure="false">[5]CONTROL!$I$244:$O$245</definedName>
    <definedName function="false" hidden="false" name="CRI14C98" vbProcedure="false">[5]CONTROL!$I$298:$O$299</definedName>
    <definedName function="false" hidden="false" name="CRI15A94" vbProcedure="false">[5]CONTROL!$I$157:$O$158</definedName>
    <definedName function="false" hidden="false" name="CRI15A95" vbProcedure="false">[5]CONTROL!$I$166:$O$167</definedName>
    <definedName function="false" hidden="false" name="CRI15A96" vbProcedure="false">[5]CONTROL!$I$175:$O$176</definedName>
    <definedName function="false" hidden="false" name="CRI15A97" vbProcedure="false">[5]CONTROL!$I$247:$O$248</definedName>
    <definedName function="false" hidden="false" name="CRI15A98" vbProcedure="false">[5]CONTROL!$I$301:$O$302</definedName>
    <definedName function="false" hidden="false" name="CRI15B94" vbProcedure="false">[5]CONTROL!$I$160:$O$161</definedName>
    <definedName function="false" hidden="false" name="CRI15B95" vbProcedure="false">[5]CONTROL!$I$169:$O$170</definedName>
    <definedName function="false" hidden="false" name="CRI15B96" vbProcedure="false">[5]CONTROL!$I$178:$O$179</definedName>
    <definedName function="false" hidden="false" name="CRI15B97" vbProcedure="false">[5]CONTROL!$I$250:$O$251</definedName>
    <definedName function="false" hidden="false" name="CRI15B98" vbProcedure="false">[5]CONTROL!$I$304:$O$305</definedName>
    <definedName function="false" hidden="false" name="CRI15C94" vbProcedure="false">[5]CONTROL!$I$163:$O$164</definedName>
    <definedName function="false" hidden="false" name="CRI15C95" vbProcedure="false">[5]CONTROL!$I$172:$O$173</definedName>
    <definedName function="false" hidden="false" name="CRI15C96" vbProcedure="false">[5]CONTROL!$I$181:$O$182</definedName>
    <definedName function="false" hidden="false" name="CRI15C97" vbProcedure="false">[5]CONTROL!$I$253:$O$254</definedName>
    <definedName function="false" hidden="false" name="CRI15C98" vbProcedure="false">[5]CONTROL!$I$307:$O$308</definedName>
    <definedName function="false" hidden="false" name="CRI16A94" vbProcedure="false">[5]CONTROL!$I$184:$O$185</definedName>
    <definedName function="false" hidden="false" name="CRI16A95" vbProcedure="false">[5]CONTROL!$I$193:$O$194</definedName>
    <definedName function="false" hidden="false" name="CRI16A96" vbProcedure="false">[5]CONTROL!$I$202:$O$203</definedName>
    <definedName function="false" hidden="false" name="CRI16A97" vbProcedure="false">[5]CONTROL!$I$256:$O$257</definedName>
    <definedName function="false" hidden="false" name="CRI16A98" vbProcedure="false">[5]CONTROL!$I$310:$O$311</definedName>
    <definedName function="false" hidden="false" name="CRI16B94" vbProcedure="false">[5]CONTROL!$I$187:$O$188</definedName>
    <definedName function="false" hidden="false" name="CRI16B95" vbProcedure="false">[5]CONTROL!$I$196:$O$197</definedName>
    <definedName function="false" hidden="false" name="CRI16B96" vbProcedure="false">[5]CONTROL!$I$205:$O$206</definedName>
    <definedName function="false" hidden="false" name="CRI16B97" vbProcedure="false">[5]CONTROL!$I$259:$O$260</definedName>
    <definedName function="false" hidden="false" name="CRI16B98" vbProcedure="false">[5]CONTROL!$I$313:$O$314</definedName>
    <definedName function="false" hidden="false" name="CRI16C94" vbProcedure="false">[5]CONTROL!$I$190:$O$191</definedName>
    <definedName function="false" hidden="false" name="CRI16C95" vbProcedure="false">[5]CONTROL!$I$199:$O$200</definedName>
    <definedName function="false" hidden="false" name="CRI16C96" vbProcedure="false">[5]CONTROL!$I$208:$O$209</definedName>
    <definedName function="false" hidden="false" name="CRI16C97" vbProcedure="false">[5]CONTROL!$I$262:$O$263</definedName>
    <definedName function="false" hidden="false" name="CRI16C98" vbProcedure="false">[5]CONTROL!$I$316:$O$317</definedName>
    <definedName function="false" hidden="false" name="CRIFT1495" vbProcedure="false">[5]CONTROL!$A$280:$E$281</definedName>
    <definedName function="false" hidden="false" name="CRIFT1496" vbProcedure="false">[5]CONTROL!$A$290:$E$291</definedName>
    <definedName function="false" hidden="false" name="CRIFT1497" vbProcedure="false">[5]CONTROL!$A$300:$E$301</definedName>
    <definedName function="false" hidden="false" name="CRIFT1498" vbProcedure="false">[5]CONTROL!$A$310:$E$311</definedName>
    <definedName function="false" hidden="false" name="CRIFT1499" vbProcedure="false">[5]CONTROL!$A$320:$E$321</definedName>
    <definedName function="false" hidden="false" name="CRIFT1595" vbProcedure="false">[5]CONTROL!$A$282:$E$283</definedName>
    <definedName function="false" hidden="false" name="CRIFT1596" vbProcedure="false">[5]CONTROL!$A$292:$E$293</definedName>
    <definedName function="false" hidden="false" name="CRIFT1597" vbProcedure="false">[5]CONTROL!$A$302:$E$303</definedName>
    <definedName function="false" hidden="false" name="CRIFT1598" vbProcedure="false">[5]CONTROL!$A$312:$E$313</definedName>
    <definedName function="false" hidden="false" name="CRIFT1599" vbProcedure="false">[5]CONTROL!$A$322:$E$323</definedName>
    <definedName function="false" hidden="false" name="CRIFT1695" vbProcedure="false">[5]CONTROL!$A$284:$E$285</definedName>
    <definedName function="false" hidden="false" name="CRIFT1696" vbProcedure="false">[5]CONTROL!$A$294:$E$295</definedName>
    <definedName function="false" hidden="false" name="CRIFT1697" vbProcedure="false">[5]CONTROL!$A$304:$E$305</definedName>
    <definedName function="false" hidden="false" name="CRIFT1698" vbProcedure="false">[5]CONTROL!$A$314:$E$315</definedName>
    <definedName function="false" hidden="false" name="CRIFT1699" vbProcedure="false">[5]CONTROL!$A$324:$E$325</definedName>
    <definedName function="false" hidden="false" name="CRIFT2195" vbProcedure="false">[5]CONTROL!$A$286:$E$287</definedName>
    <definedName function="false" hidden="false" name="CRIFT2196" vbProcedure="false">[5]CONTROL!$A$296:$E$297</definedName>
    <definedName function="false" hidden="false" name="CRIFT2197" vbProcedure="false">[5]CONTROL!$A$306:$E$307</definedName>
    <definedName function="false" hidden="false" name="CRIFT2198" vbProcedure="false">[5]CONTROL!$A$316:$E$317</definedName>
    <definedName function="false" hidden="false" name="CRIFT2199" vbProcedure="false">[5]CONTROL!$A$326:$E$327</definedName>
    <definedName function="false" hidden="false" name="CRIFT2295" vbProcedure="false">[5]CONTROL!$A$288:$E$289</definedName>
    <definedName function="false" hidden="false" name="CRIFT2296" vbProcedure="false">[5]CONTROL!$A$298:$E$299</definedName>
    <definedName function="false" hidden="false" name="CRIFT2297" vbProcedure="false">[5]CONTROL!$A$308:$E$309</definedName>
    <definedName function="false" hidden="false" name="CRIFT2298" vbProcedure="false">[5]CONTROL!$A$318:$E$319</definedName>
    <definedName function="false" hidden="false" name="CRIFT2299" vbProcedure="false">[5]CONTROL!$A$328:$E$329</definedName>
    <definedName function="false" hidden="false" name="crimir00ae" vbProcedure="false">[5]CONTROL!$A$337:$E$338</definedName>
    <definedName function="false" hidden="false" name="crimir00ap" vbProcedure="false">[5]CONTROL!$A$348:$E$349</definedName>
    <definedName function="false" hidden="false" name="crimir01ae" vbProcedure="false">[5]CONTROL!$A$339:$E$340</definedName>
    <definedName function="false" hidden="false" name="crimir01ap" vbProcedure="false">[5]CONTROL!$A$350:$E$351</definedName>
    <definedName function="false" hidden="false" name="crimir97ae" vbProcedure="false">[5]CONTROL!$A$331:$E$332</definedName>
    <definedName function="false" hidden="false" name="crimir97ap" vbProcedure="false">[5]CONTROL!$A$342:$E$343</definedName>
    <definedName function="false" hidden="false" name="crimir98ae" vbProcedure="false">[5]CONTROL!$A$333:$E$334</definedName>
    <definedName function="false" hidden="false" name="crimir98ap" vbProcedure="false">[5]CONTROL!$A$344:$E$345</definedName>
    <definedName function="false" hidden="false" name="crimir99ae" vbProcedure="false">[5]CONTROL!$A$335:$E$336</definedName>
    <definedName function="false" hidden="false" name="crimir99ap" vbProcedure="false">[5]CONTROL!$A$346:$E$347</definedName>
    <definedName function="false" hidden="false" name="CUA" vbProcedure="false">'[3]CC.AA'!$B$2:$F$20</definedName>
    <definedName function="false" hidden="false" name="cuatroA97" vbProcedure="false">[6]cps!$AD$12</definedName>
    <definedName function="false" hidden="false" name="cuatroA98" vbProcedure="false">[6]cps!$AC$12</definedName>
    <definedName function="false" hidden="false" name="cuatroD97" vbProcedure="false">[6]cps!$AF$12</definedName>
    <definedName function="false" hidden="false" name="cuatroD98" vbProcedure="false">[6]cps!$AE$12</definedName>
    <definedName function="false" hidden="false" name="cuatroDF97" vbProcedure="false">[6]cps!$AB$12</definedName>
    <definedName function="false" hidden="false" name="cuatroDF98" vbProcedure="false">[6]cps!$AA$12</definedName>
    <definedName function="false" hidden="false" name="cuatroO97" vbProcedure="false">[6]cps!$AH$12</definedName>
    <definedName function="false" hidden="false" name="cuatroO98" vbProcedure="false">[6]cps!$AG$12</definedName>
    <definedName function="false" hidden="false" name="D" vbProcedure="false">'[1]REGIONALIZACION ESTIMADA 1.990'!$A$1</definedName>
    <definedName function="false" hidden="false" name="DA" vbProcedure="false">'[1]REGIONALIZACION ESTIMADA 1.990'!$A$1</definedName>
    <definedName function="false" hidden="false" name="DATA1" vbProcedure="false">'[2]'!$A$1</definedName>
    <definedName function="false" hidden="false" name="DATA10" vbProcedure="false">'[2]'!$B$2</definedName>
    <definedName function="false" hidden="false" name="DATA11" vbProcedure="false">'[2]'!$B$2</definedName>
    <definedName function="false" hidden="false" name="DATA12" vbProcedure="false">'[2]'!$B$2</definedName>
    <definedName function="false" hidden="false" name="DATA13" vbProcedure="false">'[2]'!$B$2</definedName>
    <definedName function="false" hidden="false" name="DATA14" vbProcedure="false">'[2]'!$B$2</definedName>
    <definedName function="false" hidden="false" name="DATA15" vbProcedure="false">'[2]'!$B$2</definedName>
    <definedName function="false" hidden="false" name="DATA16" vbProcedure="false">'[2]'!$B$2</definedName>
    <definedName function="false" hidden="false" name="DATA2" vbProcedure="false">'[2]'!$B$2</definedName>
    <definedName function="false" hidden="false" name="DATA3" vbProcedure="false">'[2]'!$B$2</definedName>
    <definedName function="false" hidden="false" name="DATA4" vbProcedure="false">'[2]'!$B$2</definedName>
    <definedName function="false" hidden="false" name="DATA5" vbProcedure="false">'[2]'!$B$2</definedName>
    <definedName function="false" hidden="false" name="DATA6" vbProcedure="false">'[2]'!$B$2</definedName>
    <definedName function="false" hidden="false" name="DATA7" vbProcedure="false">'[2]'!$B$2</definedName>
    <definedName function="false" hidden="false" name="DATA8" vbProcedure="false">'[2]'!$B$2</definedName>
    <definedName function="false" hidden="false" name="DATA9" vbProcedure="false">'[2]'!$B$2</definedName>
    <definedName function="false" hidden="false" name="DD" vbProcedure="false">DD</definedName>
    <definedName function="false" hidden="false" name="DG" vbProcedure="false">'[1]REGIONALIZACION ESTIMADA 1.990'!$A$1</definedName>
    <definedName function="false" hidden="false" name="Ejecución_a_28_02_97" vbProcedure="false">[6]c11!$K$1</definedName>
    <definedName function="false" hidden="false" name="esped" vbProcedure="false">'[2]'!$B$2</definedName>
    <definedName function="false" hidden="false" name="EUR_GTO_ACTIVOS" vbProcedure="false">'[2]'!$B$2</definedName>
    <definedName function="false" hidden="false" name="EUR_GTO_ACTIVOS_1" vbProcedure="false">'[2]'!$B$2</definedName>
    <definedName function="false" hidden="false" name="EUR_GTO_ACTIVOS_10" vbProcedure="false">'[2]'!$B$2</definedName>
    <definedName function="false" hidden="false" name="EUR_GTO_ACTIVOS_11" vbProcedure="false">'[2]'!$B$2</definedName>
    <definedName function="false" hidden="false" name="EUR_GTO_ACTIVOS_12" vbProcedure="false">'[2]'!$B$2</definedName>
    <definedName function="false" hidden="false" name="EUR_GTO_ACTIVOS_13" vbProcedure="false">'[2]'!$B$2</definedName>
    <definedName function="false" hidden="false" name="EUR_GTO_ACTIVOS_14" vbProcedure="false">'[2]'!$B$2</definedName>
    <definedName function="false" hidden="false" name="EUR_GTO_ACTIVOS_15" vbProcedure="false">'[2]'!$B$2</definedName>
    <definedName function="false" hidden="false" name="EUR_GTO_ACTIVOS_16" vbProcedure="false">'[2]'!$B$2</definedName>
    <definedName function="false" hidden="false" name="EUR_GTO_ACTIVOS_17" vbProcedure="false">'[2]'!$B$2</definedName>
    <definedName function="false" hidden="false" name="EUR_GTO_ACTIVOS_2" vbProcedure="false">'[2]'!$B$2</definedName>
    <definedName function="false" hidden="false" name="EUR_GTO_ACTIVOS_3" vbProcedure="false">'[2]'!$B$2</definedName>
    <definedName function="false" hidden="false" name="EUR_GTO_ACTIVOS_4" vbProcedure="false">'[2]'!$B$2</definedName>
    <definedName function="false" hidden="false" name="EUR_GTO_ACTIVOS_5" vbProcedure="false">'[2]'!$B$2</definedName>
    <definedName function="false" hidden="false" name="EUR_GTO_ACTIVOS_6" vbProcedure="false">'[2]'!$B$2</definedName>
    <definedName function="false" hidden="false" name="EUR_GTO_ACTIVOS_7" vbProcedure="false">'[2]'!$B$2</definedName>
    <definedName function="false" hidden="false" name="EUR_GTO_ACTIVOS_8" vbProcedure="false">'[2]'!$B$2</definedName>
    <definedName function="false" hidden="false" name="EUR_GTO_ACTIVOS_9" vbProcedure="false">'[2]'!$B$2</definedName>
    <definedName function="false" hidden="false" name="EUR_GTO_PENSIONISTAS" vbProcedure="false">'[2]'!$B$2</definedName>
    <definedName function="false" hidden="false" name="EUR_GTO_PENSIONISTAS_1" vbProcedure="false">'[2]'!$B$2</definedName>
    <definedName function="false" hidden="false" name="EUR_GTO_PENSIONISTAS_10" vbProcedure="false">'[2]'!$B$2</definedName>
    <definedName function="false" hidden="false" name="EUR_GTO_PENSIONISTAS_11" vbProcedure="false">'[2]'!$B$2</definedName>
    <definedName function="false" hidden="false" name="EUR_GTO_PENSIONISTAS_12" vbProcedure="false">'[2]'!$B$2</definedName>
    <definedName function="false" hidden="false" name="EUR_GTO_PENSIONISTAS_13" vbProcedure="false">'[2]'!$B$2</definedName>
    <definedName function="false" hidden="false" name="EUR_GTO_PENSIONISTAS_14" vbProcedure="false">'[2]'!$B$2</definedName>
    <definedName function="false" hidden="false" name="EUR_GTO_PENSIONISTAS_15" vbProcedure="false">'[2]'!$B$2</definedName>
    <definedName function="false" hidden="false" name="EUR_GTO_PENSIONISTAS_16" vbProcedure="false">'[2]'!$B$2</definedName>
    <definedName function="false" hidden="false" name="EUR_GTO_PENSIONISTAS_17" vbProcedure="false">'[2]'!$B$2</definedName>
    <definedName function="false" hidden="false" name="EUR_GTO_PENSIONISTAS_2" vbProcedure="false">'[2]'!$B$2</definedName>
    <definedName function="false" hidden="false" name="EUR_GTO_PENSIONISTAS_3" vbProcedure="false">'[2]'!$B$2</definedName>
    <definedName function="false" hidden="false" name="EUR_GTO_PENSIONISTAS_4" vbProcedure="false">'[2]'!$B$2</definedName>
    <definedName function="false" hidden="false" name="EUR_GTO_PENSIONISTAS_5" vbProcedure="false">'[2]'!$B$2</definedName>
    <definedName function="false" hidden="false" name="EUR_GTO_PENSIONISTAS_6" vbProcedure="false">'[2]'!$B$2</definedName>
    <definedName function="false" hidden="false" name="EUR_GTO_PENSIONISTAS_7" vbProcedure="false">'[2]'!$B$2</definedName>
    <definedName function="false" hidden="false" name="EUR_GTO_PENSIONISTAS_8" vbProcedure="false">'[2]'!$B$2</definedName>
    <definedName function="false" hidden="false" name="EUR_GTO_PENSIONISTAS_9" vbProcedure="false">'[2]'!$B$2</definedName>
    <definedName function="false" hidden="false" name="EUR_GTO_TOTAL" vbProcedure="false">'[2]'!$B$2</definedName>
    <definedName function="false" hidden="false" name="EUR_GTO_TOTAL_1" vbProcedure="false">'[2]'!$B$2</definedName>
    <definedName function="false" hidden="false" name="EUR_GTO_TOTAL_10" vbProcedure="false">'[2]'!$B$2</definedName>
    <definedName function="false" hidden="false" name="EUR_GTO_TOTAL_11" vbProcedure="false">'[2]'!$B$2</definedName>
    <definedName function="false" hidden="false" name="EUR_GTO_TOTAL_12" vbProcedure="false">'[2]'!$B$2</definedName>
    <definedName function="false" hidden="false" name="EUR_GTO_TOTAL_13" vbProcedure="false">'[2]'!$B$2</definedName>
    <definedName function="false" hidden="false" name="EUR_GTO_TOTAL_14" vbProcedure="false">'[2]'!$B$2</definedName>
    <definedName function="false" hidden="false" name="EUR_GTO_TOTAL_15" vbProcedure="false">'[2]'!$B$2</definedName>
    <definedName function="false" hidden="false" name="EUR_GTO_TOTAL_16" vbProcedure="false">'[2]'!$B$2</definedName>
    <definedName function="false" hidden="false" name="EUR_GTO_TOTAL_17" vbProcedure="false">'[2]'!$B$2</definedName>
    <definedName function="false" hidden="false" name="EUR_GTO_TOTAL_2" vbProcedure="false">'[2]'!$B$2</definedName>
    <definedName function="false" hidden="false" name="EUR_GTO_TOTAL_3" vbProcedure="false">'[2]'!$B$2</definedName>
    <definedName function="false" hidden="false" name="EUR_GTO_TOTAL_4" vbProcedure="false">'[2]'!$B$2</definedName>
    <definedName function="false" hidden="false" name="EUR_GTO_TOTAL_5" vbProcedure="false">'[2]'!$B$2</definedName>
    <definedName function="false" hidden="false" name="EUR_GTO_TOTAL_6" vbProcedure="false">'[2]'!$B$2</definedName>
    <definedName function="false" hidden="false" name="EUR_GTO_TOTAL_7" vbProcedure="false">'[2]'!$B$2</definedName>
    <definedName function="false" hidden="false" name="EUR_GTO_TOTAL_8" vbProcedure="false">'[2]'!$B$2</definedName>
    <definedName function="false" hidden="false" name="EUR_GTO_TOTAL_9" vbProcedure="false">'[2]'!$B$2</definedName>
    <definedName function="false" hidden="false" name="Excel_BuiltIn_Database" vbProcedure="false">'[2]'!$B$2</definedName>
    <definedName function="false" hidden="false" name="Excel_BuiltIn_Print_Area_1" vbProcedure="false">('[7]2009 (INICIAL)'!$BI$61,'[7]2009 (INICIAL)'!$BI$61,'[7]2009 (INICIAL)'!$H$8,'[7]2009 (INICIAL)'!$A$1,'[7]2009 (INICIAL)'!$Q$15121,'[7]2009 (INICIAL)'!$A$1,'[7]2009 (INICIAL)'!$DH$112,'[7]2009 (INICIAL)'!$L$12,'[7]2009 (INICIAL)'!$FK$167,'[7]2009 (INICIAL)'!DO$31606,'[7]2009 (INICIAL)'!$DU$5757,'[7]2009 (INICIAL)'!IR61180,'[7]2009 (INICIAL)'!GG$24508,'[7]2009 (INICIAL)'!DU63101,'[7]2009 (INICIAL)'!IW61185,'[7]2009 (INICIAL)'!$CJ$1880,'[7]2009 (INICIAL)'!DQ53113,'[7]2009 (INICIAL)'!$GH48063,'[7]2009 (INICIAL)'!$FW47796,'[7]2009 (INICIAL)'!IT62462,'[7]2009 (INICIAL)'!EO$30608)</definedName>
    <definedName function="false" hidden="false" name="Excel_BuiltIn_Print_Area_10" vbProcedure="false">('[7]2011 INICIAL AJ.+2400M'!$BK$63,'[7]2011 INICIAL AJ.+2400M'!$BK$6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,'[7]2011 INICIAL AJ.+2400M'!$Q$4113)</definedName>
    <definedName function="false" hidden="false" name="Excel_BuiltIn_Print_Area_11" vbProcedure="false">('[7]2011 INICIAL AJ.+rd 13-2010'!$BM$65,'[7]2011 INICIAL AJ.+rd 13-2010'!$BM$65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)</definedName>
    <definedName function="false" hidden="false" name="Excel_BuiltIn_Print_Area_13" vbProcedure="false">('[7]Análisis mayores recursos '!$BO$67,'[7]Análisis mayores recursos '!$BO$67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)</definedName>
    <definedName function="false" hidden="false" name="Excel_BuiltIn_Print_Area_14" vbProcedure="false">'[7]Base para 09'!B$16641</definedName>
    <definedName function="false" hidden="false" name="Excel_BuiltIn_Print_Area_15" vbProcedure="false">('[7]Base para 10'!$BS$71,'[7]Base para 10'!$BS$71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)</definedName>
    <definedName function="false" hidden="false" name="Excel_BuiltIn_Print_Area_17" vbProcedure="false">('[7]CAPACIDAD FISCAL'!$BU$73,'[7]CAPACIDAD FISCAL'!$BU$7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)</definedName>
    <definedName function="false" hidden="false" name="Excel_BuiltIn_Print_Area_18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18_1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19" vbProcedure="false">('[7]FF2001 PC'!$BW$75,'[7]FF2001 PC'!$BW$75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)</definedName>
    <definedName function="false" hidden="false" name="Excel_BuiltIn_Print_Area_2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20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21" vbProcedure="false">('[7]Fondo Competitividad'!$A$3:$F$22,'[7]Fondo Competitividad'!$BY$77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FD44961)</definedName>
    <definedName function="false" hidden="false" name="Excel_BuiltIn_Print_Area_22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name="Excel_BuiltIn_Print_Area_23" vbProcedure="false">('[7]Fondo Cooperacón'!$A$3:$O$23,'[7]Fondo Cooperacón'!$CA$79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Q$4113)</definedName>
    <definedName function="false" hidden="false" name="Excel_BuiltIn_Print_Area_24" vbProcedure="false">('[7]Fondo Garantía'!$CC$81,'[7]Fondo Garantía'!$CC$81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,'[7]Fondo Garantía'!$BZ$78)</definedName>
    <definedName function="false" hidden="false" name="Excel_BuiltIn_Print_Area_25" vbProcedure="false">('[7]Impacto Dependencia'!$A$1:$L$21,'[7]Impacto Dependencia'!$CE$83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BZ$78,'[7]Impacto Dependencia'!$Q$4113)</definedName>
    <definedName function="false" hidden="false" name="Excel_BuiltIn_Print_Area_26" vbProcedure="false">('[7]Per capita'!$CG$85,'[7]Per capita'!$CG$85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,'[7]Per capita'!$CD$82)</definedName>
    <definedName function="false" hidden="false" name="Excel_BuiltIn_Print_Area_27" vbProcedure="false">('[7]Per capita 2009'!$CI$87,'[7]Per capita 2009'!$CI$87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,'[7]Per capita 2009'!$Q$4113)</definedName>
    <definedName function="false" hidden="false" name="Excel_BuiltIn_Print_Area_28" vbProcedure="false">('[7]Per capita 2009 bis'!$CK$89,'[7]Per capita 2009 bis'!$CK$89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)</definedName>
    <definedName function="false" hidden="false" name="Excel_BuiltIn_Print_Area_29" vbProcedure="false">([8]Diputados!$CM$91,[8]Diputados!$CM$91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)</definedName>
    <definedName function="false" hidden="false" name="Excel_BuiltIn_Print_Area_3" vbProcedure="false">('[7]2009 FINAL AJ.'!$CO$93,'[7]2009 FINAL AJ.'!$CO$9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)</definedName>
    <definedName function="false" hidden="false" name="Excel_BuiltIn_Print_Area_30" vbProcedure="false">('[7]Per capita 2011'!$CQ$95,'[7]Per capita 2011'!$CQ$95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)</definedName>
    <definedName function="false" hidden="false" name="Excel_BuiltIn_Print_Area_31" vbProcedure="false">('[7]Per capita bis'!$CS$97,'[7]Per capita bis'!$CS$97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)</definedName>
    <definedName function="false" hidden="false" name="Excel_BuiltIn_Print_Area_32" vbProcedure="false">('[7]Per capita tris'!$CU$99,'[7]Per capita tris'!$CU$99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)</definedName>
    <definedName function="false" hidden="false" name="Excel_BuiltIn_Print_Area_35" vbProcedure="false">('[7]Recursos Adicionales'!$A$1:$AF$21,'[7]Recursos Adicionales'!$CW$101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,'[7]Recursos Adicionales'!$Q$4113)</definedName>
    <definedName function="false" hidden="false" name="Excel_BuiltIn_Print_Area_36" vbProcedure="false">('[7]Recursos Adicionales (CMT)'!$A$1:$V$21,'[7]Recursos Adicionales (CMT)'!$CY$10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)</definedName>
    <definedName function="false" hidden="false" name="Excel_BuiltIn_Print_Area_37" vbProcedure="false">('[7]Recursos Adicionales POR CRITER'!$A$1:$V$21,'[7]Recursos Adicionales POR CRITER'!$DA$105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)</definedName>
    <definedName function="false" hidden="false" name="Excel_BuiltIn_Print_Area_38" vbProcedure="false">('[7]RES GANANCIAS'!$DC$107,'[7]RES GANANCIAS'!$DC$107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,'[7]RES GANANCIAS'!$CZ$104)</definedName>
    <definedName function="false" hidden="false" name="Excel_BuiltIn_Print_Area_4" vbProcedure="false">('[7]2010 (FINAL)'!$DE$109,'[7]2010 (FINAL)'!$DE$109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)</definedName>
    <definedName function="false" hidden="false" name="Excel_BuiltIn_Print_Area_41" vbProcedure="false">'[7]SIMULACION LEY 21-2001'!B$27393</definedName>
    <definedName function="false" hidden="false" name="Excel_BuiltIn_Print_Area_45" vbProcedure="false">('[7]tva 09-10 inicial'!$DI$113,'[7]tva 09-10 inicial'!$DI$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)</definedName>
    <definedName function="false" hidden="false" name="Excel_BuiltIn_Print_Area_5" vbProcedure="false">('[7]2010 (inicial Ley 22)'!$DK$115,'[7]2010 (inicial Ley 22)'!$DK$115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)</definedName>
    <definedName function="false" hidden="false" name="Excel_BuiltIn_Print_Area_6" vbProcedure="false">('[7]2010 (INICIAL)'!$DM$117,'[7]2010 (INICIAL)'!$DM$117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)</definedName>
    <definedName function="false" hidden="false" name="Excel_BuiltIn_Print_Area_8" vbProcedure="false">('[7]2011 INICIAL'!$DO$119,'[7]2011 INICIAL'!$DO$119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)</definedName>
    <definedName function="false" hidden="false" name="Excel_BuiltIn_Print_Area_9" vbProcedure="false">('[7]2011 INICIAL AJ. sin 5000'!$DQ$121,'[7]2011 INICIAL AJ. sin 5000'!$DQ$121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)</definedName>
    <definedName function="false" hidden="false" name="Excel_BuiltIn_Recorder" vbProcedure="false">'[2]'!$B$2</definedName>
    <definedName function="false" hidden="false" name="EXTENDER_FORMULA" vbProcedure="false">'[2]'!$B$2</definedName>
    <definedName function="false" hidden="false" name="FEH" vbProcedure="false">'[1]REGIONALIZACION ESTIMADA 1.990'!$A$1</definedName>
    <definedName function="false" hidden="false" name="ff" vbProcedure="false">ff</definedName>
    <definedName function="false" hidden="false" name="FTAMAN" vbProcedure="false">NA()</definedName>
    <definedName function="false" hidden="false" name="graf_inversion" vbProcedure="false">'[3]CUA16 y G.11'!$K$63:$S$93</definedName>
    <definedName function="false" hidden="false" name="GSOCIAL" vbProcedure="false">'[2]'!$B$2</definedName>
    <definedName function="false" hidden="false" name="I" vbProcedure="false">'[1]REGIONALIZACION ESTIMADA 1.990'!$A$1</definedName>
    <definedName function="false" hidden="false" name="I91_" vbProcedure="false">'[1]REGIONALIZACION ESTIMADA 1.990'!$A$1</definedName>
    <definedName function="false" hidden="false" name="IC" vbProcedure="false">'[1]REGIONALIZACION ESTIMADA 1.990'!$A$1</definedName>
    <definedName function="false" hidden="false" name="IDB" vbProcedure="false">'[1]REGIONALIZACION ESTIMADA 1.990'!$A$1</definedName>
    <definedName function="false" hidden="false" name="II" vbProcedure="false">'[1]REGIONALIZACION ESTIMADA 1.990'!$A$1</definedName>
    <definedName function="false" hidden="false" name="IIDT" vbProcedure="false">'[1]REGIONALIZACION ESTIMADA 1.990'!$A$1</definedName>
    <definedName function="false" hidden="false" name="IM1_" vbProcedure="false">'[1]REGIONALIZACION ESTIMADA 1.990'!$A$1</definedName>
    <definedName function="false" hidden="false" name="importe_receta_activo" vbProcedure="false">'[2]'!$B$2</definedName>
    <definedName function="false" hidden="false" name="importe_receta_activo_1" vbProcedure="false">'[2]'!$B$2</definedName>
    <definedName function="false" hidden="false" name="importe_receta_activo_10" vbProcedure="false">'[2]'!$B$2</definedName>
    <definedName function="false" hidden="false" name="importe_receta_activo_11" vbProcedure="false">'[2]'!$B$2</definedName>
    <definedName function="false" hidden="false" name="importe_receta_activo_12" vbProcedure="false">'[2]'!$B$2</definedName>
    <definedName function="false" hidden="false" name="importe_receta_activo_13" vbProcedure="false">'[2]'!$B$2</definedName>
    <definedName function="false" hidden="false" name="importe_receta_activo_14" vbProcedure="false">'[2]'!$B$2</definedName>
    <definedName function="false" hidden="false" name="importe_receta_activo_15" vbProcedure="false">'[2]'!$B$2</definedName>
    <definedName function="false" hidden="false" name="importe_receta_activo_16" vbProcedure="false">'[2]'!$B$2</definedName>
    <definedName function="false" hidden="false" name="importe_receta_activo_17" vbProcedure="false">'[2]'!$B$2</definedName>
    <definedName function="false" hidden="false" name="importe_receta_activo_2" vbProcedure="false">'[2]'!$B$2</definedName>
    <definedName function="false" hidden="false" name="importe_receta_activo_3" vbProcedure="false">'[2]'!$B$2</definedName>
    <definedName function="false" hidden="false" name="importe_receta_activo_4" vbProcedure="false">'[2]'!$B$2</definedName>
    <definedName function="false" hidden="false" name="importe_receta_activo_5" vbProcedure="false">'[2]'!$B$2</definedName>
    <definedName function="false" hidden="false" name="importe_receta_activo_6" vbProcedure="false">'[2]'!$B$2</definedName>
    <definedName function="false" hidden="false" name="importe_receta_activo_7" vbProcedure="false">'[2]'!$B$2</definedName>
    <definedName function="false" hidden="false" name="importe_receta_activo_8" vbProcedure="false">'[2]'!$B$2</definedName>
    <definedName function="false" hidden="false" name="importe_receta_activo_9" vbProcedure="false">'[2]'!$B$2</definedName>
    <definedName function="false" hidden="false" name="importe_receta_pensi" vbProcedure="false">'[2]'!$B$2</definedName>
    <definedName function="false" hidden="false" name="importe_receta_pensi_1" vbProcedure="false">'[2]'!$B$2</definedName>
    <definedName function="false" hidden="false" name="importe_receta_pensi_10" vbProcedure="false">'[2]'!$B$2</definedName>
    <definedName function="false" hidden="false" name="importe_receta_pensi_11" vbProcedure="false">'[2]'!$B$2</definedName>
    <definedName function="false" hidden="false" name="importe_receta_pensi_12" vbProcedure="false">'[2]'!$B$2</definedName>
    <definedName function="false" hidden="false" name="importe_receta_pensi_13" vbProcedure="false">'[2]'!$B$2</definedName>
    <definedName function="false" hidden="false" name="importe_receta_pensi_14" vbProcedure="false">'[2]'!$B$2</definedName>
    <definedName function="false" hidden="false" name="importe_receta_pensi_15" vbProcedure="false">'[2]'!$B$2</definedName>
    <definedName function="false" hidden="false" name="importe_receta_pensi_16" vbProcedure="false">'[2]'!$B$2</definedName>
    <definedName function="false" hidden="false" name="importe_receta_pensi_17" vbProcedure="false">'[2]'!$B$2</definedName>
    <definedName function="false" hidden="false" name="importe_receta_pensi_2" vbProcedure="false">'[2]'!$B$2</definedName>
    <definedName function="false" hidden="false" name="importe_receta_pensi_3" vbProcedure="false">'[2]'!$B$2</definedName>
    <definedName function="false" hidden="false" name="importe_receta_pensi_4" vbProcedure="false">'[2]'!$B$2</definedName>
    <definedName function="false" hidden="false" name="importe_receta_pensi_5" vbProcedure="false">'[2]'!$B$2</definedName>
    <definedName function="false" hidden="false" name="importe_receta_pensi_6" vbProcedure="false">'[2]'!$B$2</definedName>
    <definedName function="false" hidden="false" name="importe_receta_pensi_7" vbProcedure="false">'[2]'!$B$2</definedName>
    <definedName function="false" hidden="false" name="importe_receta_pensi_8" vbProcedure="false">'[2]'!$B$2</definedName>
    <definedName function="false" hidden="false" name="importe_receta_pensi_9" vbProcedure="false">'[2]'!$B$2</definedName>
    <definedName function="false" hidden="false" name="importe_receta_total" vbProcedure="false">'[2]'!$B$2</definedName>
    <definedName function="false" hidden="false" name="importe_receta_total_1" vbProcedure="false">'[2]'!$B$2</definedName>
    <definedName function="false" hidden="false" name="importe_receta_total_10" vbProcedure="false">'[2]'!$B$2</definedName>
    <definedName function="false" hidden="false" name="importe_receta_total_11" vbProcedure="false">'[2]'!$B$2</definedName>
    <definedName function="false" hidden="false" name="importe_receta_total_12" vbProcedure="false">'[2]'!$B$2</definedName>
    <definedName function="false" hidden="false" name="importe_receta_total_13" vbProcedure="false">'[2]'!$B$2</definedName>
    <definedName function="false" hidden="false" name="importe_receta_total_14" vbProcedure="false">'[2]'!$B$2</definedName>
    <definedName function="false" hidden="false" name="importe_receta_total_15" vbProcedure="false">'[2]'!$B$2</definedName>
    <definedName function="false" hidden="false" name="importe_receta_total_16" vbProcedure="false">'[2]'!$B$2</definedName>
    <definedName function="false" hidden="false" name="importe_receta_total_17" vbProcedure="false">'[2]'!$B$2</definedName>
    <definedName function="false" hidden="false" name="importe_receta_total_2" vbProcedure="false">'[2]'!$B$2</definedName>
    <definedName function="false" hidden="false" name="importe_receta_total_3" vbProcedure="false">'[2]'!$B$2</definedName>
    <definedName function="false" hidden="false" name="importe_receta_total_4" vbProcedure="false">'[2]'!$B$2</definedName>
    <definedName function="false" hidden="false" name="importe_receta_total_5" vbProcedure="false">'[2]'!$B$2</definedName>
    <definedName function="false" hidden="false" name="importe_receta_total_6" vbProcedure="false">'[2]'!$B$2</definedName>
    <definedName function="false" hidden="false" name="importe_receta_total_7" vbProcedure="false">'[2]'!$B$2</definedName>
    <definedName function="false" hidden="false" name="importe_receta_total_8" vbProcedure="false">'[2]'!$B$2</definedName>
    <definedName function="false" hidden="false" name="importe_receta_total_9" vbProcedure="false">'[2]'!$B$2</definedName>
    <definedName function="false" hidden="false" name="IMPR1" vbProcedure="false">[4]resumen!$A$4:$H$29,[4]resumen!$A$33:$H$58,[4]resumen!$A$61:$H$86</definedName>
    <definedName function="false" hidden="false" name="impres" vbProcedure="false">[4]resumen!$A$2:$I$29,[4]resumen!$A$32:$I$58,[4]resumen!$A$60:$H$86</definedName>
    <definedName function="false" hidden="false" name="IMP_1" vbProcedure="false">[4]EVO_SIS_NUE!$A$1:$G$26,[4]EVO_SIS_NUE!$A$28:$G$55,[4]EVO_SIS_NUE!$A$57:$G$84,[4]EVO_SIS_NUE!$A$86:$G$113,[4]EVO_SIS_NUE!$A$115:$G$142,[4]EVO_SIS_NUE!$A$144:$G$171</definedName>
    <definedName function="false" hidden="false" name="IMP_TOTAL" vbProcedure="false">'[2]'!$AN$40,'[2]'!$A$9985,'[2]'!$B$2,'[2]'!$B$2</definedName>
    <definedName function="false" hidden="false" name="indibusca" vbProcedure="false">[5]CONTROL!$R$1:$Y$205</definedName>
    <definedName function="false" hidden="false" name="informacion" vbProcedure="false">'[2]'!$B$2</definedName>
    <definedName function="false" hidden="false" name="IOD" vbProcedure="false">'[1]REGIONALIZACION ESTIMADA 1.990'!$A$1</definedName>
    <definedName function="false" hidden="false" name="ISAB" vbProcedure="false">'[2]'!$B$2</definedName>
    <definedName function="false" hidden="false" name="M1_IMP" vbProcedure="false">NA()</definedName>
    <definedName function="false" hidden="false" name="macro" vbProcedure="false">'[2]'!$B$2</definedName>
    <definedName function="false" hidden="false" name="Modelo" vbProcedure="false">'[2]'!$B$2</definedName>
    <definedName function="false" hidden="false" name="Nombremes" vbProcedure="false">[9]Literales!$G$5:$G$16</definedName>
    <definedName function="false" hidden="false" name="NR" vbProcedure="false">'[1]REGIONALIZACION ESTIMADA 1.990'!$A$1</definedName>
    <definedName function="false" hidden="false" name="paragraf5_1y2" vbProcedure="false">'[2]'!$B$2</definedName>
    <definedName function="false" hidden="false" name="PASO_BD" vbProcedure="false">'[1]REGIONALIZACION ESTIMADA 1.990'!$B$2</definedName>
    <definedName function="false" hidden="false" name="PORCENTAJE" vbProcedure="false">'[2]'!$B$2</definedName>
    <definedName function="false" hidden="false" name="PORCENTAJE_1" vbProcedure="false">'[2]'!$B$2</definedName>
    <definedName function="false" hidden="false" name="PORCENTAJE_10" vbProcedure="false">'[2]'!$B$2</definedName>
    <definedName function="false" hidden="false" name="PORCENTAJE_11" vbProcedure="false">'[2]'!$B$2</definedName>
    <definedName function="false" hidden="false" name="PORCENTAJE_12" vbProcedure="false">'[2]'!$B$2</definedName>
    <definedName function="false" hidden="false" name="PORCENTAJE_13" vbProcedure="false">'[2]'!$B$2</definedName>
    <definedName function="false" hidden="false" name="PORCENTAJE_14" vbProcedure="false">'[2]'!$B$2</definedName>
    <definedName function="false" hidden="false" name="PORCENTAJE_15" vbProcedure="false">'[2]'!$B$2</definedName>
    <definedName function="false" hidden="false" name="PORCENTAJE_16" vbProcedure="false">'[2]'!$B$2</definedName>
    <definedName function="false" hidden="false" name="PORCENTAJE_17" vbProcedure="false">'[2]'!$B$2</definedName>
    <definedName function="false" hidden="false" name="PORCENTAJE_2" vbProcedure="false">'[2]'!$B$2</definedName>
    <definedName function="false" hidden="false" name="PORCENTAJE_3" vbProcedure="false">'[2]'!$B$2</definedName>
    <definedName function="false" hidden="false" name="PORCENTAJE_4" vbProcedure="false">'[2]'!$B$2</definedName>
    <definedName function="false" hidden="false" name="PORCENTAJE_5" vbProcedure="false">'[2]'!$B$2</definedName>
    <definedName function="false" hidden="false" name="PORCENTAJE_6" vbProcedure="false">'[2]'!$B$2</definedName>
    <definedName function="false" hidden="false" name="PORCENTAJE_7" vbProcedure="false">'[2]'!$B$2</definedName>
    <definedName function="false" hidden="false" name="PORCENTAJE_8" vbProcedure="false">'[2]'!$B$2</definedName>
    <definedName function="false" hidden="false" name="PORCENTAJE_9" vbProcedure="false">'[2]'!$B$2</definedName>
    <definedName function="false" hidden="false" name="prueba" vbProcedure="false">'[2]'!$B$2</definedName>
    <definedName function="false" hidden="false" name="PRUEBAS" vbProcedure="false">'[2]'!$B$2</definedName>
    <definedName function="false" hidden="false" name="PRUEBAS1" vbProcedure="false">'[2]'!$B$2</definedName>
    <definedName function="false" hidden="false" name="prueba_1" vbProcedure="false">'[2]'!$B$2</definedName>
    <definedName function="false" hidden="false" name="prueba_2" vbProcedure="false">'[2]'!$B$2</definedName>
    <definedName function="false" hidden="false" name="prueba_3" vbProcedure="false">'[2]'!$B$2</definedName>
    <definedName function="false" hidden="false" name="prueba_4" vbProcedure="false">'[2]'!$B$2</definedName>
    <definedName function="false" hidden="false" name="prueba_5" vbProcedure="false">'[2]'!$B$2</definedName>
    <definedName function="false" hidden="false" name="prueba_6" vbProcedure="false">'[2]'!$B$2</definedName>
    <definedName function="false" hidden="false" name="prueba_7" vbProcedure="false">'[2]'!$B$2</definedName>
    <definedName function="false" hidden="false" name="PTAS_GTO_ACTIVOS" vbProcedure="false">'[2]'!$B$2</definedName>
    <definedName function="false" hidden="false" name="PTAS_GTO_ACTIVOS_1" vbProcedure="false">'[2]'!$B$2</definedName>
    <definedName function="false" hidden="false" name="PTAS_GTO_ACTIVOS_10" vbProcedure="false">'[2]'!$B$2</definedName>
    <definedName function="false" hidden="false" name="PTAS_GTO_ACTIVOS_11" vbProcedure="false">'[2]'!$B$2</definedName>
    <definedName function="false" hidden="false" name="PTAS_GTO_ACTIVOS_12" vbProcedure="false">'[2]'!$B$2</definedName>
    <definedName function="false" hidden="false" name="PTAS_GTO_ACTIVOS_13" vbProcedure="false">'[2]'!$B$2</definedName>
    <definedName function="false" hidden="false" name="PTAS_GTO_ACTIVOS_14" vbProcedure="false">'[2]'!$B$2</definedName>
    <definedName function="false" hidden="false" name="PTAS_GTO_ACTIVOS_15" vbProcedure="false">'[2]'!$B$2</definedName>
    <definedName function="false" hidden="false" name="PTAS_GTO_ACTIVOS_16" vbProcedure="false">'[2]'!$B$2</definedName>
    <definedName function="false" hidden="false" name="PTAS_GTO_ACTIVOS_17" vbProcedure="false">'[2]'!$B$2</definedName>
    <definedName function="false" hidden="false" name="PTAS_GTO_ACTIVOS_2" vbProcedure="false">'[2]'!$B$2</definedName>
    <definedName function="false" hidden="false" name="PTAS_GTO_ACTIVOS_3" vbProcedure="false">'[2]'!$B$2</definedName>
    <definedName function="false" hidden="false" name="PTAS_GTO_ACTIVOS_4" vbProcedure="false">'[2]'!$B$2</definedName>
    <definedName function="false" hidden="false" name="PTAS_GTO_ACTIVOS_5" vbProcedure="false">'[2]'!$B$2</definedName>
    <definedName function="false" hidden="false" name="PTAS_GTO_ACTIVOS_6" vbProcedure="false">'[2]'!$B$2</definedName>
    <definedName function="false" hidden="false" name="PTAS_GTO_ACTIVOS_7" vbProcedure="false">'[2]'!$B$2</definedName>
    <definedName function="false" hidden="false" name="PTAS_GTO_ACTIVOS_8" vbProcedure="false">'[2]'!$B$2</definedName>
    <definedName function="false" hidden="false" name="PTAS_GTO_ACTIVOS_9" vbProcedure="false">'[2]'!$B$2</definedName>
    <definedName function="false" hidden="false" name="PTAS_GTO_PENSIONISTAS" vbProcedure="false">'[2]'!$B$2</definedName>
    <definedName function="false" hidden="false" name="PTAS_GTO_PENSIONISTAS_1" vbProcedure="false">'[2]'!$B$2</definedName>
    <definedName function="false" hidden="false" name="PTAS_GTO_PENSIONISTAS_10" vbProcedure="false">'[2]'!$B$2</definedName>
    <definedName function="false" hidden="false" name="PTAS_GTO_PENSIONISTAS_11" vbProcedure="false">'[2]'!$B$2</definedName>
    <definedName function="false" hidden="false" name="PTAS_GTO_PENSIONISTAS_12" vbProcedure="false">'[2]'!$B$2</definedName>
    <definedName function="false" hidden="false" name="PTAS_GTO_PENSIONISTAS_13" vbProcedure="false">'[2]'!$B$2</definedName>
    <definedName function="false" hidden="false" name="PTAS_GTO_PENSIONISTAS_14" vbProcedure="false">'[2]'!$B$2</definedName>
    <definedName function="false" hidden="false" name="PTAS_GTO_PENSIONISTAS_15" vbProcedure="false">'[2]'!$B$2</definedName>
    <definedName function="false" hidden="false" name="PTAS_GTO_PENSIONISTAS_16" vbProcedure="false">'[2]'!$B$2</definedName>
    <definedName function="false" hidden="false" name="PTAS_GTO_PENSIONISTAS_17" vbProcedure="false">'[2]'!$B$2</definedName>
    <definedName function="false" hidden="false" name="PTAS_GTO_PENSIONISTAS_2" vbProcedure="false">'[2]'!$B$2</definedName>
    <definedName function="false" hidden="false" name="PTAS_GTO_PENSIONISTAS_3" vbProcedure="false">'[2]'!$B$2</definedName>
    <definedName function="false" hidden="false" name="PTAS_GTO_PENSIONISTAS_4" vbProcedure="false">'[2]'!$B$2</definedName>
    <definedName function="false" hidden="false" name="PTAS_GTO_PENSIONISTAS_5" vbProcedure="false">'[2]'!$B$2</definedName>
    <definedName function="false" hidden="false" name="PTAS_GTO_PENSIONISTAS_6" vbProcedure="false">'[2]'!$B$2</definedName>
    <definedName function="false" hidden="false" name="PTAS_GTO_PENSIONISTAS_7" vbProcedure="false">'[2]'!$B$2</definedName>
    <definedName function="false" hidden="false" name="PTAS_GTO_PENSIONISTAS_8" vbProcedure="false">'[2]'!$B$2</definedName>
    <definedName function="false" hidden="false" name="PTAS_GTO_PENSIONISTAS_9" vbProcedure="false">'[2]'!$B$2</definedName>
    <definedName function="false" hidden="false" name="PTAS_GTO_TOTAL" vbProcedure="false">'[2]'!$B$2</definedName>
    <definedName function="false" hidden="false" name="PTAS_GTO_TOTAL_1" vbProcedure="false">'[2]'!$B$2</definedName>
    <definedName function="false" hidden="false" name="PTAS_GTO_TOTAL_10" vbProcedure="false">'[2]'!$B$2</definedName>
    <definedName function="false" hidden="false" name="PTAS_GTO_TOTAL_11" vbProcedure="false">'[2]'!$B$2</definedName>
    <definedName function="false" hidden="false" name="PTAS_GTO_TOTAL_12" vbProcedure="false">'[2]'!$B$2</definedName>
    <definedName function="false" hidden="false" name="PTAS_GTO_TOTAL_13" vbProcedure="false">'[2]'!$B$2</definedName>
    <definedName function="false" hidden="false" name="PTAS_GTO_TOTAL_14" vbProcedure="false">'[2]'!$B$2</definedName>
    <definedName function="false" hidden="false" name="PTAS_GTO_TOTAL_15" vbProcedure="false">'[2]'!$B$2</definedName>
    <definedName function="false" hidden="false" name="PTAS_GTO_TOTAL_16" vbProcedure="false">'[2]'!$B$2</definedName>
    <definedName function="false" hidden="false" name="PTAS_GTO_TOTAL_17" vbProcedure="false">'[2]'!$B$2</definedName>
    <definedName function="false" hidden="false" name="PTAS_GTO_TOTAL_2" vbProcedure="false">'[2]'!$B$2</definedName>
    <definedName function="false" hidden="false" name="PTAS_GTO_TOTAL_3" vbProcedure="false">'[2]'!$B$2</definedName>
    <definedName function="false" hidden="false" name="PTAS_GTO_TOTAL_4" vbProcedure="false">'[2]'!$B$2</definedName>
    <definedName function="false" hidden="false" name="PTAS_GTO_TOTAL_5" vbProcedure="false">'[2]'!$B$2</definedName>
    <definedName function="false" hidden="false" name="PTAS_GTO_TOTAL_6" vbProcedure="false">'[2]'!$B$2</definedName>
    <definedName function="false" hidden="false" name="PTAS_GTO_TOTAL_7" vbProcedure="false">'[2]'!$B$2</definedName>
    <definedName function="false" hidden="false" name="PTAS_GTO_TOTAL_8" vbProcedure="false">'[2]'!$B$2</definedName>
    <definedName function="false" hidden="false" name="PTAS_GTO_TOTAL_9" vbProcedure="false">'[2]'!$B$2</definedName>
    <definedName function="false" hidden="false" name="PTO_2000" vbProcedure="false">'[2]'!$B$2</definedName>
    <definedName function="false" hidden="false" name="qqqqqqqqqqqqq" vbProcedure="false">[4]EVO_SIS_ACT!$H$1:$M$26,[4]EVO_SIS_ACT!$H$28:$L$55,[4]EVO_SIS_ACT!$H$56:$L$83,[4]EVO_SIS_ACT!$H$84:$L$111,[4]EVO_SIS_ACT!$H$112:$L$139,[4]EVO_SIS_ACT!$H$140:$L$167</definedName>
    <definedName function="false" hidden="false" name="qqqqqqqqqqqqqq" vbProcedure="false">[4]resumen!$A$4:$H$29,[4]resumen!$A$33:$H$58,[4]resumen!$A$61:$H$86</definedName>
    <definedName function="false" hidden="false" name="qqqqqqqqqqqqqqqqqq" vbProcedure="false">[4]resumen!$A$2:$I$29,[4]resumen!$A$32:$I$58,[4]resumen!$A$60:$H$86</definedName>
    <definedName function="false" hidden="false" name="RE" vbProcedure="false">'[1]REGIONALIZACION ESTIMADA 1.990'!$A$1</definedName>
    <definedName function="false" hidden="false" name="RECETAS_ACTIVOS" vbProcedure="false">'[2]'!$B$2</definedName>
    <definedName function="false" hidden="false" name="RECETAS_ACTIVOS_1" vbProcedure="false">'[2]'!$B$2</definedName>
    <definedName function="false" hidden="false" name="RECETAS_ACTIVOS_10" vbProcedure="false">'[2]'!$B$2</definedName>
    <definedName function="false" hidden="false" name="RECETAS_ACTIVOS_11" vbProcedure="false">'[2]'!$B$2</definedName>
    <definedName function="false" hidden="false" name="RECETAS_ACTIVOS_12" vbProcedure="false">'[2]'!$B$2</definedName>
    <definedName function="false" hidden="false" name="RECETAS_ACTIVOS_13" vbProcedure="false">'[2]'!$B$2</definedName>
    <definedName function="false" hidden="false" name="RECETAS_ACTIVOS_14" vbProcedure="false">'[2]'!$B$2</definedName>
    <definedName function="false" hidden="false" name="RECETAS_ACTIVOS_15" vbProcedure="false">'[2]'!$B$2</definedName>
    <definedName function="false" hidden="false" name="RECETAS_ACTIVOS_16" vbProcedure="false">'[2]'!$B$2</definedName>
    <definedName function="false" hidden="false" name="RECETAS_ACTIVOS_17" vbProcedure="false">'[2]'!$B$2</definedName>
    <definedName function="false" hidden="false" name="RECETAS_ACTIVOS_2" vbProcedure="false">'[2]'!$B$2</definedName>
    <definedName function="false" hidden="false" name="RECETAS_ACTIVOS_3" vbProcedure="false">'[2]'!$B$2</definedName>
    <definedName function="false" hidden="false" name="RECETAS_ACTIVOS_4" vbProcedure="false">'[2]'!$B$2</definedName>
    <definedName function="false" hidden="false" name="RECETAS_ACTIVOS_5" vbProcedure="false">'[2]'!$B$2</definedName>
    <definedName function="false" hidden="false" name="RECETAS_ACTIVOS_6" vbProcedure="false">'[2]'!$B$2</definedName>
    <definedName function="false" hidden="false" name="RECETAS_ACTIVOS_7" vbProcedure="false">'[2]'!$B$2</definedName>
    <definedName function="false" hidden="false" name="RECETAS_ACTIVOS_8" vbProcedure="false">'[2]'!$B$2</definedName>
    <definedName function="false" hidden="false" name="RECETAS_ACTIVOS_9" vbProcedure="false">'[2]'!$B$2</definedName>
    <definedName function="false" hidden="false" name="RECETAS_PENSIONISTAS" vbProcedure="false">'[2]'!$B$2</definedName>
    <definedName function="false" hidden="false" name="RECETAS_PENSIONISTAS_1" vbProcedure="false">'[2]'!$B$2</definedName>
    <definedName function="false" hidden="false" name="RECETAS_PENSIONISTAS_10" vbProcedure="false">'[2]'!$B$2</definedName>
    <definedName function="false" hidden="false" name="RECETAS_PENSIONISTAS_11" vbProcedure="false">'[2]'!$B$2</definedName>
    <definedName function="false" hidden="false" name="RECETAS_PENSIONISTAS_12" vbProcedure="false">'[2]'!$B$2</definedName>
    <definedName function="false" hidden="false" name="RECETAS_PENSIONISTAS_13" vbProcedure="false">'[2]'!$B$2</definedName>
    <definedName function="false" hidden="false" name="RECETAS_PENSIONISTAS_14" vbProcedure="false">'[2]'!$B$2</definedName>
    <definedName function="false" hidden="false" name="RECETAS_PENSIONISTAS_15" vbProcedure="false">'[2]'!$B$2</definedName>
    <definedName function="false" hidden="false" name="RECETAS_PENSIONISTAS_16" vbProcedure="false">'[2]'!$B$2</definedName>
    <definedName function="false" hidden="false" name="RECETAS_PENSIONISTAS_17" vbProcedure="false">'[2]'!$B$2</definedName>
    <definedName function="false" hidden="false" name="RECETAS_PENSIONISTAS_2" vbProcedure="false">'[2]'!$B$2</definedName>
    <definedName function="false" hidden="false" name="RECETAS_PENSIONISTAS_3" vbProcedure="false">'[2]'!$B$2</definedName>
    <definedName function="false" hidden="false" name="RECETAS_PENSIONISTAS_4" vbProcedure="false">'[2]'!$B$2</definedName>
    <definedName function="false" hidden="false" name="RECETAS_PENSIONISTAS_5" vbProcedure="false">'[2]'!$B$2</definedName>
    <definedName function="false" hidden="false" name="RECETAS_PENSIONISTAS_6" vbProcedure="false">'[2]'!$B$2</definedName>
    <definedName function="false" hidden="false" name="RECETAS_PENSIONISTAS_7" vbProcedure="false">'[2]'!$B$2</definedName>
    <definedName function="false" hidden="false" name="RECETAS_PENSIONISTAS_8" vbProcedure="false">'[2]'!$B$2</definedName>
    <definedName function="false" hidden="false" name="RECETAS_PENSIONISTAS_9" vbProcedure="false">'[2]'!$B$2</definedName>
    <definedName function="false" hidden="false" name="RECETAS_TOTAL" vbProcedure="false">'[2]'!$B$2</definedName>
    <definedName function="false" hidden="false" name="RECETAS_TOTAL_1" vbProcedure="false">'[2]'!$B$2</definedName>
    <definedName function="false" hidden="false" name="RECETAS_TOTAL_10" vbProcedure="false">'[2]'!$B$2</definedName>
    <definedName function="false" hidden="false" name="RECETAS_TOTAL_11" vbProcedure="false">'[2]'!$B$2</definedName>
    <definedName function="false" hidden="false" name="RECETAS_TOTAL_12" vbProcedure="false">'[2]'!$B$2</definedName>
    <definedName function="false" hidden="false" name="RECETAS_TOTAL_13" vbProcedure="false">'[2]'!$B$2</definedName>
    <definedName function="false" hidden="false" name="RECETAS_TOTAL_14" vbProcedure="false">'[2]'!$B$2</definedName>
    <definedName function="false" hidden="false" name="RECETAS_TOTAL_15" vbProcedure="false">'[2]'!$B$2</definedName>
    <definedName function="false" hidden="false" name="RECETAS_TOTAL_16" vbProcedure="false">'[2]'!$B$2</definedName>
    <definedName function="false" hidden="false" name="RECETAS_TOTAL_17" vbProcedure="false">'[2]'!$B$2</definedName>
    <definedName function="false" hidden="false" name="RECETAS_TOTAL_2" vbProcedure="false">'[2]'!$B$2</definedName>
    <definedName function="false" hidden="false" name="RECETAS_TOTAL_3" vbProcedure="false">'[2]'!$B$2</definedName>
    <definedName function="false" hidden="false" name="RECETAS_TOTAL_4" vbProcedure="false">'[2]'!$B$2</definedName>
    <definedName function="false" hidden="false" name="RECETAS_TOTAL_5" vbProcedure="false">'[2]'!$B$2</definedName>
    <definedName function="false" hidden="false" name="RECETAS_TOTAL_6" vbProcedure="false">'[2]'!$B$2</definedName>
    <definedName function="false" hidden="false" name="RECETAS_TOTAL_7" vbProcedure="false">'[2]'!$B$2</definedName>
    <definedName function="false" hidden="false" name="RECETAS_TOTAL_8" vbProcedure="false">'[2]'!$B$2</definedName>
    <definedName function="false" hidden="false" name="RECETAS_TOTAL_9" vbProcedure="false">'[2]'!$B$2</definedName>
    <definedName function="false" hidden="false" name="RN" vbProcedure="false">'[1]REGIONALIZACION ESTIMADA 1.990'!$A$1</definedName>
    <definedName function="false" hidden="false" name="ROT" vbProcedure="false">'[1]REGIONALIZACION ESTIMADA 1.990'!$A$1</definedName>
    <definedName function="false" hidden="false" name="RREE" vbProcedure="false">'[1]REGIONALIZACION ESTIMADA 1.990'!$A$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encount" vbProcedure="false">1</definedName>
    <definedName function="false" hidden="false" name="sieteA97" vbProcedure="false">[6]cps!$AD$14</definedName>
    <definedName function="false" hidden="false" name="sieteA98" vbProcedure="false">[6]cps!$AC$14</definedName>
    <definedName function="false" hidden="false" name="sieteD97" vbProcedure="false">[6]cps!$AF$14</definedName>
    <definedName function="false" hidden="false" name="sieteD98" vbProcedure="false">[6]cps!$AE$14</definedName>
    <definedName function="false" hidden="false" name="sieteDF97" vbProcedure="false">[6]cps!$AB$14</definedName>
    <definedName function="false" hidden="false" name="sieteDF98" vbProcedure="false">[6]cps!$AA$14</definedName>
    <definedName function="false" hidden="false" name="sieteO97" vbProcedure="false">[6]cps!$AH$14</definedName>
    <definedName function="false" hidden="false" name="sieteO98" vbProcedure="false">[6]cps!$AG$14</definedName>
    <definedName function="false" hidden="false" name="TEST1" vbProcedure="false">'[2]'!$BD$56</definedName>
    <definedName function="false" hidden="false" name="TEST2" vbProcedure="false">'[2]'!$B$2</definedName>
    <definedName function="false" hidden="false" name="TEST3" vbProcedure="false">'[2]'!$B$2</definedName>
    <definedName function="false" hidden="false" name="TEST4" vbProcedure="false">'[2]'!$B$2</definedName>
    <definedName function="false" hidden="false" name="TEST5" vbProcedure="false">'[2]'!$B$2</definedName>
    <definedName function="false" hidden="false" name="TEST6" vbProcedure="false">'[2]'!$B$2</definedName>
    <definedName function="false" hidden="false" name="TEST7" vbProcedure="false">'[2]'!$B$2</definedName>
    <definedName function="false" hidden="false" name="TESTHKEY" vbProcedure="false">'[2]'!$B$2</definedName>
    <definedName function="false" hidden="false" name="V" vbProcedure="false">'[1]REGIONALIZACION ESTIMADA 1.990'!$A$1</definedName>
    <definedName function="false" hidden="false" name="vf" vbProcedure="false">vf</definedName>
    <definedName function="false" hidden="false" name="vv" vbProcedure="false">'[2]'!$A$1</definedName>
    <definedName function="false" hidden="false" name="\5" vbProcedure="false">'[1]REGIONALIZACION ESTIMADA 1.990'!ED$26757</definedName>
    <definedName function="false" hidden="false" name="\6" vbProcedure="false">'[1]REGIONALIZACION ESTIMADA 1.990'!DB$26729</definedName>
    <definedName function="false" hidden="false" name="\7" vbProcedure="false">'[1]REGIONALIZACION ESTIMADA 1.990'!DB$26729</definedName>
    <definedName function="false" hidden="false" name="_13A97" vbProcedure="false">[6]tot!$AE$10</definedName>
    <definedName function="false" hidden="false" name="_13A98" vbProcedure="false">[6]tot!$AC$10</definedName>
    <definedName function="false" hidden="false" name="_13D97" vbProcedure="false">[6]tot!$AI$10</definedName>
    <definedName function="false" hidden="false" name="_13D98" vbProcedure="false">[6]tot!$AG$10</definedName>
    <definedName function="false" hidden="false" name="_13DF97" vbProcedure="false">[6]tot!$AB$10</definedName>
    <definedName function="false" hidden="false" name="_13DF98" vbProcedure="false">[6]tot!$AA$10</definedName>
    <definedName function="false" hidden="false" name="_13O97" vbProcedure="false">[6]tot!$AM$10</definedName>
    <definedName function="false" hidden="false" name="_13O98" vbProcedure="false">[6]tot!$AK$10</definedName>
    <definedName function="false" hidden="false" name="_143" vbProcedure="false">'[1]REGIONALIZACION ESTIMADA 1.990'!$A$1</definedName>
    <definedName function="false" hidden="false" name="_151" vbProcedure="false">'[1]REGIONALIZACION ESTIMADA 1.990'!$A$1</definedName>
    <definedName function="false" hidden="false" name="_18A97" vbProcedure="false">[6]tot!$AE$12</definedName>
    <definedName function="false" hidden="false" name="_18A98" vbProcedure="false">[6]tot!$AC$12</definedName>
    <definedName function="false" hidden="false" name="_18D97" vbProcedure="false">[6]tot!$AI$12</definedName>
    <definedName function="false" hidden="false" name="_18D98" vbProcedure="false">[6]tot!$AG$12</definedName>
    <definedName function="false" hidden="false" name="_18DF97" vbProcedure="false">[6]tot!$AB$12</definedName>
    <definedName function="false" hidden="false" name="_18DF98" vbProcedure="false">[6]tot!$AA$12</definedName>
    <definedName function="false" hidden="false" name="_18O97" vbProcedure="false">[6]tot!$AM$12</definedName>
    <definedName function="false" hidden="false" name="_18O98" vbProcedure="false">[6]tot!$AK$12</definedName>
    <definedName function="false" hidden="false" name="_3M" vbProcedure="false">'[1]REGIONALIZACION ESTIMADA 1.990'!$A$1</definedName>
    <definedName function="false" hidden="false" name="_5" vbProcedure="false">'[1]REGIONALIZACION ESTIMADA 1.990'!$A$1</definedName>
    <definedName function="false" hidden="false" name="_6" vbProcedure="false">'[1]REGIONALIZACION ESTIMADA 1.990'!$A$1</definedName>
    <definedName function="false" hidden="false" name="_6M" vbProcedure="false">'[1]REGIONALIZACION ESTIMADA 1.990'!$A$1</definedName>
    <definedName function="false" hidden="false" name="_7" vbProcedure="false">'[1]REGIONALIZACION ESTIMADA 1.990'!$A$1</definedName>
    <definedName function="false" hidden="false" name="_cri21292" vbProcedure="false">[5]CONTROL!$A$269:$F$270</definedName>
    <definedName function="false" hidden="false" name="_cri21293" vbProcedure="false">[5]CONTROL!$A$271:$F$272</definedName>
    <definedName function="false" hidden="false" name="_cri21294" vbProcedure="false">[5]CONTROL!$A$273:$F$274</definedName>
    <definedName function="false" hidden="false" name="_cri21295" vbProcedure="false">[5]CONTROL!$A$275:$F$276</definedName>
    <definedName function="false" hidden="false" name="_cri21296" vbProcedure="false">[5]CONTROL!$A$277:$F$278</definedName>
    <definedName function="false" hidden="false" name="_CRI2192" vbProcedure="false">[5]CONTROL!$A$136:$F$137</definedName>
    <definedName function="false" hidden="false" name="_CRI2193" vbProcedure="false">[5]CONTROL!$A$164:$F$165</definedName>
    <definedName function="false" hidden="false" name="_CRI2194" vbProcedure="false">[5]CONTROL!$A$189:$F$190</definedName>
    <definedName function="false" hidden="false" name="_CRI2195" vbProcedure="false">[5]CONTROL!$A$216:$F$217</definedName>
    <definedName function="false" hidden="false" name="_CRI2196" vbProcedure="false">[5]CONTROL!$A$245:$F$246</definedName>
    <definedName function="false" hidden="false" name="_CRI2292" vbProcedure="false">[5]CONTROL!$A$138:$F$139</definedName>
    <definedName function="false" hidden="false" name="_CRI2293" vbProcedure="false">[5]CONTROL!$A$166:$F$167</definedName>
    <definedName function="false" hidden="false" name="_CRI2294" vbProcedure="false">[5]CONTROL!$A$191:$F$192</definedName>
    <definedName function="false" hidden="false" name="_CRI2295" vbProcedure="false">[5]CONTROL!$A$218:$F$219</definedName>
    <definedName function="false" hidden="false" name="_CRI2296" vbProcedure="false">[5]CONTROL!$A$247:$F$248</definedName>
    <definedName function="false" hidden="false" name="_CRI2392" vbProcedure="false">[5]CONTROL!$A$140:$F$141</definedName>
    <definedName function="false" hidden="false" name="_CRI2393" vbProcedure="false">[5]CONTROL!$A$168:$F$169</definedName>
    <definedName function="false" hidden="false" name="_CRI2394" vbProcedure="false">[5]CONTROL!$A$193:$F$194</definedName>
    <definedName function="false" hidden="false" name="_CRI2395" vbProcedure="false">[5]CONTROL!$A$220:$F$221</definedName>
    <definedName function="false" hidden="false" name="_CRI2396" vbProcedure="false">[5]CONTROL!$A$249:$F$250</definedName>
    <definedName function="false" hidden="false" name="_CRI2492" vbProcedure="false">[5]CONTROL!$A$142:$F$143</definedName>
    <definedName function="false" hidden="false" name="_CRI2493" vbProcedure="false">[5]CONTROL!$A$170:$F$171</definedName>
    <definedName function="false" hidden="false" name="_CRI2494" vbProcedure="false">[5]CONTROL!$A$195:$F$196</definedName>
    <definedName function="false" hidden="false" name="_CRI2495" vbProcedure="false">[5]CONTROL!$A$222:$F$223</definedName>
    <definedName function="false" hidden="false" name="_CRI2496" vbProcedure="false">[5]CONTROL!$A$251:$F$252</definedName>
    <definedName function="false" hidden="false" name="_CRI2592" vbProcedure="false">[5]CONTROL!$A$144:$F$145</definedName>
    <definedName function="false" hidden="false" name="_CRI2593" vbProcedure="false">[5]CONTROL!$A$172:$F$173</definedName>
    <definedName function="false" hidden="false" name="_CRI2594" vbProcedure="false">[5]CONTROL!$A$197:$F$198</definedName>
    <definedName function="false" hidden="false" name="_CRI2595" vbProcedure="false">[5]CONTROL!$A$226:$F$227</definedName>
    <definedName function="false" hidden="false" name="_CRI2596" vbProcedure="false">[5]CONTROL!$A$253:$F$254</definedName>
    <definedName function="false" hidden="false" name="_CRI3192" vbProcedure="false">[5]CONTROL!$A$146:$F$147</definedName>
    <definedName function="false" hidden="false" name="_CRI3193" vbProcedure="false">[5]CONTROL!$A$174:$F$175</definedName>
    <definedName function="false" hidden="false" name="_CRI3194" vbProcedure="false">[5]CONTROL!$A$199:$F$200</definedName>
    <definedName function="false" hidden="false" name="_CRI3195" vbProcedure="false">[5]CONTROL!$A$228:$F$229</definedName>
    <definedName function="false" hidden="false" name="_CRI3196" vbProcedure="false">[5]CONTROL!$A$255:$F$256</definedName>
    <definedName function="false" hidden="false" name="_CRI3292" vbProcedure="false">[5]CONTROL!$A$148:$F$149</definedName>
    <definedName function="false" hidden="false" name="_CRI3293" vbProcedure="false">[5]CONTROL!$A$176:$F$177</definedName>
    <definedName function="false" hidden="false" name="_CRI3294" vbProcedure="false">[5]CONTROL!$A$201:$F$202</definedName>
    <definedName function="false" hidden="false" name="_CRI3295" vbProcedure="false">[5]CONTROL!$A$232:$F$233</definedName>
    <definedName function="false" hidden="false" name="_CRI3296" vbProcedure="false">[5]CONTROL!$A$257:$F$258</definedName>
    <definedName function="false" hidden="false" name="_CRI3392" vbProcedure="false">[5]CONTROL!$A$150:$F$151</definedName>
    <definedName function="false" hidden="false" name="_CRI3393" vbProcedure="false">[5]CONTROL!$A$178:$F$179</definedName>
    <definedName function="false" hidden="false" name="_CRI3394" vbProcedure="false">[5]CONTROL!$A$205:$F$206</definedName>
    <definedName function="false" hidden="false" name="_CRI3395" vbProcedure="false">[5]CONTROL!$A$234:$F$235</definedName>
    <definedName function="false" hidden="false" name="_CRI3396" vbProcedure="false">[5]CONTROL!$A$259:$F$260</definedName>
    <definedName function="false" hidden="false" name="_CRI3492" vbProcedure="false">[5]CONTROL!$A$152:$F$153</definedName>
    <definedName function="false" hidden="false" name="_CRI3493" vbProcedure="false">[5]CONTROL!$A$180:$F$181</definedName>
    <definedName function="false" hidden="false" name="_CRI3494" vbProcedure="false">[5]CONTROL!$A$207:$F$208</definedName>
    <definedName function="false" hidden="false" name="_CRI3495" vbProcedure="false">[5]CONTROL!$A$236:$F$237</definedName>
    <definedName function="false" hidden="false" name="_CRI3496" vbProcedure="false">[5]CONTROL!$A$261:$F$262</definedName>
    <definedName function="false" hidden="false" name="_CRI5192" vbProcedure="false">[5]CONTROL!$A$154:$F$155</definedName>
    <definedName function="false" hidden="false" name="_CRI5193" vbProcedure="false">[5]CONTROL!$A$182:$F$183</definedName>
    <definedName function="false" hidden="false" name="_CRI5194" vbProcedure="false">[5]CONTROL!$A$209:$F$210</definedName>
    <definedName function="false" hidden="false" name="_CRI5195" vbProcedure="false">[5]CONTROL!$A$238:$F$239</definedName>
    <definedName function="false" hidden="false" name="_CRI5196" vbProcedure="false">[5]CONTROL!$A$263:$F$264</definedName>
    <definedName function="false" hidden="false" name="_CRI5292" vbProcedure="false">[5]CONTROL!$A$158:$F$159</definedName>
    <definedName function="false" hidden="false" name="_CRI5293" vbProcedure="false">[5]CONTROL!$A$184:$F$185</definedName>
    <definedName function="false" hidden="false" name="_CRI5294" vbProcedure="false">[5]CONTROL!$A$211:$F$212</definedName>
    <definedName function="false" hidden="false" name="_CRI5295" vbProcedure="false">[5]CONTROL!$A$240:$F$241</definedName>
    <definedName function="false" hidden="false" name="_CRI5296" vbProcedure="false">[5]CONTROL!$A$265:$F$266</definedName>
    <definedName function="false" hidden="false" name="_CRI5392" vbProcedure="false">[5]CONTROL!$A$160:$F$161</definedName>
    <definedName function="false" hidden="false" name="_CRI5393" vbProcedure="false">[5]CONTROL!$A$186:$F$187</definedName>
    <definedName function="false" hidden="false" name="_CRI5394" vbProcedure="false">[5]CONTROL!$A$213:$F$214</definedName>
    <definedName function="false" hidden="false" name="_CRI5395" vbProcedure="false">[5]CONTROL!$A$242:$F$243</definedName>
    <definedName function="false" hidden="false" name="_CRI5396" vbProcedure="false">[5]CONTROL!$A$267:$F$268</definedName>
    <definedName function="false" hidden="false" name="_cua1" vbProcedure="false">'[3]CUA1,2,3'!$B$3:$I$44</definedName>
    <definedName function="false" hidden="false" name="_CUA10" vbProcedure="false">'[3]CUA10 y G.4'!$B$2:$K$49</definedName>
    <definedName function="false" hidden="false" name="_CUA11" vbProcedure="false">'[3]CUA11 y G.6'!$B$2:$G$35</definedName>
    <definedName function="false" hidden="false" name="_CUA12" vbProcedure="false">[3]CUA12!$B$2:$G$35</definedName>
    <definedName function="false" hidden="false" name="_CUA13" vbProcedure="false">'[3]CUA13 y G.7-8'!$B$2:$J$29</definedName>
    <definedName function="false" hidden="false" name="_CUA14" vbProcedure="false">'[3]CUA14 y G.9-10'!$B$2:$J$47</definedName>
    <definedName function="false" hidden="false" name="_CUA15" vbProcedure="false">[3]CUA15!$B$2:$I$34</definedName>
    <definedName function="false" hidden="false" name="_CUA16" vbProcedure="false">'[3]CUA16 y G.11'!$B$2:$G$40</definedName>
    <definedName function="false" hidden="false" name="_CUA2" vbProcedure="false">'[3]CUA1,2,3'!$B$47:$M$86</definedName>
    <definedName function="false" hidden="false" name="_cua2000" vbProcedure="false">'[2]'!$B$2</definedName>
    <definedName function="false" hidden="false" name="_CUA3" vbProcedure="false">'[3]CUA1,2,3'!$B$91:$M$121</definedName>
    <definedName function="false" hidden="false" name="_CUA4" vbProcedure="false">[3]CUA4!$B$2:$E$28</definedName>
    <definedName function="false" hidden="false" name="_CUA5" vbProcedure="false">[3]CUA5!$B$2:$N$39</definedName>
    <definedName function="false" hidden="false" name="_CUA6" vbProcedure="false">[3]CUA6!$A$2:$P$41</definedName>
    <definedName function="false" hidden="false" name="_CUA7" vbProcedure="false">[3]CUA7!$B$2:$G$46</definedName>
    <definedName function="false" hidden="false" name="_CUA9" vbProcedure="false">'[3]CUA9 Y G.3'!$B$2:$H$49</definedName>
    <definedName function="false" hidden="false" name="_dd1" vbProcedure="false">_dd1</definedName>
    <definedName function="false" hidden="false" name="_imp1" vbProcedure="false">[4]EVO_SIS_ACT!$A$1:$F$25,[4]EVO_SIS_ACT!$A$28:$F$53,[4]EVO_SIS_ACT!$A$56:$F$81,[4]EVO_SIS_ACT!$A$84:$F$109,[4]EVO_SIS_ACT!$A$112:$F$137,[4]EVO_SIS_ACT!$A$140:$F$165</definedName>
    <definedName function="false" hidden="false" name="_imp2" vbProcedure="false">[4]EVO_SIS_ACT!$H$1:$M$26,[4]EVO_SIS_ACT!$H$28:$L$55,[4]EVO_SIS_ACT!$H$56:$L$83,[4]EVO_SIS_ACT!$H$84:$L$111,[4]EVO_SIS_ACT!$H$112:$L$139,[4]EVO_SIS_ACT!$H$140:$L$167</definedName>
    <definedName function="false" hidden="false" name="_P1" vbProcedure="false">'[2]'!$B$2</definedName>
    <definedName function="false" hidden="false" name="_vv1" vbProcedure="false">_vv1</definedName>
    <definedName function="false" hidden="false" name="__cri21292" vbProcedure="false">[5]CONTROL!$A$269:$F$270</definedName>
    <definedName function="false" hidden="false" name="__cri21293" vbProcedure="false">[5]CONTROL!$A$271:$F$272</definedName>
    <definedName function="false" hidden="false" name="__cri21294" vbProcedure="false">[5]CONTROL!$A$273:$F$274</definedName>
    <definedName function="false" hidden="false" name="__cri21295" vbProcedure="false">[5]CONTROL!$A$275:$F$276</definedName>
    <definedName function="false" hidden="false" name="__cri21296" vbProcedure="false">[5]CONTROL!$A$277:$F$278</definedName>
    <definedName function="false" hidden="false" name="__CRI2192" vbProcedure="false">[5]CONTROL!$A$136:$F$137</definedName>
    <definedName function="false" hidden="false" name="__CRI2193" vbProcedure="false">[5]CONTROL!$A$164:$F$165</definedName>
    <definedName function="false" hidden="false" name="__CRI2194" vbProcedure="false">[5]CONTROL!$A$189:$F$190</definedName>
    <definedName function="false" hidden="false" name="__CRI2195" vbProcedure="false">[5]CONTROL!$A$216:$F$217</definedName>
    <definedName function="false" hidden="false" name="__CRI2196" vbProcedure="false">[5]CONTROL!$A$245:$F$246</definedName>
    <definedName function="false" hidden="false" name="__CRI2292" vbProcedure="false">[5]CONTROL!$A$138:$F$139</definedName>
    <definedName function="false" hidden="false" name="__CRI2293" vbProcedure="false">[5]CONTROL!$A$166:$F$167</definedName>
    <definedName function="false" hidden="false" name="__CRI2294" vbProcedure="false">[5]CONTROL!$A$191:$F$192</definedName>
    <definedName function="false" hidden="false" name="__CRI2295" vbProcedure="false">[5]CONTROL!$A$218:$F$219</definedName>
    <definedName function="false" hidden="false" name="__CRI2296" vbProcedure="false">[5]CONTROL!$A$247:$F$248</definedName>
    <definedName function="false" hidden="false" name="__CRI2392" vbProcedure="false">[5]CONTROL!$A$140:$F$141</definedName>
    <definedName function="false" hidden="false" name="__CRI2393" vbProcedure="false">[5]CONTROL!$A$168:$F$169</definedName>
    <definedName function="false" hidden="false" name="__CRI2394" vbProcedure="false">[5]CONTROL!$A$193:$F$194</definedName>
    <definedName function="false" hidden="false" name="__CRI2395" vbProcedure="false">[5]CONTROL!$A$220:$F$221</definedName>
    <definedName function="false" hidden="false" name="__CRI2396" vbProcedure="false">[5]CONTROL!$A$249:$F$250</definedName>
    <definedName function="false" hidden="false" name="__CRI2492" vbProcedure="false">[5]CONTROL!$A$142:$F$143</definedName>
    <definedName function="false" hidden="false" name="__CRI2493" vbProcedure="false">[5]CONTROL!$A$170:$F$171</definedName>
    <definedName function="false" hidden="false" name="__CRI2494" vbProcedure="false">[5]CONTROL!$A$195:$F$196</definedName>
    <definedName function="false" hidden="false" name="__CRI2495" vbProcedure="false">[5]CONTROL!$A$222:$F$223</definedName>
    <definedName function="false" hidden="false" name="__CRI2496" vbProcedure="false">[5]CONTROL!$A$251:$F$252</definedName>
    <definedName function="false" hidden="false" name="__CRI2592" vbProcedure="false">[5]CONTROL!$A$144:$F$145</definedName>
    <definedName function="false" hidden="false" name="__CRI2593" vbProcedure="false">[5]CONTROL!$A$172:$F$173</definedName>
    <definedName function="false" hidden="false" name="__CRI2594" vbProcedure="false">[5]CONTROL!$A$197:$F$198</definedName>
    <definedName function="false" hidden="false" name="__CRI2595" vbProcedure="false">[5]CONTROL!$A$226:$F$227</definedName>
    <definedName function="false" hidden="false" name="__CRI2596" vbProcedure="false">[5]CONTROL!$A$253:$F$254</definedName>
    <definedName function="false" hidden="false" name="__CRI3192" vbProcedure="false">[5]CONTROL!$A$146:$F$147</definedName>
    <definedName function="false" hidden="false" name="__CRI3193" vbProcedure="false">[5]CONTROL!$A$174:$F$175</definedName>
    <definedName function="false" hidden="false" name="__CRI3194" vbProcedure="false">[5]CONTROL!$A$199:$F$200</definedName>
    <definedName function="false" hidden="false" name="__CRI3195" vbProcedure="false">[5]CONTROL!$A$228:$F$229</definedName>
    <definedName function="false" hidden="false" name="__CRI3196" vbProcedure="false">[5]CONTROL!$A$255:$F$256</definedName>
    <definedName function="false" hidden="false" name="__CRI3292" vbProcedure="false">[5]CONTROL!$A$148:$F$149</definedName>
    <definedName function="false" hidden="false" name="__CRI3293" vbProcedure="false">[5]CONTROL!$A$176:$F$177</definedName>
    <definedName function="false" hidden="false" name="__CRI3294" vbProcedure="false">[5]CONTROL!$A$201:$F$202</definedName>
    <definedName function="false" hidden="false" name="__CRI3295" vbProcedure="false">[5]CONTROL!$A$232:$F$233</definedName>
    <definedName function="false" hidden="false" name="__CRI3296" vbProcedure="false">[5]CONTROL!$A$257:$F$258</definedName>
    <definedName function="false" hidden="false" name="__CRI3392" vbProcedure="false">[5]CONTROL!$A$150:$F$151</definedName>
    <definedName function="false" hidden="false" name="__CRI3393" vbProcedure="false">[5]CONTROL!$A$178:$F$179</definedName>
    <definedName function="false" hidden="false" name="__CRI3394" vbProcedure="false">[5]CONTROL!$A$205:$F$206</definedName>
    <definedName function="false" hidden="false" name="__CRI3395" vbProcedure="false">[5]CONTROL!$A$234:$F$235</definedName>
    <definedName function="false" hidden="false" name="__CRI3396" vbProcedure="false">[5]CONTROL!$A$259:$F$260</definedName>
    <definedName function="false" hidden="false" name="__CRI3492" vbProcedure="false">[5]CONTROL!$A$152:$F$153</definedName>
    <definedName function="false" hidden="false" name="__CRI3493" vbProcedure="false">[5]CONTROL!$A$180:$F$181</definedName>
    <definedName function="false" hidden="false" name="__CRI3494" vbProcedure="false">[5]CONTROL!$A$207:$F$208</definedName>
    <definedName function="false" hidden="false" name="__CRI3495" vbProcedure="false">[5]CONTROL!$A$236:$F$237</definedName>
    <definedName function="false" hidden="false" name="__CRI3496" vbProcedure="false">[5]CONTROL!$A$261:$F$262</definedName>
    <definedName function="false" hidden="false" name="__CRI5192" vbProcedure="false">[5]CONTROL!$A$154:$F$155</definedName>
    <definedName function="false" hidden="false" name="__CRI5193" vbProcedure="false">[5]CONTROL!$A$182:$F$183</definedName>
    <definedName function="false" hidden="false" name="__CRI5194" vbProcedure="false">[5]CONTROL!$A$209:$F$210</definedName>
    <definedName function="false" hidden="false" name="__CRI5195" vbProcedure="false">[5]CONTROL!$A$238:$F$239</definedName>
    <definedName function="false" hidden="false" name="__CRI5196" vbProcedure="false">[5]CONTROL!$A$263:$F$264</definedName>
    <definedName function="false" hidden="false" name="__CRI5292" vbProcedure="false">[5]CONTROL!$A$158:$F$159</definedName>
    <definedName function="false" hidden="false" name="__CRI5293" vbProcedure="false">[5]CONTROL!$A$184:$F$185</definedName>
    <definedName function="false" hidden="false" name="__CRI5294" vbProcedure="false">[5]CONTROL!$A$211:$F$212</definedName>
    <definedName function="false" hidden="false" name="__CRI5295" vbProcedure="false">[5]CONTROL!$A$240:$F$241</definedName>
    <definedName function="false" hidden="false" name="__CRI5296" vbProcedure="false">[5]CONTROL!$A$265:$F$266</definedName>
    <definedName function="false" hidden="false" name="__CRI5392" vbProcedure="false">[5]CONTROL!$A$160:$F$161</definedName>
    <definedName function="false" hidden="false" name="__CRI5393" vbProcedure="false">[5]CONTROL!$A$186:$F$187</definedName>
    <definedName function="false" hidden="false" name="__CRI5394" vbProcedure="false">[5]CONTROL!$A$213:$F$214</definedName>
    <definedName function="false" hidden="false" name="__CRI5395" vbProcedure="false">[5]CONTROL!$A$242:$F$243</definedName>
    <definedName function="false" hidden="false" name="__CRI5396" vbProcedure="false">[5]CONTROL!$A$267:$F$268</definedName>
    <definedName function="false" hidden="false" name="__cua1" vbProcedure="false">'[3]CUA1,2,3'!$B$3:$G$42</definedName>
    <definedName function="false" hidden="false" name="__CUA10" vbProcedure="false">'[3]CUA10 y G.4':'GRAFICO X'!$B$2:$K$49</definedName>
    <definedName function="false" hidden="false" name="__CUA11" vbProcedure="false">'[3]CUA11 y G.6':'CC.AA'!$B$2:$G$35</definedName>
    <definedName function="false" hidden="false" name="__CUA12" vbProcedure="false">'[2]'!$B$2</definedName>
    <definedName function="false" hidden="false" name="__CUA13" vbProcedure="false">'[2]'!$B$2</definedName>
    <definedName function="false" hidden="false" name="__CUA14" vbProcedure="false">'[2]'!$B$2</definedName>
    <definedName function="false" hidden="false" name="__CUA15" vbProcedure="false">'[2]'!$B$2</definedName>
    <definedName function="false" hidden="false" name="__CUA16" vbProcedure="false">'[2]'!$B$2</definedName>
    <definedName function="false" hidden="false" name="__CUA2" vbProcedure="false">'[3]CUA1,2,3'!$B$45:$J$84</definedName>
    <definedName function="false" hidden="false" name="__cua2000" vbProcedure="false">'[2]'!$B$2</definedName>
    <definedName function="false" hidden="false" name="__CUA3" vbProcedure="false">'[3]CUA1,2,3'!$B$89:$J$119</definedName>
    <definedName function="false" hidden="false" name="__CUA4" vbProcedure="false">'[2]'!$B$2</definedName>
    <definedName function="false" hidden="false" name="__CUA5" vbProcedure="false">[3]CUA5!$B$2:$M$32</definedName>
    <definedName function="false" hidden="false" name="__CUA6" vbProcedure="false">'[2]'!$B$2</definedName>
    <definedName function="false" hidden="false" name="__CUA7" vbProcedure="false">[3]CUA7:'GRAFICO 1'!$B$2:$G$46</definedName>
    <definedName function="false" hidden="false" name="__CUA9" vbProcedure="false">'[2]'!$B$2</definedName>
    <definedName function="false" hidden="false" name="__dd1" vbProcedure="false">__dd1</definedName>
    <definedName function="false" hidden="false" name="__imp1" vbProcedure="false">('[2]'!$BH$60,'[2]'!$A$15105,'[2]'!$B$2,'[2]'!$B$2,'[2]'!$B$2,'[2]'!$B$2)</definedName>
    <definedName function="false" hidden="false" name="__imp2" vbProcedure="false">('[2]'!$BH$60,'[2]'!$A$15105,'[2]'!$B$2,'[2]'!$B$2,'[2]'!$B$2,'[2]'!$B$2)</definedName>
    <definedName function="false" hidden="false" name="__P1" vbProcedure="false">'[2]'!$B$2</definedName>
    <definedName function="false" hidden="false" name="__vv1" vbProcedure="false">__vv1</definedName>
    <definedName function="false" hidden="false" name="___cua1" vbProcedure="false">'[3]CUA1,2,3'!$B$3:$I$44</definedName>
    <definedName function="false" hidden="false" name="___CUA10" vbProcedure="false">'[3]CUA10 y G.4'!$B$2:$K$49</definedName>
    <definedName function="false" hidden="false" name="___CUA11" vbProcedure="false">'[3]CUA11 y G.6'!$B$2:$G$35</definedName>
    <definedName function="false" hidden="false" name="___CUA12" vbProcedure="false">[3]CUA12!$B$2:$G$35</definedName>
    <definedName function="false" hidden="false" name="___CUA13" vbProcedure="false">'[3]CUA13 y G.7-8'!$B$2:$J$29</definedName>
    <definedName function="false" hidden="false" name="___CUA14" vbProcedure="false">'[3]CUA14 y G.9-10'!$B$2:$J$47</definedName>
    <definedName function="false" hidden="false" name="___CUA15" vbProcedure="false">[3]CUA15!$B$2:$I$34</definedName>
    <definedName function="false" hidden="false" name="___CUA16" vbProcedure="false">'[3]CUA16 y G.11'!$B$2:$G$40</definedName>
    <definedName function="false" hidden="false" name="___CUA2" vbProcedure="false">'[3]CUA1,2,3'!$B$47:$M$86</definedName>
    <definedName function="false" hidden="false" name="___cua2000" vbProcedure="false">'[2]'!$B$2</definedName>
    <definedName function="false" hidden="false" name="___CUA3" vbProcedure="false">'[3]CUA1,2,3'!$B$91:$M$121</definedName>
    <definedName function="false" hidden="false" name="___CUA4" vbProcedure="false">[3]CUA4!$B$2:$E$28</definedName>
    <definedName function="false" hidden="false" name="___CUA5" vbProcedure="false">[3]CUA5!$B$2:$N$39</definedName>
    <definedName function="false" hidden="false" name="___CUA6" vbProcedure="false">[3]CUA6!$A$2:$P$41</definedName>
    <definedName function="false" hidden="false" name="___CUA7" vbProcedure="false">[3]CUA7!$B$2:$G$46</definedName>
    <definedName function="false" hidden="false" name="___CUA9" vbProcedure="false">'[3]CUA9 Y G.3'!$B$2:$H$49</definedName>
    <definedName function="false" hidden="false" name="___dd1" vbProcedure="false">___dd1</definedName>
    <definedName function="false" hidden="false" name="___imp1" vbProcedure="false">[4]EVO_SIS_ACT!$A$1:$F$25,[4]EVO_SIS_ACT!$A$28:$F$53,[4]EVO_SIS_ACT!$A$56:$F$81,[4]EVO_SIS_ACT!$A$84:$F$109,[4]EVO_SIS_ACT!$A$112:$F$137,[4]EVO_SIS_ACT!$A$140:$F$165</definedName>
    <definedName function="false" hidden="false" name="___imp2" vbProcedure="false">[4]EVO_SIS_ACT!$H$1:$M$26,[4]EVO_SIS_ACT!$H$28:$L$55,[4]EVO_SIS_ACT!$H$56:$L$83,[4]EVO_SIS_ACT!$H$84:$L$111,[4]EVO_SIS_ACT!$H$112:$L$139,[4]EVO_SIS_ACT!$H$140:$L$167</definedName>
    <definedName function="false" hidden="false" name="___P1" vbProcedure="false">'[2]'!$B$2</definedName>
    <definedName function="false" hidden="false" name="___vv1" vbProcedure="false">___vv1</definedName>
    <definedName function="false" hidden="false" name="____P1" vbProcedure="false">'[2]'!$B$2</definedName>
    <definedName function="false" hidden="false" name="_____P1" vbProcedure="false">'[2]'!$B$2</definedName>
    <definedName function="false" hidden="false" name="______P1" vbProcedure="false">'[2]'!$B$2</definedName>
    <definedName function="false" hidden="false" localSheetId="0" name="A" vbProcedure="false">'[1]REGIONALIZACION ESTIMADA 1.990'!$EL$2446</definedName>
    <definedName function="false" hidden="false" localSheetId="0" name="A_impresión_IM" vbProcedure="false">'[2]'!$B$2</definedName>
    <definedName function="false" hidden="false" localSheetId="0" name="BORR" vbProcedure="false">'[1]REGIONALIZACION ESTIMADA 1.990'!$A$1</definedName>
    <definedName function="false" hidden="false" localSheetId="0" name="cancelar" vbProcedure="false">cancelar</definedName>
    <definedName function="false" hidden="false" localSheetId="0" name="carlos" vbProcedure="false">'[2]'!$B$2</definedName>
    <definedName function="false" hidden="false" localSheetId="0" name="CCAA" vbProcedure="false">'[1]REGIONALIZACION ESTIMADA 1.990'!$B$2</definedName>
    <definedName function="false" hidden="false" localSheetId="0" name="CE" vbProcedure="false">'[1]REGIONALIZACION ESTIMADA 1.990'!$A$1</definedName>
    <definedName function="false" hidden="false" localSheetId="0" name="COPAGO" vbProcedure="false">'[2]'!$B$2</definedName>
    <definedName function="false" hidden="false" localSheetId="0" name="COPAGO_1" vbProcedure="false">'[2]'!$B$2</definedName>
    <definedName function="false" hidden="false" localSheetId="0" name="COPAGO_10" vbProcedure="false">'[2]'!$B$2</definedName>
    <definedName function="false" hidden="false" localSheetId="0" name="COPAGO_11" vbProcedure="false">'[2]'!$B$2</definedName>
    <definedName function="false" hidden="false" localSheetId="0" name="COPAGO_12" vbProcedure="false">'[2]'!$B$2</definedName>
    <definedName function="false" hidden="false" localSheetId="0" name="COPAGO_13" vbProcedure="false">'[2]'!$B$2</definedName>
    <definedName function="false" hidden="false" localSheetId="0" name="COPAGO_14" vbProcedure="false">'[2]'!$B$2</definedName>
    <definedName function="false" hidden="false" localSheetId="0" name="COPAGO_15" vbProcedure="false">'[2]'!$B$2</definedName>
    <definedName function="false" hidden="false" localSheetId="0" name="COPAGO_16" vbProcedure="false">'[2]'!$B$2</definedName>
    <definedName function="false" hidden="false" localSheetId="0" name="COPAGO_17" vbProcedure="false">'[2]'!$B$2</definedName>
    <definedName function="false" hidden="false" localSheetId="0" name="COPAGO_2" vbProcedure="false">'[2]'!$B$2</definedName>
    <definedName function="false" hidden="false" localSheetId="0" name="COPAGO_3" vbProcedure="false">'[2]'!$B$2</definedName>
    <definedName function="false" hidden="false" localSheetId="0" name="COPAGO_4" vbProcedure="false">'[2]'!$B$2</definedName>
    <definedName function="false" hidden="false" localSheetId="0" name="COPAGO_5" vbProcedure="false">'[2]'!$B$2</definedName>
    <definedName function="false" hidden="false" localSheetId="0" name="COPAGO_6" vbProcedure="false">'[2]'!$B$2</definedName>
    <definedName function="false" hidden="false" localSheetId="0" name="COPAGO_7" vbProcedure="false">'[2]'!$B$2</definedName>
    <definedName function="false" hidden="false" localSheetId="0" name="COPAGO_8" vbProcedure="false">'[2]'!$B$2</definedName>
    <definedName function="false" hidden="false" localSheetId="0" name="COPAGO_9" vbProcedure="false">'[2]'!$B$2</definedName>
    <definedName function="false" hidden="false" localSheetId="0" name="cuatroA97" vbProcedure="false">[6]cps!$AD$12</definedName>
    <definedName function="false" hidden="false" localSheetId="0" name="cuatroA98" vbProcedure="false">[6]cps!$AC$12</definedName>
    <definedName function="false" hidden="false" localSheetId="0" name="cuatroD97" vbProcedure="false">[6]cps!$AF$12</definedName>
    <definedName function="false" hidden="false" localSheetId="0" name="cuatroD98" vbProcedure="false">[6]cps!$AE$12</definedName>
    <definedName function="false" hidden="false" localSheetId="0" name="cuatroDF97" vbProcedure="false">[6]cps!$AB$12</definedName>
    <definedName function="false" hidden="false" localSheetId="0" name="cuatroDF98" vbProcedure="false">[6]cps!$AA$12</definedName>
    <definedName function="false" hidden="false" localSheetId="0" name="cuatroO97" vbProcedure="false">[6]cps!$AH$12</definedName>
    <definedName function="false" hidden="false" localSheetId="0" name="cuatroO98" vbProcedure="false">[6]cps!$AG$12</definedName>
    <definedName function="false" hidden="false" localSheetId="0" name="D" vbProcedure="false">'[1]REGIONALIZACION ESTIMADA 1.990'!$A$1</definedName>
    <definedName function="false" hidden="false" localSheetId="0" name="DA" vbProcedure="false">'[1]REGIONALIZACION ESTIMADA 1.990'!$A$1</definedName>
    <definedName function="false" hidden="false" localSheetId="0" name="DATA1" vbProcedure="false">'[2]'!$A$1</definedName>
    <definedName function="false" hidden="false" localSheetId="0" name="DATA10" vbProcedure="false">'[2]'!$B$2</definedName>
    <definedName function="false" hidden="false" localSheetId="0" name="DATA11" vbProcedure="false">'[2]'!$B$2</definedName>
    <definedName function="false" hidden="false" localSheetId="0" name="DATA12" vbProcedure="false">'[2]'!$B$2</definedName>
    <definedName function="false" hidden="false" localSheetId="0" name="DATA13" vbProcedure="false">'[2]'!$B$2</definedName>
    <definedName function="false" hidden="false" localSheetId="0" name="DATA14" vbProcedure="false">'[2]'!$B$2</definedName>
    <definedName function="false" hidden="false" localSheetId="0" name="DATA15" vbProcedure="false">'[2]'!$B$2</definedName>
    <definedName function="false" hidden="false" localSheetId="0" name="DATA16" vbProcedure="false">'[2]'!$B$2</definedName>
    <definedName function="false" hidden="false" localSheetId="0" name="DATA2" vbProcedure="false">'[2]'!$B$2</definedName>
    <definedName function="false" hidden="false" localSheetId="0" name="DATA3" vbProcedure="false">'[2]'!$B$2</definedName>
    <definedName function="false" hidden="false" localSheetId="0" name="DATA4" vbProcedure="false">'[2]'!$B$2</definedName>
    <definedName function="false" hidden="false" localSheetId="0" name="DATA5" vbProcedure="false">'[2]'!$B$2</definedName>
    <definedName function="false" hidden="false" localSheetId="0" name="DATA6" vbProcedure="false">'[2]'!$B$2</definedName>
    <definedName function="false" hidden="false" localSheetId="0" name="DATA7" vbProcedure="false">'[2]'!$B$2</definedName>
    <definedName function="false" hidden="false" localSheetId="0" name="DATA8" vbProcedure="false">'[2]'!$B$2</definedName>
    <definedName function="false" hidden="false" localSheetId="0" name="DATA9" vbProcedure="false">'[2]'!$B$2</definedName>
    <definedName function="false" hidden="false" localSheetId="0" name="DD" vbProcedure="false">DD</definedName>
    <definedName function="false" hidden="false" localSheetId="0" name="DG" vbProcedure="false">'[1]REGIONALIZACION ESTIMADA 1.990'!$EQ$2451</definedName>
    <definedName function="false" hidden="false" localSheetId="0" name="Ejecución_a_28_02_97" vbProcedure="false">[6]c11!$K$1</definedName>
    <definedName function="false" hidden="false" localSheetId="0" name="esped" vbProcedure="false">'[2]'!$B$2</definedName>
    <definedName function="false" hidden="false" localSheetId="0" name="EUR_GTO_ACTIVOS" vbProcedure="false">'[2]'!$B$2</definedName>
    <definedName function="false" hidden="false" localSheetId="0" name="EUR_GTO_ACTIVOS_1" vbProcedure="false">'[2]'!$B$2</definedName>
    <definedName function="false" hidden="false" localSheetId="0" name="EUR_GTO_ACTIVOS_10" vbProcedure="false">'[2]'!$B$2</definedName>
    <definedName function="false" hidden="false" localSheetId="0" name="EUR_GTO_ACTIVOS_11" vbProcedure="false">'[2]'!$B$2</definedName>
    <definedName function="false" hidden="false" localSheetId="0" name="EUR_GTO_ACTIVOS_12" vbProcedure="false">'[2]'!$B$2</definedName>
    <definedName function="false" hidden="false" localSheetId="0" name="EUR_GTO_ACTIVOS_13" vbProcedure="false">'[2]'!$B$2</definedName>
    <definedName function="false" hidden="false" localSheetId="0" name="EUR_GTO_ACTIVOS_14" vbProcedure="false">'[2]'!$B$2</definedName>
    <definedName function="false" hidden="false" localSheetId="0" name="EUR_GTO_ACTIVOS_15" vbProcedure="false">'[2]'!$B$2</definedName>
    <definedName function="false" hidden="false" localSheetId="0" name="EUR_GTO_ACTIVOS_16" vbProcedure="false">'[2]'!$B$2</definedName>
    <definedName function="false" hidden="false" localSheetId="0" name="EUR_GTO_ACTIVOS_17" vbProcedure="false">'[2]'!$B$2</definedName>
    <definedName function="false" hidden="false" localSheetId="0" name="EUR_GTO_ACTIVOS_2" vbProcedure="false">'[2]'!$B$2</definedName>
    <definedName function="false" hidden="false" localSheetId="0" name="EUR_GTO_ACTIVOS_3" vbProcedure="false">'[2]'!$B$2</definedName>
    <definedName function="false" hidden="false" localSheetId="0" name="EUR_GTO_ACTIVOS_4" vbProcedure="false">'[2]'!$B$2</definedName>
    <definedName function="false" hidden="false" localSheetId="0" name="EUR_GTO_ACTIVOS_5" vbProcedure="false">'[2]'!$B$2</definedName>
    <definedName function="false" hidden="false" localSheetId="0" name="EUR_GTO_ACTIVOS_6" vbProcedure="false">'[2]'!$B$2</definedName>
    <definedName function="false" hidden="false" localSheetId="0" name="EUR_GTO_ACTIVOS_7" vbProcedure="false">'[2]'!$B$2</definedName>
    <definedName function="false" hidden="false" localSheetId="0" name="EUR_GTO_ACTIVOS_8" vbProcedure="false">'[2]'!$B$2</definedName>
    <definedName function="false" hidden="false" localSheetId="0" name="EUR_GTO_ACTIVOS_9" vbProcedure="false">'[2]'!$B$2</definedName>
    <definedName function="false" hidden="false" localSheetId="0" name="EUR_GTO_PENSIONISTAS" vbProcedure="false">'[2]'!$B$2</definedName>
    <definedName function="false" hidden="false" localSheetId="0" name="EUR_GTO_PENSIONISTAS_1" vbProcedure="false">'[2]'!$B$2</definedName>
    <definedName function="false" hidden="false" localSheetId="0" name="EUR_GTO_PENSIONISTAS_10" vbProcedure="false">'[2]'!$B$2</definedName>
    <definedName function="false" hidden="false" localSheetId="0" name="EUR_GTO_PENSIONISTAS_11" vbProcedure="false">'[2]'!$B$2</definedName>
    <definedName function="false" hidden="false" localSheetId="0" name="EUR_GTO_PENSIONISTAS_12" vbProcedure="false">'[2]'!$B$2</definedName>
    <definedName function="false" hidden="false" localSheetId="0" name="EUR_GTO_PENSIONISTAS_13" vbProcedure="false">'[2]'!$B$2</definedName>
    <definedName function="false" hidden="false" localSheetId="0" name="EUR_GTO_PENSIONISTAS_14" vbProcedure="false">'[2]'!$B$2</definedName>
    <definedName function="false" hidden="false" localSheetId="0" name="EUR_GTO_PENSIONISTAS_15" vbProcedure="false">'[2]'!$B$2</definedName>
    <definedName function="false" hidden="false" localSheetId="0" name="EUR_GTO_PENSIONISTAS_16" vbProcedure="false">'[2]'!$B$2</definedName>
    <definedName function="false" hidden="false" localSheetId="0" name="EUR_GTO_PENSIONISTAS_17" vbProcedure="false">'[2]'!$B$2</definedName>
    <definedName function="false" hidden="false" localSheetId="0" name="EUR_GTO_PENSIONISTAS_2" vbProcedure="false">'[2]'!$B$2</definedName>
    <definedName function="false" hidden="false" localSheetId="0" name="EUR_GTO_PENSIONISTAS_3" vbProcedure="false">'[2]'!$B$2</definedName>
    <definedName function="false" hidden="false" localSheetId="0" name="EUR_GTO_PENSIONISTAS_4" vbProcedure="false">'[2]'!$B$2</definedName>
    <definedName function="false" hidden="false" localSheetId="0" name="EUR_GTO_PENSIONISTAS_5" vbProcedure="false">'[2]'!$B$2</definedName>
    <definedName function="false" hidden="false" localSheetId="0" name="EUR_GTO_PENSIONISTAS_6" vbProcedure="false">'[2]'!$B$2</definedName>
    <definedName function="false" hidden="false" localSheetId="0" name="EUR_GTO_PENSIONISTAS_7" vbProcedure="false">'[2]'!$B$2</definedName>
    <definedName function="false" hidden="false" localSheetId="0" name="EUR_GTO_PENSIONISTAS_8" vbProcedure="false">'[2]'!$B$2</definedName>
    <definedName function="false" hidden="false" localSheetId="0" name="EUR_GTO_PENSIONISTAS_9" vbProcedure="false">'[2]'!$B$2</definedName>
    <definedName function="false" hidden="false" localSheetId="0" name="EUR_GTO_TOTAL" vbProcedure="false">'[2]'!$B$2</definedName>
    <definedName function="false" hidden="false" localSheetId="0" name="EUR_GTO_TOTAL_1" vbProcedure="false">'[2]'!$B$2</definedName>
    <definedName function="false" hidden="false" localSheetId="0" name="EUR_GTO_TOTAL_10" vbProcedure="false">'[2]'!$B$2</definedName>
    <definedName function="false" hidden="false" localSheetId="0" name="EUR_GTO_TOTAL_11" vbProcedure="false">'[2]'!$B$2</definedName>
    <definedName function="false" hidden="false" localSheetId="0" name="EUR_GTO_TOTAL_12" vbProcedure="false">'[2]'!$B$2</definedName>
    <definedName function="false" hidden="false" localSheetId="0" name="EUR_GTO_TOTAL_13" vbProcedure="false">'[2]'!$B$2</definedName>
    <definedName function="false" hidden="false" localSheetId="0" name="EUR_GTO_TOTAL_14" vbProcedure="false">'[2]'!$B$2</definedName>
    <definedName function="false" hidden="false" localSheetId="0" name="EUR_GTO_TOTAL_15" vbProcedure="false">'[2]'!$B$2</definedName>
    <definedName function="false" hidden="false" localSheetId="0" name="EUR_GTO_TOTAL_16" vbProcedure="false">'[2]'!$B$2</definedName>
    <definedName function="false" hidden="false" localSheetId="0" name="EUR_GTO_TOTAL_17" vbProcedure="false">'[2]'!$B$2</definedName>
    <definedName function="false" hidden="false" localSheetId="0" name="EUR_GTO_TOTAL_2" vbProcedure="false">'[2]'!$B$2</definedName>
    <definedName function="false" hidden="false" localSheetId="0" name="EUR_GTO_TOTAL_3" vbProcedure="false">'[2]'!$B$2</definedName>
    <definedName function="false" hidden="false" localSheetId="0" name="EUR_GTO_TOTAL_4" vbProcedure="false">'[2]'!$B$2</definedName>
    <definedName function="false" hidden="false" localSheetId="0" name="EUR_GTO_TOTAL_5" vbProcedure="false">'[2]'!$B$2</definedName>
    <definedName function="false" hidden="false" localSheetId="0" name="EUR_GTO_TOTAL_6" vbProcedure="false">'[2]'!$B$2</definedName>
    <definedName function="false" hidden="false" localSheetId="0" name="EUR_GTO_TOTAL_7" vbProcedure="false">'[2]'!$B$2</definedName>
    <definedName function="false" hidden="false" localSheetId="0" name="EUR_GTO_TOTAL_8" vbProcedure="false">'[2]'!$B$2</definedName>
    <definedName function="false" hidden="false" localSheetId="0" name="EUR_GTO_TOTAL_9" vbProcedure="false">'[2]'!$B$2</definedName>
    <definedName function="false" hidden="false" localSheetId="0" name="Excel_BuiltIn_Database" vbProcedure="false">'[2]'!$B$2</definedName>
    <definedName function="false" hidden="false" localSheetId="0" name="Excel_BuiltIn_Print_Area_1" vbProcedure="false">('[7]2009 (INICIAL)'!$BH$60,'[7]2009 (INICIAL)'!$BH$60,'[7]2009 (INICIAL)'!$A$1,'[7]2009 (INICIAL)'!$BD$56,'[7]2009 (INICIAL)'!$L$12,'[7]2009 (INICIAL)'!$DG$111,'[7]2009 (INICIAL)'!$AE$31,'[7]2009 (INICIAL)'!$H$8,'[7]2009 (INICIAL)'!$A$1,'[7]2009 (INICIAL)'!$Q$17,'[7]2009 (INICIAL)'!$DQ$12409,'[7]2009 (INICIAL)'!CR$32607,'[7]2009 (INICIAL)'!$AS47662,'[7]2009 (INICIAL)'!$FT48817,'[7]2009 (INICIAL)'!IP63482,'[7]2009 (INICIAL)'!$FT38833,'[7]2009 (INICIAL)'!IM56823,'[7]2009 (INICIAL)'!$DH49009,'[7]2009 (INICIAL)'!GD63930,'[7]2009 (INICIAL)'!EW63385,'[7]2009 (INICIAL)'!CK52057)</definedName>
    <definedName function="false" hidden="false" localSheetId="0" name="Excel_BuiltIn_Print_Area_10" vbProcedure="false">('[7]2011 INICIAL AJ.+2400M'!$BJ$62,'[7]2011 INICIAL AJ.+2400M'!$BJ$62,'[7]2011 INICIAL AJ.+2400M'!$L$4108,'[7]2011 INICIAL AJ.+2400M'!$CE$4179,'[7]2011 INICIAL AJ.+2400M'!$AE$4127,'[7]2011 INICIAL AJ.+2400M'!$H$4104,'[7]2011 INICIAL AJ.+2400M'!$A$4097,'[7]2011 INICIAL AJ.+2400M'!$Q$4113,'[7]2011 INICIAL AJ.+2400M'!$A$4097,'[7]2011 INICIAL AJ.+2400M'!$DP$4216,'[7]2011 INICIAL AJ.+2400M'!$FR$4270,'[7]2011 INICIAL AJ.+2400M'!$HJ$4314,'[7]2011 INICIAL AJ.+2400M'!$CQ$4191,'[7]2011 INICIAL AJ.+2400M'!$HD$4308,'[7]2011 INICIAL AJ.+2400M'!$CB$4176,'[7]2011 INICIAL AJ.+2400M'!$EV$4248,'[7]2011 INICIAL AJ.+2400M'!$DW$4223,'[7]2011 INICIAL AJ.+2400M'!$IO$4345,'[7]2011 INICIAL AJ.+2400M'!$HW$4327,'[7]2011 INICIAL AJ.+2400M'!$IM$4343,'[7]2011 INICIAL AJ.+2400M'!$BL$4160)</definedName>
    <definedName function="false" hidden="false" localSheetId="0" name="Excel_BuiltIn_Print_Area_11" vbProcedure="false">('[7]2011 INICIAL AJ.+rd 13-2010'!$BL$64,'[7]2011 INICIAL AJ.+rd 13-2010'!$BL$64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,'[7]2011 INICIAL AJ.+rd 13-2010'!$Q$4113)</definedName>
    <definedName function="false" hidden="false" localSheetId="0" name="Excel_BuiltIn_Print_Area_13" vbProcedure="false">('[7]Análisis mayores recursos '!$BN$66,'[7]Análisis mayores recursos '!$BN$66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,'[7]Análisis mayores recursos '!$Q$4113)</definedName>
    <definedName function="false" hidden="false" localSheetId="0" name="Excel_BuiltIn_Print_Area_14" vbProcedure="false">'[7]Base para 09'!B$16897</definedName>
    <definedName function="false" hidden="false" localSheetId="0" name="Excel_BuiltIn_Print_Area_15" vbProcedure="false">('[7]Base para 10'!$BR$70,'[7]Base para 10'!$BR$70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,'[7]Base para 10'!$Q$4113)</definedName>
    <definedName function="false" hidden="false" localSheetId="0" name="Excel_BuiltIn_Print_Area_17" vbProcedure="false">('[7]CAPACIDAD FISCAL'!$BT$72,'[7]CAPACIDAD FISCAL'!$BT$72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,'[7]CAPACIDAD FISCAL'!$Q$4113)</definedName>
    <definedName function="false" hidden="false" localSheetId="0" name="Excel_BuiltIn_Print_Area_18" vbProcedure="false">('[2]'!$HB$210,'[2]'!B$18433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18_1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19" vbProcedure="false">('[7]FF2001 PC'!$BV$74,'[7]FF2001 PC'!$BV$74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,'[7]FF2001 PC'!$B$2)</definedName>
    <definedName function="false" hidden="false" localSheetId="0" name="Excel_BuiltIn_Print_Area_2" vbProcedure="false">('[2]'!$HB$210,'[2]'!B$18945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20" vbProcedure="false">('[2]'!$HB$210,'[2]'!B53506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21" vbProcedure="false">('[7]Fondo Competitividad'!$A$3:$F$22,'[7]Fondo Competitividad'!$BX$76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$B$2,'[7]Fondo Competitividad'!CJ63320)</definedName>
    <definedName function="false" hidden="false" localSheetId="0" name="Excel_BuiltIn_Print_Area_22" vbProcedure="false">('[2]'!$HB$210,'[2]'!$A$513,'[2]'!$B$2,'[2]'!$B$2,'[2]'!$B$2,'[2]'!$B$2,'[2]'!$B$2,'[2]'!$B$2,'[2]'!$B$2,'[2]'!$B$2,'[2]'!$B$2,'[2]'!$B$2,'[2]'!$B$2,'[2]'!$B$2,'[2]'!$B$2,'[2]'!$B$2,'[2]'!$B$2,'[2]'!$B$2,'[2]'!$B$2,'[2]'!$B$2,'[2]'!$B$2)</definedName>
    <definedName function="false" hidden="false" localSheetId="0" name="Excel_BuiltIn_Print_Area_23" vbProcedure="false">('[7]Fondo Cooperacón'!$A$3:$O$23,'[7]Fondo Cooperacón'!$BZ$78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B$2,'[7]Fondo Cooperacón'!$GI$4287)</definedName>
    <definedName function="false" hidden="false" localSheetId="0" name="Excel_BuiltIn_Print_Area_24" vbProcedure="false">('[7]Fondo Garantía'!$CB$80,'[7]Fondo Garantía'!$CB$80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,'[7]Fondo Garantía'!$Q$15377)</definedName>
    <definedName function="false" hidden="false" localSheetId="0" name="Excel_BuiltIn_Print_Area_25" vbProcedure="false">('[7]Impacto Dependencia'!$A$1:$L$21,'[7]Impacto Dependencia'!$CD$82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CB$80,'[7]Impacto Dependencia'!$Q$4113)</definedName>
    <definedName function="false" hidden="false" localSheetId="0" name="Excel_BuiltIn_Print_Area_26" vbProcedure="false">('[7]Per capita'!$CF$84,'[7]Per capita'!$CF$84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,'[7]Per capita'!$Q$15377)</definedName>
    <definedName function="false" hidden="false" localSheetId="0" name="Excel_BuiltIn_Print_Area_27" vbProcedure="false">('[7]Per capita 2009'!$CH$86,'[7]Per capita 2009'!$CH$86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BZ$4174,'[7]Per capita 2009'!$Q$4113)</definedName>
    <definedName function="false" hidden="false" localSheetId="0" name="Excel_BuiltIn_Print_Area_28" vbProcedure="false">('[7]Per capita 2009 bis'!$CJ$88,'[7]Per capita 2009 bis'!$CJ$88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,'[7]Per capita 2009 bis'!$Q$4113)</definedName>
    <definedName function="false" hidden="false" localSheetId="0" name="Excel_BuiltIn_Print_Area_29" vbProcedure="false">([8]Diputados!$CL$90,[8]Diputados!$CL$90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,[8]Diputados!$Q$4113)</definedName>
    <definedName function="false" hidden="false" localSheetId="0" name="Excel_BuiltIn_Print_Area_3" vbProcedure="false">('[7]2009 FINAL AJ.'!$CN$92,'[7]2009 FINAL AJ.'!$CN$92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,'[7]2009 FINAL AJ.'!$Q$4113)</definedName>
    <definedName function="false" hidden="false" localSheetId="0" name="Excel_BuiltIn_Print_Area_30" vbProcedure="false">('[7]Per capita 2011'!$CP$94,'[7]Per capita 2011'!$CP$94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,'[7]Per capita 2011'!$Q$4113)</definedName>
    <definedName function="false" hidden="false" localSheetId="0" name="Excel_BuiltIn_Print_Area_31" vbProcedure="false">('[7]Per capita bis'!$CR$96,'[7]Per capita bis'!$CR$96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,'[7]Per capita bis'!$Q$4113)</definedName>
    <definedName function="false" hidden="false" localSheetId="0" name="Excel_BuiltIn_Print_Area_32" vbProcedure="false">('[7]Per capita tris'!$CT$98,'[7]Per capita tris'!$CT$98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,'[7]Per capita tris'!$Q$4113)</definedName>
    <definedName function="false" hidden="false" localSheetId="0" name="Excel_BuiltIn_Print_Area_35" vbProcedure="false">('[7]Recursos Adicionales'!$A$1:$AF$21,'[7]Recursos Adicionales'!$CV$100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CT$98,'[7]Recursos Adicionales'!$Q$4113)</definedName>
    <definedName function="false" hidden="false" localSheetId="0" name="Excel_BuiltIn_Print_Area_36" vbProcedure="false">('[7]Recursos Adicionales (CMT)'!$A$1:$V$21,'[7]Recursos Adicionales (CMT)'!$CX$102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,'[7]Recursos Adicionales (CMT)'!$Q$4113)</definedName>
    <definedName function="false" hidden="false" localSheetId="0" name="Excel_BuiltIn_Print_Area_37" vbProcedure="false">('[7]Recursos Adicionales POR CRITER'!$A$1:$V$21,'[7]Recursos Adicionales POR CRITER'!$CZ$104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,'[7]Recursos Adicionales POR CRITER'!$Q$4113)</definedName>
    <definedName function="false" hidden="false" localSheetId="0" name="Excel_BuiltIn_Print_Area_38" vbProcedure="false">('[7]RES GANANCIAS'!$DB$106,'[7]RES GANANCIAS'!$DB$106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,'[7]RES GANANCIAS'!$Q$15377)</definedName>
    <definedName function="false" hidden="false" localSheetId="0" name="Excel_BuiltIn_Print_Area_4" vbProcedure="false">('[7]2010 (FINAL)'!$DD$108,'[7]2010 (FINAL)'!$DD$108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,'[7]2010 (FINAL)'!$Q$4113)</definedName>
    <definedName function="false" hidden="false" localSheetId="0" name="Excel_BuiltIn_Print_Area_41" vbProcedure="false">'[7]SIMULACION LEY 21-2001'!B$27649</definedName>
    <definedName function="false" hidden="false" localSheetId="0" name="Excel_BuiltIn_Print_Area_45" vbProcedure="false">('[7]tva 09-10 inicial'!$DH$112,'[7]tva 09-10 inicial'!$DH$112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,'[7]tva 09-10 inicial'!$Q$4113)</definedName>
    <definedName function="false" hidden="false" localSheetId="0" name="Excel_BuiltIn_Print_Area_5" vbProcedure="false">('[7]2010 (inicial Ley 22)'!$DJ$114,'[7]2010 (inicial Ley 22)'!$DJ$114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,'[7]2010 (inicial Ley 22)'!$Q$4113)</definedName>
    <definedName function="false" hidden="false" localSheetId="0" name="Excel_BuiltIn_Print_Area_6" vbProcedure="false">('[7]2010 (INICIAL)'!$DL$116,'[7]2010 (INICIAL)'!$DL$116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,'[7]2010 (INICIAL)'!$Q$4113)</definedName>
    <definedName function="false" hidden="false" localSheetId="0" name="Excel_BuiltIn_Print_Area_8" vbProcedure="false">('[7]2011 INICIAL'!$DN$118,'[7]2011 INICIAL'!$DN$118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,'[7]2011 INICIAL'!$Q$4113)</definedName>
    <definedName function="false" hidden="false" localSheetId="0" name="Excel_BuiltIn_Print_Area_9" vbProcedure="false">('[7]2011 INICIAL AJ. sin 5000'!$DP$120,'[7]2011 INICIAL AJ. sin 5000'!$DP$120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,'[7]2011 INICIAL AJ. sin 5000'!$Q$4113)</definedName>
    <definedName function="false" hidden="false" localSheetId="0" name="Excel_BuiltIn_Recorder" vbProcedure="false">'[2]'!$B$2</definedName>
    <definedName function="false" hidden="false" localSheetId="0" name="EXTENDER_FORMULA" vbProcedure="false">'[2]'!$B$2</definedName>
    <definedName function="false" hidden="false" localSheetId="0" name="FEH" vbProcedure="false">'[1]REGIONALIZACION ESTIMADA 1.990'!$B$2</definedName>
    <definedName function="false" hidden="false" localSheetId="0" name="ff" vbProcedure="false">ff</definedName>
    <definedName function="false" hidden="false" localSheetId="0" name="GSOCIAL" vbProcedure="false">'[2]'!$B$2</definedName>
    <definedName function="false" hidden="false" localSheetId="0" name="I" vbProcedure="false">'[1]REGIONALIZACION ESTIMADA 1.990'!$B$2</definedName>
    <definedName function="false" hidden="false" localSheetId="0" name="I91_" vbProcedure="false">'[1]REGIONALIZACION ESTIMADA 1.990'!$A$1</definedName>
    <definedName function="false" hidden="false" localSheetId="0" name="IC" vbProcedure="false">'[1]REGIONALIZACION ESTIMADA 1.990'!$A$1</definedName>
    <definedName function="false" hidden="false" localSheetId="0" name="IDB" vbProcedure="false">'[1]REGIONALIZACION ESTIMADA 1.990'!$A$1</definedName>
    <definedName function="false" hidden="false" localSheetId="0" name="II" vbProcedure="false">'[1]REGIONALIZACION ESTIMADA 1.990'!$A$1</definedName>
    <definedName function="false" hidden="false" localSheetId="0" name="IIDT" vbProcedure="false">'[1]REGIONALIZACION ESTIMADA 1.990'!$A$1</definedName>
    <definedName function="false" hidden="false" localSheetId="0" name="IM1_" vbProcedure="false">'[1]REGIONALIZACION ESTIMADA 1.990'!$A$1</definedName>
    <definedName function="false" hidden="false" localSheetId="0" name="importe_receta_activo" vbProcedure="false">'[2]'!$B$2</definedName>
    <definedName function="false" hidden="false" localSheetId="0" name="importe_receta_activo_1" vbProcedure="false">'[2]'!$B$2</definedName>
    <definedName function="false" hidden="false" localSheetId="0" name="importe_receta_activo_10" vbProcedure="false">'[2]'!$B$2</definedName>
    <definedName function="false" hidden="false" localSheetId="0" name="importe_receta_activo_11" vbProcedure="false">'[2]'!$B$2</definedName>
    <definedName function="false" hidden="false" localSheetId="0" name="importe_receta_activo_12" vbProcedure="false">'[2]'!$B$2</definedName>
    <definedName function="false" hidden="false" localSheetId="0" name="importe_receta_activo_13" vbProcedure="false">'[2]'!$B$2</definedName>
    <definedName function="false" hidden="false" localSheetId="0" name="importe_receta_activo_14" vbProcedure="false">'[2]'!$B$2</definedName>
    <definedName function="false" hidden="false" localSheetId="0" name="importe_receta_activo_15" vbProcedure="false">'[2]'!$B$2</definedName>
    <definedName function="false" hidden="false" localSheetId="0" name="importe_receta_activo_16" vbProcedure="false">'[2]'!$B$2</definedName>
    <definedName function="false" hidden="false" localSheetId="0" name="importe_receta_activo_17" vbProcedure="false">'[2]'!$B$2</definedName>
    <definedName function="false" hidden="false" localSheetId="0" name="importe_receta_activo_2" vbProcedure="false">'[2]'!$B$2</definedName>
    <definedName function="false" hidden="false" localSheetId="0" name="importe_receta_activo_3" vbProcedure="false">'[2]'!$B$2</definedName>
    <definedName function="false" hidden="false" localSheetId="0" name="importe_receta_activo_4" vbProcedure="false">'[2]'!$B$2</definedName>
    <definedName function="false" hidden="false" localSheetId="0" name="importe_receta_activo_5" vbProcedure="false">'[2]'!$B$2</definedName>
    <definedName function="false" hidden="false" localSheetId="0" name="importe_receta_activo_6" vbProcedure="false">'[2]'!$B$2</definedName>
    <definedName function="false" hidden="false" localSheetId="0" name="importe_receta_activo_7" vbProcedure="false">'[2]'!$B$2</definedName>
    <definedName function="false" hidden="false" localSheetId="0" name="importe_receta_activo_8" vbProcedure="false">'[2]'!$B$2</definedName>
    <definedName function="false" hidden="false" localSheetId="0" name="importe_receta_activo_9" vbProcedure="false">'[2]'!$B$2</definedName>
    <definedName function="false" hidden="false" localSheetId="0" name="importe_receta_pensi" vbProcedure="false">'[2]'!$B$2</definedName>
    <definedName function="false" hidden="false" localSheetId="0" name="importe_receta_pensi_1" vbProcedure="false">'[2]'!$B$2</definedName>
    <definedName function="false" hidden="false" localSheetId="0" name="importe_receta_pensi_10" vbProcedure="false">'[2]'!$B$2</definedName>
    <definedName function="false" hidden="false" localSheetId="0" name="importe_receta_pensi_11" vbProcedure="false">'[2]'!$B$2</definedName>
    <definedName function="false" hidden="false" localSheetId="0" name="importe_receta_pensi_12" vbProcedure="false">'[2]'!$B$2</definedName>
    <definedName function="false" hidden="false" localSheetId="0" name="importe_receta_pensi_13" vbProcedure="false">'[2]'!$B$2</definedName>
    <definedName function="false" hidden="false" localSheetId="0" name="importe_receta_pensi_14" vbProcedure="false">'[2]'!$B$2</definedName>
    <definedName function="false" hidden="false" localSheetId="0" name="importe_receta_pensi_15" vbProcedure="false">'[2]'!$B$2</definedName>
    <definedName function="false" hidden="false" localSheetId="0" name="importe_receta_pensi_16" vbProcedure="false">'[2]'!$B$2</definedName>
    <definedName function="false" hidden="false" localSheetId="0" name="importe_receta_pensi_17" vbProcedure="false">'[2]'!$B$2</definedName>
    <definedName function="false" hidden="false" localSheetId="0" name="importe_receta_pensi_2" vbProcedure="false">'[2]'!$B$2</definedName>
    <definedName function="false" hidden="false" localSheetId="0" name="importe_receta_pensi_3" vbProcedure="false">'[2]'!$B$2</definedName>
    <definedName function="false" hidden="false" localSheetId="0" name="importe_receta_pensi_4" vbProcedure="false">'[2]'!$B$2</definedName>
    <definedName function="false" hidden="false" localSheetId="0" name="importe_receta_pensi_5" vbProcedure="false">'[2]'!$B$2</definedName>
    <definedName function="false" hidden="false" localSheetId="0" name="importe_receta_pensi_6" vbProcedure="false">'[2]'!$B$2</definedName>
    <definedName function="false" hidden="false" localSheetId="0" name="importe_receta_pensi_7" vbProcedure="false">'[2]'!$B$2</definedName>
    <definedName function="false" hidden="false" localSheetId="0" name="importe_receta_pensi_8" vbProcedure="false">'[2]'!$B$2</definedName>
    <definedName function="false" hidden="false" localSheetId="0" name="importe_receta_pensi_9" vbProcedure="false">'[2]'!$B$2</definedName>
    <definedName function="false" hidden="false" localSheetId="0" name="importe_receta_total" vbProcedure="false">'[2]'!$B$2</definedName>
    <definedName function="false" hidden="false" localSheetId="0" name="importe_receta_total_1" vbProcedure="false">'[2]'!$B$2</definedName>
    <definedName function="false" hidden="false" localSheetId="0" name="importe_receta_total_10" vbProcedure="false">'[2]'!$B$2</definedName>
    <definedName function="false" hidden="false" localSheetId="0" name="importe_receta_total_11" vbProcedure="false">'[2]'!$B$2</definedName>
    <definedName function="false" hidden="false" localSheetId="0" name="importe_receta_total_12" vbProcedure="false">'[2]'!$B$2</definedName>
    <definedName function="false" hidden="false" localSheetId="0" name="importe_receta_total_13" vbProcedure="false">'[2]'!$B$2</definedName>
    <definedName function="false" hidden="false" localSheetId="0" name="importe_receta_total_14" vbProcedure="false">'[2]'!$B$2</definedName>
    <definedName function="false" hidden="false" localSheetId="0" name="importe_receta_total_15" vbProcedure="false">'[2]'!$B$2</definedName>
    <definedName function="false" hidden="false" localSheetId="0" name="importe_receta_total_16" vbProcedure="false">'[2]'!$B$2</definedName>
    <definedName function="false" hidden="false" localSheetId="0" name="importe_receta_total_17" vbProcedure="false">'[2]'!$B$2</definedName>
    <definedName function="false" hidden="false" localSheetId="0" name="importe_receta_total_2" vbProcedure="false">'[2]'!$B$2</definedName>
    <definedName function="false" hidden="false" localSheetId="0" name="importe_receta_total_3" vbProcedure="false">'[2]'!$B$2</definedName>
    <definedName function="false" hidden="false" localSheetId="0" name="importe_receta_total_4" vbProcedure="false">'[2]'!$B$2</definedName>
    <definedName function="false" hidden="false" localSheetId="0" name="importe_receta_total_5" vbProcedure="false">'[2]'!$B$2</definedName>
    <definedName function="false" hidden="false" localSheetId="0" name="importe_receta_total_6" vbProcedure="false">'[2]'!$B$2</definedName>
    <definedName function="false" hidden="false" localSheetId="0" name="importe_receta_total_7" vbProcedure="false">'[2]'!$B$2</definedName>
    <definedName function="false" hidden="false" localSheetId="0" name="importe_receta_total_8" vbProcedure="false">'[2]'!$B$2</definedName>
    <definedName function="false" hidden="false" localSheetId="0" name="importe_receta_total_9" vbProcedure="false">'[2]'!$B$2</definedName>
    <definedName function="false" hidden="false" localSheetId="0" name="IMP_TOTAL" vbProcedure="false">'[2]'!$AN$40,'[2]'!$A$1,'[2]'!$B$2,'[2]'!$B$2</definedName>
    <definedName function="false" hidden="false" localSheetId="0" name="informacion" vbProcedure="false">'[2]'!$B$2</definedName>
    <definedName function="false" hidden="false" localSheetId="0" name="IOD" vbProcedure="false">'[1]REGIONALIZACION ESTIMADA 1.990'!$B$2</definedName>
    <definedName function="false" hidden="false" localSheetId="0" name="ISAB" vbProcedure="false">'[2]'!$B$2</definedName>
    <definedName function="false" hidden="false" localSheetId="0" name="macro" vbProcedure="false">'[2]'!$B$2</definedName>
    <definedName function="false" hidden="false" localSheetId="0" name="Modelo" vbProcedure="false">'[2]'!$B$2</definedName>
    <definedName function="false" hidden="false" localSheetId="0" name="NR" vbProcedure="false">'[1]REGIONALIZACION ESTIMADA 1.990'!$A$1</definedName>
    <definedName function="false" hidden="false" localSheetId="0" name="paragraf5_1y2" vbProcedure="false">'[2]'!$B$2</definedName>
    <definedName function="false" hidden="false" localSheetId="0" name="PASO_BD" vbProcedure="false">'[1]REGIONALIZACION ESTIMADA 1.990'!$B$2</definedName>
    <definedName function="false" hidden="false" localSheetId="0" name="PORCENTAJE" vbProcedure="false">'[2]'!$B$2</definedName>
    <definedName function="false" hidden="false" localSheetId="0" name="PORCENTAJE_1" vbProcedure="false">'[2]'!$B$2</definedName>
    <definedName function="false" hidden="false" localSheetId="0" name="PORCENTAJE_10" vbProcedure="false">'[2]'!$B$2</definedName>
    <definedName function="false" hidden="false" localSheetId="0" name="PORCENTAJE_11" vbProcedure="false">'[2]'!$B$2</definedName>
    <definedName function="false" hidden="false" localSheetId="0" name="PORCENTAJE_12" vbProcedure="false">'[2]'!$B$2</definedName>
    <definedName function="false" hidden="false" localSheetId="0" name="PORCENTAJE_13" vbProcedure="false">'[2]'!$B$2</definedName>
    <definedName function="false" hidden="false" localSheetId="0" name="PORCENTAJE_14" vbProcedure="false">'[2]'!$B$2</definedName>
    <definedName function="false" hidden="false" localSheetId="0" name="PORCENTAJE_15" vbProcedure="false">'[2]'!$B$2</definedName>
    <definedName function="false" hidden="false" localSheetId="0" name="PORCENTAJE_16" vbProcedure="false">'[2]'!$B$2</definedName>
    <definedName function="false" hidden="false" localSheetId="0" name="PORCENTAJE_17" vbProcedure="false">'[2]'!$B$2</definedName>
    <definedName function="false" hidden="false" localSheetId="0" name="PORCENTAJE_2" vbProcedure="false">'[2]'!$B$2</definedName>
    <definedName function="false" hidden="false" localSheetId="0" name="PORCENTAJE_3" vbProcedure="false">'[2]'!$B$2</definedName>
    <definedName function="false" hidden="false" localSheetId="0" name="PORCENTAJE_4" vbProcedure="false">'[2]'!$B$2</definedName>
    <definedName function="false" hidden="false" localSheetId="0" name="PORCENTAJE_5" vbProcedure="false">'[2]'!$B$2</definedName>
    <definedName function="false" hidden="false" localSheetId="0" name="PORCENTAJE_6" vbProcedure="false">'[2]'!$B$2</definedName>
    <definedName function="false" hidden="false" localSheetId="0" name="PORCENTAJE_7" vbProcedure="false">'[2]'!$B$2</definedName>
    <definedName function="false" hidden="false" localSheetId="0" name="PORCENTAJE_8" vbProcedure="false">'[2]'!$B$2</definedName>
    <definedName function="false" hidden="false" localSheetId="0" name="PORCENTAJE_9" vbProcedure="false">'[2]'!$B$2</definedName>
    <definedName function="false" hidden="false" localSheetId="0" name="prueba" vbProcedure="false">'[2]'!$B$2</definedName>
    <definedName function="false" hidden="false" localSheetId="0" name="PRUEBAS" vbProcedure="false">'[2]'!$B$2</definedName>
    <definedName function="false" hidden="false" localSheetId="0" name="PRUEBAS1" vbProcedure="false">'[2]'!$B$2</definedName>
    <definedName function="false" hidden="false" localSheetId="0" name="prueba_1" vbProcedure="false">'[2]'!$B$2</definedName>
    <definedName function="false" hidden="false" localSheetId="0" name="prueba_2" vbProcedure="false">'[2]'!$B$2</definedName>
    <definedName function="false" hidden="false" localSheetId="0" name="prueba_3" vbProcedure="false">'[2]'!$B$2</definedName>
    <definedName function="false" hidden="false" localSheetId="0" name="prueba_4" vbProcedure="false">'[2]'!$B$2</definedName>
    <definedName function="false" hidden="false" localSheetId="0" name="prueba_5" vbProcedure="false">'[2]'!$B$2</definedName>
    <definedName function="false" hidden="false" localSheetId="0" name="prueba_6" vbProcedure="false">'[2]'!$B$2</definedName>
    <definedName function="false" hidden="false" localSheetId="0" name="prueba_7" vbProcedure="false">'[2]'!$B$2</definedName>
    <definedName function="false" hidden="false" localSheetId="0" name="PTAS_GTO_ACTIVOS" vbProcedure="false">'[2]'!$B$2</definedName>
    <definedName function="false" hidden="false" localSheetId="0" name="PTAS_GTO_ACTIVOS_1" vbProcedure="false">'[2]'!$B$2</definedName>
    <definedName function="false" hidden="false" localSheetId="0" name="PTAS_GTO_ACTIVOS_10" vbProcedure="false">'[2]'!$B$2</definedName>
    <definedName function="false" hidden="false" localSheetId="0" name="PTAS_GTO_ACTIVOS_11" vbProcedure="false">'[2]'!$B$2</definedName>
    <definedName function="false" hidden="false" localSheetId="0" name="PTAS_GTO_ACTIVOS_12" vbProcedure="false">'[2]'!$B$2</definedName>
    <definedName function="false" hidden="false" localSheetId="0" name="PTAS_GTO_ACTIVOS_13" vbProcedure="false">'[2]'!$B$2</definedName>
    <definedName function="false" hidden="false" localSheetId="0" name="PTAS_GTO_ACTIVOS_14" vbProcedure="false">'[2]'!$B$2</definedName>
    <definedName function="false" hidden="false" localSheetId="0" name="PTAS_GTO_ACTIVOS_15" vbProcedure="false">'[2]'!$B$2</definedName>
    <definedName function="false" hidden="false" localSheetId="0" name="PTAS_GTO_ACTIVOS_16" vbProcedure="false">'[2]'!$B$2</definedName>
    <definedName function="false" hidden="false" localSheetId="0" name="PTAS_GTO_ACTIVOS_17" vbProcedure="false">'[2]'!$B$2</definedName>
    <definedName function="false" hidden="false" localSheetId="0" name="PTAS_GTO_ACTIVOS_2" vbProcedure="false">'[2]'!$B$2</definedName>
    <definedName function="false" hidden="false" localSheetId="0" name="PTAS_GTO_ACTIVOS_3" vbProcedure="false">'[2]'!$B$2</definedName>
    <definedName function="false" hidden="false" localSheetId="0" name="PTAS_GTO_ACTIVOS_4" vbProcedure="false">'[2]'!$B$2</definedName>
    <definedName function="false" hidden="false" localSheetId="0" name="PTAS_GTO_ACTIVOS_5" vbProcedure="false">'[2]'!$B$2</definedName>
    <definedName function="false" hidden="false" localSheetId="0" name="PTAS_GTO_ACTIVOS_6" vbProcedure="false">'[2]'!$B$2</definedName>
    <definedName function="false" hidden="false" localSheetId="0" name="PTAS_GTO_ACTIVOS_7" vbProcedure="false">'[2]'!$B$2</definedName>
    <definedName function="false" hidden="false" localSheetId="0" name="PTAS_GTO_ACTIVOS_8" vbProcedure="false">'[2]'!$B$2</definedName>
    <definedName function="false" hidden="false" localSheetId="0" name="PTAS_GTO_ACTIVOS_9" vbProcedure="false">'[2]'!$B$2</definedName>
    <definedName function="false" hidden="false" localSheetId="0" name="PTAS_GTO_PENSIONISTAS" vbProcedure="false">'[2]'!$B$2</definedName>
    <definedName function="false" hidden="false" localSheetId="0" name="PTAS_GTO_PENSIONISTAS_1" vbProcedure="false">'[2]'!$B$2</definedName>
    <definedName function="false" hidden="false" localSheetId="0" name="PTAS_GTO_PENSIONISTAS_10" vbProcedure="false">'[2]'!$B$2</definedName>
    <definedName function="false" hidden="false" localSheetId="0" name="PTAS_GTO_PENSIONISTAS_11" vbProcedure="false">'[2]'!$B$2</definedName>
    <definedName function="false" hidden="false" localSheetId="0" name="PTAS_GTO_PENSIONISTAS_12" vbProcedure="false">'[2]'!$B$2</definedName>
    <definedName function="false" hidden="false" localSheetId="0" name="PTAS_GTO_PENSIONISTAS_13" vbProcedure="false">'[2]'!$B$2</definedName>
    <definedName function="false" hidden="false" localSheetId="0" name="PTAS_GTO_PENSIONISTAS_14" vbProcedure="false">'[2]'!$B$2</definedName>
    <definedName function="false" hidden="false" localSheetId="0" name="PTAS_GTO_PENSIONISTAS_15" vbProcedure="false">'[2]'!$B$2</definedName>
    <definedName function="false" hidden="false" localSheetId="0" name="PTAS_GTO_PENSIONISTAS_16" vbProcedure="false">'[2]'!$B$2</definedName>
    <definedName function="false" hidden="false" localSheetId="0" name="PTAS_GTO_PENSIONISTAS_17" vbProcedure="false">'[2]'!$B$2</definedName>
    <definedName function="false" hidden="false" localSheetId="0" name="PTAS_GTO_PENSIONISTAS_2" vbProcedure="false">'[2]'!$B$2</definedName>
    <definedName function="false" hidden="false" localSheetId="0" name="PTAS_GTO_PENSIONISTAS_3" vbProcedure="false">'[2]'!$B$2</definedName>
    <definedName function="false" hidden="false" localSheetId="0" name="PTAS_GTO_PENSIONISTAS_4" vbProcedure="false">'[2]'!$B$2</definedName>
    <definedName function="false" hidden="false" localSheetId="0" name="PTAS_GTO_PENSIONISTAS_5" vbProcedure="false">'[2]'!$B$2</definedName>
    <definedName function="false" hidden="false" localSheetId="0" name="PTAS_GTO_PENSIONISTAS_6" vbProcedure="false">'[2]'!$B$2</definedName>
    <definedName function="false" hidden="false" localSheetId="0" name="PTAS_GTO_PENSIONISTAS_7" vbProcedure="false">'[2]'!$B$2</definedName>
    <definedName function="false" hidden="false" localSheetId="0" name="PTAS_GTO_PENSIONISTAS_8" vbProcedure="false">'[2]'!$B$2</definedName>
    <definedName function="false" hidden="false" localSheetId="0" name="PTAS_GTO_PENSIONISTAS_9" vbProcedure="false">'[2]'!$B$2</definedName>
    <definedName function="false" hidden="false" localSheetId="0" name="PTAS_GTO_TOTAL" vbProcedure="false">'[2]'!$B$2</definedName>
    <definedName function="false" hidden="false" localSheetId="0" name="PTAS_GTO_TOTAL_1" vbProcedure="false">'[2]'!$B$2</definedName>
    <definedName function="false" hidden="false" localSheetId="0" name="PTAS_GTO_TOTAL_10" vbProcedure="false">'[2]'!$B$2</definedName>
    <definedName function="false" hidden="false" localSheetId="0" name="PTAS_GTO_TOTAL_11" vbProcedure="false">'[2]'!$B$2</definedName>
    <definedName function="false" hidden="false" localSheetId="0" name="PTAS_GTO_TOTAL_12" vbProcedure="false">'[2]'!$B$2</definedName>
    <definedName function="false" hidden="false" localSheetId="0" name="PTAS_GTO_TOTAL_13" vbProcedure="false">'[2]'!$B$2</definedName>
    <definedName function="false" hidden="false" localSheetId="0" name="PTAS_GTO_TOTAL_14" vbProcedure="false">'[2]'!$B$2</definedName>
    <definedName function="false" hidden="false" localSheetId="0" name="PTAS_GTO_TOTAL_15" vbProcedure="false">'[2]'!$B$2</definedName>
    <definedName function="false" hidden="false" localSheetId="0" name="PTAS_GTO_TOTAL_16" vbProcedure="false">'[2]'!$B$2</definedName>
    <definedName function="false" hidden="false" localSheetId="0" name="PTAS_GTO_TOTAL_17" vbProcedure="false">'[2]'!$B$2</definedName>
    <definedName function="false" hidden="false" localSheetId="0" name="PTAS_GTO_TOTAL_2" vbProcedure="false">'[2]'!$B$2</definedName>
    <definedName function="false" hidden="false" localSheetId="0" name="PTAS_GTO_TOTAL_3" vbProcedure="false">'[2]'!$B$2</definedName>
    <definedName function="false" hidden="false" localSheetId="0" name="PTAS_GTO_TOTAL_4" vbProcedure="false">'[2]'!$B$2</definedName>
    <definedName function="false" hidden="false" localSheetId="0" name="PTAS_GTO_TOTAL_5" vbProcedure="false">'[2]'!$B$2</definedName>
    <definedName function="false" hidden="false" localSheetId="0" name="PTAS_GTO_TOTAL_6" vbProcedure="false">'[2]'!$B$2</definedName>
    <definedName function="false" hidden="false" localSheetId="0" name="PTAS_GTO_TOTAL_7" vbProcedure="false">'[2]'!$B$2</definedName>
    <definedName function="false" hidden="false" localSheetId="0" name="PTAS_GTO_TOTAL_8" vbProcedure="false">'[2]'!$B$2</definedName>
    <definedName function="false" hidden="false" localSheetId="0" name="PTAS_GTO_TOTAL_9" vbProcedure="false">'[2]'!$B$2</definedName>
    <definedName function="false" hidden="false" localSheetId="0" name="PTO_2000" vbProcedure="false">'[2]'!$B$2</definedName>
    <definedName function="false" hidden="false" localSheetId="0" name="RE" vbProcedure="false">'[1]REGIONALIZACION ESTIMADA 1.990'!$A$257</definedName>
    <definedName function="false" hidden="false" localSheetId="0" name="RECETAS_ACTIVOS" vbProcedure="false">'[2]'!$B$2</definedName>
    <definedName function="false" hidden="false" localSheetId="0" name="RECETAS_ACTIVOS_1" vbProcedure="false">'[2]'!$B$2</definedName>
    <definedName function="false" hidden="false" localSheetId="0" name="RECETAS_ACTIVOS_10" vbProcedure="false">'[2]'!$B$2</definedName>
    <definedName function="false" hidden="false" localSheetId="0" name="RECETAS_ACTIVOS_11" vbProcedure="false">'[2]'!$B$2</definedName>
    <definedName function="false" hidden="false" localSheetId="0" name="RECETAS_ACTIVOS_12" vbProcedure="false">'[2]'!$B$2</definedName>
    <definedName function="false" hidden="false" localSheetId="0" name="RECETAS_ACTIVOS_13" vbProcedure="false">'[2]'!$B$2</definedName>
    <definedName function="false" hidden="false" localSheetId="0" name="RECETAS_ACTIVOS_14" vbProcedure="false">'[2]'!$B$2</definedName>
    <definedName function="false" hidden="false" localSheetId="0" name="RECETAS_ACTIVOS_15" vbProcedure="false">'[2]'!$B$2</definedName>
    <definedName function="false" hidden="false" localSheetId="0" name="RECETAS_ACTIVOS_16" vbProcedure="false">'[2]'!$B$2</definedName>
    <definedName function="false" hidden="false" localSheetId="0" name="RECETAS_ACTIVOS_17" vbProcedure="false">'[2]'!$B$2</definedName>
    <definedName function="false" hidden="false" localSheetId="0" name="RECETAS_ACTIVOS_2" vbProcedure="false">'[2]'!$B$2</definedName>
    <definedName function="false" hidden="false" localSheetId="0" name="RECETAS_ACTIVOS_3" vbProcedure="false">'[2]'!$B$2</definedName>
    <definedName function="false" hidden="false" localSheetId="0" name="RECETAS_ACTIVOS_4" vbProcedure="false">'[2]'!$B$2</definedName>
    <definedName function="false" hidden="false" localSheetId="0" name="RECETAS_ACTIVOS_5" vbProcedure="false">'[2]'!$B$2</definedName>
    <definedName function="false" hidden="false" localSheetId="0" name="RECETAS_ACTIVOS_6" vbProcedure="false">'[2]'!$B$2</definedName>
    <definedName function="false" hidden="false" localSheetId="0" name="RECETAS_ACTIVOS_7" vbProcedure="false">'[2]'!$B$2</definedName>
    <definedName function="false" hidden="false" localSheetId="0" name="RECETAS_ACTIVOS_8" vbProcedure="false">'[2]'!$B$2</definedName>
    <definedName function="false" hidden="false" localSheetId="0" name="RECETAS_ACTIVOS_9" vbProcedure="false">'[2]'!$B$2</definedName>
    <definedName function="false" hidden="false" localSheetId="0" name="RECETAS_PENSIONISTAS" vbProcedure="false">'[2]'!$B$2</definedName>
    <definedName function="false" hidden="false" localSheetId="0" name="RECETAS_PENSIONISTAS_1" vbProcedure="false">'[2]'!$B$2</definedName>
    <definedName function="false" hidden="false" localSheetId="0" name="RECETAS_PENSIONISTAS_10" vbProcedure="false">'[2]'!$B$2</definedName>
    <definedName function="false" hidden="false" localSheetId="0" name="RECETAS_PENSIONISTAS_11" vbProcedure="false">'[2]'!$B$2</definedName>
    <definedName function="false" hidden="false" localSheetId="0" name="RECETAS_PENSIONISTAS_12" vbProcedure="false">'[2]'!$B$2</definedName>
    <definedName function="false" hidden="false" localSheetId="0" name="RECETAS_PENSIONISTAS_13" vbProcedure="false">'[2]'!$B$2</definedName>
    <definedName function="false" hidden="false" localSheetId="0" name="RECETAS_PENSIONISTAS_14" vbProcedure="false">'[2]'!$B$2</definedName>
    <definedName function="false" hidden="false" localSheetId="0" name="RECETAS_PENSIONISTAS_15" vbProcedure="false">'[2]'!$B$2</definedName>
    <definedName function="false" hidden="false" localSheetId="0" name="RECETAS_PENSIONISTAS_16" vbProcedure="false">'[2]'!$B$2</definedName>
    <definedName function="false" hidden="false" localSheetId="0" name="RECETAS_PENSIONISTAS_17" vbProcedure="false">'[2]'!$B$2</definedName>
    <definedName function="false" hidden="false" localSheetId="0" name="RECETAS_PENSIONISTAS_2" vbProcedure="false">'[2]'!$B$2</definedName>
    <definedName function="false" hidden="false" localSheetId="0" name="RECETAS_PENSIONISTAS_3" vbProcedure="false">'[2]'!$B$2</definedName>
    <definedName function="false" hidden="false" localSheetId="0" name="RECETAS_PENSIONISTAS_4" vbProcedure="false">'[2]'!$B$2</definedName>
    <definedName function="false" hidden="false" localSheetId="0" name="RECETAS_PENSIONISTAS_5" vbProcedure="false">'[2]'!$B$2</definedName>
    <definedName function="false" hidden="false" localSheetId="0" name="RECETAS_PENSIONISTAS_6" vbProcedure="false">'[2]'!$B$2</definedName>
    <definedName function="false" hidden="false" localSheetId="0" name="RECETAS_PENSIONISTAS_7" vbProcedure="false">'[2]'!$B$2</definedName>
    <definedName function="false" hidden="false" localSheetId="0" name="RECETAS_PENSIONISTAS_8" vbProcedure="false">'[2]'!$B$2</definedName>
    <definedName function="false" hidden="false" localSheetId="0" name="RECETAS_PENSIONISTAS_9" vbProcedure="false">'[2]'!$B$2</definedName>
    <definedName function="false" hidden="false" localSheetId="0" name="RECETAS_TOTAL" vbProcedure="false">'[2]'!$B$2</definedName>
    <definedName function="false" hidden="false" localSheetId="0" name="RECETAS_TOTAL_1" vbProcedure="false">'[2]'!$B$2</definedName>
    <definedName function="false" hidden="false" localSheetId="0" name="RECETAS_TOTAL_10" vbProcedure="false">'[2]'!$B$2</definedName>
    <definedName function="false" hidden="false" localSheetId="0" name="RECETAS_TOTAL_11" vbProcedure="false">'[2]'!$B$2</definedName>
    <definedName function="false" hidden="false" localSheetId="0" name="RECETAS_TOTAL_12" vbProcedure="false">'[2]'!$B$2</definedName>
    <definedName function="false" hidden="false" localSheetId="0" name="RECETAS_TOTAL_13" vbProcedure="false">'[2]'!$B$2</definedName>
    <definedName function="false" hidden="false" localSheetId="0" name="RECETAS_TOTAL_14" vbProcedure="false">'[2]'!$B$2</definedName>
    <definedName function="false" hidden="false" localSheetId="0" name="RECETAS_TOTAL_15" vbProcedure="false">'[2]'!$B$2</definedName>
    <definedName function="false" hidden="false" localSheetId="0" name="RECETAS_TOTAL_16" vbProcedure="false">'[2]'!$B$2</definedName>
    <definedName function="false" hidden="false" localSheetId="0" name="RECETAS_TOTAL_17" vbProcedure="false">'[2]'!$B$2</definedName>
    <definedName function="false" hidden="false" localSheetId="0" name="RECETAS_TOTAL_2" vbProcedure="false">'[2]'!$B$2</definedName>
    <definedName function="false" hidden="false" localSheetId="0" name="RECETAS_TOTAL_3" vbProcedure="false">'[2]'!$B$2</definedName>
    <definedName function="false" hidden="false" localSheetId="0" name="RECETAS_TOTAL_4" vbProcedure="false">'[2]'!$B$2</definedName>
    <definedName function="false" hidden="false" localSheetId="0" name="RECETAS_TOTAL_5" vbProcedure="false">'[2]'!$B$2</definedName>
    <definedName function="false" hidden="false" localSheetId="0" name="RECETAS_TOTAL_6" vbProcedure="false">'[2]'!$B$2</definedName>
    <definedName function="false" hidden="false" localSheetId="0" name="RECETAS_TOTAL_7" vbProcedure="false">'[2]'!$B$2</definedName>
    <definedName function="false" hidden="false" localSheetId="0" name="RECETAS_TOTAL_8" vbProcedure="false">'[2]'!$B$2</definedName>
    <definedName function="false" hidden="false" localSheetId="0" name="RECETAS_TOTAL_9" vbProcedure="false">'[2]'!$B$2</definedName>
    <definedName function="false" hidden="false" localSheetId="0" name="RN" vbProcedure="false">'[1]REGIONALIZACION ESTIMADA 1.990'!$B$2</definedName>
    <definedName function="false" hidden="false" localSheetId="0" name="ROT" vbProcedure="false">'[1]REGIONALIZACION ESTIMADA 1.990'!$A$1</definedName>
    <definedName function="false" hidden="false" localSheetId="0" name="RREE" vbProcedure="false">'[1]REGIONALIZACION ESTIMADA 1.990'!$A$1</definedName>
    <definedName function="false" hidden="false" localSheetId="0" name="sieteA97" vbProcedure="false">[6]cps!$AD$14</definedName>
    <definedName function="false" hidden="false" localSheetId="0" name="sieteA98" vbProcedure="false">[6]cps!$AC$14</definedName>
    <definedName function="false" hidden="false" localSheetId="0" name="sieteD97" vbProcedure="false">[6]cps!$AF$14</definedName>
    <definedName function="false" hidden="false" localSheetId="0" name="sieteD98" vbProcedure="false">[6]cps!$AE$14</definedName>
    <definedName function="false" hidden="false" localSheetId="0" name="sieteDF97" vbProcedure="false">[6]cps!$AB$14</definedName>
    <definedName function="false" hidden="false" localSheetId="0" name="sieteDF98" vbProcedure="false">[6]cps!$AA$14</definedName>
    <definedName function="false" hidden="false" localSheetId="0" name="sieteO97" vbProcedure="false">[6]cps!$AH$14</definedName>
    <definedName function="false" hidden="false" localSheetId="0" name="sieteO98" vbProcedure="false">[6]cps!$AG$14</definedName>
    <definedName function="false" hidden="false" localSheetId="0" name="TEST1" vbProcedure="false">'[2]'!$BD$56</definedName>
    <definedName function="false" hidden="false" localSheetId="0" name="TEST2" vbProcedure="false">'[2]'!$B$2</definedName>
    <definedName function="false" hidden="false" localSheetId="0" name="TEST3" vbProcedure="false">'[2]'!$B$2</definedName>
    <definedName function="false" hidden="false" localSheetId="0" name="TEST4" vbProcedure="false">'[2]'!$B$2</definedName>
    <definedName function="false" hidden="false" localSheetId="0" name="TEST5" vbProcedure="false">'[2]'!$B$2</definedName>
    <definedName function="false" hidden="false" localSheetId="0" name="TEST6" vbProcedure="false">'[2]'!$B$2</definedName>
    <definedName function="false" hidden="false" localSheetId="0" name="TEST7" vbProcedure="false">'[2]'!$B$2</definedName>
    <definedName function="false" hidden="false" localSheetId="0" name="TESTHKEY" vbProcedure="false">'[2]'!$B$2</definedName>
    <definedName function="false" hidden="false" localSheetId="0" name="V" vbProcedure="false">'[1]REGIONALIZACION ESTIMADA 1.990'!$A$1</definedName>
    <definedName function="false" hidden="false" localSheetId="0" name="vf" vbProcedure="false">vf</definedName>
    <definedName function="false" hidden="false" localSheetId="0" name="vv" vbProcedure="false">'[2]'!$B$2</definedName>
    <definedName function="false" hidden="false" localSheetId="0" name="\5" vbProcedure="false">'[1]REGIONALIZACION ESTIMADA 1.990'!AZ54068</definedName>
    <definedName function="false" hidden="false" localSheetId="0" name="\6" vbProcedure="false">'[1]REGIONALIZACION ESTIMADA 1.990'!DB$26729</definedName>
    <definedName function="false" hidden="false" localSheetId="0" name="\7" vbProcedure="false">'[1]REGIONALIZACION ESTIMADA 1.990'!DB$26729</definedName>
    <definedName function="false" hidden="false" localSheetId="0" name="_13A97" vbProcedure="false">[6]tot!$AE$10</definedName>
    <definedName function="false" hidden="false" localSheetId="0" name="_13A98" vbProcedure="false">[6]tot!$AC$10</definedName>
    <definedName function="false" hidden="false" localSheetId="0" name="_13D97" vbProcedure="false">[6]tot!$AI$10</definedName>
    <definedName function="false" hidden="false" localSheetId="0" name="_13D98" vbProcedure="false">[6]tot!$AG$10</definedName>
    <definedName function="false" hidden="false" localSheetId="0" name="_13DF97" vbProcedure="false">[6]tot!$AB$10</definedName>
    <definedName function="false" hidden="false" localSheetId="0" name="_13DF98" vbProcedure="false">[6]tot!$AA$10</definedName>
    <definedName function="false" hidden="false" localSheetId="0" name="_13O97" vbProcedure="false">[6]tot!$AM$10</definedName>
    <definedName function="false" hidden="false" localSheetId="0" name="_13O98" vbProcedure="false">[6]tot!$AK$10</definedName>
    <definedName function="false" hidden="false" localSheetId="0" name="_143" vbProcedure="false">'[1]REGIONALIZACION ESTIMADA 1.990'!$A$1</definedName>
    <definedName function="false" hidden="false" localSheetId="0" name="_151" vbProcedure="false">'[1]REGIONALIZACION ESTIMADA 1.990'!$A$1</definedName>
    <definedName function="false" hidden="false" localSheetId="0" name="_18A97" vbProcedure="false">[6]tot!$AE$12</definedName>
    <definedName function="false" hidden="false" localSheetId="0" name="_18A98" vbProcedure="false">[6]tot!$AC$12</definedName>
    <definedName function="false" hidden="false" localSheetId="0" name="_18D97" vbProcedure="false">[6]tot!$AI$12</definedName>
    <definedName function="false" hidden="false" localSheetId="0" name="_18D98" vbProcedure="false">[6]tot!$AG$12</definedName>
    <definedName function="false" hidden="false" localSheetId="0" name="_18DF97" vbProcedure="false">[6]tot!$AB$12</definedName>
    <definedName function="false" hidden="false" localSheetId="0" name="_18DF98" vbProcedure="false">[6]tot!$AA$12</definedName>
    <definedName function="false" hidden="false" localSheetId="0" name="_18O97" vbProcedure="false">[6]tot!$AM$12</definedName>
    <definedName function="false" hidden="false" localSheetId="0" name="_18O98" vbProcedure="false">[6]tot!$AK$12</definedName>
    <definedName function="false" hidden="false" localSheetId="0" name="_3M" vbProcedure="false">'[1]REGIONALIZACION ESTIMADA 1.990'!$A$1</definedName>
    <definedName function="false" hidden="false" localSheetId="0" name="_5" vbProcedure="false">'[1]REGIONALIZACION ESTIMADA 1.990'!$A$1</definedName>
    <definedName function="false" hidden="false" localSheetId="0" name="_6" vbProcedure="false">'[1]REGIONALIZACION ESTIMADA 1.990'!$A$1</definedName>
    <definedName function="false" hidden="false" localSheetId="0" name="_6M" vbProcedure="false">'[1]REGIONALIZACION ESTIMADA 1.990'!$A$1</definedName>
    <definedName function="false" hidden="false" localSheetId="0" name="_7" vbProcedure="false">'[1]REGIONALIZACION ESTIMADA 1.990'!$A$1</definedName>
    <definedName function="false" hidden="false" localSheetId="0" name="_cua2000" vbProcedure="false">'[2]'!$B$2</definedName>
    <definedName function="false" hidden="false" localSheetId="0" name="_dd1" vbProcedure="false">_dd1</definedName>
    <definedName function="false" hidden="false" localSheetId="0" name="_P1" vbProcedure="false">'[2]'!$B$2</definedName>
    <definedName function="false" hidden="false" localSheetId="0" name="_vv1" vbProcedure="false">_vv1</definedName>
    <definedName function="false" hidden="false" localSheetId="0" name="__CUA12" vbProcedure="false">'[2]'!$B$2</definedName>
    <definedName function="false" hidden="false" localSheetId="0" name="__CUA13" vbProcedure="false">'[2]'!$B$2</definedName>
    <definedName function="false" hidden="false" localSheetId="0" name="__CUA14" vbProcedure="false">'[2]'!$B$2</definedName>
    <definedName function="false" hidden="false" localSheetId="0" name="__CUA15" vbProcedure="false">'[2]'!$B$2</definedName>
    <definedName function="false" hidden="false" localSheetId="0" name="__CUA16" vbProcedure="false">'[2]'!$B$2</definedName>
    <definedName function="false" hidden="false" localSheetId="0" name="__cua2000" vbProcedure="false">'[2]'!$B$2</definedName>
    <definedName function="false" hidden="false" localSheetId="0" name="__CUA4" vbProcedure="false">'[2]'!$B$2</definedName>
    <definedName function="false" hidden="false" localSheetId="0" name="__CUA6" vbProcedure="false">'[2]'!$B$2</definedName>
    <definedName function="false" hidden="false" localSheetId="0" name="__CUA9" vbProcedure="false">'[2]'!$B$2</definedName>
    <definedName function="false" hidden="false" localSheetId="0" name="__imp1" vbProcedure="false">('[2]'!$BH$60,'[2]'!$CF$2900,'[2]'!$B$2,'[2]'!$B$2,'[2]'!$B$2,'[2]'!$B$2)</definedName>
    <definedName function="false" hidden="false" localSheetId="0" name="__imp2" vbProcedure="false">('[2]'!$BH$60,'[2]'!$A$15105,'[2]'!$B$2,'[2]'!$B$2,'[2]'!$B$2,'[2]'!$B$2)</definedName>
    <definedName function="false" hidden="false" localSheetId="0" name="__P1" vbProcedure="false">'[2]'!$B$2</definedName>
    <definedName function="false" hidden="false" localSheetId="0" name="___cua2000" vbProcedure="false">'[2]'!$B$2</definedName>
    <definedName function="false" hidden="false" localSheetId="0" name="___P1" vbProcedure="false">'[2]'!$B$2</definedName>
    <definedName function="false" hidden="false" localSheetId="0" name="____P1" vbProcedure="false">'[2]'!$B$2</definedName>
    <definedName function="false" hidden="false" localSheetId="0" name="_____P1" vbProcedure="false">'[2]'!$B$2</definedName>
    <definedName function="false" hidden="false" localSheetId="0" name="______P1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INANCIACIÓN DE LA CARM: Ingresos presupuestados y finales 2011-2021</t>
  </si>
  <si>
    <t xml:space="preserve">ORIGEN DE LOS RECURSOS</t>
  </si>
  <si>
    <t xml:space="preserve">Previsión Inicial 2011</t>
  </si>
  <si>
    <t xml:space="preserve">Derechos Reconocidos 2011</t>
  </si>
  <si>
    <t xml:space="preserve">Previsión Inicial 2012</t>
  </si>
  <si>
    <t xml:space="preserve">Derechos Reconocidos 2012</t>
  </si>
  <si>
    <t xml:space="preserve">Previsión Inicial 2013</t>
  </si>
  <si>
    <t xml:space="preserve">Derechos Reconocidos 2013</t>
  </si>
  <si>
    <t xml:space="preserve">Previsión Inicial 2014</t>
  </si>
  <si>
    <t xml:space="preserve">Derechos Reconocidos 2014</t>
  </si>
  <si>
    <t xml:space="preserve">Previsión Inicial 2015</t>
  </si>
  <si>
    <t xml:space="preserve">Derechos Reconocidos 2015</t>
  </si>
  <si>
    <t xml:space="preserve">Previsión Inicial 2016</t>
  </si>
  <si>
    <t xml:space="preserve">Derechos Reconocidos 2016</t>
  </si>
  <si>
    <t xml:space="preserve">Previsión Inicial 2017</t>
  </si>
  <si>
    <t xml:space="preserve">Derechos Reconocidos 2017</t>
  </si>
  <si>
    <t xml:space="preserve">Previsión Inicial 2018</t>
  </si>
  <si>
    <t xml:space="preserve">Derechos Reconocidos 2018</t>
  </si>
  <si>
    <t xml:space="preserve">Previsión Inicial 2019</t>
  </si>
  <si>
    <t xml:space="preserve">Derechos Reconocidos 2019</t>
  </si>
  <si>
    <t xml:space="preserve">Previsión Inicial 2020</t>
  </si>
  <si>
    <t xml:space="preserve">Derechos Reconocidos 2020</t>
  </si>
  <si>
    <t xml:space="preserve">Previsión Inicial 2021</t>
  </si>
  <si>
    <t xml:space="preserve">Derechos Reconocidos 2021 (prov.)</t>
  </si>
  <si>
    <t xml:space="preserve">Previsión Inicial 2022</t>
  </si>
  <si>
    <t xml:space="preserve">PARTICIPACIÓN EN LOS INGRESOS DEL ESTADO</t>
  </si>
  <si>
    <t xml:space="preserve">TARIFA AUTONÓMICA IRPF</t>
  </si>
  <si>
    <t xml:space="preserve">IVA</t>
  </si>
  <si>
    <t xml:space="preserve">IIEE MAYORISTAS</t>
  </si>
  <si>
    <t xml:space="preserve">TRANSFERENCIA FONDO DE GARANTÍA</t>
  </si>
  <si>
    <t xml:space="preserve">FONDO DE SUFICIENCIA GLOBAL</t>
  </si>
  <si>
    <t xml:space="preserve">FONDOS CONVERGENCIA AUTONÓMICOS</t>
  </si>
  <si>
    <t xml:space="preserve">OTROS ANTICIPOS</t>
  </si>
  <si>
    <t xml:space="preserve">SISTEMA DE FINANCIACIÓN PROVINCIAL</t>
  </si>
  <si>
    <t xml:space="preserve">INGRESOS TRIBUTARIOS</t>
  </si>
  <si>
    <t xml:space="preserve">TRIBUTOS CEDIDOS</t>
  </si>
  <si>
    <t xml:space="preserve">IMPUESTO SOBRE SUCESIONES Y DONACIONES</t>
  </si>
  <si>
    <t xml:space="preserve">IMPUESTO SOBRE EL PATRIMONIO</t>
  </si>
  <si>
    <t xml:space="preserve">IMPUESTO SOBRE LOS DEPÓSITOS EN ENTIDADES DE CRÉDITO</t>
  </si>
  <si>
    <t xml:space="preserve">IMPUESTO TRANSMISIONES INTERVIVOS Y OPERACIONES SOCIETARIAS</t>
  </si>
  <si>
    <t xml:space="preserve">IMPUESTO ACTOS JURÍDICOS DOCUMENTADOS</t>
  </si>
  <si>
    <t xml:space="preserve">IMPUESTOS CEDIDOS SOBRE EL JUEGO</t>
  </si>
  <si>
    <t xml:space="preserve">IMPUESTO ESPECIAL HIDROCARBUROS (IVMH) TIPO AUTONÓMICO</t>
  </si>
  <si>
    <t xml:space="preserve">IMPUESTO ESPECIAL DETERMINADOS MEDIDOS TRANSPORTE (MATRICULACIÓN)</t>
  </si>
  <si>
    <t xml:space="preserve">OTROS INGRESOS TRIBUTARIOS</t>
  </si>
  <si>
    <t xml:space="preserve">SUBVENCIONES FINALISTAS OTRAS ADMINISTRACIONES</t>
  </si>
  <si>
    <t xml:space="preserve">FONDOS EUROPEOS</t>
  </si>
  <si>
    <t xml:space="preserve">RESTO INGRESOS</t>
  </si>
  <si>
    <t xml:space="preserve">TOTAL INGRESOS NO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"/>
    <numFmt numFmtId="169" formatCode="[&gt;=1000000]#,##0.00,,&quot; M€&quot;;[&gt;=1000]#,##0.00,&quot; K€&quot;;#,##0.00"/>
    <numFmt numFmtId="170" formatCode="[&lt;=1]#,##0.00,,&quot; M€&quot;;[&gt;=1000]#,##0.00,&quot; K€&quot;;#,##0.00"/>
    <numFmt numFmtId="171" formatCode="#,##0.00_ ;[RED]\-#,##0.00\ "/>
    <numFmt numFmtId="172" formatCode="#,##0.00&quot;  &quot;"/>
    <numFmt numFmtId="173" formatCode="#,##0.00&quot;    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8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3366FF"/>
        <bgColor rgb="FF4040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2" applyFont="true" applyBorder="tru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4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9" borderId="2" applyFont="true" applyBorder="true" applyAlignment="false" applyProtection="false"/>
    <xf numFmtId="164" fontId="15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" applyFont="true" applyBorder="true" applyAlignment="false" applyProtection="false"/>
    <xf numFmtId="164" fontId="18" fillId="21" borderId="9" applyFont="true" applyBorder="true" applyAlignment="false" applyProtection="false"/>
    <xf numFmtId="167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6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0" applyFont="true" applyBorder="true" applyAlignment="true" applyProtection="false">
      <alignment horizontal="left" vertical="top" textRotation="0" wrapText="false" indent="1" shrinkToFit="false"/>
    </xf>
    <xf numFmtId="164" fontId="6" fillId="26" borderId="2" applyFont="true" applyBorder="true" applyAlignment="true" applyProtection="false">
      <alignment horizontal="left" vertical="center" textRotation="0" wrapText="false" indent="1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27" borderId="2" applyFont="true" applyBorder="true" applyAlignment="true" applyProtection="false">
      <alignment horizontal="right" vertical="center" textRotation="0" wrapText="false" indent="0" shrinkToFit="false"/>
    </xf>
    <xf numFmtId="164" fontId="6" fillId="28" borderId="3" applyFont="true" applyBorder="true" applyAlignment="true" applyProtection="false">
      <alignment horizontal="right" vertical="center" textRotation="0" wrapText="false" indent="0" shrinkToFit="false"/>
    </xf>
    <xf numFmtId="164" fontId="6" fillId="20" borderId="2" applyFont="true" applyBorder="true" applyAlignment="true" applyProtection="false">
      <alignment horizontal="right" vertical="center" textRotation="0" wrapText="false" indent="0" shrinkToFit="false"/>
    </xf>
    <xf numFmtId="164" fontId="6" fillId="29" borderId="2" applyFont="true" applyBorder="true" applyAlignment="true" applyProtection="false">
      <alignment horizontal="right" vertical="center" textRotation="0" wrapText="false" indent="0" shrinkToFit="false"/>
    </xf>
    <xf numFmtId="164" fontId="6" fillId="17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2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6" fillId="30" borderId="3" applyFont="true" applyBorder="true" applyAlignment="true" applyProtection="false">
      <alignment horizontal="left" vertical="center" textRotation="0" wrapText="false" indent="1" shrinkToFit="false"/>
    </xf>
    <xf numFmtId="164" fontId="16" fillId="16" borderId="3" applyFont="true" applyBorder="true" applyAlignment="true" applyProtection="false">
      <alignment horizontal="left" vertical="center" textRotation="0" wrapText="false" indent="1" shrinkToFit="false"/>
    </xf>
    <xf numFmtId="164" fontId="16" fillId="16" borderId="3" applyFont="true" applyBorder="true" applyAlignment="true" applyProtection="false">
      <alignment horizontal="left" vertical="center" textRotation="0" wrapText="false" indent="1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15" borderId="3" applyFont="true" applyBorder="true" applyAlignment="true" applyProtection="false">
      <alignment horizontal="left" vertical="center" textRotation="0" wrapText="false" indent="1" shrinkToFit="false"/>
    </xf>
    <xf numFmtId="164" fontId="6" fillId="7" borderId="3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16" borderId="10" applyFont="true" applyBorder="true" applyAlignment="true" applyProtection="false">
      <alignment horizontal="left" vertical="top" textRotation="0" wrapText="false" indent="1" shrinkToFit="false"/>
    </xf>
    <xf numFmtId="164" fontId="6" fillId="31" borderId="2" applyFont="true" applyBorder="true" applyAlignment="true" applyProtection="false">
      <alignment horizontal="left" vertical="center" textRotation="0" wrapText="false" indent="1" shrinkToFit="false"/>
    </xf>
    <xf numFmtId="164" fontId="6" fillId="7" borderId="10" applyFont="true" applyBorder="true" applyAlignment="true" applyProtection="false">
      <alignment horizontal="left" vertical="top" textRotation="0" wrapText="false" indent="1" shrinkToFit="false"/>
    </xf>
    <xf numFmtId="164" fontId="6" fillId="32" borderId="2" applyFont="true" applyBorder="true" applyAlignment="true" applyProtection="false">
      <alignment horizontal="left" vertical="center" textRotation="0" wrapText="false" indent="1" shrinkToFit="false"/>
    </xf>
    <xf numFmtId="164" fontId="6" fillId="32" borderId="10" applyFont="true" applyBorder="true" applyAlignment="true" applyProtection="false">
      <alignment horizontal="left" vertical="top" textRotation="0" wrapText="false" indent="1" shrinkToFit="false"/>
    </xf>
    <xf numFmtId="164" fontId="6" fillId="15" borderId="2" applyFont="true" applyBorder="true" applyAlignment="true" applyProtection="false">
      <alignment horizontal="left" vertical="center" textRotation="0" wrapText="false" indent="1" shrinkToFit="false"/>
    </xf>
    <xf numFmtId="164" fontId="6" fillId="15" borderId="10" applyFont="true" applyBorder="true" applyAlignment="true" applyProtection="false">
      <alignment horizontal="left" vertical="top" textRotation="0" wrapText="false" indent="1" shrinkToFit="false"/>
    </xf>
    <xf numFmtId="164" fontId="6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false">
      <alignment horizontal="general" vertical="center" textRotation="0" wrapText="false" indent="0" shrinkToFit="false"/>
    </xf>
    <xf numFmtId="164" fontId="19" fillId="18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left" vertical="center" textRotation="0" wrapText="false" indent="1" shrinkToFit="false"/>
    </xf>
    <xf numFmtId="164" fontId="22" fillId="18" borderId="10" applyFont="true" applyBorder="true" applyAlignment="true" applyProtection="false">
      <alignment horizontal="left" vertical="top" textRotation="0" wrapText="false" indent="1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19" fillId="33" borderId="2" applyFont="true" applyBorder="true" applyAlignment="true" applyProtection="false">
      <alignment horizontal="right" vertical="center" textRotation="0" wrapText="false" indent="0" shrinkToFit="false"/>
    </xf>
    <xf numFmtId="164" fontId="6" fillId="26" borderId="2" applyFont="true" applyBorder="true" applyAlignment="true" applyProtection="false">
      <alignment horizontal="left" vertical="center" textRotation="0" wrapText="false" indent="1" shrinkToFit="false"/>
    </xf>
    <xf numFmtId="164" fontId="22" fillId="7" borderId="10" applyFont="true" applyBorder="true" applyAlignment="true" applyProtection="false">
      <alignment horizontal="left" vertical="top" textRotation="0" wrapText="false" indent="1" shrinkToFit="false"/>
    </xf>
    <xf numFmtId="164" fontId="23" fillId="21" borderId="3" applyFont="true" applyBorder="true" applyAlignment="true" applyProtection="false">
      <alignment horizontal="left" vertical="center" textRotation="0" wrapText="false" indent="1" shrinkToFit="false"/>
    </xf>
    <xf numFmtId="164" fontId="6" fillId="3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3" borderId="2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bin" xfId="45"/>
    <cellStyle name="Calculation" xfId="46"/>
    <cellStyle name="cell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Input" xfId="59"/>
    <cellStyle name="Linked Cell" xfId="60"/>
    <cellStyle name="Millares 2" xfId="61"/>
    <cellStyle name="Normal 2" xfId="62"/>
    <cellStyle name="Normal 2 2" xfId="63"/>
    <cellStyle name="Normal 3" xfId="64"/>
    <cellStyle name="Normal 4" xfId="65"/>
    <cellStyle name="Normal 5" xfId="66"/>
    <cellStyle name="Normal_Análisis presupuesto inicial ingresos 2009" xfId="67"/>
    <cellStyle name="Normal_Avance liquidación 07 Ingresos significativos Rating" xfId="68"/>
    <cellStyle name="Normal_Hoja1_PRESUPUESTO INGRESOS 2008 vs2 def" xfId="69"/>
    <cellStyle name="Note 1" xfId="70"/>
    <cellStyle name="Output" xfId="71"/>
    <cellStyle name="Porcentaje 2" xfId="72"/>
    <cellStyle name="Porcentaje 3" xfId="73"/>
    <cellStyle name="SAPBEXaggData" xfId="74"/>
    <cellStyle name="SAPBEXaggDataEmph" xfId="75"/>
    <cellStyle name="SAPBEXaggItem" xfId="76"/>
    <cellStyle name="SAPBEXaggItemX" xfId="77"/>
    <cellStyle name="SAPBEXchaText" xfId="78"/>
    <cellStyle name="SAPBEXexcBad7" xfId="79"/>
    <cellStyle name="SAPBEXexcBad8" xfId="80"/>
    <cellStyle name="SAPBEXexcBad9" xfId="81"/>
    <cellStyle name="SAPBEXexcCritical4" xfId="82"/>
    <cellStyle name="SAPBEXexcCritical5" xfId="83"/>
    <cellStyle name="SAPBEXexcCritical6" xfId="84"/>
    <cellStyle name="SAPBEXexcGood1" xfId="85"/>
    <cellStyle name="SAPBEXexcGood2" xfId="86"/>
    <cellStyle name="SAPBEXexcGood3" xfId="87"/>
    <cellStyle name="SAPBEXfilterDrill" xfId="88"/>
    <cellStyle name="SAPBEXfilterItem" xfId="89"/>
    <cellStyle name="SAPBEXfilterText" xfId="90"/>
    <cellStyle name="SAPBEXformats" xfId="91"/>
    <cellStyle name="SAPBEXheaderItem" xfId="92"/>
    <cellStyle name="SAPBEXheaderText" xfId="93"/>
    <cellStyle name="SAPBEXHLevel0" xfId="94"/>
    <cellStyle name="SAPBEXHLevel0X" xfId="95"/>
    <cellStyle name="SAPBEXHLevel1" xfId="96"/>
    <cellStyle name="SAPBEXHLevel1X" xfId="97"/>
    <cellStyle name="SAPBEXHLevel2" xfId="98"/>
    <cellStyle name="SAPBEXHLevel2X" xfId="99"/>
    <cellStyle name="SAPBEXHLevel3" xfId="100"/>
    <cellStyle name="SAPBEXHLevel3X" xfId="101"/>
    <cellStyle name="SAPBEXinputData" xfId="102"/>
    <cellStyle name="SAPBEXItemHeader" xfId="103"/>
    <cellStyle name="SAPBEXresData" xfId="104"/>
    <cellStyle name="SAPBEXresDataEmph" xfId="105"/>
    <cellStyle name="SAPBEXresItem" xfId="106"/>
    <cellStyle name="SAPBEXresItemX" xfId="107"/>
    <cellStyle name="SAPBEXstdData" xfId="108"/>
    <cellStyle name="SAPBEXstdData 2" xfId="109"/>
    <cellStyle name="SAPBEXstdDataEmph" xfId="110"/>
    <cellStyle name="SAPBEXstdItem" xfId="111"/>
    <cellStyle name="SAPBEXstdItemX" xfId="112"/>
    <cellStyle name="SAPBEXtitle" xfId="113"/>
    <cellStyle name="SAPBEXunassignedItem" xfId="114"/>
    <cellStyle name="SAPBEXundefined" xfId="115"/>
    <cellStyle name="Sheet Title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lfo12dc1dns01%5CARCHIVOS%20DE%20USUARIO%5CInformaci&#243;n%20seleccionada%5CGP%5CRonda%203%5CPropuesta%20modelo%20fin.1%5CPropuesta%20modelo%20fin.1%5CBDATOS%5CCCAA%5CSIMULFIN%5CFina2000%5CTrabajo%5CExcel%5CBDATOS%5CCCAA%5Cimpregio%5CIREG90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d:%5CMis%20documentos%5CDownloads%5CAnexos%20Estad&#237;sticos%20Seguimiento%20Presupuestario%20AGOSTO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F:%5CGastos%20sanitarios%5CEGSP%20SHA%20Gasto%20Rea2006%20defl%20camiado%20el%20tema%20de%20las%20ciudades%20autonomas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d:%5CEXCEL%5CDatos99%5CCIFRAS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d:%5CMJCL%5CSeguimiento%5CInforme%20de%20Octub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d:%5CCopia%20E%5CCOPIA%20G%5CSISTEMA%20DE%20FINANCIACI&#211;N%20AUTON&#211;MICA%5CPROYECCIONES%5CPROYECCI&#211;N%202011-2013%20entregas%202012%20definitivas+subida%20iv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d:%5CGabinete%5CPLAN%20SOSTENIBILIDAD%5CConsejo%20de%20Gobierno%20enero%202013%5CCuadros%20objetivos%202013%20analisis%20econom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Alfo12dc1dns01%5CARCHIVOS%20DE%20USUARIO%5CInformaci&#243;n%20seleccionada%5CGP%5CRonda%203%5CPropuesta%20modelo%20fin.1%5CPropuesta%20modelo%20fin.1%5CBDATOS%5CCCAA%5CSIMULFIN%5CFina2000%5CBDATOS%5CCCAA%5CSIMULFIN%5CFeb_98%5CE5G797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%5Cd:%5CHGR1371%5CCommadri%5CDoc%20Excel%5CBD2003MILL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REGIONALIZACION ESTIMADA 1.990"/>
      <sheetName val="REGIONALIZACION ESTIMADA 1.991"/>
      <sheetName val="REGIONALIZACION ESTIMADA 1.992"/>
      <sheetName val="REGIONALIZACION ESTIMADA 1.993"/>
      <sheetName val="REGIONALIZACION ESTIMADA 1.994"/>
      <sheetName val="RESUMEN 1.990-1.994"/>
      <sheetName val="REGIONALIZACION EST. IVA 90-99"/>
      <sheetName val="IRPF 1986-1993 REGIONALIZADO"/>
      <sheetName val="IMP. DET. MEDIOS TTE. 1.993-94"/>
      <sheetName val="CARATULAS"/>
      <sheetName val="1-1-1999"/>
      <sheetName val="1-1-2000"/>
      <sheetName val="1-1-2001"/>
      <sheetName val="1-1-2002"/>
      <sheetName val="1-1-2003"/>
      <sheetName val="1-1-2004"/>
      <sheetName val="1-1-2005"/>
      <sheetName val="Nacionalidades 1999"/>
      <sheetName val="Nacionalidades 2000"/>
      <sheetName val="Nacionalidades 2001"/>
      <sheetName val="Nacionalidades 2002"/>
      <sheetName val="Nacionalidades 2003"/>
      <sheetName val="Nacionalidades 2004"/>
      <sheetName val="censo91-01, padrón 96-05"/>
      <sheetName val="Avance Padrón 1 de enero 2006 T"/>
      <sheetName val="Nacionalidades 2005"/>
      <sheetName val="1-1-2006"/>
      <sheetName val="Nacionalidades 2006"/>
      <sheetName val=" Avance Padrón 2006 "/>
      <sheetName val="Población extranjera "/>
      <sheetName val="P. extranjera recalculada"/>
      <sheetName val="Estim extranjeros ilegales 2003"/>
      <sheetName val="Estim extranjeros ilegales 2004"/>
      <sheetName val="Estim extranjeros ilegales 2005"/>
      <sheetName val="Estim extranjeros ilegales 2006"/>
      <sheetName val="Extran. residen.legalmente INE"/>
      <sheetName val="Extranjeros legales MTAS 05-06"/>
      <sheetName val="Extranjeros legales MTAS 03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Anexo 1"/>
      <sheetName val="Anex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CUENSA"/>
      <sheetName val="BASEDAT"/>
      <sheetName val="SERIE_02_06"/>
      <sheetName val="Tabla dinámica de financiación"/>
      <sheetName val="ASOCI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1,2,3"/>
      <sheetName val="CUA5"/>
      <sheetName val="CUA4"/>
      <sheetName val="CUA6"/>
      <sheetName val="CUA8 y G.2"/>
      <sheetName val="CUA9 Y G.3"/>
      <sheetName val="CUA10 y G.4"/>
      <sheetName val="CUA7"/>
      <sheetName val="CUA11 y G.6"/>
      <sheetName val="CUA12"/>
      <sheetName val="CUA13 y G.7-8"/>
      <sheetName val="CUA14 y G.9-10"/>
      <sheetName val="CUA15"/>
      <sheetName val="CUA16 y G.11"/>
      <sheetName val="GRAFICO X"/>
      <sheetName val="GRAFICO 1"/>
      <sheetName val="CC.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1"/>
      <sheetName val="ing2"/>
      <sheetName val="cps"/>
      <sheetName val="tot"/>
      <sheetName val="cp1"/>
      <sheetName val="cp2"/>
      <sheetName val="cp3"/>
      <sheetName val="cp4"/>
      <sheetName val="cp6"/>
      <sheetName val="cp7"/>
      <sheetName val="cp6+7"/>
      <sheetName val="pr"/>
      <sheetName val="gral"/>
      <sheetName val="oa20"/>
      <sheetName val="oa22"/>
      <sheetName val="oa24"/>
      <sheetName val="oa26"/>
      <sheetName val="c19"/>
      <sheetName val="c18"/>
      <sheetName val="c17"/>
      <sheetName val="c16"/>
      <sheetName val="c15"/>
      <sheetName val="c14"/>
      <sheetName val="c13"/>
      <sheetName val="c12"/>
      <sheetName val="c11"/>
      <sheetName val="capII_OA26"/>
      <sheetName val="capII_OA24"/>
      <sheetName val="capII_OA22"/>
      <sheetName val="capII_OA20"/>
      <sheetName val="capII_19"/>
      <sheetName val="capII_18"/>
      <sheetName val="capII_17"/>
      <sheetName val="capII_16"/>
      <sheetName val="capII_15"/>
      <sheetName val="capII_14"/>
      <sheetName val="capII_13"/>
      <sheetName val="capII_12"/>
      <sheetName val="capII_11"/>
      <sheetName val="capII_gral"/>
      <sheetName val="vac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S 1"/>
      <sheetName val="RES GANANCIAS"/>
      <sheetName val="CMT"/>
      <sheetName val="Recurso 2010"/>
      <sheetName val="Principio de Gradualidad"/>
      <sheetName val="Principio de Gradualidad (bis)"/>
      <sheetName val="PROY MU PTARIA abril"/>
      <sheetName val="PROY MU PTARIA marzo optimista"/>
      <sheetName val="PROY MU PTARIA enero real"/>
      <sheetName val="PROY MU PTARIA enero proy febr"/>
      <sheetName val="DIF proy 12 marzo-enero real"/>
      <sheetName val="DIF proy marzo-enero real"/>
      <sheetName val="DIF proy marzo-enero proy fe"/>
      <sheetName val="MU 2009-2011"/>
      <sheetName val="PROY MU COMPARACION PEC"/>
      <sheetName val="PROY MA PTARIA"/>
      <sheetName val="600.000 madrileños"/>
      <sheetName val="Base para 09"/>
      <sheetName val="Base para 09 nivel competenial"/>
      <sheetName val="Base para 10"/>
      <sheetName val="Análisis mayores recursos "/>
      <sheetName val="Per capita"/>
      <sheetName val="Per capita bis"/>
      <sheetName val="Per capita tris"/>
      <sheetName val="2009 (INICIAL)"/>
      <sheetName val="Status Quo 09"/>
      <sheetName val="Anticipos 2009"/>
      <sheetName val="Pagos a cuenta 2009"/>
      <sheetName val="2009 FINAL AJ."/>
      <sheetName val="2009 FINAL AJ. 80% Rubalcaba"/>
      <sheetName val="SALDOS LIQ 22-09"/>
      <sheetName val="CANCELACIONES"/>
      <sheetName val="RECURSOS 09 PARA FCOMPT"/>
      <sheetName val="Per capita 2009"/>
      <sheetName val="Per capita 07-09"/>
      <sheetName val="Per capita 2009 bis"/>
      <sheetName val="Ajustes datos comunicados"/>
      <sheetName val="TFGSPF (600.000)"/>
      <sheetName val="2010 (INICIAL)"/>
      <sheetName val="2010 (inicial Ley 22)"/>
      <sheetName val="tva 09-10 inicial"/>
      <sheetName val="2010 (FINAL)"/>
      <sheetName val="Pagos 2010"/>
      <sheetName val="Anticipos 2010"/>
      <sheetName val="SALDOS LIQ 22-09 10"/>
      <sheetName val="ANALISIS 10-09"/>
      <sheetName val="Per capita 2010"/>
      <sheetName val="2011 INICIAL"/>
      <sheetName val="Baleares"/>
      <sheetName val="Hoja127"/>
      <sheetName val="2011 INICIAL AJ."/>
      <sheetName val="Ajustes datos comunicados 2011"/>
      <sheetName val="RES Baleares"/>
      <sheetName val="2011-2007 BALEARES"/>
      <sheetName val="Compensación PATRIMONIO"/>
      <sheetName val="Fs Murcia"/>
      <sheetName val="Per capita 2011"/>
      <sheetName val="2011 INICIAL AJ.+2400M"/>
      <sheetName val="2011 INICIAL AJ. sin 5000"/>
      <sheetName val="2011 INICIAL AJ.+rd 13-2010"/>
      <sheetName val="FG2011 estimado"/>
      <sheetName val="FF2001 PC"/>
      <sheetName val="2011 (INICIAL Ley21)"/>
      <sheetName val="2011 FINAL"/>
      <sheetName val="2011 FINAL opt"/>
      <sheetName val="ANALISIS 11-10"/>
      <sheetName val="2012 INICIAL"/>
      <sheetName val="2012 INICIAL 80% Rubalcaba"/>
      <sheetName val="PGE 2012-2011"/>
      <sheetName val="2012 INICIAL desglose 8000"/>
      <sheetName val="2012 FINAL"/>
      <sheetName val="2012 FINAL (2)"/>
      <sheetName val="2013 INICIAL"/>
      <sheetName val="2014 INICIAL"/>
      <sheetName val="IMPACTO IVA CCAA"/>
      <sheetName val="FS 2009-2012"/>
      <sheetName val="Traspasos "/>
      <sheetName val="PROYECCION Rec Trib Real"/>
      <sheetName val="Proyeccion Rec Trib actual"/>
      <sheetName val="Proyeccion Rec Trib nuevo"/>
      <sheetName val="CT 2010-2011"/>
      <sheetName val="Descomposicion ingresos tributa"/>
      <sheetName val="TC´´"/>
      <sheetName val="ITE MOS"/>
      <sheetName val="ITE MOS homog"/>
      <sheetName val="INPUTS ITE"/>
      <sheetName val="iMPACTO IVA"/>
      <sheetName val="pge 2011"/>
      <sheetName val="ITE REG MADRID"/>
      <sheetName val="SIMULACION LEY 21-2001"/>
      <sheetName val="AC"/>
      <sheetName val="SALDOS LIQ 2010"/>
      <sheetName val="RTO DEF"/>
      <sheetName val="SALDOS LIQ"/>
      <sheetName val="RTO DEF mu opt"/>
      <sheetName val="calculos pi 12 (liq 09) "/>
      <sheetName val="calculos pi 11 (liq 08)"/>
      <sheetName val="Evolucion CLirpf"/>
      <sheetName val="CL 09"/>
      <sheetName val="CL 08"/>
      <sheetName val="Ind Cons 08"/>
      <sheetName val="LIQ08"/>
      <sheetName val="LIQ09"/>
      <sheetName val="AC 06-11"/>
      <sheetName val="FS 21-01 "/>
      <sheetName val="CF-FFpc"/>
      <sheetName val="Recursos Adicionales"/>
      <sheetName val="Recursos Adicionales POR CRITER"/>
      <sheetName val="Recursos Adicionales (CMT)"/>
      <sheetName val="Impacto Dependencia"/>
      <sheetName val="Fondo Competitividad"/>
      <sheetName val="CAPACIDAD FISCAL"/>
      <sheetName val="Fondo Competitividad Mº"/>
      <sheetName val="ANTICIPOS 2010 FCOMPET"/>
      <sheetName val="RECURSOS 10 PARA ANTICIPOS"/>
      <sheetName val="Cuadros FC 2007"/>
      <sheetName val="Cuadros Anticipos 2009"/>
      <sheetName val="Cuadros FC 2009 caja"/>
      <sheetName val="Cuadros FC 2009 devengo"/>
      <sheetName val="Cuadros FC anticipos 2010"/>
      <sheetName val="Cuadros FC 2010"/>
      <sheetName val="Cuadros FC 2011"/>
      <sheetName val="SLDOS LIQ07"/>
      <sheetName val="Fondo Cooperacón"/>
      <sheetName val="Resumen Art. 23,5"/>
      <sheetName val="Fondo Garantía"/>
      <sheetName val=" Poblacion equivalente 2010"/>
      <sheetName val=" Poblacion equivalente 2009"/>
      <sheetName val=" Poblacion equivalente 2009 CMT"/>
      <sheetName val=" Poblacion equivalente 2008"/>
      <sheetName val=" Poblacion equivalente 2007"/>
      <sheetName val=" Poblacion equivalente 1999"/>
      <sheetName val="juego unico vbes"/>
      <sheetName val="Poblacion"/>
      <sheetName val="Poblacion CMT"/>
      <sheetName val="Superf,dispers, insul,ultraperi"/>
      <sheetName val="PIBpc"/>
      <sheetName val="SALDOS LIQUIDACION 07-09"/>
      <sheetName val="CONSECUENCIA PPE-7"/>
      <sheetName val="B1 58% 2007"/>
      <sheetName val="B2 58% 2007"/>
      <sheetName val="% TIR 2007"/>
      <sheetName val="A1 2007"/>
      <sheetName val="A2 2007"/>
      <sheetName val="A2 2007 CMT"/>
      <sheetName val="TC´´ (calculo 07)"/>
      <sheetName val="TA-TC"/>
      <sheetName val="JUEGO"/>
      <sheetName val="Tabla 1"/>
      <sheetName val="Tabla_2"/>
      <sheetName val="Tabl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éficit 2012"/>
      <sheetName val="DÉF 2012-PEF"/>
      <sheetName val="Estimación cierre 2012"/>
      <sheetName val="INPUT LIQ 2012"/>
      <sheetName val="Hoja2"/>
      <sheetName val="Déficit 2013"/>
      <sheetName val="Déficit 2013 bis"/>
      <sheetName val="Gráfico 2013"/>
      <sheetName val="Hoja1"/>
      <sheetName val="FLA 2013"/>
      <sheetName val="Sanidad"/>
      <sheetName val="evolución sanidad"/>
      <sheetName val="Diputados"/>
      <sheetName val="Cuadro ccaa san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ENARIO 0"/>
      <sheetName val="FONDO DE GARANTIA ESCENARIO 0"/>
      <sheetName val="ESCENARIO 1"/>
      <sheetName val="FONDO DE GARANTIA ESCENARIO 1"/>
      <sheetName val="FINANCIACION COMPARADA"/>
      <sheetName val="TRAB_7ª.XLS"/>
      <sheetName val="ITAE 1996"/>
      <sheetName val="ITAE 1997"/>
      <sheetName val="ITAE 1998"/>
      <sheetName val="ITAE (AEAT, REESTIM. 11.2.98)"/>
      <sheetName val="ITAE (AEAT, 8.5.97)"/>
      <sheetName val="ITAE (S. G. CC.AA.)"/>
      <sheetName val="BAREA.XLS (JULIA TALAVERA)"/>
      <sheetName val="caracteristicas"/>
      <sheetName val="fondo"/>
      <sheetName val="irpf"/>
      <sheetName val="EVO_SIS_NUE"/>
      <sheetName val="resumen"/>
      <sheetName val="sis_actual1"/>
      <sheetName val="EVO_SIS_ACT"/>
      <sheetName val="itae"/>
      <sheetName val="grupoT1"/>
      <sheetName val="grupo_trabajo"/>
      <sheetName val="MUNDO"/>
      <sheetName val="Hoja3"/>
      <sheetName val="Hoja1"/>
      <sheetName val="TIT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terales"/>
      <sheetName val="Datos"/>
      <sheetName val="SyD-Ges-mes"/>
      <sheetName val="SyD-Histórico"/>
      <sheetName val="TP-Ges-Mes"/>
      <sheetName val="TP-Histórico"/>
      <sheetName val="AJD-Ges-Mes"/>
      <sheetName val="AJD-Histórico"/>
      <sheetName val="SyD-DR"/>
      <sheetName val="PN-DR"/>
      <sheetName val="TP-DR"/>
      <sheetName val="AJD-DR"/>
      <sheetName val="OMT-DR"/>
      <sheetName val="TFJ-DR"/>
      <sheetName val="Tradicionles-DR"/>
      <sheetName val="Hoja1"/>
      <sheetName val="Hoja2"/>
      <sheetName val="Hoja4b"/>
      <sheetName val="Hoja4a"/>
      <sheetName val="Hoja3"/>
      <sheetName val="Hoja5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10" min="3" style="1" width="17.28"/>
    <col collapsed="false" customWidth="true" hidden="false" outlineLevel="0" max="11" min="11" style="1" width="17.99"/>
    <col collapsed="false" customWidth="true" hidden="false" outlineLevel="0" max="12" min="12" style="1" width="17.28"/>
    <col collapsed="false" customWidth="true" hidden="false" outlineLevel="0" max="13" min="13" style="1" width="17.42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true" hidden="false" outlineLevel="0" max="16" min="16" style="1" width="17.28"/>
    <col collapsed="false" customWidth="true" hidden="false" outlineLevel="0" max="17" min="17" style="1" width="17.42"/>
    <col collapsed="false" customWidth="true" hidden="false" outlineLevel="0" max="18" min="18" style="1" width="17.28"/>
    <col collapsed="false" customWidth="true" hidden="false" outlineLevel="0" max="19" min="19" style="1" width="17.42"/>
    <col collapsed="false" customWidth="true" hidden="false" outlineLevel="0" max="20" min="20" style="1" width="17.28"/>
    <col collapsed="false" customWidth="true" hidden="false" outlineLevel="0" max="21" min="21" style="1" width="17.42"/>
    <col collapsed="false" customWidth="true" hidden="false" outlineLevel="0" max="22" min="22" style="1" width="17.28"/>
    <col collapsed="false" customWidth="true" hidden="false" outlineLevel="0" max="23" min="23" style="1" width="17.42"/>
    <col collapsed="false" customWidth="true" hidden="false" outlineLevel="0" max="24" min="24" style="1" width="17.28"/>
    <col collapsed="false" customWidth="true" hidden="false" outlineLevel="0" max="25" min="25" style="1" width="17.42"/>
    <col collapsed="false" customWidth="false" hidden="false" outlineLevel="0" max="257" min="26" style="1" width="11.42"/>
  </cols>
  <sheetData>
    <row r="1" customFormat="false" ht="22.5" hidden="false" customHeight="true" outlineLevel="0" collapsed="false">
      <c r="B1" s="2" t="s">
        <v>0</v>
      </c>
    </row>
    <row r="3" customFormat="false" ht="33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</row>
    <row r="4" customFormat="false" ht="20.25" hidden="false" customHeight="true" outlineLevel="0" collapsed="false">
      <c r="B4" s="5" t="s">
        <v>25</v>
      </c>
      <c r="C4" s="6" t="n">
        <f aca="false">SUM(C5:C11)</f>
        <v>2770589680</v>
      </c>
      <c r="D4" s="6" t="n">
        <f aca="false">SUM(D5:D11)</f>
        <v>2506188682.05</v>
      </c>
      <c r="E4" s="6" t="n">
        <f aca="false">SUM(E5:E11)</f>
        <v>2719062135</v>
      </c>
      <c r="F4" s="6" t="n">
        <f aca="false">SUM(F5:F11)</f>
        <v>2483946988.15</v>
      </c>
      <c r="G4" s="6" t="n">
        <f aca="false">SUM(G5:G11)</f>
        <v>2540551360</v>
      </c>
      <c r="H4" s="6" t="n">
        <f aca="false">SUM(H5:H11)</f>
        <v>2547625593.96</v>
      </c>
      <c r="I4" s="6" t="n">
        <f aca="false">SUM(I5:I11)</f>
        <v>2485076549</v>
      </c>
      <c r="J4" s="6" t="n">
        <f aca="false">SUM(J5:J11)</f>
        <v>2465425161.92</v>
      </c>
      <c r="K4" s="6" t="n">
        <f aca="false">SUM(K5:K11)</f>
        <v>2543573739</v>
      </c>
      <c r="L4" s="6" t="n">
        <f aca="false">SUM(L5:L11)</f>
        <v>2573506806.57</v>
      </c>
      <c r="M4" s="6" t="n">
        <f aca="false">SUM(M5:M11)</f>
        <v>2827239456</v>
      </c>
      <c r="N4" s="6" t="n">
        <f aca="false">SUM(N5:N11)</f>
        <v>2857243491.35</v>
      </c>
      <c r="O4" s="6" t="n">
        <f aca="false">SUM(O5:O11)</f>
        <v>2904203250</v>
      </c>
      <c r="P4" s="6" t="n">
        <f aca="false">SUM(P5:P11)</f>
        <v>3073030739.59</v>
      </c>
      <c r="Q4" s="6" t="n">
        <f aca="false">SUM(Q5:Q11)</f>
        <v>3193349080</v>
      </c>
      <c r="R4" s="6" t="n">
        <f aca="false">SUM(R5:R11)</f>
        <v>3207027475.83</v>
      </c>
      <c r="S4" s="6" t="n">
        <f aca="false">SUM(S5:S11)</f>
        <v>3420622010</v>
      </c>
      <c r="T4" s="6" t="n">
        <f aca="false">SUM(T5:T11)</f>
        <v>3315562613.8</v>
      </c>
      <c r="U4" s="6" t="n">
        <f aca="false">SUM(U5:U11)</f>
        <v>3578572230</v>
      </c>
      <c r="V4" s="6" t="n">
        <f aca="false">SUM(V5:V11)</f>
        <v>3555645940.44</v>
      </c>
      <c r="W4" s="6" t="n">
        <f aca="false">SUM(W5:W11)</f>
        <v>3486149260</v>
      </c>
      <c r="X4" s="6" t="n">
        <f aca="false">SUM(X5:X11)</f>
        <v>3488040395.54</v>
      </c>
      <c r="Y4" s="6" t="n">
        <f aca="false">SUM(Y5:Y11)</f>
        <v>3325893560</v>
      </c>
    </row>
    <row r="5" customFormat="false" ht="20.25" hidden="false" customHeight="true" outlineLevel="0" collapsed="false">
      <c r="B5" s="7" t="s">
        <v>26</v>
      </c>
      <c r="C5" s="6" t="n">
        <v>857148880</v>
      </c>
      <c r="D5" s="6" t="n">
        <v>845148880</v>
      </c>
      <c r="E5" s="6" t="n">
        <v>864763881</v>
      </c>
      <c r="F5" s="6" t="n">
        <v>994506049.52</v>
      </c>
      <c r="G5" s="6" t="n">
        <v>732188876</v>
      </c>
      <c r="H5" s="6" t="n">
        <v>701825220.27</v>
      </c>
      <c r="I5" s="6" t="n">
        <v>711378971</v>
      </c>
      <c r="J5" s="6" t="n">
        <v>662396145.37</v>
      </c>
      <c r="K5" s="6" t="n">
        <v>628018561</v>
      </c>
      <c r="L5" s="6" t="n">
        <v>724015253.54</v>
      </c>
      <c r="M5" s="6" t="n">
        <v>805459101</v>
      </c>
      <c r="N5" s="6" t="n">
        <v>820753794.43</v>
      </c>
      <c r="O5" s="6" t="n">
        <v>880589690</v>
      </c>
      <c r="P5" s="6" t="n">
        <v>948197576.88</v>
      </c>
      <c r="Q5" s="6" t="n">
        <v>941793110</v>
      </c>
      <c r="R5" s="6" t="n">
        <v>947907326.79</v>
      </c>
      <c r="S5" s="6" t="n">
        <v>1017015620</v>
      </c>
      <c r="T5" s="6" t="n">
        <v>1012256181.39</v>
      </c>
      <c r="U5" s="6" t="n">
        <v>1120146140</v>
      </c>
      <c r="V5" s="6" t="n">
        <v>1118194181.26</v>
      </c>
      <c r="W5" s="6" t="n">
        <v>1098391090</v>
      </c>
      <c r="X5" s="6" t="n">
        <v>1092158533.43</v>
      </c>
      <c r="Y5" s="6" t="n">
        <v>1096284960</v>
      </c>
    </row>
    <row r="6" customFormat="false" ht="20.25" hidden="false" customHeight="true" outlineLevel="0" collapsed="false">
      <c r="B6" s="7" t="s">
        <v>27</v>
      </c>
      <c r="C6" s="6" t="n">
        <v>699367780</v>
      </c>
      <c r="D6" s="6" t="n">
        <v>699367782.32</v>
      </c>
      <c r="E6" s="6" t="n">
        <v>860464461</v>
      </c>
      <c r="F6" s="6" t="n">
        <v>1039237824.48</v>
      </c>
      <c r="G6" s="6" t="n">
        <v>774567863</v>
      </c>
      <c r="H6" s="6" t="n">
        <v>803769063.58</v>
      </c>
      <c r="I6" s="6" t="n">
        <v>802991624</v>
      </c>
      <c r="J6" s="6" t="n">
        <v>804121395.31</v>
      </c>
      <c r="K6" s="6" t="n">
        <v>826935543</v>
      </c>
      <c r="L6" s="6" t="n">
        <v>801811687.89</v>
      </c>
      <c r="M6" s="6" t="n">
        <v>943455871</v>
      </c>
      <c r="N6" s="6" t="n">
        <v>921802218.94</v>
      </c>
      <c r="O6" s="6" t="n">
        <v>929509140</v>
      </c>
      <c r="P6" s="6" t="n">
        <v>1003383333.11</v>
      </c>
      <c r="Q6" s="6" t="n">
        <v>1042072870</v>
      </c>
      <c r="R6" s="6" t="n">
        <v>1041667516.66</v>
      </c>
      <c r="S6" s="6" t="n">
        <v>1138054280</v>
      </c>
      <c r="T6" s="6" t="n">
        <v>1057668216.02</v>
      </c>
      <c r="U6" s="6" t="n">
        <v>1132923760</v>
      </c>
      <c r="V6" s="6" t="n">
        <v>1133248988.81</v>
      </c>
      <c r="W6" s="6" t="n">
        <v>1094202910</v>
      </c>
      <c r="X6" s="6" t="n">
        <v>1079984744.27</v>
      </c>
      <c r="Y6" s="6" t="n">
        <v>941557970</v>
      </c>
    </row>
    <row r="7" customFormat="false" ht="20.25" hidden="false" customHeight="true" outlineLevel="0" collapsed="false">
      <c r="B7" s="7" t="s">
        <v>28</v>
      </c>
      <c r="C7" s="6" t="n">
        <v>463100710</v>
      </c>
      <c r="D7" s="6" t="n">
        <v>463100710</v>
      </c>
      <c r="E7" s="6" t="n">
        <v>479862997</v>
      </c>
      <c r="F7" s="6" t="n">
        <v>510023241.78</v>
      </c>
      <c r="G7" s="6" t="n">
        <v>443254598</v>
      </c>
      <c r="H7" s="6" t="n">
        <v>436086206.47</v>
      </c>
      <c r="I7" s="6" t="n">
        <v>487006132</v>
      </c>
      <c r="J7" s="6" t="n">
        <v>491150401.91</v>
      </c>
      <c r="K7" s="6" t="n">
        <v>463074409</v>
      </c>
      <c r="L7" s="6" t="n">
        <v>459910565.33</v>
      </c>
      <c r="M7" s="6" t="n">
        <v>465843518</v>
      </c>
      <c r="N7" s="6" t="n">
        <v>468354848.94</v>
      </c>
      <c r="O7" s="6" t="n">
        <v>497368090</v>
      </c>
      <c r="P7" s="6" t="n">
        <v>503964420.51</v>
      </c>
      <c r="Q7" s="6" t="n">
        <v>507175960</v>
      </c>
      <c r="R7" s="6" t="n">
        <v>505959510.46</v>
      </c>
      <c r="S7" s="6" t="n">
        <v>555495120</v>
      </c>
      <c r="T7" s="6" t="n">
        <v>554152432.12</v>
      </c>
      <c r="U7" s="6" t="n">
        <v>563762710</v>
      </c>
      <c r="V7" s="6" t="n">
        <v>546909319.39</v>
      </c>
      <c r="W7" s="6" t="n">
        <v>537133580</v>
      </c>
      <c r="X7" s="6" t="n">
        <v>537027816.13</v>
      </c>
      <c r="Y7" s="6" t="n">
        <v>508553800</v>
      </c>
    </row>
    <row r="8" customFormat="false" ht="20.25" hidden="false" customHeight="true" outlineLevel="0" collapsed="false">
      <c r="B8" s="7" t="s">
        <v>29</v>
      </c>
      <c r="C8" s="6" t="n">
        <v>494028230</v>
      </c>
      <c r="D8" s="6" t="n">
        <v>494028231.12</v>
      </c>
      <c r="E8" s="6" t="n">
        <v>513970796</v>
      </c>
      <c r="F8" s="6" t="n">
        <v>587566311.41</v>
      </c>
      <c r="G8" s="8" t="n">
        <v>374440796</v>
      </c>
      <c r="H8" s="6" t="n">
        <v>627231148.44</v>
      </c>
      <c r="I8" s="6" t="n">
        <v>268856326</v>
      </c>
      <c r="J8" s="6" t="n">
        <v>596154315.21</v>
      </c>
      <c r="K8" s="6" t="n">
        <v>366438556</v>
      </c>
      <c r="L8" s="6" t="n">
        <v>619199163.42</v>
      </c>
      <c r="M8" s="6" t="n">
        <v>385088706</v>
      </c>
      <c r="N8" s="6" t="n">
        <v>662916906.65</v>
      </c>
      <c r="O8" s="6" t="n">
        <v>639726330</v>
      </c>
      <c r="P8" s="6" t="n">
        <v>672406559.1</v>
      </c>
      <c r="Q8" s="6" t="n">
        <v>759401730</v>
      </c>
      <c r="R8" s="6" t="n">
        <v>768778621.88</v>
      </c>
      <c r="S8" s="6" t="n">
        <v>759631870</v>
      </c>
      <c r="T8" s="6" t="n">
        <v>746415573.35</v>
      </c>
      <c r="U8" s="6" t="n">
        <v>811675580</v>
      </c>
      <c r="V8" s="6" t="n">
        <v>813806273.67</v>
      </c>
      <c r="W8" s="6" t="n">
        <v>814269690</v>
      </c>
      <c r="X8" s="6" t="n">
        <v>831105409.25</v>
      </c>
      <c r="Y8" s="6" t="n">
        <v>814397990</v>
      </c>
    </row>
    <row r="9" customFormat="false" ht="20.25" hidden="false" customHeight="true" outlineLevel="0" collapsed="false">
      <c r="B9" s="7" t="s">
        <v>30</v>
      </c>
      <c r="C9" s="6" t="n">
        <v>4543080</v>
      </c>
      <c r="D9" s="6" t="n">
        <v>4543078.61</v>
      </c>
      <c r="E9" s="6" t="n">
        <v>0</v>
      </c>
      <c r="F9" s="8" t="n">
        <v>-714231816.17</v>
      </c>
      <c r="G9" s="6" t="n">
        <v>0</v>
      </c>
      <c r="H9" s="8" t="n">
        <v>-237206537.04</v>
      </c>
      <c r="I9" s="6" t="n">
        <v>0</v>
      </c>
      <c r="J9" s="8" t="n">
        <v>-300961454.59</v>
      </c>
      <c r="K9" s="6" t="n">
        <v>0</v>
      </c>
      <c r="L9" s="8" t="n">
        <v>-279058022.84</v>
      </c>
      <c r="M9" s="6" t="n">
        <v>0</v>
      </c>
      <c r="N9" s="8" t="n">
        <v>-249971079.63</v>
      </c>
      <c r="O9" s="8" t="n">
        <v>-174848710</v>
      </c>
      <c r="P9" s="8" t="n">
        <v>-186283608.58</v>
      </c>
      <c r="Q9" s="8" t="n">
        <v>-191275630</v>
      </c>
      <c r="R9" s="8" t="n">
        <v>-191328603.08</v>
      </c>
      <c r="S9" s="8" t="n">
        <v>-193281930</v>
      </c>
      <c r="T9" s="8" t="n">
        <v>-192907677.15</v>
      </c>
      <c r="U9" s="8" t="n">
        <v>-213247990</v>
      </c>
      <c r="V9" s="8" t="n">
        <v>-218896343.8</v>
      </c>
      <c r="W9" s="8" t="n">
        <v>-223241950</v>
      </c>
      <c r="X9" s="8" t="n">
        <v>-223241952.74</v>
      </c>
      <c r="Y9" s="8" t="n">
        <v>-191953840</v>
      </c>
    </row>
    <row r="10" customFormat="false" ht="20.25" hidden="false" customHeight="true" outlineLevel="0" collapsed="false">
      <c r="B10" s="7" t="s">
        <v>31</v>
      </c>
      <c r="C10" s="6" t="n">
        <v>0</v>
      </c>
      <c r="D10" s="6" t="n">
        <v>0</v>
      </c>
      <c r="E10" s="6" t="n">
        <v>0</v>
      </c>
      <c r="F10" s="6" t="n">
        <v>141653353.74</v>
      </c>
      <c r="G10" s="6" t="n">
        <v>138640000</v>
      </c>
      <c r="H10" s="6" t="n">
        <v>142383554.97</v>
      </c>
      <c r="I10" s="6" t="n">
        <v>137384336</v>
      </c>
      <c r="J10" s="6" t="n">
        <v>137565475.29</v>
      </c>
      <c r="K10" s="6" t="n">
        <v>139860000</v>
      </c>
      <c r="L10" s="6" t="n">
        <v>130841795.81</v>
      </c>
      <c r="M10" s="6" t="n">
        <v>140248500</v>
      </c>
      <c r="N10" s="6" t="n">
        <v>148703318.64</v>
      </c>
      <c r="O10" s="6" t="n">
        <v>161109910</v>
      </c>
      <c r="P10" s="6" t="n">
        <v>160613658.57</v>
      </c>
      <c r="Q10" s="6" t="n">
        <v>163432240</v>
      </c>
      <c r="R10" s="6" t="n">
        <v>163294303.12</v>
      </c>
      <c r="S10" s="6" t="n">
        <v>172958250</v>
      </c>
      <c r="T10" s="6" t="n">
        <v>167229088.07</v>
      </c>
      <c r="U10" s="6" t="n">
        <v>192563230</v>
      </c>
      <c r="V10" s="6" t="n">
        <v>191634721.11</v>
      </c>
      <c r="W10" s="6" t="n">
        <v>194645140</v>
      </c>
      <c r="X10" s="6" t="n">
        <v>200257045.2</v>
      </c>
      <c r="Y10" s="6" t="n">
        <v>186303880</v>
      </c>
    </row>
    <row r="11" customFormat="false" ht="20.25" hidden="false" customHeight="true" outlineLevel="0" collapsed="false">
      <c r="B11" s="7" t="s">
        <v>32</v>
      </c>
      <c r="C11" s="6" t="n">
        <v>252401000</v>
      </c>
      <c r="D11" s="6" t="n">
        <v>0</v>
      </c>
      <c r="E11" s="6" t="n">
        <v>0</v>
      </c>
      <c r="F11" s="8" t="n">
        <v>-74807976.61</v>
      </c>
      <c r="G11" s="6" t="n">
        <v>77459227</v>
      </c>
      <c r="H11" s="6" t="n">
        <v>73536937.27</v>
      </c>
      <c r="I11" s="6" t="n">
        <v>77459160</v>
      </c>
      <c r="J11" s="6" t="n">
        <v>74998883.42</v>
      </c>
      <c r="K11" s="6" t="n">
        <v>119246670</v>
      </c>
      <c r="L11" s="6" t="n">
        <v>116786363.42</v>
      </c>
      <c r="M11" s="6" t="n">
        <v>87143760</v>
      </c>
      <c r="N11" s="6" t="n">
        <v>84683483.38</v>
      </c>
      <c r="O11" s="8" t="n">
        <v>-29251200</v>
      </c>
      <c r="P11" s="8" t="n">
        <v>-29251200</v>
      </c>
      <c r="Q11" s="8" t="n">
        <v>-29251200</v>
      </c>
      <c r="R11" s="8" t="n">
        <v>-29251200</v>
      </c>
      <c r="S11" s="8" t="n">
        <v>-29251200</v>
      </c>
      <c r="T11" s="8" t="n">
        <v>-29251200</v>
      </c>
      <c r="U11" s="8" t="n">
        <v>-29251200</v>
      </c>
      <c r="V11" s="8" t="n">
        <v>-29251200</v>
      </c>
      <c r="W11" s="8" t="n">
        <v>-29251200</v>
      </c>
      <c r="X11" s="8" t="n">
        <v>-29251200</v>
      </c>
      <c r="Y11" s="8" t="n">
        <v>-29251200</v>
      </c>
    </row>
    <row r="12" s="2" customFormat="true" ht="20.25" hidden="false" customHeight="true" outlineLevel="0" collapsed="false">
      <c r="B12" s="9" t="s">
        <v>33</v>
      </c>
      <c r="C12" s="6" t="n">
        <v>176104420</v>
      </c>
      <c r="D12" s="6" t="n">
        <v>176104278.72</v>
      </c>
      <c r="E12" s="6" t="n">
        <v>164255313</v>
      </c>
      <c r="F12" s="6" t="n">
        <v>178402976.63</v>
      </c>
      <c r="G12" s="6" t="n">
        <v>162219684</v>
      </c>
      <c r="H12" s="6" t="n">
        <v>191895049.61</v>
      </c>
      <c r="I12" s="6" t="n">
        <v>200891156</v>
      </c>
      <c r="J12" s="6" t="n">
        <v>202059238.89</v>
      </c>
      <c r="K12" s="6" t="n">
        <v>205222106</v>
      </c>
      <c r="L12" s="6" t="n">
        <v>206370384.21</v>
      </c>
      <c r="M12" s="6" t="n">
        <v>215188190</v>
      </c>
      <c r="N12" s="6" t="n">
        <v>212871668.2</v>
      </c>
      <c r="O12" s="6" t="n">
        <v>218557015</v>
      </c>
      <c r="P12" s="6" t="n">
        <v>217064043.16</v>
      </c>
      <c r="Q12" s="6" t="n">
        <v>216013964</v>
      </c>
      <c r="R12" s="6" t="n">
        <v>219090221.68</v>
      </c>
      <c r="S12" s="6" t="n">
        <v>225805150</v>
      </c>
      <c r="T12" s="6" t="n">
        <v>223293076.31</v>
      </c>
      <c r="U12" s="6" t="n">
        <v>225805150</v>
      </c>
      <c r="V12" s="6" t="n">
        <v>234680045.28</v>
      </c>
      <c r="W12" s="6" t="n">
        <v>216384148</v>
      </c>
      <c r="X12" s="6" t="n">
        <v>240862003.9</v>
      </c>
      <c r="Y12" s="6" t="n">
        <v>233349022</v>
      </c>
    </row>
    <row r="13" customFormat="false" ht="20.25" hidden="false" customHeight="true" outlineLevel="0" collapsed="false">
      <c r="B13" s="5" t="s">
        <v>34</v>
      </c>
      <c r="C13" s="6" t="n">
        <f aca="false">+C14+C23</f>
        <v>762141781</v>
      </c>
      <c r="D13" s="6" t="n">
        <f aca="false">+D14+D23</f>
        <v>371271153.72</v>
      </c>
      <c r="E13" s="6" t="n">
        <f aca="false">+E14+E23</f>
        <v>509842255</v>
      </c>
      <c r="F13" s="6" t="n">
        <f aca="false">+F14+F23</f>
        <v>377958614.73</v>
      </c>
      <c r="G13" s="6" t="n">
        <f aca="false">+G14+G23</f>
        <v>479515369</v>
      </c>
      <c r="H13" s="6" t="n">
        <f aca="false">+H14+H23</f>
        <v>384822344.3</v>
      </c>
      <c r="I13" s="6" t="n">
        <f aca="false">+I14+I23</f>
        <v>520918148</v>
      </c>
      <c r="J13" s="6" t="n">
        <f aca="false">+J14+J23</f>
        <v>430308545.1</v>
      </c>
      <c r="K13" s="6" t="n">
        <f aca="false">+K14+K23</f>
        <v>579649766</v>
      </c>
      <c r="L13" s="6" t="n">
        <f aca="false">+L14+L23</f>
        <v>437138754.85</v>
      </c>
      <c r="M13" s="6" t="n">
        <f aca="false">+M14+M23</f>
        <v>512081657</v>
      </c>
      <c r="N13" s="6" t="n">
        <f aca="false">+N14+N23</f>
        <v>420279174.76</v>
      </c>
      <c r="O13" s="6" t="n">
        <f aca="false">+O14+O23</f>
        <v>466307119</v>
      </c>
      <c r="P13" s="6" t="n">
        <f aca="false">+P14+P23</f>
        <v>411276658.17</v>
      </c>
      <c r="Q13" s="6" t="n">
        <f aca="false">+Q14+Q23</f>
        <v>440690857</v>
      </c>
      <c r="R13" s="6" t="n">
        <f aca="false">+R14+R23</f>
        <v>461110587.59</v>
      </c>
      <c r="S13" s="6" t="n">
        <f aca="false">+S14+S23</f>
        <v>448802880</v>
      </c>
      <c r="T13" s="6" t="n">
        <f aca="false">+T14+T23</f>
        <v>391350009.73</v>
      </c>
      <c r="U13" s="6" t="n">
        <f aca="false">+U14+U23</f>
        <v>434437550</v>
      </c>
      <c r="V13" s="6" t="n">
        <f aca="false">+V14+V23</f>
        <v>307423800.42</v>
      </c>
      <c r="W13" s="6" t="n">
        <f aca="false">+W14+W23</f>
        <v>345328953</v>
      </c>
      <c r="X13" s="6" t="n">
        <f aca="false">+X14+X23</f>
        <v>391119999.16</v>
      </c>
      <c r="Y13" s="6" t="n">
        <f aca="false">+Y14+Y23</f>
        <v>423721873</v>
      </c>
    </row>
    <row r="14" customFormat="false" ht="20.25" hidden="false" customHeight="true" outlineLevel="0" collapsed="false">
      <c r="B14" s="10" t="s">
        <v>35</v>
      </c>
      <c r="C14" s="6" t="n">
        <f aca="false">SUM(C15:C22)</f>
        <v>709412321</v>
      </c>
      <c r="D14" s="6" t="n">
        <f aca="false">SUM(D15:D22)</f>
        <v>346987180.53</v>
      </c>
      <c r="E14" s="6" t="n">
        <f aca="false">SUM(E15:E22)</f>
        <v>459984270</v>
      </c>
      <c r="F14" s="6" t="n">
        <f aca="false">SUM(F15:F22)</f>
        <v>334873857.37</v>
      </c>
      <c r="G14" s="6" t="n">
        <f aca="false">SUM(G15:G22)</f>
        <v>458482198</v>
      </c>
      <c r="H14" s="6" t="n">
        <f aca="false">SUM(H15:H22)</f>
        <v>358930070.85</v>
      </c>
      <c r="I14" s="6" t="n">
        <f aca="false">SUM(I15:I22)</f>
        <v>498854984</v>
      </c>
      <c r="J14" s="6" t="n">
        <f aca="false">SUM(J15:J22)</f>
        <v>406285332.4</v>
      </c>
      <c r="K14" s="6" t="n">
        <f aca="false">SUM(K15:K22)</f>
        <v>556290543</v>
      </c>
      <c r="L14" s="6" t="n">
        <f aca="false">SUM(L15:L22)</f>
        <v>411997688.83</v>
      </c>
      <c r="M14" s="6" t="n">
        <f aca="false">SUM(M15:M22)</f>
        <v>489794437</v>
      </c>
      <c r="N14" s="6" t="n">
        <f aca="false">SUM(N15:N22)</f>
        <v>396310068.97</v>
      </c>
      <c r="O14" s="6" t="n">
        <f aca="false">SUM(O15:O22)</f>
        <v>443179766</v>
      </c>
      <c r="P14" s="6" t="n">
        <f aca="false">SUM(P15:P22)</f>
        <v>390110587.31</v>
      </c>
      <c r="Q14" s="6" t="n">
        <f aca="false">SUM(Q15:Q22)</f>
        <v>417496580</v>
      </c>
      <c r="R14" s="6" t="n">
        <f aca="false">SUM(R15:R22)</f>
        <v>438019544.59</v>
      </c>
      <c r="S14" s="6" t="n">
        <f aca="false">SUM(S15:S22)</f>
        <v>425535454</v>
      </c>
      <c r="T14" s="6" t="n">
        <f aca="false">SUM(T15:T22)</f>
        <v>364777757.48</v>
      </c>
      <c r="U14" s="6" t="n">
        <f aca="false">SUM(U15:U22)</f>
        <v>408993342</v>
      </c>
      <c r="V14" s="6" t="n">
        <f aca="false">SUM(V15:V22)</f>
        <v>286752689.5</v>
      </c>
      <c r="W14" s="6" t="n">
        <f aca="false">SUM(W15:W22)</f>
        <v>322562585</v>
      </c>
      <c r="X14" s="6" t="n">
        <f aca="false">SUM(X15:X22)</f>
        <v>365913613.83</v>
      </c>
      <c r="Y14" s="6" t="n">
        <f aca="false">SUM(Y15:Y22)</f>
        <v>397949862</v>
      </c>
    </row>
    <row r="15" customFormat="false" ht="20.25" hidden="false" customHeight="true" outlineLevel="0" collapsed="false">
      <c r="B15" s="11" t="s">
        <v>36</v>
      </c>
      <c r="C15" s="6" t="n">
        <v>58796337</v>
      </c>
      <c r="D15" s="6" t="n">
        <v>37892957.98</v>
      </c>
      <c r="E15" s="6" t="n">
        <v>45294223</v>
      </c>
      <c r="F15" s="6" t="n">
        <v>51096227.68</v>
      </c>
      <c r="G15" s="6" t="n">
        <v>109305026</v>
      </c>
      <c r="H15" s="6" t="n">
        <v>55200502.25</v>
      </c>
      <c r="I15" s="6" t="n">
        <v>106874333</v>
      </c>
      <c r="J15" s="6" t="n">
        <v>107742361.32</v>
      </c>
      <c r="K15" s="6" t="n">
        <v>125874333</v>
      </c>
      <c r="L15" s="6" t="n">
        <v>85216237.08</v>
      </c>
      <c r="M15" s="6" t="n">
        <v>109146740</v>
      </c>
      <c r="N15" s="6" t="n">
        <v>69022914.7</v>
      </c>
      <c r="O15" s="6" t="n">
        <v>81095159</v>
      </c>
      <c r="P15" s="6" t="n">
        <v>68041638.67</v>
      </c>
      <c r="Q15" s="6" t="n">
        <v>55029334</v>
      </c>
      <c r="R15" s="6" t="n">
        <v>61749187.03</v>
      </c>
      <c r="S15" s="6" t="n">
        <v>64132127</v>
      </c>
      <c r="T15" s="6" t="n">
        <v>43751364.55</v>
      </c>
      <c r="U15" s="6" t="n">
        <v>43803803</v>
      </c>
      <c r="V15" s="6" t="n">
        <v>27261926.63</v>
      </c>
      <c r="W15" s="6" t="n">
        <v>33541676</v>
      </c>
      <c r="X15" s="6" t="n">
        <v>27081021.25</v>
      </c>
      <c r="Y15" s="6" t="n">
        <v>27300000</v>
      </c>
    </row>
    <row r="16" customFormat="false" ht="20.25" hidden="false" customHeight="true" outlineLevel="0" collapsed="false">
      <c r="B16" s="11" t="s">
        <v>37</v>
      </c>
      <c r="C16" s="6" t="n">
        <v>500000</v>
      </c>
      <c r="D16" s="6" t="n">
        <v>2210373.69</v>
      </c>
      <c r="E16" s="6" t="n">
        <v>500000</v>
      </c>
      <c r="F16" s="6" t="n">
        <v>21136442.49</v>
      </c>
      <c r="G16" s="6" t="n">
        <v>20753337</v>
      </c>
      <c r="H16" s="6" t="n">
        <v>25572032.84</v>
      </c>
      <c r="I16" s="6" t="n">
        <v>31129692</v>
      </c>
      <c r="J16" s="6" t="n">
        <v>24160762.95</v>
      </c>
      <c r="K16" s="6" t="n">
        <v>33129692</v>
      </c>
      <c r="L16" s="6" t="n">
        <v>23392174.32</v>
      </c>
      <c r="M16" s="6" t="n">
        <v>28728703</v>
      </c>
      <c r="N16" s="6" t="n">
        <v>24140512.06</v>
      </c>
      <c r="O16" s="6" t="n">
        <v>27078753</v>
      </c>
      <c r="P16" s="6" t="n">
        <v>21664977.71</v>
      </c>
      <c r="Q16" s="6" t="n">
        <v>25140513</v>
      </c>
      <c r="R16" s="6" t="n">
        <v>23915257</v>
      </c>
      <c r="S16" s="6" t="n">
        <v>25192565</v>
      </c>
      <c r="T16" s="6" t="n">
        <v>23057709.16</v>
      </c>
      <c r="U16" s="6" t="n">
        <v>23115161</v>
      </c>
      <c r="V16" s="6" t="n">
        <v>25775087.94</v>
      </c>
      <c r="W16" s="6" t="n">
        <v>25733998</v>
      </c>
      <c r="X16" s="6" t="n">
        <v>27806597.13</v>
      </c>
      <c r="Y16" s="6" t="n">
        <v>26400000</v>
      </c>
    </row>
    <row r="17" customFormat="false" ht="20.25" hidden="false" customHeight="true" outlineLevel="0" collapsed="false">
      <c r="B17" s="11" t="s">
        <v>3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0941882.31</v>
      </c>
      <c r="M17" s="6" t="n">
        <v>8364734</v>
      </c>
      <c r="N17" s="6" t="n">
        <v>8275092.25</v>
      </c>
      <c r="O17" s="6" t="n">
        <v>10364734</v>
      </c>
      <c r="P17" s="6" t="n">
        <v>7685655.18</v>
      </c>
      <c r="Q17" s="6" t="n">
        <v>8275093</v>
      </c>
      <c r="R17" s="6" t="n">
        <v>8111807.92</v>
      </c>
      <c r="S17" s="6" t="n">
        <v>8275093</v>
      </c>
      <c r="T17" s="6" t="n">
        <v>6053425.21</v>
      </c>
      <c r="U17" s="6" t="n">
        <v>8289161</v>
      </c>
      <c r="V17" s="6" t="n">
        <v>9174618.84</v>
      </c>
      <c r="W17" s="6" t="n">
        <v>9702314</v>
      </c>
      <c r="X17" s="6" t="n">
        <v>9222815.68</v>
      </c>
      <c r="Y17" s="6" t="n">
        <v>10200000</v>
      </c>
    </row>
    <row r="18" customFormat="false" ht="20.25" hidden="false" customHeight="true" outlineLevel="0" collapsed="false">
      <c r="B18" s="11" t="s">
        <v>39</v>
      </c>
      <c r="C18" s="6" t="n">
        <v>207248903</v>
      </c>
      <c r="D18" s="6" t="n">
        <v>123076524.27</v>
      </c>
      <c r="E18" s="6" t="n">
        <v>138673455</v>
      </c>
      <c r="F18" s="6" t="n">
        <v>104565287.86</v>
      </c>
      <c r="G18" s="6" t="n">
        <v>103085512</v>
      </c>
      <c r="H18" s="6" t="n">
        <v>130292632.8</v>
      </c>
      <c r="I18" s="6" t="n">
        <v>164693007</v>
      </c>
      <c r="J18" s="6" t="n">
        <v>132647328.35</v>
      </c>
      <c r="K18" s="6" t="n">
        <v>184693007</v>
      </c>
      <c r="L18" s="6" t="n">
        <v>142714116.99</v>
      </c>
      <c r="M18" s="6" t="n">
        <v>164455283</v>
      </c>
      <c r="N18" s="6" t="n">
        <v>143278542.39</v>
      </c>
      <c r="O18" s="6" t="n">
        <v>156655218</v>
      </c>
      <c r="P18" s="6" t="n">
        <v>137031397.04</v>
      </c>
      <c r="Q18" s="6" t="n">
        <v>156896220</v>
      </c>
      <c r="R18" s="6" t="n">
        <v>170055313.36</v>
      </c>
      <c r="S18" s="6" t="n">
        <v>200664282</v>
      </c>
      <c r="T18" s="6" t="n">
        <v>164719626.03</v>
      </c>
      <c r="U18" s="6" t="n">
        <v>204075575</v>
      </c>
      <c r="V18" s="6" t="n">
        <v>137009569.84</v>
      </c>
      <c r="W18" s="6" t="n">
        <v>148502152</v>
      </c>
      <c r="X18" s="6" t="n">
        <v>183277405.22</v>
      </c>
      <c r="Y18" s="6" t="n">
        <v>193106163</v>
      </c>
    </row>
    <row r="19" customFormat="false" ht="20.25" hidden="false" customHeight="true" outlineLevel="0" collapsed="false">
      <c r="B19" s="11" t="s">
        <v>40</v>
      </c>
      <c r="C19" s="6" t="n">
        <v>253135501</v>
      </c>
      <c r="D19" s="6" t="n">
        <v>89282642.27</v>
      </c>
      <c r="E19" s="6" t="n">
        <v>105968515</v>
      </c>
      <c r="F19" s="6" t="n">
        <v>73209432.12</v>
      </c>
      <c r="G19" s="6" t="n">
        <v>85958684</v>
      </c>
      <c r="H19" s="6" t="n">
        <v>58615893.47</v>
      </c>
      <c r="I19" s="6" t="n">
        <v>77220186</v>
      </c>
      <c r="J19" s="6" t="n">
        <v>60559640.82</v>
      </c>
      <c r="K19" s="6" t="n">
        <v>92220186</v>
      </c>
      <c r="L19" s="6" t="n">
        <v>64130799.6</v>
      </c>
      <c r="M19" s="6" t="n">
        <v>79027999</v>
      </c>
      <c r="N19" s="6" t="n">
        <v>62082039.34</v>
      </c>
      <c r="O19" s="6" t="n">
        <v>70507831</v>
      </c>
      <c r="P19" s="6" t="n">
        <v>60553959.38</v>
      </c>
      <c r="Q19" s="6" t="n">
        <v>70860371</v>
      </c>
      <c r="R19" s="6" t="n">
        <v>64884082.08</v>
      </c>
      <c r="S19" s="6" t="n">
        <v>78088157</v>
      </c>
      <c r="T19" s="6" t="n">
        <v>75330362.71</v>
      </c>
      <c r="U19" s="6" t="n">
        <v>79424080</v>
      </c>
      <c r="V19" s="6" t="n">
        <v>51062182.4</v>
      </c>
      <c r="W19" s="6" t="n">
        <v>54866145</v>
      </c>
      <c r="X19" s="6" t="n">
        <v>72543847.41</v>
      </c>
      <c r="Y19" s="6" t="n">
        <v>77551824</v>
      </c>
    </row>
    <row r="20" customFormat="false" ht="20.25" hidden="false" customHeight="true" outlineLevel="0" collapsed="false">
      <c r="B20" s="11" t="s">
        <v>41</v>
      </c>
      <c r="C20" s="6" t="n">
        <v>67143796</v>
      </c>
      <c r="D20" s="6" t="n">
        <v>39112636.42</v>
      </c>
      <c r="E20" s="6" t="n">
        <v>71061026</v>
      </c>
      <c r="F20" s="6" t="n">
        <v>30779161.3</v>
      </c>
      <c r="G20" s="6" t="n">
        <v>57561115</v>
      </c>
      <c r="H20" s="6" t="n">
        <v>28080162.77</v>
      </c>
      <c r="I20" s="6" t="n">
        <v>37706362</v>
      </c>
      <c r="J20" s="6" t="n">
        <v>27984815.03</v>
      </c>
      <c r="K20" s="6" t="n">
        <v>38141921</v>
      </c>
      <c r="L20" s="6" t="n">
        <v>29118074.79</v>
      </c>
      <c r="M20" s="6" t="n">
        <v>35144830</v>
      </c>
      <c r="N20" s="6" t="n">
        <v>32423550.7</v>
      </c>
      <c r="O20" s="6" t="n">
        <v>34530818</v>
      </c>
      <c r="P20" s="6" t="n">
        <v>34675948.45</v>
      </c>
      <c r="Q20" s="6" t="n">
        <v>34833289</v>
      </c>
      <c r="R20" s="6" t="n">
        <v>35483666.63</v>
      </c>
      <c r="S20" s="6" t="n">
        <v>37195256</v>
      </c>
      <c r="T20" s="6" t="n">
        <v>36686811.82</v>
      </c>
      <c r="U20" s="6" t="n">
        <v>36506926</v>
      </c>
      <c r="V20" s="6" t="n">
        <v>26043740.78</v>
      </c>
      <c r="W20" s="6" t="n">
        <v>37539073</v>
      </c>
      <c r="X20" s="6" t="n">
        <v>33634981.02</v>
      </c>
      <c r="Y20" s="6" t="n">
        <v>47051875</v>
      </c>
    </row>
    <row r="21" customFormat="false" ht="20.25" hidden="false" customHeight="true" outlineLevel="0" collapsed="false">
      <c r="B21" s="11" t="s">
        <v>42</v>
      </c>
      <c r="C21" s="6" t="n">
        <v>83346850</v>
      </c>
      <c r="D21" s="6" t="n">
        <v>43913642.34</v>
      </c>
      <c r="E21" s="6" t="n">
        <v>83487051</v>
      </c>
      <c r="F21" s="6" t="n">
        <v>45770801.8</v>
      </c>
      <c r="G21" s="6" t="n">
        <v>72587321</v>
      </c>
      <c r="H21" s="6" t="n">
        <v>54235894.82</v>
      </c>
      <c r="I21" s="6" t="n">
        <v>72176100</v>
      </c>
      <c r="J21" s="6" t="n">
        <v>46015697.47</v>
      </c>
      <c r="K21" s="6" t="n">
        <v>72176100</v>
      </c>
      <c r="L21" s="6" t="n">
        <v>47951297.76</v>
      </c>
      <c r="M21" s="6" t="n">
        <v>55044593</v>
      </c>
      <c r="N21" s="6" t="n">
        <v>48323841.77</v>
      </c>
      <c r="O21" s="6" t="n">
        <v>53330810</v>
      </c>
      <c r="P21" s="6" t="n">
        <v>49833916.21</v>
      </c>
      <c r="Q21" s="6" t="n">
        <v>55464043</v>
      </c>
      <c r="R21" s="6" t="n">
        <v>59620884.05</v>
      </c>
      <c r="S21" s="6" t="n">
        <v>0</v>
      </c>
      <c r="T21" s="6" t="n">
        <v>1839894.61</v>
      </c>
      <c r="U21" s="6" t="n">
        <v>0</v>
      </c>
      <c r="V21" s="6" t="n">
        <v>64266.39</v>
      </c>
      <c r="W21" s="6" t="n">
        <v>0</v>
      </c>
      <c r="X21" s="6" t="n">
        <v>36505.77</v>
      </c>
      <c r="Y21" s="6" t="n">
        <v>70000</v>
      </c>
    </row>
    <row r="22" customFormat="false" ht="20.25" hidden="false" customHeight="true" outlineLevel="0" collapsed="false">
      <c r="B22" s="11" t="s">
        <v>43</v>
      </c>
      <c r="C22" s="6" t="n">
        <v>39240934</v>
      </c>
      <c r="D22" s="6" t="n">
        <v>11498403.56</v>
      </c>
      <c r="E22" s="6" t="n">
        <v>15000000</v>
      </c>
      <c r="F22" s="6" t="n">
        <v>8316504.12</v>
      </c>
      <c r="G22" s="6" t="n">
        <v>9231203</v>
      </c>
      <c r="H22" s="6" t="n">
        <v>6932951.9</v>
      </c>
      <c r="I22" s="6" t="n">
        <v>9055304</v>
      </c>
      <c r="J22" s="6" t="n">
        <v>7174726.46</v>
      </c>
      <c r="K22" s="6" t="n">
        <v>10055304</v>
      </c>
      <c r="L22" s="6" t="n">
        <v>8533105.98</v>
      </c>
      <c r="M22" s="6" t="n">
        <v>9881555</v>
      </c>
      <c r="N22" s="6" t="n">
        <v>8763575.76</v>
      </c>
      <c r="O22" s="6" t="n">
        <v>9616443</v>
      </c>
      <c r="P22" s="6" t="n">
        <v>10623094.67</v>
      </c>
      <c r="Q22" s="6" t="n">
        <v>10997717</v>
      </c>
      <c r="R22" s="6" t="n">
        <v>14199346.52</v>
      </c>
      <c r="S22" s="6" t="n">
        <v>11987974</v>
      </c>
      <c r="T22" s="6" t="n">
        <v>13338563.39</v>
      </c>
      <c r="U22" s="6" t="n">
        <v>13778636</v>
      </c>
      <c r="V22" s="6" t="n">
        <v>10361296.68</v>
      </c>
      <c r="W22" s="6" t="n">
        <v>12677227</v>
      </c>
      <c r="X22" s="6" t="n">
        <v>12310440.35</v>
      </c>
      <c r="Y22" s="6" t="n">
        <v>16270000</v>
      </c>
    </row>
    <row r="23" customFormat="false" ht="20.25" hidden="false" customHeight="true" outlineLevel="0" collapsed="false">
      <c r="B23" s="10" t="s">
        <v>44</v>
      </c>
      <c r="C23" s="6" t="n">
        <v>52729460</v>
      </c>
      <c r="D23" s="6" t="n">
        <v>24283973.19</v>
      </c>
      <c r="E23" s="6" t="n">
        <v>49857985</v>
      </c>
      <c r="F23" s="6" t="n">
        <v>43084757.36</v>
      </c>
      <c r="G23" s="6" t="n">
        <v>21033171</v>
      </c>
      <c r="H23" s="6" t="n">
        <v>25892273.45</v>
      </c>
      <c r="I23" s="6" t="n">
        <v>22063164</v>
      </c>
      <c r="J23" s="6" t="n">
        <v>24023212.7</v>
      </c>
      <c r="K23" s="6" t="n">
        <v>23359223</v>
      </c>
      <c r="L23" s="6" t="n">
        <v>25141066.02</v>
      </c>
      <c r="M23" s="6" t="n">
        <v>22287220</v>
      </c>
      <c r="N23" s="6" t="n">
        <v>23969105.79</v>
      </c>
      <c r="O23" s="6" t="n">
        <v>23127353</v>
      </c>
      <c r="P23" s="6" t="n">
        <v>21166070.86</v>
      </c>
      <c r="Q23" s="6" t="n">
        <v>23194277</v>
      </c>
      <c r="R23" s="6" t="n">
        <v>23091043</v>
      </c>
      <c r="S23" s="6" t="n">
        <v>23267426</v>
      </c>
      <c r="T23" s="6" t="n">
        <v>26572252.25</v>
      </c>
      <c r="U23" s="6" t="n">
        <v>25444208</v>
      </c>
      <c r="V23" s="6" t="n">
        <v>20671110.92</v>
      </c>
      <c r="W23" s="6" t="n">
        <v>22766368</v>
      </c>
      <c r="X23" s="6" t="n">
        <v>25206385.33</v>
      </c>
      <c r="Y23" s="6" t="n">
        <v>25772011</v>
      </c>
    </row>
    <row r="24" s="2" customFormat="true" ht="20.25" hidden="false" customHeight="true" outlineLevel="0" collapsed="false">
      <c r="B24" s="5" t="s">
        <v>45</v>
      </c>
      <c r="C24" s="6" t="n">
        <v>235532544</v>
      </c>
      <c r="D24" s="6" t="n">
        <v>251555369.4</v>
      </c>
      <c r="E24" s="6" t="n">
        <v>230291301</v>
      </c>
      <c r="F24" s="6" t="n">
        <v>144760217.39</v>
      </c>
      <c r="G24" s="6" t="n">
        <v>141803587</v>
      </c>
      <c r="H24" s="6" t="n">
        <v>123922998.1</v>
      </c>
      <c r="I24" s="6" t="n">
        <v>94482567</v>
      </c>
      <c r="J24" s="6" t="n">
        <v>118944473.24</v>
      </c>
      <c r="K24" s="6" t="n">
        <v>125771401</v>
      </c>
      <c r="L24" s="6" t="n">
        <v>131066090.89</v>
      </c>
      <c r="M24" s="6" t="n">
        <v>157261293</v>
      </c>
      <c r="N24" s="6" t="n">
        <v>129966513.87</v>
      </c>
      <c r="O24" s="6" t="n">
        <v>161307210</v>
      </c>
      <c r="P24" s="6" t="n">
        <v>157254574.41</v>
      </c>
      <c r="Q24" s="6" t="n">
        <v>168030107</v>
      </c>
      <c r="R24" s="6" t="n">
        <v>168811669.2</v>
      </c>
      <c r="S24" s="6" t="n">
        <v>162548347</v>
      </c>
      <c r="T24" s="6" t="n">
        <v>184479221.83</v>
      </c>
      <c r="U24" s="6" t="n">
        <v>219829204</v>
      </c>
      <c r="V24" s="6" t="n">
        <v>466052003.24</v>
      </c>
      <c r="W24" s="6" t="n">
        <v>522526631</v>
      </c>
      <c r="X24" s="6" t="n">
        <v>292185290.49</v>
      </c>
      <c r="Y24" s="6" t="n">
        <v>187874027</v>
      </c>
    </row>
    <row r="25" s="2" customFormat="true" ht="20.25" hidden="false" customHeight="true" outlineLevel="0" collapsed="false">
      <c r="B25" s="9" t="s">
        <v>46</v>
      </c>
      <c r="C25" s="6" t="n">
        <v>274390904</v>
      </c>
      <c r="D25" s="6" t="n">
        <v>172657484.98</v>
      </c>
      <c r="E25" s="6" t="n">
        <v>112274699</v>
      </c>
      <c r="F25" s="6" t="n">
        <v>100019833.83</v>
      </c>
      <c r="G25" s="6" t="n">
        <v>109590273</v>
      </c>
      <c r="H25" s="6" t="n">
        <v>142377087.86</v>
      </c>
      <c r="I25" s="6" t="n">
        <v>144471789</v>
      </c>
      <c r="J25" s="6" t="n">
        <v>117785872.08</v>
      </c>
      <c r="K25" s="6" t="n">
        <v>179151385</v>
      </c>
      <c r="L25" s="6" t="n">
        <v>86608312.02</v>
      </c>
      <c r="M25" s="6" t="n">
        <v>155172123</v>
      </c>
      <c r="N25" s="6" t="n">
        <v>32040835.86</v>
      </c>
      <c r="O25" s="6" t="n">
        <v>137663106</v>
      </c>
      <c r="P25" s="6" t="n">
        <v>64425663.68</v>
      </c>
      <c r="Q25" s="6" t="n">
        <v>179791527</v>
      </c>
      <c r="R25" s="6" t="n">
        <v>102626310.5</v>
      </c>
      <c r="S25" s="6" t="n">
        <v>166546204</v>
      </c>
      <c r="T25" s="6" t="n">
        <v>82889299.44</v>
      </c>
      <c r="U25" s="6" t="n">
        <v>146571396</v>
      </c>
      <c r="V25" s="6" t="n">
        <v>105961622.24</v>
      </c>
      <c r="W25" s="6" t="n">
        <v>277290261</v>
      </c>
      <c r="X25" s="6" t="n">
        <v>416004590.06</v>
      </c>
      <c r="Y25" s="6" t="n">
        <v>470787236</v>
      </c>
    </row>
    <row r="26" customFormat="false" ht="20.25" hidden="false" customHeight="true" outlineLevel="0" collapsed="false">
      <c r="B26" s="12" t="s">
        <v>47</v>
      </c>
      <c r="C26" s="6" t="n">
        <v>194929325</v>
      </c>
      <c r="D26" s="6" t="n">
        <v>105689803.14</v>
      </c>
      <c r="E26" s="6" t="n">
        <v>115305141</v>
      </c>
      <c r="F26" s="6" t="n">
        <v>140125697.39</v>
      </c>
      <c r="G26" s="6" t="n">
        <v>121141402</v>
      </c>
      <c r="H26" s="6" t="n">
        <v>118771594.41</v>
      </c>
      <c r="I26" s="6" t="n">
        <v>110289909</v>
      </c>
      <c r="J26" s="6" t="n">
        <v>90633518.5100001</v>
      </c>
      <c r="K26" s="6" t="n">
        <v>103110578</v>
      </c>
      <c r="L26" s="6" t="n">
        <v>95331421.19</v>
      </c>
      <c r="M26" s="6" t="n">
        <v>91454115</v>
      </c>
      <c r="N26" s="6" t="n">
        <v>114557460.78</v>
      </c>
      <c r="O26" s="6" t="n">
        <v>82996599</v>
      </c>
      <c r="P26" s="6" t="n">
        <v>121305471.12</v>
      </c>
      <c r="Q26" s="6" t="n">
        <v>95263918</v>
      </c>
      <c r="R26" s="6" t="n">
        <v>97639315</v>
      </c>
      <c r="S26" s="6" t="n">
        <v>88591986</v>
      </c>
      <c r="T26" s="6" t="n">
        <v>163255536.68</v>
      </c>
      <c r="U26" s="6" t="n">
        <v>104319981</v>
      </c>
      <c r="V26" s="6" t="n">
        <v>238649989.03</v>
      </c>
      <c r="W26" s="6" t="n">
        <v>82680672</v>
      </c>
      <c r="X26" s="6" t="n">
        <v>619016254.62</v>
      </c>
      <c r="Y26" s="6" t="n">
        <v>251414845</v>
      </c>
    </row>
    <row r="27" customFormat="false" ht="20.25" hidden="false" customHeight="true" outlineLevel="0" collapsed="false">
      <c r="B27" s="13" t="s">
        <v>48</v>
      </c>
      <c r="C27" s="6" t="n">
        <f aca="false">+C4+C12+C13+C24+C25+C26</f>
        <v>4413688654</v>
      </c>
      <c r="D27" s="6" t="n">
        <f aca="false">+D4+D12+D13+D24+D25+D26</f>
        <v>3583466772.01</v>
      </c>
      <c r="E27" s="6" t="n">
        <f aca="false">+E4+E12+E13+E24+E25+E26</f>
        <v>3851030844</v>
      </c>
      <c r="F27" s="6" t="n">
        <f aca="false">+F4+F12+F13+F24+F25+F26</f>
        <v>3425214328.12</v>
      </c>
      <c r="G27" s="6" t="n">
        <f aca="false">+G4+G12+G13+G24+G25+G26</f>
        <v>3554821675</v>
      </c>
      <c r="H27" s="6" t="n">
        <f aca="false">+H4+H12+H13+H24+H25+H26</f>
        <v>3509414668.24</v>
      </c>
      <c r="I27" s="6" t="n">
        <f aca="false">+I4+I12+I13+I24+I25+I26</f>
        <v>3556130118</v>
      </c>
      <c r="J27" s="6" t="n">
        <f aca="false">+J4+J12+J13+J24+J25+J26</f>
        <v>3425156809.74</v>
      </c>
      <c r="K27" s="6" t="n">
        <f aca="false">+K4+K12+K13+K24+K25+K26</f>
        <v>3736478975</v>
      </c>
      <c r="L27" s="6" t="n">
        <f aca="false">+L4+L12+L13+L24+L25+L26</f>
        <v>3530021769.73</v>
      </c>
      <c r="M27" s="6" t="n">
        <f aca="false">+M4+M12+M13+M24+M25+M26</f>
        <v>3958396834</v>
      </c>
      <c r="N27" s="6" t="n">
        <f aca="false">+N4+N12+N13+N24+N25+N26</f>
        <v>3766959144.82</v>
      </c>
      <c r="O27" s="6" t="n">
        <f aca="false">+O4+O12+O13+O24+O25+O26</f>
        <v>3971034299</v>
      </c>
      <c r="P27" s="6" t="n">
        <f aca="false">+P4+P12+P13+P24+P25+P26</f>
        <v>4044357150.13</v>
      </c>
      <c r="Q27" s="6" t="n">
        <f aca="false">+Q4+Q12+Q13+Q24+Q25+Q26</f>
        <v>4293139453</v>
      </c>
      <c r="R27" s="6" t="n">
        <f aca="false">+R4+R12+R13+R24+R25+R26</f>
        <v>4256305579.8</v>
      </c>
      <c r="S27" s="6" t="n">
        <f aca="false">+S4+S12+S13+S24+S25+S26</f>
        <v>4512916577</v>
      </c>
      <c r="T27" s="6" t="n">
        <f aca="false">+T4+T12+T13+T24+T25+T26</f>
        <v>4360829757.79</v>
      </c>
      <c r="U27" s="6" t="n">
        <f aca="false">+U4+U12+U13+U24+U25+U26</f>
        <v>4709535511</v>
      </c>
      <c r="V27" s="6" t="n">
        <f aca="false">+V4+V12+V13+V24+V25+V26</f>
        <v>4908413400.65</v>
      </c>
      <c r="W27" s="6" t="n">
        <f aca="false">+W4+W12+W13+W24+W25+W26</f>
        <v>4930359925</v>
      </c>
      <c r="X27" s="6" t="n">
        <f aca="false">+X4+X12+X13+X24+X25+X26</f>
        <v>5447228533.77</v>
      </c>
      <c r="Y27" s="6" t="n">
        <f aca="false">+Y4+Y12+Y13+Y24+Y25+Y26</f>
        <v>4893040563</v>
      </c>
    </row>
    <row r="28" customFormat="false" ht="8.25" hidden="false" customHeight="true" outlineLevel="0" collapsed="false"/>
    <row r="29" customFormat="false" ht="15" hidden="false" customHeight="false" outlineLevel="0" collapsed="false">
      <c r="B29" s="14"/>
      <c r="L29" s="15"/>
      <c r="N29" s="15"/>
      <c r="P29" s="15"/>
      <c r="R29" s="15"/>
      <c r="T29" s="15"/>
      <c r="V29" s="15"/>
      <c r="X29" s="15"/>
    </row>
    <row r="30" customFormat="false" ht="12.75" hidden="false" customHeight="false" outlineLevel="0" collapsed="false">
      <c r="B30" s="14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16"/>
      <c r="P30" s="16"/>
      <c r="R30" s="16"/>
      <c r="T30" s="16"/>
      <c r="V30" s="16"/>
      <c r="X30" s="16"/>
    </row>
    <row r="31" customFormat="false" ht="12.75" hidden="false" customHeight="false" outlineLevel="0" collapsed="false">
      <c r="B31" s="14"/>
      <c r="C31" s="17"/>
      <c r="D31" s="17"/>
      <c r="E31" s="17"/>
      <c r="F31" s="17"/>
      <c r="G31" s="17"/>
      <c r="H31" s="17"/>
      <c r="I31" s="17"/>
      <c r="K31" s="18"/>
    </row>
    <row r="32" customFormat="false" ht="12.75" hidden="false" customHeight="false" outlineLevel="0" collapsed="false">
      <c r="K32" s="18"/>
    </row>
    <row r="33" customFormat="false" ht="12.75" hidden="false" customHeight="false" outlineLevel="0" collapsed="false">
      <c r="K33" s="18"/>
    </row>
    <row r="34" customFormat="false" ht="12.75" hidden="false" customHeight="false" outlineLevel="0" collapsed="false">
      <c r="K34" s="18"/>
    </row>
  </sheetData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08:57Z</dcterms:created>
  <dc:creator/>
  <dc:description/>
  <cp:keywords/>
  <dc:language>en-US</dc:language>
  <cp:lastModifiedBy/>
  <dcterms:modified xsi:type="dcterms:W3CDTF">2022-04-01T07:12:40Z</dcterms:modified>
  <cp:revision>0</cp:revision>
  <dc:subject/>
  <dc:title/>
</cp:coreProperties>
</file>