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6"/>
  </bookViews>
  <sheets>
    <sheet name="tabla1" sheetId="1" state="visible" r:id="rId2"/>
    <sheet name="tabla2" sheetId="2" state="visible" r:id="rId3"/>
    <sheet name="tabla3" sheetId="3" state="visible" r:id="rId4"/>
    <sheet name="tabla4" sheetId="4" state="visible" r:id="rId5"/>
    <sheet name="tabla5" sheetId="5" state="visible" r:id="rId6"/>
    <sheet name="tabla6" sheetId="6" state="visible" r:id="rId7"/>
    <sheet name="tabla7" sheetId="7" state="visible" r:id="rId8"/>
    <sheet name="tabla8" sheetId="8" state="visible" r:id="rId9"/>
    <sheet name="tabla9" sheetId="9" state="visible" r:id="rId10"/>
    <sheet name="tabla10" sheetId="10" state="visible" r:id="rId11"/>
    <sheet name="tabla11" sheetId="11" state="visible" r:id="rId12"/>
    <sheet name="tabla12" sheetId="12" state="visible" r:id="rId13"/>
    <sheet name="tabla13" sheetId="13" state="visible" r:id="rId14"/>
    <sheet name="tabla14" sheetId="14" state="visible" r:id="rId15"/>
    <sheet name="tabla15" sheetId="15" state="visible" r:id="rId16"/>
    <sheet name="tabla16" sheetId="16" state="visible" r:id="rId17"/>
    <sheet name="tabla17" sheetId="17" state="visible" r:id="rId18"/>
    <sheet name="tabla18" sheetId="18" state="visible" r:id="rId19"/>
    <sheet name="tabla19" sheetId="19" state="visible" r:id="rId20"/>
    <sheet name="tabla20" sheetId="20" state="visible" r:id="rId21"/>
  </sheets>
  <definedNames>
    <definedName function="false" hidden="false" localSheetId="19" name="_ftn1" vbProcedure="false">#REF!</definedName>
    <definedName function="false" hidden="false" localSheetId="19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5">
  <si>
    <t xml:space="preserve">TABLA 1. PERSONAL. DISTRIBUCION POR SEXO.</t>
  </si>
  <si>
    <t xml:space="preserve">Columna1</t>
  </si>
  <si>
    <t xml:space="preserve">A.1</t>
  </si>
  <si>
    <t xml:space="preserve">A.2</t>
  </si>
  <si>
    <t xml:space="preserve">TOTAL</t>
  </si>
  <si>
    <t xml:space="preserve">HOMBRES</t>
  </si>
  <si>
    <t xml:space="preserve">MUJERES</t>
  </si>
  <si>
    <t xml:space="preserve">ÍNDICES</t>
  </si>
  <si>
    <t xml:space="preserve">TIPO</t>
  </si>
  <si>
    <t xml:space="preserve">MASCULINIDAD</t>
  </si>
  <si>
    <t xml:space="preserve">FEMINIZACIÓN</t>
  </si>
  <si>
    <t xml:space="preserve">C. HOMBRES</t>
  </si>
  <si>
    <t xml:space="preserve">C. MUJERES</t>
  </si>
  <si>
    <t xml:space="preserve">D. HOMBRES</t>
  </si>
  <si>
    <t xml:space="preserve">D. MUJERES</t>
  </si>
  <si>
    <t xml:space="preserve">TABLA 2. PERSONAL. DISTRIBUCION POR SEXO.
PORCENTAJES.</t>
  </si>
  <si>
    <t xml:space="preserve">SEXO</t>
  </si>
  <si>
    <t xml:space="preserve">TABLA 3. DISTRIBUCION POR EDAD Y SEXO </t>
  </si>
  <si>
    <t xml:space="preserve">&lt;30</t>
  </si>
  <si>
    <t xml:space="preserve">30-39</t>
  </si>
  <si>
    <t xml:space="preserve">40-49</t>
  </si>
  <si>
    <t xml:space="preserve">50-59</t>
  </si>
  <si>
    <t xml:space="preserve">60-65</t>
  </si>
  <si>
    <t xml:space="preserve">&gt;65</t>
  </si>
  <si>
    <t xml:space="preserve">TABLA 4. DISTRIBUCION POR CONSEJERIA Y SEXO </t>
  </si>
  <si>
    <t xml:space="preserve">DENOMINACIÓN DEL CENTRO DE TRABAJO</t>
  </si>
  <si>
    <t xml:space="preserve">Consejería de Educación y Universidades</t>
  </si>
  <si>
    <t xml:space="preserve">%</t>
  </si>
  <si>
    <t xml:space="preserve">TABLA 5. DISTRIBUCION POR CUERPOS Y SEXO</t>
  </si>
  <si>
    <t xml:space="preserve">CATEDRÁTICOS DE 
ARTES PLÁSTICAS Y DISEÑO</t>
  </si>
  <si>
    <t xml:space="preserve">CATEDRÁTICOS DE 
ENSEÑANZA SECUNDARIA</t>
  </si>
  <si>
    <t xml:space="preserve">CATEDRÁTICOS DE 
ESCUELAS OFICIALES DE IDIOMAS</t>
  </si>
  <si>
    <t xml:space="preserve">CATEDRÁTICOS DE 
MÚSICA Y ARTES ESCÉNICAS</t>
  </si>
  <si>
    <t xml:space="preserve">INSPECTORES DE 
EDUCACIÓN</t>
  </si>
  <si>
    <t xml:space="preserve">MAESTROS</t>
  </si>
  <si>
    <t xml:space="preserve">MAESTROS DE TALLER 
DE ARTES PLÁSTICAS Y DISEÑO</t>
  </si>
  <si>
    <t xml:space="preserve">PROFESORES DE 
ARTES PLÁSTICAS Y DISEÑO</t>
  </si>
  <si>
    <t xml:space="preserve">PROFESORES DE 
ENSEÑANZA SECUNDARIA</t>
  </si>
  <si>
    <t xml:space="preserve">PROFESORES DE 
ESCUELAS OFICIALES DE IDIOMAS</t>
  </si>
  <si>
    <t xml:space="preserve">PROFESORES DE 
MÚSICA Y ARTES ESCÉNICAS</t>
  </si>
  <si>
    <t xml:space="preserve">PROFESORES TÉCNICOS DE 
FORMACIÓN PROFESIONAL</t>
  </si>
  <si>
    <t xml:space="preserve">TABLA 6. DISTRIBUCION DE JEFATURAS DE DEPARTAMENTO
 Y COORDINACIONES DE CICLO POR SEXO</t>
  </si>
  <si>
    <t xml:space="preserve">JEF. DEP.</t>
  </si>
  <si>
    <t xml:space="preserve">COORD. CICLO</t>
  </si>
  <si>
    <t xml:space="preserve">TABLA 7. DISTRIBUCION DE CARGOS DIRECTIVOS POR SEXO </t>
  </si>
  <si>
    <t xml:space="preserve">DIRECTOR/A</t>
  </si>
  <si>
    <t xml:space="preserve">SECRETARIO/A</t>
  </si>
  <si>
    <t xml:space="preserve">JEF. ESTUDIOS</t>
  </si>
  <si>
    <t xml:space="preserve">JEF. ESTUD. ADJ.</t>
  </si>
  <si>
    <t xml:space="preserve">TABLA 8. DISTRIBUCION POR NIVELES Y SEXO </t>
  </si>
  <si>
    <t xml:space="preserve">NIVEL 21</t>
  </si>
  <si>
    <t xml:space="preserve">NIVEL 24</t>
  </si>
  <si>
    <t xml:space="preserve">NIVEL 26</t>
  </si>
  <si>
    <t xml:space="preserve">TABLA 9. DISTRIBUCION POR RELACION JURIDICA Y SEXO </t>
  </si>
  <si>
    <t xml:space="preserve">FUNCIONARIO
INTERINO</t>
  </si>
  <si>
    <t xml:space="preserve">FUNCIONARIO
DE CARRERA</t>
  </si>
  <si>
    <t xml:space="preserve">TABLA 10. RENUNCIAS A CONTRATOS/NOMBRAMIENTOS Y RAZONES
DESAGREGADAS POR SEXOS (ÚLTIMOS 3 AÑOS)</t>
  </si>
  <si>
    <t xml:space="preserve">RESCISION CONTRATOS / PRORROGAS (INTERINOS)
A INSTANCIA  INTERESADO </t>
  </si>
  <si>
    <t xml:space="preserve">RESCISION CONTRATOS / PRORROGAS (INTERINOS)
POR ACUERDO DE LAS PARTES</t>
  </si>
  <si>
    <t xml:space="preserve">TABLA 11. DISTRIBUCIÓN DIVERSAS LICENCIAS Y PERMISOS EN LOS DOS ÚLTIMOS AÑOS POR SEXO</t>
  </si>
  <si>
    <t xml:space="preserve">INCAPAC.
LABORAL</t>
  </si>
  <si>
    <t xml:space="preserve">MATERNIDAD</t>
  </si>
  <si>
    <t xml:space="preserve">PATERNIDAD</t>
  </si>
  <si>
    <t xml:space="preserve">CESION
PADRE 
DE PARTE
MATERN.</t>
  </si>
  <si>
    <t xml:space="preserve">RIESGO 
EMBARAZO</t>
  </si>
  <si>
    <t xml:space="preserve">PERMISO
DE
LACTANCIA</t>
  </si>
  <si>
    <t xml:space="preserve">OTROS</t>
  </si>
  <si>
    <t xml:space="preserve">TABLA 12. DÍAS AL AÑO DE INCAPACIDAD TEMPORAL POR CAUSA Y SEXO CURSO 2014/2015</t>
  </si>
  <si>
    <t xml:space="preserve">Enfermedad
Común</t>
  </si>
  <si>
    <t xml:space="preserve">Accidente
de Trabajo</t>
  </si>
  <si>
    <t xml:space="preserve">Enfermedad
Profesional</t>
  </si>
  <si>
    <t xml:space="preserve">Ausencia por enfermedad
sin declaración de I.T.</t>
  </si>
  <si>
    <t xml:space="preserve">TABLA 13. ACCESO A LOS PUESTOS DE TRABAJO POR SEXO</t>
  </si>
  <si>
    <t xml:space="preserve">Concurso de méritos
( Director/a)</t>
  </si>
  <si>
    <t xml:space="preserve">Libre designación
(Director/a)</t>
  </si>
  <si>
    <t xml:space="preserve">TABLA 14.  FORMACIÓN OFERTADA</t>
  </si>
  <si>
    <t xml:space="preserve">Temática</t>
  </si>
  <si>
    <t xml:space="preserve">PRESENCIALES
(M)</t>
  </si>
  <si>
    <t xml:space="preserve">PRESENCIALES
(H)</t>
  </si>
  <si>
    <t xml:space="preserve">ON LINE
(M)</t>
  </si>
  <si>
    <t xml:space="preserve">ON LINE
(H)</t>
  </si>
  <si>
    <t xml:space="preserve">VOLUNTARIAS
(M)</t>
  </si>
  <si>
    <t xml:space="preserve">VOLUNTARIAS
(H)</t>
  </si>
  <si>
    <t xml:space="preserve">Igualdad violencia de género</t>
  </si>
  <si>
    <t xml:space="preserve">Uso TIC</t>
  </si>
  <si>
    <t xml:space="preserve">Actualización didáctica</t>
  </si>
  <si>
    <t xml:space="preserve">Formación idiomas</t>
  </si>
  <si>
    <t xml:space="preserve">Formación profesional</t>
  </si>
  <si>
    <t xml:space="preserve">Calidad y gestión directiva</t>
  </si>
  <si>
    <t xml:space="preserve">Atención a la diversidad</t>
  </si>
  <si>
    <t xml:space="preserve">Innovación</t>
  </si>
  <si>
    <t xml:space="preserve">Fomento lectura</t>
  </si>
  <si>
    <t xml:space="preserve">Competencias</t>
  </si>
  <si>
    <t xml:space="preserve">Convivencia</t>
  </si>
  <si>
    <t xml:space="preserve">Educación salud</t>
  </si>
  <si>
    <t xml:space="preserve">Recursos profesionales</t>
  </si>
  <si>
    <t xml:space="preserve">TABLA 15.  FORMACIÓN. Porcentajes</t>
  </si>
  <si>
    <t xml:space="preserve">TABLA 16. DISTRIBUCIÓN DE LA PLANTILLA POR BANDAS SALARIALES</t>
  </si>
  <si>
    <t xml:space="preserve">&lt; 7.200</t>
  </si>
  <si>
    <t xml:space="preserve">De 7.201
a 12.000</t>
  </si>
  <si>
    <t xml:space="preserve">De 12.001
a 14.000</t>
  </si>
  <si>
    <t xml:space="preserve">De 14.001
a 18.000</t>
  </si>
  <si>
    <t xml:space="preserve">De 18.001
a 24.000</t>
  </si>
  <si>
    <t xml:space="preserve">De 24.001
a 32.000</t>
  </si>
  <si>
    <t xml:space="preserve">De 32.001
a 36.000</t>
  </si>
  <si>
    <t xml:space="preserve">&gt; 36.000</t>
  </si>
  <si>
    <t xml:space="preserve">TABLA 17. REPRESENTACIÓN UNITARIA</t>
  </si>
  <si>
    <t xml:space="preserve">Junta de Personal</t>
  </si>
  <si>
    <t xml:space="preserve">Delegados Sindicales</t>
  </si>
  <si>
    <t xml:space="preserve">TABLA 18. DISTRIBUCIÓN DE LA REPRESENTACIÓN LEGAL POR EDADES</t>
  </si>
  <si>
    <t xml:space="preserve">&lt; 20 años</t>
  </si>
  <si>
    <t xml:space="preserve">21-25 años</t>
  </si>
  <si>
    <t xml:space="preserve">26-35 años</t>
  </si>
  <si>
    <t xml:space="preserve">36-45 años</t>
  </si>
  <si>
    <t xml:space="preserve">&gt; 45 años</t>
  </si>
  <si>
    <t xml:space="preserve">TABLA 19. DISTRIBUCIÓN DE LA
REPRESENTACIÓN LEGAL POR GRUPOS Y
NIVELES/CATEGORIAS</t>
  </si>
  <si>
    <t xml:space="preserve">A1</t>
  </si>
  <si>
    <t xml:space="preserve">A2</t>
  </si>
  <si>
    <t xml:space="preserve">TABLA 20. SINDICATOS CON REPRESENTACIÓN</t>
  </si>
  <si>
    <t xml:space="preserve">ANPE</t>
  </si>
  <si>
    <t xml:space="preserve">CC.OO.</t>
  </si>
  <si>
    <t xml:space="preserve">STERM</t>
  </si>
  <si>
    <t xml:space="preserve">SIDI</t>
  </si>
  <si>
    <t xml:space="preserve">UGT</t>
  </si>
  <si>
    <t xml:space="preserve">CS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8"/>
      <color rgb="FF333333"/>
      <name val="Calibri"/>
      <family val="2"/>
    </font>
    <font>
      <sz val="11"/>
      <color rgb="FF333333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28266781165"/>
          <c:y val="0.0242182302062541"/>
          <c:w val="0.790682696436239"/>
          <c:h val="0.975781769793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!$C$2:$E$2</c:f>
              <c:strCache>
                <c:ptCount val="3"/>
                <c:pt idx="0">
                  <c:v>A.1</c:v>
                </c:pt>
                <c:pt idx="1">
                  <c:v>A.2</c:v>
                </c:pt>
                <c:pt idx="2">
                  <c:v>TOTAL</c:v>
                </c:pt>
              </c:strCache>
            </c:strRef>
          </c:cat>
          <c:val>
            <c:numRef>
              <c:f>tabla1!$C$3:$E$3</c:f>
              <c:numCache>
                <c:formatCode>General</c:formatCode>
                <c:ptCount val="3"/>
                <c:pt idx="0">
                  <c:v>3850</c:v>
                </c:pt>
                <c:pt idx="1">
                  <c:v>2375</c:v>
                </c:pt>
                <c:pt idx="2">
                  <c:v>6225</c:v>
                </c:pt>
              </c:numCache>
            </c:numRef>
          </c:val>
        </c:ser>
        <c:ser>
          <c:idx val="1"/>
          <c:order val="1"/>
          <c:tx>
            <c:strRef>
              <c:f>tabla1!$B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!$C$2:$E$2</c:f>
              <c:strCache>
                <c:ptCount val="3"/>
                <c:pt idx="0">
                  <c:v>A.1</c:v>
                </c:pt>
                <c:pt idx="1">
                  <c:v>A.2</c:v>
                </c:pt>
                <c:pt idx="2">
                  <c:v>TOTAL</c:v>
                </c:pt>
              </c:strCache>
            </c:strRef>
          </c:cat>
          <c:val>
            <c:numRef>
              <c:f>tabla1!$C$4:$E$4</c:f>
              <c:numCache>
                <c:formatCode>General</c:formatCode>
                <c:ptCount val="3"/>
                <c:pt idx="0">
                  <c:v>4551</c:v>
                </c:pt>
                <c:pt idx="1">
                  <c:v>7894</c:v>
                </c:pt>
                <c:pt idx="2">
                  <c:v>12445</c:v>
                </c:pt>
              </c:numCache>
            </c:numRef>
          </c:val>
        </c:ser>
        <c:ser>
          <c:idx val="2"/>
          <c:order val="2"/>
          <c:tx>
            <c:strRef>
              <c:f>tabla1!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!$C$2:$E$2</c:f>
              <c:strCache>
                <c:ptCount val="3"/>
                <c:pt idx="0">
                  <c:v>A.1</c:v>
                </c:pt>
                <c:pt idx="1">
                  <c:v>A.2</c:v>
                </c:pt>
                <c:pt idx="2">
                  <c:v>TOTAL</c:v>
                </c:pt>
              </c:strCache>
            </c:strRef>
          </c:cat>
          <c:val>
            <c:numRef>
              <c:f>tabla1!$C$5:$E$5</c:f>
              <c:numCache>
                <c:formatCode>General</c:formatCode>
                <c:ptCount val="3"/>
                <c:pt idx="0">
                  <c:v>8401</c:v>
                </c:pt>
                <c:pt idx="1">
                  <c:v>10269</c:v>
                </c:pt>
                <c:pt idx="2">
                  <c:v>18670</c:v>
                </c:pt>
              </c:numCache>
            </c:numRef>
          </c:val>
        </c:ser>
        <c:gapWidth val="150"/>
        <c:overlap val="0"/>
        <c:axId val="66247630"/>
        <c:axId val="28130420"/>
      </c:barChart>
      <c:catAx>
        <c:axId val="662476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0420"/>
        <c:crossesAt val="0"/>
        <c:auto val="1"/>
        <c:lblAlgn val="ctr"/>
        <c:lblOffset val="100"/>
        <c:noMultiLvlLbl val="0"/>
      </c:catAx>
      <c:valAx>
        <c:axId val="28130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7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028481465579"/>
          <c:y val="0.372588157019295"/>
          <c:w val="0.148919421783312"/>
          <c:h val="0.248835662009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1318862029"/>
          <c:y val="0.0106285264400997"/>
          <c:w val="0.754563394178589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0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0!$C$2:$E$2</c:f>
              <c:strCache>
                <c:ptCount val="3"/>
                <c:pt idx="0">
                  <c:v>RESCISION CONTRATOS / PRORROGAS (INTERINOS)
A INSTANCIA  INTERESADO </c:v>
                </c:pt>
                <c:pt idx="1">
                  <c:v>RESCISION CONTRATOS / PRORROGAS (INTERINOS)
POR ACUERDO DE LAS PARTES</c:v>
                </c:pt>
                <c:pt idx="2">
                  <c:v>TOTAL</c:v>
                </c:pt>
              </c:strCache>
            </c:strRef>
          </c:cat>
          <c:val>
            <c:numRef>
              <c:f>tabla10!$C$3:$E$3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tabla10!$B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0!$C$2:$E$2</c:f>
              <c:strCache>
                <c:ptCount val="3"/>
                <c:pt idx="0">
                  <c:v>RESCISION CONTRATOS / PRORROGAS (INTERINOS)
A INSTANCIA  INTERESADO </c:v>
                </c:pt>
                <c:pt idx="1">
                  <c:v>RESCISION CONTRATOS / PRORROGAS (INTERINOS)
POR ACUERDO DE LAS PARTES</c:v>
                </c:pt>
                <c:pt idx="2">
                  <c:v>TOTAL</c:v>
                </c:pt>
              </c:strCache>
            </c:strRef>
          </c:cat>
          <c:val>
            <c:numRef>
              <c:f>tabla10!$C$4:$E$4</c:f>
              <c:numCache>
                <c:formatCode>General</c:formatCode>
                <c:ptCount val="3"/>
                <c:pt idx="0">
                  <c:v>152</c:v>
                </c:pt>
                <c:pt idx="1">
                  <c:v>0</c:v>
                </c:pt>
                <c:pt idx="2">
                  <c:v>152</c:v>
                </c:pt>
              </c:numCache>
            </c:numRef>
          </c:val>
        </c:ser>
        <c:ser>
          <c:idx val="2"/>
          <c:order val="2"/>
          <c:tx>
            <c:strRef>
              <c:f>tabla10!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0!$C$2:$E$2</c:f>
              <c:strCache>
                <c:ptCount val="3"/>
                <c:pt idx="0">
                  <c:v>RESCISION CONTRATOS / PRORROGAS (INTERINOS)
A INSTANCIA  INTERESADO </c:v>
                </c:pt>
                <c:pt idx="1">
                  <c:v>RESCISION CONTRATOS / PRORROGAS (INTERINOS)
POR ACUERDO DE LAS PARTES</c:v>
                </c:pt>
                <c:pt idx="2">
                  <c:v>TOTAL</c:v>
                </c:pt>
              </c:strCache>
            </c:strRef>
          </c:cat>
          <c:val>
            <c:numRef>
              <c:f>tabla10!$C$5:$E$5</c:f>
              <c:numCache>
                <c:formatCode>General</c:formatCode>
                <c:ptCount val="3"/>
                <c:pt idx="0">
                  <c:v>252</c:v>
                </c:pt>
                <c:pt idx="1">
                  <c:v>0</c:v>
                </c:pt>
                <c:pt idx="2">
                  <c:v>252</c:v>
                </c:pt>
              </c:numCache>
            </c:numRef>
          </c:val>
        </c:ser>
        <c:gapWidth val="150"/>
        <c:overlap val="0"/>
        <c:axId val="73640409"/>
        <c:axId val="25138552"/>
      </c:barChart>
      <c:catAx>
        <c:axId val="736404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8552"/>
        <c:crossesAt val="0"/>
        <c:auto val="1"/>
        <c:lblAlgn val="ctr"/>
        <c:lblOffset val="100"/>
        <c:noMultiLvlLbl val="0"/>
      </c:catAx>
      <c:valAx>
        <c:axId val="25138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0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866140437428"/>
          <c:y val="0.374753969295368"/>
          <c:w val="0.17110672586745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8065562574696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1!$A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1!$B$2:$I$2</c:f>
              <c:strCache>
                <c:ptCount val="8"/>
                <c:pt idx="0">
                  <c:v>INCAPAC.
LABORAL</c:v>
                </c:pt>
                <c:pt idx="1">
                  <c:v>MATERNIDAD</c:v>
                </c:pt>
                <c:pt idx="2">
                  <c:v>PATERNIDAD</c:v>
                </c:pt>
                <c:pt idx="3">
                  <c:v>CESION
PADRE 
DE PARTE
MATERN.</c:v>
                </c:pt>
                <c:pt idx="4">
                  <c:v>RIESGO 
EMBARAZO</c:v>
                </c:pt>
                <c:pt idx="5">
                  <c:v>PERMISO
DE
LACTANCIA</c:v>
                </c:pt>
                <c:pt idx="6">
                  <c:v>OTROS</c:v>
                </c:pt>
                <c:pt idx="7">
                  <c:v>TOTAL</c:v>
                </c:pt>
              </c:strCache>
            </c:strRef>
          </c:cat>
          <c:val>
            <c:numRef>
              <c:f>tabla11!$B$3:$I$3</c:f>
              <c:numCache>
                <c:formatCode>General</c:formatCode>
                <c:ptCount val="8"/>
                <c:pt idx="0">
                  <c:v>6737</c:v>
                </c:pt>
                <c:pt idx="1">
                  <c:v>45</c:v>
                </c:pt>
                <c:pt idx="2">
                  <c:v>441</c:v>
                </c:pt>
                <c:pt idx="3">
                  <c:v>45</c:v>
                </c:pt>
                <c:pt idx="4">
                  <c:v>0</c:v>
                </c:pt>
                <c:pt idx="5">
                  <c:v>34</c:v>
                </c:pt>
                <c:pt idx="6">
                  <c:v>4261</c:v>
                </c:pt>
                <c:pt idx="7">
                  <c:v>11563</c:v>
                </c:pt>
              </c:numCache>
            </c:numRef>
          </c:val>
        </c:ser>
        <c:ser>
          <c:idx val="1"/>
          <c:order val="1"/>
          <c:tx>
            <c:strRef>
              <c:f>tabla11!$A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1!$B$2:$I$2</c:f>
              <c:strCache>
                <c:ptCount val="8"/>
                <c:pt idx="0">
                  <c:v>INCAPAC.
LABORAL</c:v>
                </c:pt>
                <c:pt idx="1">
                  <c:v>MATERNIDAD</c:v>
                </c:pt>
                <c:pt idx="2">
                  <c:v>PATERNIDAD</c:v>
                </c:pt>
                <c:pt idx="3">
                  <c:v>CESION
PADRE 
DE PARTE
MATERN.</c:v>
                </c:pt>
                <c:pt idx="4">
                  <c:v>RIESGO 
EMBARAZO</c:v>
                </c:pt>
                <c:pt idx="5">
                  <c:v>PERMISO
DE
LACTANCIA</c:v>
                </c:pt>
                <c:pt idx="6">
                  <c:v>OTROS</c:v>
                </c:pt>
                <c:pt idx="7">
                  <c:v>TOTAL</c:v>
                </c:pt>
              </c:strCache>
            </c:strRef>
          </c:cat>
          <c:val>
            <c:numRef>
              <c:f>tabla11!$B$4:$I$4</c:f>
              <c:numCache>
                <c:formatCode>General</c:formatCode>
                <c:ptCount val="8"/>
                <c:pt idx="0">
                  <c:v>28059</c:v>
                </c:pt>
                <c:pt idx="1">
                  <c:v>1299</c:v>
                </c:pt>
                <c:pt idx="2">
                  <c:v>13</c:v>
                </c:pt>
                <c:pt idx="3">
                  <c:v>0</c:v>
                </c:pt>
                <c:pt idx="4">
                  <c:v>90</c:v>
                </c:pt>
                <c:pt idx="5">
                  <c:v>1218</c:v>
                </c:pt>
                <c:pt idx="6">
                  <c:v>11324</c:v>
                </c:pt>
                <c:pt idx="7">
                  <c:v>42003</c:v>
                </c:pt>
              </c:numCache>
            </c:numRef>
          </c:val>
        </c:ser>
        <c:ser>
          <c:idx val="2"/>
          <c:order val="2"/>
          <c:tx>
            <c:strRef>
              <c:f>tabla11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1!$B$2:$I$2</c:f>
              <c:strCache>
                <c:ptCount val="8"/>
                <c:pt idx="0">
                  <c:v>INCAPAC.
LABORAL</c:v>
                </c:pt>
                <c:pt idx="1">
                  <c:v>MATERNIDAD</c:v>
                </c:pt>
                <c:pt idx="2">
                  <c:v>PATERNIDAD</c:v>
                </c:pt>
                <c:pt idx="3">
                  <c:v>CESION
PADRE 
DE PARTE
MATERN.</c:v>
                </c:pt>
                <c:pt idx="4">
                  <c:v>RIESGO 
EMBARAZO</c:v>
                </c:pt>
                <c:pt idx="5">
                  <c:v>PERMISO
DE
LACTANCIA</c:v>
                </c:pt>
                <c:pt idx="6">
                  <c:v>OTROS</c:v>
                </c:pt>
                <c:pt idx="7">
                  <c:v>TOTAL</c:v>
                </c:pt>
              </c:strCache>
            </c:strRef>
          </c:cat>
          <c:val>
            <c:numRef>
              <c:f>tabla11!$B$5:$I$5</c:f>
              <c:numCache>
                <c:formatCode>General</c:formatCode>
                <c:ptCount val="8"/>
                <c:pt idx="0">
                  <c:v>34796</c:v>
                </c:pt>
                <c:pt idx="1">
                  <c:v>1344</c:v>
                </c:pt>
                <c:pt idx="2">
                  <c:v>454</c:v>
                </c:pt>
                <c:pt idx="3">
                  <c:v>45</c:v>
                </c:pt>
                <c:pt idx="4">
                  <c:v>90</c:v>
                </c:pt>
                <c:pt idx="5">
                  <c:v>1252</c:v>
                </c:pt>
                <c:pt idx="6">
                  <c:v>15585</c:v>
                </c:pt>
                <c:pt idx="7">
                  <c:v>53566</c:v>
                </c:pt>
              </c:numCache>
            </c:numRef>
          </c:val>
        </c:ser>
        <c:gapWidth val="150"/>
        <c:overlap val="0"/>
        <c:axId val="10449577"/>
        <c:axId val="64710895"/>
      </c:barChart>
      <c:catAx>
        <c:axId val="104495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0895"/>
        <c:crossesAt val="0"/>
        <c:auto val="1"/>
        <c:lblAlgn val="ctr"/>
        <c:lblOffset val="100"/>
        <c:noMultiLvlLbl val="0"/>
      </c:catAx>
      <c:valAx>
        <c:axId val="64710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9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78743383985"/>
          <c:y val="0.327165354330709"/>
          <c:w val="0.17765067440669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321978534764"/>
          <c:y val="0.0222978523647459"/>
          <c:w val="0.826178254783014"/>
          <c:h val="0.934397371200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2!$A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2!$B$2:$F$2</c:f>
              <c:strCache>
                <c:ptCount val="5"/>
                <c:pt idx="0">
                  <c:v>Enfermedad
Común</c:v>
                </c:pt>
                <c:pt idx="1">
                  <c:v>Accidente
de Trabajo</c:v>
                </c:pt>
                <c:pt idx="2">
                  <c:v>Enfermedad
Profesional</c:v>
                </c:pt>
                <c:pt idx="3">
                  <c:v>Ausencia por enfermedad
sin declaración de I.T.</c:v>
                </c:pt>
                <c:pt idx="4">
                  <c:v>TOTAL</c:v>
                </c:pt>
              </c:strCache>
            </c:strRef>
          </c:cat>
          <c:val>
            <c:numRef>
              <c:f>tabla12!$B$3:$F$3</c:f>
              <c:numCache>
                <c:formatCode>General</c:formatCode>
                <c:ptCount val="5"/>
                <c:pt idx="0">
                  <c:v>40924</c:v>
                </c:pt>
                <c:pt idx="1">
                  <c:v>294</c:v>
                </c:pt>
                <c:pt idx="2">
                  <c:v>0</c:v>
                </c:pt>
                <c:pt idx="3">
                  <c:v>0</c:v>
                </c:pt>
                <c:pt idx="4">
                  <c:v>41218</c:v>
                </c:pt>
              </c:numCache>
            </c:numRef>
          </c:val>
        </c:ser>
        <c:ser>
          <c:idx val="1"/>
          <c:order val="1"/>
          <c:tx>
            <c:strRef>
              <c:f>tabla12!$A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2!$B$2:$F$2</c:f>
              <c:strCache>
                <c:ptCount val="5"/>
                <c:pt idx="0">
                  <c:v>Enfermedad
Común</c:v>
                </c:pt>
                <c:pt idx="1">
                  <c:v>Accidente
de Trabajo</c:v>
                </c:pt>
                <c:pt idx="2">
                  <c:v>Enfermedad
Profesional</c:v>
                </c:pt>
                <c:pt idx="3">
                  <c:v>Ausencia por enfermedad
sin declaración de I.T.</c:v>
                </c:pt>
                <c:pt idx="4">
                  <c:v>TOTAL</c:v>
                </c:pt>
              </c:strCache>
            </c:strRef>
          </c:cat>
          <c:val>
            <c:numRef>
              <c:f>tabla12!$B$4:$F$4</c:f>
              <c:numCache>
                <c:formatCode>General</c:formatCode>
                <c:ptCount val="5"/>
                <c:pt idx="0">
                  <c:v>169879</c:v>
                </c:pt>
                <c:pt idx="1">
                  <c:v>754</c:v>
                </c:pt>
                <c:pt idx="2">
                  <c:v>0</c:v>
                </c:pt>
                <c:pt idx="3">
                  <c:v>0</c:v>
                </c:pt>
                <c:pt idx="4">
                  <c:v>170633</c:v>
                </c:pt>
              </c:numCache>
            </c:numRef>
          </c:val>
        </c:ser>
        <c:ser>
          <c:idx val="2"/>
          <c:order val="2"/>
          <c:tx>
            <c:strRef>
              <c:f>tabla12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2!$B$2:$F$2</c:f>
              <c:strCache>
                <c:ptCount val="5"/>
                <c:pt idx="0">
                  <c:v>Enfermedad
Común</c:v>
                </c:pt>
                <c:pt idx="1">
                  <c:v>Accidente
de Trabajo</c:v>
                </c:pt>
                <c:pt idx="2">
                  <c:v>Enfermedad
Profesional</c:v>
                </c:pt>
                <c:pt idx="3">
                  <c:v>Ausencia por enfermedad
sin declaración de I.T.</c:v>
                </c:pt>
                <c:pt idx="4">
                  <c:v>TOTAL</c:v>
                </c:pt>
              </c:strCache>
            </c:strRef>
          </c:cat>
          <c:val>
            <c:numRef>
              <c:f>tabla12!$B$5:$F$5</c:f>
              <c:numCache>
                <c:formatCode>General</c:formatCode>
                <c:ptCount val="5"/>
                <c:pt idx="0">
                  <c:v>210803</c:v>
                </c:pt>
                <c:pt idx="1">
                  <c:v>1048</c:v>
                </c:pt>
                <c:pt idx="2">
                  <c:v>0</c:v>
                </c:pt>
                <c:pt idx="3">
                  <c:v>0</c:v>
                </c:pt>
                <c:pt idx="4">
                  <c:v>211851</c:v>
                </c:pt>
              </c:numCache>
            </c:numRef>
          </c:val>
        </c:ser>
        <c:gapWidth val="150"/>
        <c:overlap val="0"/>
        <c:axId val="8725994"/>
        <c:axId val="78961480"/>
      </c:barChart>
      <c:catAx>
        <c:axId val="87259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1480"/>
        <c:crossesAt val="0"/>
        <c:auto val="1"/>
        <c:lblAlgn val="ctr"/>
        <c:lblOffset val="100"/>
        <c:noMultiLvlLbl val="0"/>
      </c:catAx>
      <c:valAx>
        <c:axId val="78961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659822678488"/>
          <c:y val="0.389625630794508"/>
          <c:w val="0.121383574428371"/>
          <c:h val="0.219457810116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098027190024"/>
          <c:y val="0.0247933884297521"/>
          <c:w val="0.695901052846775"/>
          <c:h val="0.926144562508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3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3!$C$2:$E$2</c:f>
              <c:strCache>
                <c:ptCount val="3"/>
                <c:pt idx="0">
                  <c:v>Concurso de méritos
( Director/a)</c:v>
                </c:pt>
                <c:pt idx="1">
                  <c:v>Libre designación
(Director/a)</c:v>
                </c:pt>
                <c:pt idx="2">
                  <c:v>TOTAL</c:v>
                </c:pt>
              </c:strCache>
            </c:strRef>
          </c:cat>
          <c:val>
            <c:numRef>
              <c:f>tabla13!$C$3:$E$3</c:f>
              <c:numCache>
                <c:formatCode>General</c:formatCode>
                <c:ptCount val="3"/>
                <c:pt idx="0">
                  <c:v>300</c:v>
                </c:pt>
                <c:pt idx="1">
                  <c:v>4</c:v>
                </c:pt>
                <c:pt idx="2">
                  <c:v>304</c:v>
                </c:pt>
              </c:numCache>
            </c:numRef>
          </c:val>
        </c:ser>
        <c:ser>
          <c:idx val="1"/>
          <c:order val="1"/>
          <c:tx>
            <c:strRef>
              <c:f>tabla13!$B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3!$C$2:$E$2</c:f>
              <c:strCache>
                <c:ptCount val="3"/>
                <c:pt idx="0">
                  <c:v>Concurso de méritos
( Director/a)</c:v>
                </c:pt>
                <c:pt idx="1">
                  <c:v>Libre designación
(Director/a)</c:v>
                </c:pt>
                <c:pt idx="2">
                  <c:v>TOTAL</c:v>
                </c:pt>
              </c:strCache>
            </c:strRef>
          </c:cat>
          <c:val>
            <c:numRef>
              <c:f>tabla13!$C$4:$E$4</c:f>
              <c:numCache>
                <c:formatCode>General</c:formatCode>
                <c:ptCount val="3"/>
                <c:pt idx="0">
                  <c:v>277</c:v>
                </c:pt>
                <c:pt idx="1">
                  <c:v>0</c:v>
                </c:pt>
                <c:pt idx="2">
                  <c:v>277</c:v>
                </c:pt>
              </c:numCache>
            </c:numRef>
          </c:val>
        </c:ser>
        <c:ser>
          <c:idx val="2"/>
          <c:order val="2"/>
          <c:tx>
            <c:strRef>
              <c:f>tabla13!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3!$C$2:$E$2</c:f>
              <c:strCache>
                <c:ptCount val="3"/>
                <c:pt idx="0">
                  <c:v>Concurso de méritos
( Director/a)</c:v>
                </c:pt>
                <c:pt idx="1">
                  <c:v>Libre designación
(Director/a)</c:v>
                </c:pt>
                <c:pt idx="2">
                  <c:v>TOTAL</c:v>
                </c:pt>
              </c:strCache>
            </c:strRef>
          </c:cat>
          <c:val>
            <c:numRef>
              <c:f>tabla13!$C$5:$E$5</c:f>
              <c:numCache>
                <c:formatCode>General</c:formatCode>
                <c:ptCount val="3"/>
                <c:pt idx="0">
                  <c:v>577</c:v>
                </c:pt>
                <c:pt idx="1">
                  <c:v>4</c:v>
                </c:pt>
                <c:pt idx="2">
                  <c:v>581</c:v>
                </c:pt>
              </c:numCache>
            </c:numRef>
          </c:val>
        </c:ser>
        <c:gapWidth val="150"/>
        <c:overlap val="0"/>
        <c:axId val="9959931"/>
        <c:axId val="26355768"/>
      </c:barChart>
      <c:catAx>
        <c:axId val="99599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5768"/>
        <c:crossesAt val="0"/>
        <c:auto val="1"/>
        <c:lblAlgn val="ctr"/>
        <c:lblOffset val="100"/>
        <c:noMultiLvlLbl val="0"/>
      </c:catAx>
      <c:valAx>
        <c:axId val="26355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863538791782"/>
          <c:y val="0.374130919585465"/>
          <c:w val="0.212715935807012"/>
          <c:h val="0.245310245310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933884297521"/>
          <c:w val="0.759072506440928"/>
          <c:h val="0.969303423848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4!$B$2</c:f>
              <c:strCache>
                <c:ptCount val="1"/>
                <c:pt idx="0">
                  <c:v>PRESENCIALES
(M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4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4!$B$3:$B$15</c:f>
              <c:numCache>
                <c:formatCode>General</c:formatCode>
                <c:ptCount val="13"/>
                <c:pt idx="0">
                  <c:v>32</c:v>
                </c:pt>
                <c:pt idx="1">
                  <c:v>1289</c:v>
                </c:pt>
                <c:pt idx="2">
                  <c:v>1740</c:v>
                </c:pt>
                <c:pt idx="3">
                  <c:v>430</c:v>
                </c:pt>
                <c:pt idx="4">
                  <c:v>260</c:v>
                </c:pt>
                <c:pt idx="5">
                  <c:v>681</c:v>
                </c:pt>
                <c:pt idx="6">
                  <c:v>1432</c:v>
                </c:pt>
                <c:pt idx="7">
                  <c:v>158</c:v>
                </c:pt>
                <c:pt idx="8">
                  <c:v>56</c:v>
                </c:pt>
                <c:pt idx="9">
                  <c:v>274</c:v>
                </c:pt>
                <c:pt idx="10">
                  <c:v>296</c:v>
                </c:pt>
                <c:pt idx="11">
                  <c:v>96</c:v>
                </c:pt>
                <c:pt idx="12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tabla14!$C$2</c:f>
              <c:strCache>
                <c:ptCount val="1"/>
                <c:pt idx="0">
                  <c:v>PRESENCIALES
(H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4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4!$C$3:$C$15</c:f>
              <c:numCache>
                <c:formatCode>General</c:formatCode>
                <c:ptCount val="13"/>
                <c:pt idx="0">
                  <c:v>6</c:v>
                </c:pt>
                <c:pt idx="1">
                  <c:v>1000</c:v>
                </c:pt>
                <c:pt idx="2">
                  <c:v>800</c:v>
                </c:pt>
                <c:pt idx="3">
                  <c:v>212</c:v>
                </c:pt>
                <c:pt idx="4">
                  <c:v>528</c:v>
                </c:pt>
                <c:pt idx="5">
                  <c:v>500</c:v>
                </c:pt>
                <c:pt idx="6">
                  <c:v>705</c:v>
                </c:pt>
                <c:pt idx="7">
                  <c:v>200</c:v>
                </c:pt>
                <c:pt idx="8">
                  <c:v>25</c:v>
                </c:pt>
                <c:pt idx="9">
                  <c:v>125</c:v>
                </c:pt>
                <c:pt idx="10">
                  <c:v>120</c:v>
                </c:pt>
                <c:pt idx="11">
                  <c:v>40</c:v>
                </c:pt>
                <c:pt idx="12">
                  <c:v>583</c:v>
                </c:pt>
              </c:numCache>
            </c:numRef>
          </c:val>
        </c:ser>
        <c:ser>
          <c:idx val="2"/>
          <c:order val="2"/>
          <c:tx>
            <c:strRef>
              <c:f>tabla14!$D$2</c:f>
              <c:strCache>
                <c:ptCount val="1"/>
                <c:pt idx="0">
                  <c:v>ON LINE
(M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4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4!$D$3:$D$15</c:f>
              <c:numCache>
                <c:formatCode>General</c:formatCode>
                <c:ptCount val="13"/>
                <c:pt idx="0">
                  <c:v>0</c:v>
                </c:pt>
                <c:pt idx="1">
                  <c:v>162</c:v>
                </c:pt>
                <c:pt idx="2">
                  <c:v>236</c:v>
                </c:pt>
                <c:pt idx="3">
                  <c:v>58</c:v>
                </c:pt>
                <c:pt idx="4">
                  <c:v>67</c:v>
                </c:pt>
                <c:pt idx="5">
                  <c:v>100</c:v>
                </c:pt>
                <c:pt idx="6">
                  <c:v>191</c:v>
                </c:pt>
                <c:pt idx="7">
                  <c:v>29</c:v>
                </c:pt>
                <c:pt idx="8">
                  <c:v>7</c:v>
                </c:pt>
                <c:pt idx="9">
                  <c:v>34</c:v>
                </c:pt>
                <c:pt idx="10">
                  <c:v>37</c:v>
                </c:pt>
                <c:pt idx="11">
                  <c:v>12</c:v>
                </c:pt>
                <c:pt idx="12">
                  <c:v>130</c:v>
                </c:pt>
              </c:numCache>
            </c:numRef>
          </c:val>
        </c:ser>
        <c:ser>
          <c:idx val="3"/>
          <c:order val="3"/>
          <c:tx>
            <c:strRef>
              <c:f>tabla14!$E$2</c:f>
              <c:strCache>
                <c:ptCount val="1"/>
                <c:pt idx="0">
                  <c:v>ON LINE
(H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4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4!$E$3:$E$15</c:f>
              <c:numCache>
                <c:formatCode>General</c:formatCode>
                <c:ptCount val="13"/>
                <c:pt idx="0">
                  <c:v>0</c:v>
                </c:pt>
                <c:pt idx="1">
                  <c:v>150</c:v>
                </c:pt>
                <c:pt idx="2">
                  <c:v>110</c:v>
                </c:pt>
                <c:pt idx="3">
                  <c:v>30</c:v>
                </c:pt>
                <c:pt idx="4">
                  <c:v>40</c:v>
                </c:pt>
                <c:pt idx="5">
                  <c:v>61</c:v>
                </c:pt>
                <c:pt idx="6">
                  <c:v>100</c:v>
                </c:pt>
                <c:pt idx="7">
                  <c:v>20</c:v>
                </c:pt>
                <c:pt idx="8">
                  <c:v>4</c:v>
                </c:pt>
                <c:pt idx="9">
                  <c:v>20</c:v>
                </c:pt>
                <c:pt idx="10">
                  <c:v>20</c:v>
                </c:pt>
                <c:pt idx="11">
                  <c:v>6</c:v>
                </c:pt>
                <c:pt idx="12">
                  <c:v>86</c:v>
                </c:pt>
              </c:numCache>
            </c:numRef>
          </c:val>
        </c:ser>
        <c:ser>
          <c:idx val="4"/>
          <c:order val="4"/>
          <c:tx>
            <c:strRef>
              <c:f>tabla14!$F$2</c:f>
              <c:strCache>
                <c:ptCount val="1"/>
                <c:pt idx="0">
                  <c:v>VOLUNTARIAS
(M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4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4!$F$3:$F$15</c:f>
              <c:numCache>
                <c:formatCode>General</c:formatCode>
                <c:ptCount val="13"/>
                <c:pt idx="0">
                  <c:v>32</c:v>
                </c:pt>
                <c:pt idx="1">
                  <c:v>1451</c:v>
                </c:pt>
                <c:pt idx="2">
                  <c:v>1976</c:v>
                </c:pt>
                <c:pt idx="3">
                  <c:v>488</c:v>
                </c:pt>
                <c:pt idx="4">
                  <c:v>327</c:v>
                </c:pt>
                <c:pt idx="5">
                  <c:v>781</c:v>
                </c:pt>
                <c:pt idx="6">
                  <c:v>1623</c:v>
                </c:pt>
                <c:pt idx="7">
                  <c:v>187</c:v>
                </c:pt>
                <c:pt idx="8">
                  <c:v>63</c:v>
                </c:pt>
                <c:pt idx="9">
                  <c:v>308</c:v>
                </c:pt>
                <c:pt idx="10">
                  <c:v>333</c:v>
                </c:pt>
                <c:pt idx="11">
                  <c:v>108</c:v>
                </c:pt>
                <c:pt idx="12">
                  <c:v>1130</c:v>
                </c:pt>
              </c:numCache>
            </c:numRef>
          </c:val>
        </c:ser>
        <c:ser>
          <c:idx val="5"/>
          <c:order val="5"/>
          <c:tx>
            <c:strRef>
              <c:f>tabla14!$G$2</c:f>
              <c:strCache>
                <c:ptCount val="1"/>
                <c:pt idx="0">
                  <c:v>VOLUNTARIAS
(H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4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4!$G$3:$G$15</c:f>
              <c:numCache>
                <c:formatCode>General</c:formatCode>
                <c:ptCount val="13"/>
                <c:pt idx="0">
                  <c:v>6</c:v>
                </c:pt>
                <c:pt idx="1">
                  <c:v>1150</c:v>
                </c:pt>
                <c:pt idx="2">
                  <c:v>910</c:v>
                </c:pt>
                <c:pt idx="3">
                  <c:v>242</c:v>
                </c:pt>
                <c:pt idx="4">
                  <c:v>568</c:v>
                </c:pt>
                <c:pt idx="5">
                  <c:v>561</c:v>
                </c:pt>
                <c:pt idx="6">
                  <c:v>805</c:v>
                </c:pt>
                <c:pt idx="7">
                  <c:v>220</c:v>
                </c:pt>
                <c:pt idx="8">
                  <c:v>29</c:v>
                </c:pt>
                <c:pt idx="9">
                  <c:v>145</c:v>
                </c:pt>
                <c:pt idx="10">
                  <c:v>140</c:v>
                </c:pt>
                <c:pt idx="11">
                  <c:v>46</c:v>
                </c:pt>
                <c:pt idx="12">
                  <c:v>669</c:v>
                </c:pt>
              </c:numCache>
            </c:numRef>
          </c:val>
        </c:ser>
        <c:gapWidth val="150"/>
        <c:overlap val="0"/>
        <c:axId val="97567421"/>
        <c:axId val="4482597"/>
      </c:barChart>
      <c:catAx>
        <c:axId val="97567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597"/>
        <c:crossesAt val="0"/>
        <c:auto val="1"/>
        <c:lblAlgn val="ctr"/>
        <c:lblOffset val="100"/>
        <c:noMultiLvlLbl val="0"/>
      </c:catAx>
      <c:valAx>
        <c:axId val="4482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7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451601030548"/>
          <c:y val="0.0800209891118982"/>
          <c:w val="0.194773647405226"/>
          <c:h val="0.833005378459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636404094348"/>
          <c:y val="0.0248031496062992"/>
          <c:w val="0.677970627503338"/>
          <c:h val="0.80209973753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5!$B$2</c:f>
              <c:strCache>
                <c:ptCount val="1"/>
                <c:pt idx="0">
                  <c:v>PRESENCIALES
(M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5!$B$3:$B$15</c:f>
              <c:numCache>
                <c:formatCode>General</c:formatCode>
                <c:ptCount val="13"/>
                <c:pt idx="0">
                  <c:v>0.84</c:v>
                </c:pt>
                <c:pt idx="1">
                  <c:v>0.56</c:v>
                </c:pt>
                <c:pt idx="2">
                  <c:v>0.69</c:v>
                </c:pt>
                <c:pt idx="3">
                  <c:v>0.67</c:v>
                </c:pt>
                <c:pt idx="4">
                  <c:v>0.33</c:v>
                </c:pt>
                <c:pt idx="5">
                  <c:v>0.58</c:v>
                </c:pt>
                <c:pt idx="6">
                  <c:v>0.67</c:v>
                </c:pt>
                <c:pt idx="7">
                  <c:v>0.44</c:v>
                </c:pt>
                <c:pt idx="8">
                  <c:v>0.69</c:v>
                </c:pt>
                <c:pt idx="9">
                  <c:v>0.69</c:v>
                </c:pt>
                <c:pt idx="10">
                  <c:v>0.71</c:v>
                </c:pt>
                <c:pt idx="11">
                  <c:v>0.71</c:v>
                </c:pt>
                <c:pt idx="12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tabla15!$C$2</c:f>
              <c:strCache>
                <c:ptCount val="1"/>
                <c:pt idx="0">
                  <c:v>PRESENCIALES
(H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5!$C$3:$C$15</c:f>
              <c:numCache>
                <c:formatCode>General</c:formatCode>
                <c:ptCount val="13"/>
                <c:pt idx="0">
                  <c:v>0.16</c:v>
                </c:pt>
                <c:pt idx="1">
                  <c:v>0.44</c:v>
                </c:pt>
                <c:pt idx="2">
                  <c:v>0.32</c:v>
                </c:pt>
                <c:pt idx="3">
                  <c:v>0.33</c:v>
                </c:pt>
                <c:pt idx="4">
                  <c:v>0.67</c:v>
                </c:pt>
                <c:pt idx="5">
                  <c:v>0.42</c:v>
                </c:pt>
                <c:pt idx="6">
                  <c:v>0.33</c:v>
                </c:pt>
                <c:pt idx="7">
                  <c:v>0.56</c:v>
                </c:pt>
                <c:pt idx="8">
                  <c:v>0.31</c:v>
                </c:pt>
                <c:pt idx="9">
                  <c:v>0.31</c:v>
                </c:pt>
                <c:pt idx="10">
                  <c:v>0.29</c:v>
                </c:pt>
                <c:pt idx="11">
                  <c:v>0.3</c:v>
                </c:pt>
                <c:pt idx="12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tabla15!$D$2</c:f>
              <c:strCache>
                <c:ptCount val="1"/>
                <c:pt idx="0">
                  <c:v>ON LINE
(M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5!$D$3:$D$15</c:f>
              <c:numCache>
                <c:formatCode>General</c:formatCode>
                <c:ptCount val="13"/>
                <c:pt idx="0">
                  <c:v>0</c:v>
                </c:pt>
                <c:pt idx="1">
                  <c:v>0.52</c:v>
                </c:pt>
                <c:pt idx="2">
                  <c:v>0.68</c:v>
                </c:pt>
                <c:pt idx="3">
                  <c:v>0.66</c:v>
                </c:pt>
                <c:pt idx="4">
                  <c:v>0.62</c:v>
                </c:pt>
                <c:pt idx="5">
                  <c:v>0.62</c:v>
                </c:pt>
                <c:pt idx="6">
                  <c:v>0.66</c:v>
                </c:pt>
                <c:pt idx="7">
                  <c:v>0.59</c:v>
                </c:pt>
                <c:pt idx="8">
                  <c:v>0.63</c:v>
                </c:pt>
                <c:pt idx="9">
                  <c:v>0.63</c:v>
                </c:pt>
                <c:pt idx="10">
                  <c:v>0.65</c:v>
                </c:pt>
                <c:pt idx="11">
                  <c:v>0.65</c:v>
                </c:pt>
                <c:pt idx="12">
                  <c:v>0.6</c:v>
                </c:pt>
              </c:numCache>
            </c:numRef>
          </c:val>
        </c:ser>
        <c:ser>
          <c:idx val="3"/>
          <c:order val="3"/>
          <c:tx>
            <c:strRef>
              <c:f>tabla15!$E$2</c:f>
              <c:strCache>
                <c:ptCount val="1"/>
                <c:pt idx="0">
                  <c:v>ON LINE
(H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5!$E$3:$E$15</c:f>
              <c:numCache>
                <c:formatCode>General</c:formatCode>
                <c:ptCount val="13"/>
                <c:pt idx="0">
                  <c:v>0</c:v>
                </c:pt>
                <c:pt idx="1">
                  <c:v>0.48</c:v>
                </c:pt>
                <c:pt idx="2">
                  <c:v>0.32</c:v>
                </c:pt>
                <c:pt idx="3">
                  <c:v>0.34</c:v>
                </c:pt>
                <c:pt idx="4">
                  <c:v>0.37</c:v>
                </c:pt>
                <c:pt idx="5">
                  <c:v>0.38</c:v>
                </c:pt>
                <c:pt idx="6">
                  <c:v>0.34</c:v>
                </c:pt>
                <c:pt idx="7">
                  <c:v>0.41</c:v>
                </c:pt>
                <c:pt idx="8">
                  <c:v>0.36</c:v>
                </c:pt>
                <c:pt idx="9">
                  <c:v>0.37</c:v>
                </c:pt>
                <c:pt idx="10">
                  <c:v>0.35</c:v>
                </c:pt>
                <c:pt idx="11">
                  <c:v>0.32</c:v>
                </c:pt>
                <c:pt idx="12">
                  <c:v>0.4</c:v>
                </c:pt>
              </c:numCache>
            </c:numRef>
          </c:val>
        </c:ser>
        <c:ser>
          <c:idx val="4"/>
          <c:order val="4"/>
          <c:tx>
            <c:strRef>
              <c:f>tabla15!$F$2</c:f>
              <c:strCache>
                <c:ptCount val="1"/>
                <c:pt idx="0">
                  <c:v>VOLUNTARIAS
(M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5!$F$3:$F$15</c:f>
              <c:numCache>
                <c:formatCode>General</c:formatCode>
                <c:ptCount val="13"/>
                <c:pt idx="0">
                  <c:v>0.84</c:v>
                </c:pt>
                <c:pt idx="1">
                  <c:v>0.56</c:v>
                </c:pt>
                <c:pt idx="2">
                  <c:v>0.68</c:v>
                </c:pt>
                <c:pt idx="3">
                  <c:v>0.67</c:v>
                </c:pt>
                <c:pt idx="4">
                  <c:v>0.37</c:v>
                </c:pt>
                <c:pt idx="5">
                  <c:v>0.58</c:v>
                </c:pt>
                <c:pt idx="6">
                  <c:v>0.67</c:v>
                </c:pt>
                <c:pt idx="7">
                  <c:v>0.46</c:v>
                </c:pt>
                <c:pt idx="8">
                  <c:v>0.68</c:v>
                </c:pt>
                <c:pt idx="9">
                  <c:v>0.68</c:v>
                </c:pt>
                <c:pt idx="10">
                  <c:v>0.7</c:v>
                </c:pt>
                <c:pt idx="11">
                  <c:v>0.7</c:v>
                </c:pt>
                <c:pt idx="12">
                  <c:v>0.63</c:v>
                </c:pt>
              </c:numCache>
            </c:numRef>
          </c:val>
        </c:ser>
        <c:ser>
          <c:idx val="5"/>
          <c:order val="5"/>
          <c:tx>
            <c:strRef>
              <c:f>tabla15!$G$2</c:f>
              <c:strCache>
                <c:ptCount val="1"/>
                <c:pt idx="0">
                  <c:v>VOLUNTARIAS
(H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A$3:$A$15</c:f>
              <c:strCache>
                <c:ptCount val="13"/>
                <c:pt idx="0">
                  <c:v>Igualdad violencia de género</c:v>
                </c:pt>
                <c:pt idx="1">
                  <c:v>Uso TIC</c:v>
                </c:pt>
                <c:pt idx="2">
                  <c:v>Actualización didáctica</c:v>
                </c:pt>
                <c:pt idx="3">
                  <c:v>Formación idiomas</c:v>
                </c:pt>
                <c:pt idx="4">
                  <c:v>Formación profesional</c:v>
                </c:pt>
                <c:pt idx="5">
                  <c:v>Calidad y gestión directiva</c:v>
                </c:pt>
                <c:pt idx="6">
                  <c:v>Atención a la diversidad</c:v>
                </c:pt>
                <c:pt idx="7">
                  <c:v>Innovación</c:v>
                </c:pt>
                <c:pt idx="8">
                  <c:v>Fomento lectura</c:v>
                </c:pt>
                <c:pt idx="9">
                  <c:v>Competencias</c:v>
                </c:pt>
                <c:pt idx="10">
                  <c:v>Convivencia</c:v>
                </c:pt>
                <c:pt idx="11">
                  <c:v>Educación salud</c:v>
                </c:pt>
                <c:pt idx="12">
                  <c:v>Recursos profesionales</c:v>
                </c:pt>
              </c:strCache>
            </c:strRef>
          </c:cat>
          <c:val>
            <c:numRef>
              <c:f>tabla15!$G$3:$G$15</c:f>
              <c:numCache>
                <c:formatCode>General</c:formatCode>
                <c:ptCount val="13"/>
                <c:pt idx="0">
                  <c:v>0.16</c:v>
                </c:pt>
                <c:pt idx="1">
                  <c:v>0.44</c:v>
                </c:pt>
                <c:pt idx="2">
                  <c:v>0.32</c:v>
                </c:pt>
                <c:pt idx="3">
                  <c:v>0.33</c:v>
                </c:pt>
                <c:pt idx="4">
                  <c:v>0.63</c:v>
                </c:pt>
                <c:pt idx="5">
                  <c:v>0.42</c:v>
                </c:pt>
                <c:pt idx="6">
                  <c:v>0.33</c:v>
                </c:pt>
                <c:pt idx="7">
                  <c:v>0.54</c:v>
                </c:pt>
                <c:pt idx="8">
                  <c:v>0.32</c:v>
                </c:pt>
                <c:pt idx="9">
                  <c:v>0.32</c:v>
                </c:pt>
                <c:pt idx="10">
                  <c:v>0.3</c:v>
                </c:pt>
                <c:pt idx="11">
                  <c:v>0.3</c:v>
                </c:pt>
                <c:pt idx="12">
                  <c:v>0.37</c:v>
                </c:pt>
              </c:numCache>
            </c:numRef>
          </c:val>
        </c:ser>
        <c:gapWidth val="150"/>
        <c:overlap val="0"/>
        <c:axId val="34800762"/>
        <c:axId val="77423270"/>
      </c:barChart>
      <c:catAx>
        <c:axId val="348007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3270"/>
        <c:crossesAt val="0"/>
        <c:auto val="1"/>
        <c:lblAlgn val="ctr"/>
        <c:lblOffset val="100"/>
        <c:noMultiLvlLbl val="0"/>
      </c:catAx>
      <c:valAx>
        <c:axId val="77423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0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385402759235"/>
          <c:y val="0.0864829396325459"/>
          <c:w val="0.235514018691589"/>
          <c:h val="0.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188730115934"/>
          <c:y val="0.0248031496062992"/>
          <c:w val="0.798126179563225"/>
          <c:h val="0.8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6!$A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6!$B$2:$J$2</c:f>
              <c:strCache>
                <c:ptCount val="9"/>
                <c:pt idx="0">
                  <c:v>&lt; 7.200</c:v>
                </c:pt>
                <c:pt idx="1">
                  <c:v>De 7.201
a 12.000</c:v>
                </c:pt>
                <c:pt idx="2">
                  <c:v>De 12.001
a 14.000</c:v>
                </c:pt>
                <c:pt idx="3">
                  <c:v>De 14.001
a 18.000</c:v>
                </c:pt>
                <c:pt idx="4">
                  <c:v>De 18.001
a 24.000</c:v>
                </c:pt>
                <c:pt idx="5">
                  <c:v>De 24.001
a 32.000</c:v>
                </c:pt>
                <c:pt idx="6">
                  <c:v>De 32.001
a 36.000</c:v>
                </c:pt>
                <c:pt idx="7">
                  <c:v>&gt; 36.000</c:v>
                </c:pt>
                <c:pt idx="8">
                  <c:v>TOTAL</c:v>
                </c:pt>
              </c:strCache>
            </c:strRef>
          </c:cat>
          <c:val>
            <c:numRef>
              <c:f>tabla16!$B$3:$J$3</c:f>
              <c:numCache>
                <c:formatCode>General</c:formatCode>
                <c:ptCount val="9"/>
                <c:pt idx="0">
                  <c:v>50</c:v>
                </c:pt>
                <c:pt idx="1">
                  <c:v>109</c:v>
                </c:pt>
                <c:pt idx="2">
                  <c:v>62</c:v>
                </c:pt>
                <c:pt idx="3">
                  <c:v>246</c:v>
                </c:pt>
                <c:pt idx="4">
                  <c:v>244</c:v>
                </c:pt>
                <c:pt idx="5">
                  <c:v>1103</c:v>
                </c:pt>
                <c:pt idx="6">
                  <c:v>1450</c:v>
                </c:pt>
                <c:pt idx="7">
                  <c:v>2961</c:v>
                </c:pt>
                <c:pt idx="8">
                  <c:v>6225</c:v>
                </c:pt>
              </c:numCache>
            </c:numRef>
          </c:val>
        </c:ser>
        <c:ser>
          <c:idx val="1"/>
          <c:order val="1"/>
          <c:tx>
            <c:strRef>
              <c:f>tabla16!$A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6!$B$2:$J$2</c:f>
              <c:strCache>
                <c:ptCount val="9"/>
                <c:pt idx="0">
                  <c:v>&lt; 7.200</c:v>
                </c:pt>
                <c:pt idx="1">
                  <c:v>De 7.201
a 12.000</c:v>
                </c:pt>
                <c:pt idx="2">
                  <c:v>De 12.001
a 14.000</c:v>
                </c:pt>
                <c:pt idx="3">
                  <c:v>De 14.001
a 18.000</c:v>
                </c:pt>
                <c:pt idx="4">
                  <c:v>De 18.001
a 24.000</c:v>
                </c:pt>
                <c:pt idx="5">
                  <c:v>De 24.001
a 32.000</c:v>
                </c:pt>
                <c:pt idx="6">
                  <c:v>De 32.001
a 36.000</c:v>
                </c:pt>
                <c:pt idx="7">
                  <c:v>&gt; 36.000</c:v>
                </c:pt>
                <c:pt idx="8">
                  <c:v>TOTAL</c:v>
                </c:pt>
              </c:strCache>
            </c:strRef>
          </c:cat>
          <c:val>
            <c:numRef>
              <c:f>tabla16!$B$4:$J$4</c:f>
              <c:numCache>
                <c:formatCode>General</c:formatCode>
                <c:ptCount val="9"/>
                <c:pt idx="0">
                  <c:v>126</c:v>
                </c:pt>
                <c:pt idx="1">
                  <c:v>282</c:v>
                </c:pt>
                <c:pt idx="2">
                  <c:v>162</c:v>
                </c:pt>
                <c:pt idx="3">
                  <c:v>518</c:v>
                </c:pt>
                <c:pt idx="4">
                  <c:v>570</c:v>
                </c:pt>
                <c:pt idx="5">
                  <c:v>3608</c:v>
                </c:pt>
                <c:pt idx="6">
                  <c:v>3315</c:v>
                </c:pt>
                <c:pt idx="7">
                  <c:v>3848</c:v>
                </c:pt>
                <c:pt idx="8">
                  <c:v>12429</c:v>
                </c:pt>
              </c:numCache>
            </c:numRef>
          </c:val>
        </c:ser>
        <c:ser>
          <c:idx val="2"/>
          <c:order val="2"/>
          <c:tx>
            <c:strRef>
              <c:f>tabla16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6!$B$2:$J$2</c:f>
              <c:strCache>
                <c:ptCount val="9"/>
                <c:pt idx="0">
                  <c:v>&lt; 7.200</c:v>
                </c:pt>
                <c:pt idx="1">
                  <c:v>De 7.201
a 12.000</c:v>
                </c:pt>
                <c:pt idx="2">
                  <c:v>De 12.001
a 14.000</c:v>
                </c:pt>
                <c:pt idx="3">
                  <c:v>De 14.001
a 18.000</c:v>
                </c:pt>
                <c:pt idx="4">
                  <c:v>De 18.001
a 24.000</c:v>
                </c:pt>
                <c:pt idx="5">
                  <c:v>De 24.001
a 32.000</c:v>
                </c:pt>
                <c:pt idx="6">
                  <c:v>De 32.001
a 36.000</c:v>
                </c:pt>
                <c:pt idx="7">
                  <c:v>&gt; 36.000</c:v>
                </c:pt>
                <c:pt idx="8">
                  <c:v>TOTAL</c:v>
                </c:pt>
              </c:strCache>
            </c:strRef>
          </c:cat>
          <c:val>
            <c:numRef>
              <c:f>tabla16!$B$5:$J$5</c:f>
              <c:numCache>
                <c:formatCode>General</c:formatCode>
                <c:ptCount val="9"/>
                <c:pt idx="0">
                  <c:v>176</c:v>
                </c:pt>
                <c:pt idx="1">
                  <c:v>391</c:v>
                </c:pt>
                <c:pt idx="2">
                  <c:v>224</c:v>
                </c:pt>
                <c:pt idx="3">
                  <c:v>764</c:v>
                </c:pt>
                <c:pt idx="4">
                  <c:v>814</c:v>
                </c:pt>
                <c:pt idx="5">
                  <c:v>4711</c:v>
                </c:pt>
                <c:pt idx="6">
                  <c:v>4765</c:v>
                </c:pt>
                <c:pt idx="7">
                  <c:v>6809</c:v>
                </c:pt>
                <c:pt idx="8">
                  <c:v>18654</c:v>
                </c:pt>
              </c:numCache>
            </c:numRef>
          </c:val>
        </c:ser>
        <c:gapWidth val="150"/>
        <c:overlap val="0"/>
        <c:axId val="46955982"/>
        <c:axId val="61832952"/>
      </c:barChart>
      <c:catAx>
        <c:axId val="46955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2952"/>
        <c:crossesAt val="0"/>
        <c:auto val="1"/>
        <c:lblAlgn val="ctr"/>
        <c:lblOffset val="100"/>
        <c:noMultiLvlLbl val="0"/>
      </c:catAx>
      <c:valAx>
        <c:axId val="61832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5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536263143705"/>
          <c:y val="0.374540682414698"/>
          <c:w val="0.140266918306821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15393755363"/>
          <c:y val="0.0238845144356955"/>
          <c:w val="0.801439038880454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7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7!$C$2:$D$2</c:f>
              <c:strCache>
                <c:ptCount val="2"/>
                <c:pt idx="0">
                  <c:v>Junta de Personal</c:v>
                </c:pt>
                <c:pt idx="1">
                  <c:v>Delegados Sindicales</c:v>
                </c:pt>
              </c:strCache>
            </c:strRef>
          </c:cat>
          <c:val>
            <c:numRef>
              <c:f>tabla17!$C$3:$D$3</c:f>
              <c:numCache>
                <c:formatCode>General</c:formatCode>
                <c:ptCount val="2"/>
                <c:pt idx="0">
                  <c:v>31</c:v>
                </c:pt>
                <c:pt idx="1">
                  <c:v>27</c:v>
                </c:pt>
              </c:numCache>
            </c:numRef>
          </c:val>
        </c:ser>
        <c:ser>
          <c:idx val="1"/>
          <c:order val="1"/>
          <c:tx>
            <c:strRef>
              <c:f>tabla17!$B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7!$C$2:$D$2</c:f>
              <c:strCache>
                <c:ptCount val="2"/>
                <c:pt idx="0">
                  <c:v>Junta de Personal</c:v>
                </c:pt>
                <c:pt idx="1">
                  <c:v>Delegados Sindicales</c:v>
                </c:pt>
              </c:strCache>
            </c:strRef>
          </c:cat>
          <c:val>
            <c:numRef>
              <c:f>tabla17!$C$4:$D$4</c:f>
              <c:numCache>
                <c:formatCode>General</c:formatCode>
                <c:ptCount val="2"/>
                <c:pt idx="0">
                  <c:v>25</c:v>
                </c:pt>
                <c:pt idx="1">
                  <c:v>9</c:v>
                </c:pt>
              </c:numCache>
            </c:numRef>
          </c:val>
        </c:ser>
        <c:ser>
          <c:idx val="2"/>
          <c:order val="2"/>
          <c:tx>
            <c:strRef>
              <c:f>tabla17!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7!$C$2:$D$2</c:f>
              <c:strCache>
                <c:ptCount val="2"/>
                <c:pt idx="0">
                  <c:v>Junta de Personal</c:v>
                </c:pt>
                <c:pt idx="1">
                  <c:v>Delegados Sindicales</c:v>
                </c:pt>
              </c:strCache>
            </c:strRef>
          </c:cat>
          <c:val>
            <c:numRef>
              <c:f>tabla17!$C$5:$D$5</c:f>
              <c:numCache>
                <c:formatCode>General</c:formatCode>
                <c:ptCount val="2"/>
                <c:pt idx="0">
                  <c:v>56</c:v>
                </c:pt>
                <c:pt idx="1">
                  <c:v>36</c:v>
                </c:pt>
              </c:numCache>
            </c:numRef>
          </c:val>
        </c:ser>
        <c:gapWidth val="150"/>
        <c:overlap val="0"/>
        <c:axId val="40271149"/>
        <c:axId val="77770878"/>
      </c:barChart>
      <c:catAx>
        <c:axId val="402711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0878"/>
        <c:crossesAt val="0"/>
        <c:auto val="1"/>
        <c:lblAlgn val="ctr"/>
        <c:lblOffset val="100"/>
        <c:noMultiLvlLbl val="0"/>
      </c:catAx>
      <c:valAx>
        <c:axId val="77770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1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850419169582"/>
          <c:y val="0.373884514435696"/>
          <c:w val="0.137368803221335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09022556391"/>
          <c:y val="0.0206036745406825"/>
          <c:w val="0.775488721804511"/>
          <c:h val="0.979396325459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8!$A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8!$B$2:$G$2</c:f>
              <c:strCache>
                <c:ptCount val="6"/>
                <c:pt idx="0">
                  <c:v>&lt; 20 años</c:v>
                </c:pt>
                <c:pt idx="1">
                  <c:v>21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&gt; 45 años</c:v>
                </c:pt>
                <c:pt idx="5">
                  <c:v>TOTAL</c:v>
                </c:pt>
              </c:strCache>
            </c:strRef>
          </c:cat>
          <c:val>
            <c:numRef>
              <c:f>tabla18!$B$3:$G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5</c:v>
                </c:pt>
                <c:pt idx="5">
                  <c:v>31</c:v>
                </c:pt>
              </c:numCache>
            </c:numRef>
          </c:val>
        </c:ser>
        <c:ser>
          <c:idx val="1"/>
          <c:order val="1"/>
          <c:tx>
            <c:strRef>
              <c:f>tabla18!$A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8!$B$2:$G$2</c:f>
              <c:strCache>
                <c:ptCount val="6"/>
                <c:pt idx="0">
                  <c:v>&lt; 20 años</c:v>
                </c:pt>
                <c:pt idx="1">
                  <c:v>21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&gt; 45 años</c:v>
                </c:pt>
                <c:pt idx="5">
                  <c:v>TOTAL</c:v>
                </c:pt>
              </c:strCache>
            </c:strRef>
          </c:cat>
          <c:val>
            <c:numRef>
              <c:f>tabla18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tx>
            <c:strRef>
              <c:f>tabla18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8!$B$2:$G$2</c:f>
              <c:strCache>
                <c:ptCount val="6"/>
                <c:pt idx="0">
                  <c:v>&lt; 20 años</c:v>
                </c:pt>
                <c:pt idx="1">
                  <c:v>21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&gt; 45 años</c:v>
                </c:pt>
                <c:pt idx="5">
                  <c:v>TOTAL</c:v>
                </c:pt>
              </c:strCache>
            </c:strRef>
          </c:cat>
          <c:val>
            <c:numRef>
              <c:f>tabla18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20</c:v>
                </c:pt>
                <c:pt idx="4">
                  <c:v>27</c:v>
                </c:pt>
                <c:pt idx="5">
                  <c:v>56</c:v>
                </c:pt>
              </c:numCache>
            </c:numRef>
          </c:val>
        </c:ser>
        <c:gapWidth val="150"/>
        <c:overlap val="0"/>
        <c:axId val="35859122"/>
        <c:axId val="89066675"/>
      </c:barChart>
      <c:catAx>
        <c:axId val="358591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6675"/>
        <c:crossesAt val="0"/>
        <c:auto val="1"/>
        <c:lblAlgn val="ctr"/>
        <c:lblOffset val="100"/>
        <c:noMultiLvlLbl val="0"/>
      </c:catAx>
      <c:valAx>
        <c:axId val="89066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9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578947368421"/>
          <c:y val="0.374278215223097"/>
          <c:w val="0.156466165413534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23581041545"/>
          <c:y val="0.0238845144356955"/>
          <c:w val="0.786351667641896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9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9!$C$2:$E$2</c:f>
              <c:strCache>
                <c:ptCount val="3"/>
                <c:pt idx="0">
                  <c:v>A1</c:v>
                </c:pt>
                <c:pt idx="1">
                  <c:v>A2</c:v>
                </c:pt>
                <c:pt idx="2">
                  <c:v>TOTAL</c:v>
                </c:pt>
              </c:strCache>
            </c:strRef>
          </c:cat>
          <c:val>
            <c:numRef>
              <c:f>tabla19!$C$3:$E$3</c:f>
              <c:numCache>
                <c:formatCode>General</c:formatCode>
                <c:ptCount val="3"/>
                <c:pt idx="0">
                  <c:v>15</c:v>
                </c:pt>
                <c:pt idx="1">
                  <c:v>16</c:v>
                </c:pt>
                <c:pt idx="2">
                  <c:v>31</c:v>
                </c:pt>
              </c:numCache>
            </c:numRef>
          </c:val>
        </c:ser>
        <c:ser>
          <c:idx val="1"/>
          <c:order val="1"/>
          <c:tx>
            <c:strRef>
              <c:f>tabla19!$B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9!$C$2:$E$2</c:f>
              <c:strCache>
                <c:ptCount val="3"/>
                <c:pt idx="0">
                  <c:v>A1</c:v>
                </c:pt>
                <c:pt idx="1">
                  <c:v>A2</c:v>
                </c:pt>
                <c:pt idx="2">
                  <c:v>TOTAL</c:v>
                </c:pt>
              </c:strCache>
            </c:strRef>
          </c:cat>
          <c:val>
            <c:numRef>
              <c:f>tabla19!$C$4:$E$4</c:f>
              <c:numCache>
                <c:formatCode>General</c:formatCode>
                <c:ptCount val="3"/>
                <c:pt idx="0">
                  <c:v>10</c:v>
                </c:pt>
                <c:pt idx="1">
                  <c:v>15</c:v>
                </c:pt>
                <c:pt idx="2">
                  <c:v>25</c:v>
                </c:pt>
              </c:numCache>
            </c:numRef>
          </c:val>
        </c:ser>
        <c:ser>
          <c:idx val="2"/>
          <c:order val="2"/>
          <c:tx>
            <c:strRef>
              <c:f>tabla19!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9!$C$2:$E$2</c:f>
              <c:strCache>
                <c:ptCount val="3"/>
                <c:pt idx="0">
                  <c:v>A1</c:v>
                </c:pt>
                <c:pt idx="1">
                  <c:v>A2</c:v>
                </c:pt>
                <c:pt idx="2">
                  <c:v>TOTAL</c:v>
                </c:pt>
              </c:strCache>
            </c:strRef>
          </c:cat>
          <c:val>
            <c:numRef>
              <c:f>tabla19!$C$5:$E$5</c:f>
              <c:numCache>
                <c:formatCode>General</c:formatCode>
                <c:ptCount val="3"/>
                <c:pt idx="0">
                  <c:v>25</c:v>
                </c:pt>
                <c:pt idx="1">
                  <c:v>31</c:v>
                </c:pt>
                <c:pt idx="2">
                  <c:v>56</c:v>
                </c:pt>
              </c:numCache>
            </c:numRef>
          </c:val>
        </c:ser>
        <c:gapWidth val="150"/>
        <c:overlap val="0"/>
        <c:axId val="49222196"/>
        <c:axId val="69597862"/>
      </c:barChart>
      <c:catAx>
        <c:axId val="492221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7862"/>
        <c:crossesAt val="0"/>
        <c:auto val="1"/>
        <c:lblAlgn val="ctr"/>
        <c:lblOffset val="100"/>
        <c:noMultiLvlLbl val="0"/>
      </c:catAx>
      <c:valAx>
        <c:axId val="69597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2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2211819778"/>
          <c:y val="0.373884514435696"/>
          <c:w val="0.152208894090111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99370067338"/>
          <c:y val="0.0238782471792181"/>
          <c:w val="0.786474549272319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2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!$C$2:$E$2</c:f>
              <c:strCache>
                <c:ptCount val="3"/>
                <c:pt idx="0">
                  <c:v>A.1</c:v>
                </c:pt>
                <c:pt idx="1">
                  <c:v>A.2</c:v>
                </c:pt>
                <c:pt idx="2">
                  <c:v>TOTAL</c:v>
                </c:pt>
              </c:strCache>
            </c:strRef>
          </c:cat>
          <c:val>
            <c:numRef>
              <c:f>tabla2!$C$3:$E$3</c:f>
              <c:numCache>
                <c:formatCode>General</c:formatCode>
                <c:ptCount val="3"/>
                <c:pt idx="0">
                  <c:v>0.4583</c:v>
                </c:pt>
                <c:pt idx="1">
                  <c:v>0.2313</c:v>
                </c:pt>
                <c:pt idx="2">
                  <c:v>0.3334</c:v>
                </c:pt>
              </c:numCache>
            </c:numRef>
          </c:val>
        </c:ser>
        <c:ser>
          <c:idx val="1"/>
          <c:order val="1"/>
          <c:tx>
            <c:strRef>
              <c:f>tabla2!$B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!$C$2:$E$2</c:f>
              <c:strCache>
                <c:ptCount val="3"/>
                <c:pt idx="0">
                  <c:v>A.1</c:v>
                </c:pt>
                <c:pt idx="1">
                  <c:v>A.2</c:v>
                </c:pt>
                <c:pt idx="2">
                  <c:v>TOTAL</c:v>
                </c:pt>
              </c:strCache>
            </c:strRef>
          </c:cat>
          <c:val>
            <c:numRef>
              <c:f>tabla2!$C$4:$E$4</c:f>
              <c:numCache>
                <c:formatCode>General</c:formatCode>
                <c:ptCount val="3"/>
                <c:pt idx="0">
                  <c:v>0.5417</c:v>
                </c:pt>
                <c:pt idx="1">
                  <c:v>0.7687</c:v>
                </c:pt>
                <c:pt idx="2">
                  <c:v>0.6666</c:v>
                </c:pt>
              </c:numCache>
            </c:numRef>
          </c:val>
        </c:ser>
        <c:gapWidth val="150"/>
        <c:overlap val="0"/>
        <c:axId val="20345260"/>
        <c:axId val="86827669"/>
      </c:barChart>
      <c:catAx>
        <c:axId val="203452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7669"/>
        <c:crossesAt val="0"/>
        <c:auto val="1"/>
        <c:lblAlgn val="ctr"/>
        <c:lblOffset val="100"/>
        <c:noMultiLvlLbl val="0"/>
      </c:catAx>
      <c:valAx>
        <c:axId val="86827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5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722612410398"/>
          <c:y val="0.41406454998688"/>
          <c:w val="0.15067699659691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38845144356955"/>
          <c:w val="0.775130016300551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20!$A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0!$B$2:$H$2</c:f>
              <c:strCache>
                <c:ptCount val="7"/>
                <c:pt idx="0">
                  <c:v>ANPE</c:v>
                </c:pt>
                <c:pt idx="1">
                  <c:v>CC.OO.</c:v>
                </c:pt>
                <c:pt idx="2">
                  <c:v>STERM</c:v>
                </c:pt>
                <c:pt idx="3">
                  <c:v>SIDI</c:v>
                </c:pt>
                <c:pt idx="4">
                  <c:v>UGT</c:v>
                </c:pt>
                <c:pt idx="5">
                  <c:v>CSIF</c:v>
                </c:pt>
                <c:pt idx="6">
                  <c:v>TOTAL</c:v>
                </c:pt>
              </c:strCache>
            </c:strRef>
          </c:cat>
          <c:val>
            <c:numRef>
              <c:f>tabla20!$B$3:$H$3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31</c:v>
                </c:pt>
              </c:numCache>
            </c:numRef>
          </c:val>
        </c:ser>
        <c:ser>
          <c:idx val="1"/>
          <c:order val="1"/>
          <c:tx>
            <c:strRef>
              <c:f>tabla20!$A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0!$B$2:$H$2</c:f>
              <c:strCache>
                <c:ptCount val="7"/>
                <c:pt idx="0">
                  <c:v>ANPE</c:v>
                </c:pt>
                <c:pt idx="1">
                  <c:v>CC.OO.</c:v>
                </c:pt>
                <c:pt idx="2">
                  <c:v>STERM</c:v>
                </c:pt>
                <c:pt idx="3">
                  <c:v>SIDI</c:v>
                </c:pt>
                <c:pt idx="4">
                  <c:v>UGT</c:v>
                </c:pt>
                <c:pt idx="5">
                  <c:v>CSIF</c:v>
                </c:pt>
                <c:pt idx="6">
                  <c:v>TOTAL</c:v>
                </c:pt>
              </c:strCache>
            </c:strRef>
          </c:cat>
          <c:val>
            <c:numRef>
              <c:f>tabla20!$B$4:$H$4</c:f>
              <c:numCache>
                <c:formatCode>General</c:formatCode>
                <c:ptCount val="7"/>
                <c:pt idx="0">
                  <c:v>4</c:v>
                </c:pt>
                <c:pt idx="1">
                  <c:v>8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25</c:v>
                </c:pt>
              </c:numCache>
            </c:numRef>
          </c:val>
        </c:ser>
        <c:ser>
          <c:idx val="2"/>
          <c:order val="2"/>
          <c:tx>
            <c:strRef>
              <c:f>tabla20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0!$B$2:$H$2</c:f>
              <c:strCache>
                <c:ptCount val="7"/>
                <c:pt idx="0">
                  <c:v>ANPE</c:v>
                </c:pt>
                <c:pt idx="1">
                  <c:v>CC.OO.</c:v>
                </c:pt>
                <c:pt idx="2">
                  <c:v>STERM</c:v>
                </c:pt>
                <c:pt idx="3">
                  <c:v>SIDI</c:v>
                </c:pt>
                <c:pt idx="4">
                  <c:v>UGT</c:v>
                </c:pt>
                <c:pt idx="5">
                  <c:v>CSIF</c:v>
                </c:pt>
                <c:pt idx="6">
                  <c:v>TOTAL</c:v>
                </c:pt>
              </c:strCache>
            </c:strRef>
          </c:cat>
          <c:val>
            <c:numRef>
              <c:f>tabla20!$B$5:$H$5</c:f>
              <c:numCache>
                <c:formatCode>General</c:formatCode>
                <c:ptCount val="7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4</c:v>
                </c:pt>
                <c:pt idx="5">
                  <c:v>3</c:v>
                </c:pt>
                <c:pt idx="6">
                  <c:v>56</c:v>
                </c:pt>
              </c:numCache>
            </c:numRef>
          </c:val>
        </c:ser>
        <c:gapWidth val="150"/>
        <c:overlap val="0"/>
        <c:axId val="8525415"/>
        <c:axId val="59166348"/>
      </c:barChart>
      <c:catAx>
        <c:axId val="85254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6348"/>
        <c:crossesAt val="0"/>
        <c:auto val="1"/>
        <c:lblAlgn val="ctr"/>
        <c:lblOffset val="100"/>
        <c:noMultiLvlLbl val="0"/>
      </c:catAx>
      <c:valAx>
        <c:axId val="59166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5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146472095009"/>
          <c:y val="0.373884514435696"/>
          <c:w val="0.161530699371264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2722392066"/>
          <c:y val="0.0238845144356955"/>
          <c:w val="0.775557378271568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3!$A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B$2:$G$2</c:f>
              <c:strCache>
                <c:ptCount val="6"/>
                <c:pt idx="0">
                  <c:v>&lt;30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5</c:v>
                </c:pt>
                <c:pt idx="5">
                  <c:v>&gt;65</c:v>
                </c:pt>
              </c:strCache>
            </c:strRef>
          </c:cat>
          <c:val>
            <c:numRef>
              <c:f>tabla3!$B$3:$G$3</c:f>
              <c:numCache>
                <c:formatCode>General</c:formatCode>
                <c:ptCount val="6"/>
                <c:pt idx="0">
                  <c:v>38</c:v>
                </c:pt>
                <c:pt idx="1">
                  <c:v>1721</c:v>
                </c:pt>
                <c:pt idx="2">
                  <c:v>1975</c:v>
                </c:pt>
                <c:pt idx="3">
                  <c:v>1971</c:v>
                </c:pt>
                <c:pt idx="4">
                  <c:v>514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tabla3!$A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B$2:$G$2</c:f>
              <c:strCache>
                <c:ptCount val="6"/>
                <c:pt idx="0">
                  <c:v>&lt;30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5</c:v>
                </c:pt>
                <c:pt idx="5">
                  <c:v>&gt;65</c:v>
                </c:pt>
              </c:strCache>
            </c:strRef>
          </c:cat>
          <c:val>
            <c:numRef>
              <c:f>tabla3!$B$4:$G$4</c:f>
              <c:numCache>
                <c:formatCode>General</c:formatCode>
                <c:ptCount val="6"/>
                <c:pt idx="0">
                  <c:v>261</c:v>
                </c:pt>
                <c:pt idx="1">
                  <c:v>4328</c:v>
                </c:pt>
                <c:pt idx="2">
                  <c:v>3877</c:v>
                </c:pt>
                <c:pt idx="3">
                  <c:v>3393</c:v>
                </c:pt>
                <c:pt idx="4">
                  <c:v>578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tabla3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B$2:$G$2</c:f>
              <c:strCache>
                <c:ptCount val="6"/>
                <c:pt idx="0">
                  <c:v>&lt;30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5</c:v>
                </c:pt>
                <c:pt idx="5">
                  <c:v>&gt;65</c:v>
                </c:pt>
              </c:strCache>
            </c:strRef>
          </c:cat>
          <c:val>
            <c:numRef>
              <c:f>tabla3!$B$5:$G$5</c:f>
              <c:numCache>
                <c:formatCode>General</c:formatCode>
                <c:ptCount val="6"/>
                <c:pt idx="0">
                  <c:v>299</c:v>
                </c:pt>
                <c:pt idx="1">
                  <c:v>6049</c:v>
                </c:pt>
                <c:pt idx="2">
                  <c:v>5852</c:v>
                </c:pt>
                <c:pt idx="3">
                  <c:v>5364</c:v>
                </c:pt>
                <c:pt idx="4">
                  <c:v>1092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10498353"/>
        <c:axId val="94080889"/>
      </c:barChart>
      <c:catAx>
        <c:axId val="104983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0889"/>
        <c:crossesAt val="0"/>
        <c:auto val="1"/>
        <c:lblAlgn val="ctr"/>
        <c:lblOffset val="100"/>
        <c:noMultiLvlLbl val="0"/>
      </c:catAx>
      <c:valAx>
        <c:axId val="94080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8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47155320259"/>
          <c:y val="0.373884514435696"/>
          <c:w val="0.155171128178361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49942462601"/>
          <c:y val="0.0238782471792181"/>
          <c:w val="0.616872842347526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4!$A$3</c:f>
              <c:strCache>
                <c:ptCount val="1"/>
                <c:pt idx="0">
                  <c:v>Consejería de Educación y Universidad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4!$B$2:$D$2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TOTAL</c:v>
                </c:pt>
              </c:strCache>
            </c:strRef>
          </c:cat>
          <c:val>
            <c:numRef>
              <c:f>tabla4!$B$3:$D$3</c:f>
              <c:numCache>
                <c:formatCode>General</c:formatCode>
                <c:ptCount val="3"/>
                <c:pt idx="0">
                  <c:v>6225</c:v>
                </c:pt>
                <c:pt idx="1">
                  <c:v>12445</c:v>
                </c:pt>
                <c:pt idx="2">
                  <c:v>18670</c:v>
                </c:pt>
              </c:numCache>
            </c:numRef>
          </c:val>
        </c:ser>
        <c:gapWidth val="150"/>
        <c:overlap val="0"/>
        <c:axId val="91012875"/>
        <c:axId val="70822633"/>
      </c:barChart>
      <c:catAx>
        <c:axId val="910128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2633"/>
        <c:crossesAt val="0"/>
        <c:auto val="1"/>
        <c:lblAlgn val="ctr"/>
        <c:lblOffset val="100"/>
        <c:noMultiLvlLbl val="0"/>
      </c:catAx>
      <c:valAx>
        <c:axId val="70822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12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042577675489"/>
          <c:y val="0.427578063500394"/>
          <c:w val="0.309551208285386"/>
          <c:h val="0.13421674101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6565347607213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5!$A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5!$B$2:$M$2</c:f>
              <c:strCache>
                <c:ptCount val="12"/>
                <c:pt idx="0">
                  <c:v>CATEDRÁTICOS DE 
ARTES PLÁSTICAS Y DISEÑO</c:v>
                </c:pt>
                <c:pt idx="1">
                  <c:v>CATEDRÁTICOS DE 
ENSEÑANZA SECUNDARIA</c:v>
                </c:pt>
                <c:pt idx="2">
                  <c:v>CATEDRÁTICOS DE 
ESCUELAS OFICIALES DE IDIOMAS</c:v>
                </c:pt>
                <c:pt idx="3">
                  <c:v>CATEDRÁTICOS DE 
MÚSICA Y ARTES ESCÉNICAS</c:v>
                </c:pt>
                <c:pt idx="4">
                  <c:v>INSPECTORES DE 
EDUCACIÓN</c:v>
                </c:pt>
                <c:pt idx="5">
                  <c:v>MAESTROS</c:v>
                </c:pt>
                <c:pt idx="6">
                  <c:v>MAESTROS DE TALLER 
DE ARTES PLÁSTICAS Y DISEÑO</c:v>
                </c:pt>
                <c:pt idx="7">
                  <c:v>PROFESORES DE 
ARTES PLÁSTICAS Y DISEÑO</c:v>
                </c:pt>
                <c:pt idx="8">
                  <c:v>PROFESORES DE 
ENSEÑANZA SECUNDARIA</c:v>
                </c:pt>
                <c:pt idx="9">
                  <c:v>PROFESORES DE 
ESCUELAS OFICIALES DE IDIOMAS</c:v>
                </c:pt>
                <c:pt idx="10">
                  <c:v>PROFESORES DE 
MÚSICA Y ARTES ESCÉNICAS</c:v>
                </c:pt>
                <c:pt idx="11">
                  <c:v>PROFESORES TÉCNICOS DE 
FORMACIÓN PROFESIONAL</c:v>
                </c:pt>
              </c:strCache>
            </c:strRef>
          </c:cat>
          <c:val>
            <c:numRef>
              <c:f>tabla5!$B$3:$M$3</c:f>
              <c:numCache>
                <c:formatCode>General</c:formatCode>
                <c:ptCount val="12"/>
                <c:pt idx="0">
                  <c:v>0</c:v>
                </c:pt>
                <c:pt idx="1">
                  <c:v>183</c:v>
                </c:pt>
                <c:pt idx="2">
                  <c:v>3</c:v>
                </c:pt>
                <c:pt idx="3">
                  <c:v>21</c:v>
                </c:pt>
                <c:pt idx="4">
                  <c:v>15</c:v>
                </c:pt>
                <c:pt idx="5">
                  <c:v>2379</c:v>
                </c:pt>
                <c:pt idx="6">
                  <c:v>1</c:v>
                </c:pt>
                <c:pt idx="7">
                  <c:v>38</c:v>
                </c:pt>
                <c:pt idx="8">
                  <c:v>2821</c:v>
                </c:pt>
                <c:pt idx="9">
                  <c:v>45</c:v>
                </c:pt>
                <c:pt idx="10">
                  <c:v>211</c:v>
                </c:pt>
                <c:pt idx="11">
                  <c:v>508</c:v>
                </c:pt>
              </c:numCache>
            </c:numRef>
          </c:val>
        </c:ser>
        <c:ser>
          <c:idx val="1"/>
          <c:order val="1"/>
          <c:tx>
            <c:strRef>
              <c:f>tabla5!$A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5!$B$2:$M$2</c:f>
              <c:strCache>
                <c:ptCount val="12"/>
                <c:pt idx="0">
                  <c:v>CATEDRÁTICOS DE 
ARTES PLÁSTICAS Y DISEÑO</c:v>
                </c:pt>
                <c:pt idx="1">
                  <c:v>CATEDRÁTICOS DE 
ENSEÑANZA SECUNDARIA</c:v>
                </c:pt>
                <c:pt idx="2">
                  <c:v>CATEDRÁTICOS DE 
ESCUELAS OFICIALES DE IDIOMAS</c:v>
                </c:pt>
                <c:pt idx="3">
                  <c:v>CATEDRÁTICOS DE 
MÚSICA Y ARTES ESCÉNICAS</c:v>
                </c:pt>
                <c:pt idx="4">
                  <c:v>INSPECTORES DE 
EDUCACIÓN</c:v>
                </c:pt>
                <c:pt idx="5">
                  <c:v>MAESTROS</c:v>
                </c:pt>
                <c:pt idx="6">
                  <c:v>MAESTROS DE TALLER 
DE ARTES PLÁSTICAS Y DISEÑO</c:v>
                </c:pt>
                <c:pt idx="7">
                  <c:v>PROFESORES DE 
ARTES PLÁSTICAS Y DISEÑO</c:v>
                </c:pt>
                <c:pt idx="8">
                  <c:v>PROFESORES DE 
ENSEÑANZA SECUNDARIA</c:v>
                </c:pt>
                <c:pt idx="9">
                  <c:v>PROFESORES DE 
ESCUELAS OFICIALES DE IDIOMAS</c:v>
                </c:pt>
                <c:pt idx="10">
                  <c:v>PROFESORES DE 
MÚSICA Y ARTES ESCÉNICAS</c:v>
                </c:pt>
                <c:pt idx="11">
                  <c:v>PROFESORES TÉCNICOS DE 
FORMACIÓN PROFESIONAL</c:v>
                </c:pt>
              </c:strCache>
            </c:strRef>
          </c:cat>
          <c:val>
            <c:numRef>
              <c:f>tabla5!$B$4:$M$4</c:f>
              <c:numCache>
                <c:formatCode>General</c:formatCode>
                <c:ptCount val="12"/>
                <c:pt idx="0">
                  <c:v>1</c:v>
                </c:pt>
                <c:pt idx="1">
                  <c:v>84</c:v>
                </c:pt>
                <c:pt idx="2">
                  <c:v>9</c:v>
                </c:pt>
                <c:pt idx="3">
                  <c:v>7</c:v>
                </c:pt>
                <c:pt idx="4">
                  <c:v>1</c:v>
                </c:pt>
                <c:pt idx="5">
                  <c:v>7899</c:v>
                </c:pt>
                <c:pt idx="6">
                  <c:v>2</c:v>
                </c:pt>
                <c:pt idx="7">
                  <c:v>34</c:v>
                </c:pt>
                <c:pt idx="8">
                  <c:v>3712</c:v>
                </c:pt>
                <c:pt idx="9">
                  <c:v>119</c:v>
                </c:pt>
                <c:pt idx="10">
                  <c:v>175</c:v>
                </c:pt>
                <c:pt idx="11">
                  <c:v>402</c:v>
                </c:pt>
              </c:numCache>
            </c:numRef>
          </c:val>
        </c:ser>
        <c:ser>
          <c:idx val="2"/>
          <c:order val="2"/>
          <c:tx>
            <c:strRef>
              <c:f>tabla5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5!$B$2:$M$2</c:f>
              <c:strCache>
                <c:ptCount val="12"/>
                <c:pt idx="0">
                  <c:v>CATEDRÁTICOS DE 
ARTES PLÁSTICAS Y DISEÑO</c:v>
                </c:pt>
                <c:pt idx="1">
                  <c:v>CATEDRÁTICOS DE 
ENSEÑANZA SECUNDARIA</c:v>
                </c:pt>
                <c:pt idx="2">
                  <c:v>CATEDRÁTICOS DE 
ESCUELAS OFICIALES DE IDIOMAS</c:v>
                </c:pt>
                <c:pt idx="3">
                  <c:v>CATEDRÁTICOS DE 
MÚSICA Y ARTES ESCÉNICAS</c:v>
                </c:pt>
                <c:pt idx="4">
                  <c:v>INSPECTORES DE 
EDUCACIÓN</c:v>
                </c:pt>
                <c:pt idx="5">
                  <c:v>MAESTROS</c:v>
                </c:pt>
                <c:pt idx="6">
                  <c:v>MAESTROS DE TALLER 
DE ARTES PLÁSTICAS Y DISEÑO</c:v>
                </c:pt>
                <c:pt idx="7">
                  <c:v>PROFESORES DE 
ARTES PLÁSTICAS Y DISEÑO</c:v>
                </c:pt>
                <c:pt idx="8">
                  <c:v>PROFESORES DE 
ENSEÑANZA SECUNDARIA</c:v>
                </c:pt>
                <c:pt idx="9">
                  <c:v>PROFESORES DE 
ESCUELAS OFICIALES DE IDIOMAS</c:v>
                </c:pt>
                <c:pt idx="10">
                  <c:v>PROFESORES DE 
MÚSICA Y ARTES ESCÉNICAS</c:v>
                </c:pt>
                <c:pt idx="11">
                  <c:v>PROFESORES TÉCNICOS DE 
FORMACIÓN PROFESIONAL</c:v>
                </c:pt>
              </c:strCache>
            </c:strRef>
          </c:cat>
          <c:val>
            <c:numRef>
              <c:f>tabla5!$B$5:$M$5</c:f>
              <c:numCache>
                <c:formatCode>General</c:formatCode>
                <c:ptCount val="12"/>
                <c:pt idx="0">
                  <c:v>1</c:v>
                </c:pt>
                <c:pt idx="1">
                  <c:v>267</c:v>
                </c:pt>
                <c:pt idx="2">
                  <c:v>12</c:v>
                </c:pt>
                <c:pt idx="3">
                  <c:v>28</c:v>
                </c:pt>
                <c:pt idx="4">
                  <c:v>16</c:v>
                </c:pt>
                <c:pt idx="5">
                  <c:v>10278</c:v>
                </c:pt>
                <c:pt idx="6">
                  <c:v>3</c:v>
                </c:pt>
                <c:pt idx="7">
                  <c:v>72</c:v>
                </c:pt>
                <c:pt idx="8">
                  <c:v>6533</c:v>
                </c:pt>
                <c:pt idx="9">
                  <c:v>164</c:v>
                </c:pt>
                <c:pt idx="10">
                  <c:v>386</c:v>
                </c:pt>
                <c:pt idx="11">
                  <c:v>910</c:v>
                </c:pt>
              </c:numCache>
            </c:numRef>
          </c:val>
        </c:ser>
        <c:gapWidth val="150"/>
        <c:overlap val="0"/>
        <c:axId val="36243832"/>
        <c:axId val="93776232"/>
      </c:barChart>
      <c:catAx>
        <c:axId val="362438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6232"/>
        <c:crossesAt val="0"/>
        <c:auto val="1"/>
        <c:lblAlgn val="ctr"/>
        <c:lblOffset val="100"/>
        <c:noMultiLvlLbl val="0"/>
      </c:catAx>
      <c:valAx>
        <c:axId val="93776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3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845345058306"/>
          <c:y val="0.391979844635734"/>
          <c:w val="0.132606894793857"/>
          <c:h val="0.19630484988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45727870228"/>
          <c:y val="0.0238845144356955"/>
          <c:w val="0.792616417284296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6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6!$C$2:$E$2</c:f>
              <c:strCache>
                <c:ptCount val="3"/>
                <c:pt idx="0">
                  <c:v>JEF. DEP.</c:v>
                </c:pt>
                <c:pt idx="1">
                  <c:v>COORD. CICLO</c:v>
                </c:pt>
                <c:pt idx="2">
                  <c:v>TOTAL</c:v>
                </c:pt>
              </c:strCache>
            </c:strRef>
          </c:cat>
          <c:val>
            <c:numRef>
              <c:f>tabla6!$C$3:$E$3</c:f>
              <c:numCache>
                <c:formatCode>General</c:formatCode>
                <c:ptCount val="3"/>
                <c:pt idx="0">
                  <c:v>909</c:v>
                </c:pt>
                <c:pt idx="1">
                  <c:v>133</c:v>
                </c:pt>
                <c:pt idx="2">
                  <c:v>1042</c:v>
                </c:pt>
              </c:numCache>
            </c:numRef>
          </c:val>
        </c:ser>
        <c:ser>
          <c:idx val="1"/>
          <c:order val="1"/>
          <c:tx>
            <c:strRef>
              <c:f>tabla6!$B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6!$C$2:$E$2</c:f>
              <c:strCache>
                <c:ptCount val="3"/>
                <c:pt idx="0">
                  <c:v>JEF. DEP.</c:v>
                </c:pt>
                <c:pt idx="1">
                  <c:v>COORD. CICLO</c:v>
                </c:pt>
                <c:pt idx="2">
                  <c:v>TOTAL</c:v>
                </c:pt>
              </c:strCache>
            </c:strRef>
          </c:cat>
          <c:val>
            <c:numRef>
              <c:f>tabla6!$C$4:$E$4</c:f>
              <c:numCache>
                <c:formatCode>General</c:formatCode>
                <c:ptCount val="3"/>
                <c:pt idx="0">
                  <c:v>1001</c:v>
                </c:pt>
                <c:pt idx="1">
                  <c:v>453</c:v>
                </c:pt>
                <c:pt idx="2">
                  <c:v>1454</c:v>
                </c:pt>
              </c:numCache>
            </c:numRef>
          </c:val>
        </c:ser>
        <c:ser>
          <c:idx val="2"/>
          <c:order val="2"/>
          <c:tx>
            <c:strRef>
              <c:f>tabla6!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6!$C$2:$E$2</c:f>
              <c:strCache>
                <c:ptCount val="3"/>
                <c:pt idx="0">
                  <c:v>JEF. DEP.</c:v>
                </c:pt>
                <c:pt idx="1">
                  <c:v>COORD. CICLO</c:v>
                </c:pt>
                <c:pt idx="2">
                  <c:v>TOTAL</c:v>
                </c:pt>
              </c:strCache>
            </c:strRef>
          </c:cat>
          <c:val>
            <c:numRef>
              <c:f>tabla6!$C$5:$E$5</c:f>
              <c:numCache>
                <c:formatCode>General</c:formatCode>
                <c:ptCount val="3"/>
                <c:pt idx="0">
                  <c:v>1910</c:v>
                </c:pt>
                <c:pt idx="1">
                  <c:v>586</c:v>
                </c:pt>
                <c:pt idx="2">
                  <c:v>2496</c:v>
                </c:pt>
              </c:numCache>
            </c:numRef>
          </c:val>
        </c:ser>
        <c:gapWidth val="150"/>
        <c:overlap val="0"/>
        <c:axId val="4716366"/>
        <c:axId val="65817604"/>
      </c:barChart>
      <c:catAx>
        <c:axId val="47163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7604"/>
        <c:crossesAt val="0"/>
        <c:auto val="1"/>
        <c:lblAlgn val="ctr"/>
        <c:lblOffset val="100"/>
        <c:noMultiLvlLbl val="0"/>
      </c:catAx>
      <c:valAx>
        <c:axId val="65817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688714865054"/>
          <c:y val="0.373884514435696"/>
          <c:w val="0.145504125297161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6227911387"/>
          <c:y val="0.0248031496062992"/>
          <c:w val="0.740453409188863"/>
          <c:h val="0.96246719160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7!$A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7!$B$2:$F$2</c:f>
              <c:strCache>
                <c:ptCount val="5"/>
                <c:pt idx="0">
                  <c:v>DIRECTOR/A</c:v>
                </c:pt>
                <c:pt idx="1">
                  <c:v>SECRETARIO/A</c:v>
                </c:pt>
                <c:pt idx="2">
                  <c:v>JEF. ESTUDIOS</c:v>
                </c:pt>
                <c:pt idx="3">
                  <c:v>JEF. ESTUD. ADJ.</c:v>
                </c:pt>
                <c:pt idx="4">
                  <c:v>TOTAL</c:v>
                </c:pt>
              </c:strCache>
            </c:strRef>
          </c:cat>
          <c:val>
            <c:numRef>
              <c:f>tabla7!$B$3:$F$3</c:f>
              <c:numCache>
                <c:formatCode>General</c:formatCode>
                <c:ptCount val="5"/>
                <c:pt idx="0">
                  <c:v>304</c:v>
                </c:pt>
                <c:pt idx="1">
                  <c:v>247</c:v>
                </c:pt>
                <c:pt idx="2">
                  <c:v>195</c:v>
                </c:pt>
                <c:pt idx="3">
                  <c:v>119</c:v>
                </c:pt>
                <c:pt idx="4">
                  <c:v>865</c:v>
                </c:pt>
              </c:numCache>
            </c:numRef>
          </c:val>
        </c:ser>
        <c:ser>
          <c:idx val="1"/>
          <c:order val="1"/>
          <c:tx>
            <c:strRef>
              <c:f>tabla7!$A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7!$B$2:$F$2</c:f>
              <c:strCache>
                <c:ptCount val="5"/>
                <c:pt idx="0">
                  <c:v>DIRECTOR/A</c:v>
                </c:pt>
                <c:pt idx="1">
                  <c:v>SECRETARIO/A</c:v>
                </c:pt>
                <c:pt idx="2">
                  <c:v>JEF. ESTUDIOS</c:v>
                </c:pt>
                <c:pt idx="3">
                  <c:v>JEF. ESTUD. ADJ.</c:v>
                </c:pt>
                <c:pt idx="4">
                  <c:v>TOTAL</c:v>
                </c:pt>
              </c:strCache>
            </c:strRef>
          </c:cat>
          <c:val>
            <c:numRef>
              <c:f>tabla7!$B$4:$F$4</c:f>
              <c:numCache>
                <c:formatCode>General</c:formatCode>
                <c:ptCount val="5"/>
                <c:pt idx="0">
                  <c:v>277</c:v>
                </c:pt>
                <c:pt idx="1">
                  <c:v>290</c:v>
                </c:pt>
                <c:pt idx="2">
                  <c:v>288</c:v>
                </c:pt>
                <c:pt idx="3">
                  <c:v>131</c:v>
                </c:pt>
                <c:pt idx="4">
                  <c:v>986</c:v>
                </c:pt>
              </c:numCache>
            </c:numRef>
          </c:val>
        </c:ser>
        <c:ser>
          <c:idx val="2"/>
          <c:order val="2"/>
          <c:tx>
            <c:strRef>
              <c:f>tabla7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7!$B$2:$F$2</c:f>
              <c:strCache>
                <c:ptCount val="5"/>
                <c:pt idx="0">
                  <c:v>DIRECTOR/A</c:v>
                </c:pt>
                <c:pt idx="1">
                  <c:v>SECRETARIO/A</c:v>
                </c:pt>
                <c:pt idx="2">
                  <c:v>JEF. ESTUDIOS</c:v>
                </c:pt>
                <c:pt idx="3">
                  <c:v>JEF. ESTUD. ADJ.</c:v>
                </c:pt>
                <c:pt idx="4">
                  <c:v>TOTAL</c:v>
                </c:pt>
              </c:strCache>
            </c:strRef>
          </c:cat>
          <c:val>
            <c:numRef>
              <c:f>tabla7!$B$5:$F$5</c:f>
              <c:numCache>
                <c:formatCode>General</c:formatCode>
                <c:ptCount val="5"/>
                <c:pt idx="0">
                  <c:v>581</c:v>
                </c:pt>
                <c:pt idx="1">
                  <c:v>537</c:v>
                </c:pt>
                <c:pt idx="2">
                  <c:v>483</c:v>
                </c:pt>
                <c:pt idx="3">
                  <c:v>250</c:v>
                </c:pt>
                <c:pt idx="4">
                  <c:v>1851</c:v>
                </c:pt>
              </c:numCache>
            </c:numRef>
          </c:val>
        </c:ser>
        <c:gapWidth val="150"/>
        <c:overlap val="0"/>
        <c:axId val="43992282"/>
        <c:axId val="57614654"/>
      </c:barChart>
      <c:catAx>
        <c:axId val="439922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4654"/>
        <c:crossesAt val="0"/>
        <c:auto val="1"/>
        <c:lblAlgn val="ctr"/>
        <c:lblOffset val="100"/>
        <c:noMultiLvlLbl val="0"/>
      </c:catAx>
      <c:valAx>
        <c:axId val="57614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2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77734678045"/>
          <c:y val="0.374278215223097"/>
          <c:w val="0.179381087837255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301435406699"/>
          <c:y val="0.0238845144356955"/>
          <c:w val="0.781773325358852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8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C$2:$E$2</c:f>
              <c:strCache>
                <c:ptCount val="3"/>
                <c:pt idx="0">
                  <c:v>NIVEL 21</c:v>
                </c:pt>
                <c:pt idx="1">
                  <c:v>NIVEL 24</c:v>
                </c:pt>
                <c:pt idx="2">
                  <c:v>NIVEL 26</c:v>
                </c:pt>
              </c:strCache>
            </c:strRef>
          </c:cat>
          <c:val>
            <c:numRef>
              <c:f>tabla8!$C$3:$E$3</c:f>
              <c:numCache>
                <c:formatCode>General</c:formatCode>
                <c:ptCount val="3"/>
                <c:pt idx="0">
                  <c:v>2376</c:v>
                </c:pt>
                <c:pt idx="1">
                  <c:v>3573</c:v>
                </c:pt>
                <c:pt idx="2">
                  <c:v>276</c:v>
                </c:pt>
              </c:numCache>
            </c:numRef>
          </c:val>
        </c:ser>
        <c:ser>
          <c:idx val="1"/>
          <c:order val="1"/>
          <c:tx>
            <c:strRef>
              <c:f>tabla8!$B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C$2:$E$2</c:f>
              <c:strCache>
                <c:ptCount val="3"/>
                <c:pt idx="0">
                  <c:v>NIVEL 21</c:v>
                </c:pt>
                <c:pt idx="1">
                  <c:v>NIVEL 24</c:v>
                </c:pt>
                <c:pt idx="2">
                  <c:v>NIVEL 26</c:v>
                </c:pt>
              </c:strCache>
            </c:strRef>
          </c:cat>
          <c:val>
            <c:numRef>
              <c:f>tabla8!$C$4:$E$4</c:f>
              <c:numCache>
                <c:formatCode>General</c:formatCode>
                <c:ptCount val="3"/>
                <c:pt idx="0">
                  <c:v>7895</c:v>
                </c:pt>
                <c:pt idx="1">
                  <c:v>4423</c:v>
                </c:pt>
                <c:pt idx="2">
                  <c:v>127</c:v>
                </c:pt>
              </c:numCache>
            </c:numRef>
          </c:val>
        </c:ser>
        <c:ser>
          <c:idx val="2"/>
          <c:order val="2"/>
          <c:tx>
            <c:strRef>
              <c:f>tabla8!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C$2:$E$2</c:f>
              <c:strCache>
                <c:ptCount val="3"/>
                <c:pt idx="0">
                  <c:v>NIVEL 21</c:v>
                </c:pt>
                <c:pt idx="1">
                  <c:v>NIVEL 24</c:v>
                </c:pt>
                <c:pt idx="2">
                  <c:v>NIVEL 26</c:v>
                </c:pt>
              </c:strCache>
            </c:strRef>
          </c:cat>
          <c:val>
            <c:numRef>
              <c:f>tabla8!$C$5:$E$5</c:f>
              <c:numCache>
                <c:formatCode>General</c:formatCode>
                <c:ptCount val="3"/>
                <c:pt idx="0">
                  <c:v>10271</c:v>
                </c:pt>
                <c:pt idx="1">
                  <c:v>7996</c:v>
                </c:pt>
                <c:pt idx="2">
                  <c:v>403</c:v>
                </c:pt>
              </c:numCache>
            </c:numRef>
          </c:val>
        </c:ser>
        <c:gapWidth val="150"/>
        <c:overlap val="0"/>
        <c:axId val="45357907"/>
        <c:axId val="10324095"/>
      </c:barChart>
      <c:catAx>
        <c:axId val="453579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4095"/>
        <c:crossesAt val="0"/>
        <c:auto val="1"/>
        <c:lblAlgn val="ctr"/>
        <c:lblOffset val="100"/>
        <c:noMultiLvlLbl val="0"/>
      </c:catAx>
      <c:valAx>
        <c:axId val="10324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7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742822966507"/>
          <c:y val="0.373884514435696"/>
          <c:w val="0.155577153110048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79869017632241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9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9!$C$2:$E$2</c:f>
              <c:strCache>
                <c:ptCount val="3"/>
                <c:pt idx="0">
                  <c:v>FUNCIONARIO
INTERINO</c:v>
                </c:pt>
                <c:pt idx="1">
                  <c:v>FUNCIONARIO
DE CARRERA</c:v>
                </c:pt>
                <c:pt idx="2">
                  <c:v>TOTAL</c:v>
                </c:pt>
              </c:strCache>
            </c:strRef>
          </c:cat>
          <c:val>
            <c:numRef>
              <c:f>tabla9!$C$3:$E$3</c:f>
              <c:numCache>
                <c:formatCode>General</c:formatCode>
                <c:ptCount val="3"/>
                <c:pt idx="0">
                  <c:v>1094</c:v>
                </c:pt>
                <c:pt idx="1">
                  <c:v>5131</c:v>
                </c:pt>
                <c:pt idx="2">
                  <c:v>6225</c:v>
                </c:pt>
              </c:numCache>
            </c:numRef>
          </c:val>
        </c:ser>
        <c:ser>
          <c:idx val="1"/>
          <c:order val="1"/>
          <c:tx>
            <c:strRef>
              <c:f>tabla9!$B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9!$C$2:$E$2</c:f>
              <c:strCache>
                <c:ptCount val="3"/>
                <c:pt idx="0">
                  <c:v>FUNCIONARIO
INTERINO</c:v>
                </c:pt>
                <c:pt idx="1">
                  <c:v>FUNCIONARIO
DE CARRERA</c:v>
                </c:pt>
                <c:pt idx="2">
                  <c:v>TOTAL</c:v>
                </c:pt>
              </c:strCache>
            </c:strRef>
          </c:cat>
          <c:val>
            <c:numRef>
              <c:f>tabla9!$C$4:$E$4</c:f>
              <c:numCache>
                <c:formatCode>General</c:formatCode>
                <c:ptCount val="3"/>
                <c:pt idx="0">
                  <c:v>2376</c:v>
                </c:pt>
                <c:pt idx="1">
                  <c:v>10069</c:v>
                </c:pt>
                <c:pt idx="2">
                  <c:v>12445</c:v>
                </c:pt>
              </c:numCache>
            </c:numRef>
          </c:val>
        </c:ser>
        <c:ser>
          <c:idx val="2"/>
          <c:order val="2"/>
          <c:tx>
            <c:strRef>
              <c:f>tabla9!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9!$C$2:$E$2</c:f>
              <c:strCache>
                <c:ptCount val="3"/>
                <c:pt idx="0">
                  <c:v>FUNCIONARIO
INTERINO</c:v>
                </c:pt>
                <c:pt idx="1">
                  <c:v>FUNCIONARIO
DE CARRERA</c:v>
                </c:pt>
                <c:pt idx="2">
                  <c:v>TOTAL</c:v>
                </c:pt>
              </c:strCache>
            </c:strRef>
          </c:cat>
          <c:val>
            <c:numRef>
              <c:f>tabla9!$C$5:$E$5</c:f>
              <c:numCache>
                <c:formatCode>General</c:formatCode>
                <c:ptCount val="3"/>
                <c:pt idx="0">
                  <c:v>3470</c:v>
                </c:pt>
                <c:pt idx="1">
                  <c:v>15200</c:v>
                </c:pt>
                <c:pt idx="2">
                  <c:v>18670</c:v>
                </c:pt>
              </c:numCache>
            </c:numRef>
          </c:val>
        </c:ser>
        <c:gapWidth val="150"/>
        <c:overlap val="0"/>
        <c:axId val="3728554"/>
        <c:axId val="39206314"/>
      </c:barChart>
      <c:catAx>
        <c:axId val="37285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06314"/>
        <c:crossesAt val="0"/>
        <c:auto val="1"/>
        <c:lblAlgn val="ctr"/>
        <c:lblOffset val="100"/>
        <c:noMultiLvlLbl val="0"/>
      </c:catAx>
      <c:valAx>
        <c:axId val="39206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31234256927"/>
          <c:y val="0.374262101534829"/>
          <c:w val="0.209672544080605"/>
          <c:h val="0.245310245310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7</xdr:row>
      <xdr:rowOff>19440</xdr:rowOff>
    </xdr:from>
    <xdr:to>
      <xdr:col>5</xdr:col>
      <xdr:colOff>628560</xdr:colOff>
      <xdr:row>21</xdr:row>
      <xdr:rowOff>57240</xdr:rowOff>
    </xdr:to>
    <xdr:graphicFrame>
      <xdr:nvGraphicFramePr>
        <xdr:cNvPr id="0" name="5 Gráfico"/>
        <xdr:cNvGraphicFramePr/>
      </xdr:nvGraphicFramePr>
      <xdr:xfrm>
        <a:off x="110520" y="1352880"/>
        <a:ext cx="5030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6</xdr:row>
      <xdr:rowOff>9360</xdr:rowOff>
    </xdr:from>
    <xdr:to>
      <xdr:col>4</xdr:col>
      <xdr:colOff>744840</xdr:colOff>
      <xdr:row>20</xdr:row>
      <xdr:rowOff>85680</xdr:rowOff>
    </xdr:to>
    <xdr:graphicFrame>
      <xdr:nvGraphicFramePr>
        <xdr:cNvPr id="9" name="1 Gráfico"/>
        <xdr:cNvGraphicFramePr/>
      </xdr:nvGraphicFramePr>
      <xdr:xfrm>
        <a:off x="683640" y="2286000"/>
        <a:ext cx="437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222480</xdr:colOff>
      <xdr:row>20</xdr:row>
      <xdr:rowOff>75960</xdr:rowOff>
    </xdr:to>
    <xdr:graphicFrame>
      <xdr:nvGraphicFramePr>
        <xdr:cNvPr id="10" name="1 Gráfico"/>
        <xdr:cNvGraphicFramePr/>
      </xdr:nvGraphicFramePr>
      <xdr:xfrm>
        <a:off x="1056600" y="1714680"/>
        <a:ext cx="4216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6</xdr:row>
      <xdr:rowOff>0</xdr:rowOff>
    </xdr:from>
    <xdr:to>
      <xdr:col>5</xdr:col>
      <xdr:colOff>696600</xdr:colOff>
      <xdr:row>22</xdr:row>
      <xdr:rowOff>19080</xdr:rowOff>
    </xdr:to>
    <xdr:graphicFrame>
      <xdr:nvGraphicFramePr>
        <xdr:cNvPr id="11" name="2 Gráfico"/>
        <xdr:cNvGraphicFramePr/>
      </xdr:nvGraphicFramePr>
      <xdr:xfrm>
        <a:off x="110520" y="1352520"/>
        <a:ext cx="61714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5</xdr:row>
      <xdr:rowOff>180720</xdr:rowOff>
    </xdr:from>
    <xdr:to>
      <xdr:col>4</xdr:col>
      <xdr:colOff>512640</xdr:colOff>
      <xdr:row>20</xdr:row>
      <xdr:rowOff>66960</xdr:rowOff>
    </xdr:to>
    <xdr:graphicFrame>
      <xdr:nvGraphicFramePr>
        <xdr:cNvPr id="12" name="1 Gráfico"/>
        <xdr:cNvGraphicFramePr/>
      </xdr:nvGraphicFramePr>
      <xdr:xfrm>
        <a:off x="1086120" y="1514160"/>
        <a:ext cx="3521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5</xdr:row>
      <xdr:rowOff>171000</xdr:rowOff>
    </xdr:from>
    <xdr:to>
      <xdr:col>6</xdr:col>
      <xdr:colOff>423360</xdr:colOff>
      <xdr:row>30</xdr:row>
      <xdr:rowOff>57240</xdr:rowOff>
    </xdr:to>
    <xdr:graphicFrame>
      <xdr:nvGraphicFramePr>
        <xdr:cNvPr id="13" name="1 Gráfico"/>
        <xdr:cNvGraphicFramePr/>
      </xdr:nvGraphicFramePr>
      <xdr:xfrm>
        <a:off x="623880" y="5304960"/>
        <a:ext cx="48902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920</xdr:colOff>
      <xdr:row>16</xdr:row>
      <xdr:rowOff>19440</xdr:rowOff>
    </xdr:from>
    <xdr:to>
      <xdr:col>5</xdr:col>
      <xdr:colOff>965520</xdr:colOff>
      <xdr:row>30</xdr:row>
      <xdr:rowOff>95040</xdr:rowOff>
    </xdr:to>
    <xdr:graphicFrame>
      <xdr:nvGraphicFramePr>
        <xdr:cNvPr id="14" name="1 Gráfico"/>
        <xdr:cNvGraphicFramePr/>
      </xdr:nvGraphicFramePr>
      <xdr:xfrm>
        <a:off x="1015920" y="5343840"/>
        <a:ext cx="4044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6</xdr:row>
      <xdr:rowOff>0</xdr:rowOff>
    </xdr:from>
    <xdr:to>
      <xdr:col>8</xdr:col>
      <xdr:colOff>352800</xdr:colOff>
      <xdr:row>20</xdr:row>
      <xdr:rowOff>75960</xdr:rowOff>
    </xdr:to>
    <xdr:graphicFrame>
      <xdr:nvGraphicFramePr>
        <xdr:cNvPr id="15" name="1 Gráfico"/>
        <xdr:cNvGraphicFramePr/>
      </xdr:nvGraphicFramePr>
      <xdr:xfrm>
        <a:off x="624240" y="1285920"/>
        <a:ext cx="534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6</xdr:row>
      <xdr:rowOff>19440</xdr:rowOff>
    </xdr:from>
    <xdr:to>
      <xdr:col>4</xdr:col>
      <xdr:colOff>763560</xdr:colOff>
      <xdr:row>20</xdr:row>
      <xdr:rowOff>95400</xdr:rowOff>
    </xdr:to>
    <xdr:graphicFrame>
      <xdr:nvGraphicFramePr>
        <xdr:cNvPr id="16" name="1 Gráfico"/>
        <xdr:cNvGraphicFramePr/>
      </xdr:nvGraphicFramePr>
      <xdr:xfrm>
        <a:off x="613800" y="1162440"/>
        <a:ext cx="5453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6</xdr:row>
      <xdr:rowOff>9720</xdr:rowOff>
    </xdr:from>
    <xdr:to>
      <xdr:col>6</xdr:col>
      <xdr:colOff>222480</xdr:colOff>
      <xdr:row>20</xdr:row>
      <xdr:rowOff>85680</xdr:rowOff>
    </xdr:to>
    <xdr:graphicFrame>
      <xdr:nvGraphicFramePr>
        <xdr:cNvPr id="17" name="1 Gráfico"/>
        <xdr:cNvGraphicFramePr/>
      </xdr:nvGraphicFramePr>
      <xdr:xfrm>
        <a:off x="553680" y="1152720"/>
        <a:ext cx="4787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6</xdr:row>
      <xdr:rowOff>9720</xdr:rowOff>
    </xdr:from>
    <xdr:to>
      <xdr:col>6</xdr:col>
      <xdr:colOff>49320</xdr:colOff>
      <xdr:row>20</xdr:row>
      <xdr:rowOff>85680</xdr:rowOff>
    </xdr:to>
    <xdr:graphicFrame>
      <xdr:nvGraphicFramePr>
        <xdr:cNvPr id="18" name="1 Gráfico"/>
        <xdr:cNvGraphicFramePr/>
      </xdr:nvGraphicFramePr>
      <xdr:xfrm>
        <a:off x="48240" y="1543320"/>
        <a:ext cx="492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6</xdr:row>
      <xdr:rowOff>171000</xdr:rowOff>
    </xdr:from>
    <xdr:to>
      <xdr:col>6</xdr:col>
      <xdr:colOff>319320</xdr:colOff>
      <xdr:row>21</xdr:row>
      <xdr:rowOff>57240</xdr:rowOff>
    </xdr:to>
    <xdr:graphicFrame>
      <xdr:nvGraphicFramePr>
        <xdr:cNvPr id="1" name="2 Gráfico"/>
        <xdr:cNvGraphicFramePr/>
      </xdr:nvGraphicFramePr>
      <xdr:xfrm>
        <a:off x="543960" y="1495080"/>
        <a:ext cx="4971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7</xdr:col>
      <xdr:colOff>720</xdr:colOff>
      <xdr:row>20</xdr:row>
      <xdr:rowOff>85680</xdr:rowOff>
    </xdr:to>
    <xdr:graphicFrame>
      <xdr:nvGraphicFramePr>
        <xdr:cNvPr id="19" name="1 Gráfico"/>
        <xdr:cNvGraphicFramePr/>
      </xdr:nvGraphicFramePr>
      <xdr:xfrm>
        <a:off x="1056600" y="11527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6</xdr:row>
      <xdr:rowOff>19440</xdr:rowOff>
    </xdr:from>
    <xdr:to>
      <xdr:col>7</xdr:col>
      <xdr:colOff>473040</xdr:colOff>
      <xdr:row>20</xdr:row>
      <xdr:rowOff>95400</xdr:rowOff>
    </xdr:to>
    <xdr:graphicFrame>
      <xdr:nvGraphicFramePr>
        <xdr:cNvPr id="2" name="4 Gráfico"/>
        <xdr:cNvGraphicFramePr/>
      </xdr:nvGraphicFramePr>
      <xdr:xfrm>
        <a:off x="382680" y="1162440"/>
        <a:ext cx="4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3</xdr:row>
      <xdr:rowOff>180720</xdr:rowOff>
    </xdr:from>
    <xdr:to>
      <xdr:col>3</xdr:col>
      <xdr:colOff>638280</xdr:colOff>
      <xdr:row>18</xdr:row>
      <xdr:rowOff>66960</xdr:rowOff>
    </xdr:to>
    <xdr:graphicFrame>
      <xdr:nvGraphicFramePr>
        <xdr:cNvPr id="3" name="1 Gráfico"/>
        <xdr:cNvGraphicFramePr/>
      </xdr:nvGraphicFramePr>
      <xdr:xfrm>
        <a:off x="313200" y="752400"/>
        <a:ext cx="5005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0</xdr:rowOff>
    </xdr:from>
    <xdr:to>
      <xdr:col>12</xdr:col>
      <xdr:colOff>462600</xdr:colOff>
      <xdr:row>23</xdr:row>
      <xdr:rowOff>190440</xdr:rowOff>
    </xdr:to>
    <xdr:graphicFrame>
      <xdr:nvGraphicFramePr>
        <xdr:cNvPr id="4" name="1 Gráfico"/>
        <xdr:cNvGraphicFramePr/>
      </xdr:nvGraphicFramePr>
      <xdr:xfrm>
        <a:off x="805320" y="2476440"/>
        <a:ext cx="5649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6</xdr:row>
      <xdr:rowOff>0</xdr:rowOff>
    </xdr:from>
    <xdr:to>
      <xdr:col>5</xdr:col>
      <xdr:colOff>676800</xdr:colOff>
      <xdr:row>20</xdr:row>
      <xdr:rowOff>75960</xdr:rowOff>
    </xdr:to>
    <xdr:graphicFrame>
      <xdr:nvGraphicFramePr>
        <xdr:cNvPr id="5" name="1 Gráfico"/>
        <xdr:cNvGraphicFramePr/>
      </xdr:nvGraphicFramePr>
      <xdr:xfrm>
        <a:off x="193320" y="1343160"/>
        <a:ext cx="5148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6</xdr:row>
      <xdr:rowOff>0</xdr:rowOff>
    </xdr:from>
    <xdr:to>
      <xdr:col>5</xdr:col>
      <xdr:colOff>101160</xdr:colOff>
      <xdr:row>20</xdr:row>
      <xdr:rowOff>75960</xdr:rowOff>
    </xdr:to>
    <xdr:graphicFrame>
      <xdr:nvGraphicFramePr>
        <xdr:cNvPr id="6" name="1 Gráfico"/>
        <xdr:cNvGraphicFramePr/>
      </xdr:nvGraphicFramePr>
      <xdr:xfrm>
        <a:off x="553680" y="1143000"/>
        <a:ext cx="4176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6</xdr:row>
      <xdr:rowOff>0</xdr:rowOff>
    </xdr:from>
    <xdr:to>
      <xdr:col>6</xdr:col>
      <xdr:colOff>222480</xdr:colOff>
      <xdr:row>20</xdr:row>
      <xdr:rowOff>75960</xdr:rowOff>
    </xdr:to>
    <xdr:graphicFrame>
      <xdr:nvGraphicFramePr>
        <xdr:cNvPr id="7" name="1 Gráfico"/>
        <xdr:cNvGraphicFramePr/>
      </xdr:nvGraphicFramePr>
      <xdr:xfrm>
        <a:off x="231120" y="1143000"/>
        <a:ext cx="4815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6</xdr:row>
      <xdr:rowOff>28080</xdr:rowOff>
    </xdr:from>
    <xdr:to>
      <xdr:col>4</xdr:col>
      <xdr:colOff>464400</xdr:colOff>
      <xdr:row>20</xdr:row>
      <xdr:rowOff>105120</xdr:rowOff>
    </xdr:to>
    <xdr:graphicFrame>
      <xdr:nvGraphicFramePr>
        <xdr:cNvPr id="8" name="1 Gráfico"/>
        <xdr:cNvGraphicFramePr/>
      </xdr:nvGraphicFramePr>
      <xdr:xfrm>
        <a:off x="714960" y="1333080"/>
        <a:ext cx="35726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2"/>
    </row>
    <row r="2" customFormat="false" ht="15" hidden="false" customHeight="false" outlineLevel="0" collapsed="false">
      <c r="A2" s="3"/>
      <c r="B2" s="0" t="s">
        <v>1</v>
      </c>
      <c r="C2" s="4" t="s">
        <v>2</v>
      </c>
      <c r="D2" s="4" t="s">
        <v>3</v>
      </c>
      <c r="E2" s="4" t="s">
        <v>4</v>
      </c>
    </row>
    <row r="3" customFormat="false" ht="15" hidden="false" customHeight="false" outlineLevel="0" collapsed="false">
      <c r="B3" s="5" t="s">
        <v>5</v>
      </c>
      <c r="C3" s="6" t="n">
        <v>3850</v>
      </c>
      <c r="D3" s="7" t="n">
        <v>2375</v>
      </c>
      <c r="E3" s="6" t="n">
        <v>6225</v>
      </c>
    </row>
    <row r="4" customFormat="false" ht="15" hidden="false" customHeight="false" outlineLevel="0" collapsed="false">
      <c r="B4" s="5" t="s">
        <v>6</v>
      </c>
      <c r="C4" s="6" t="n">
        <v>4551</v>
      </c>
      <c r="D4" s="7" t="n">
        <v>7894</v>
      </c>
      <c r="E4" s="6" t="n">
        <v>12445</v>
      </c>
    </row>
    <row r="5" customFormat="false" ht="15" hidden="false" customHeight="false" outlineLevel="0" collapsed="false">
      <c r="B5" s="5" t="s">
        <v>4</v>
      </c>
      <c r="C5" s="6" t="n">
        <v>8401</v>
      </c>
      <c r="D5" s="7" t="n">
        <v>10269</v>
      </c>
      <c r="E5" s="6" t="n">
        <v>18670</v>
      </c>
    </row>
    <row r="6" customFormat="false" ht="15" hidden="false" customHeight="false" outlineLevel="0" collapsed="false">
      <c r="A6" s="8"/>
      <c r="B6" s="8"/>
      <c r="C6" s="8"/>
      <c r="D6" s="8"/>
    </row>
    <row r="24" customFormat="false" ht="15" hidden="false" customHeight="false" outlineLevel="0" collapsed="false">
      <c r="B24" s="1" t="s">
        <v>7</v>
      </c>
      <c r="C24" s="1"/>
      <c r="D24" s="1"/>
      <c r="E24" s="1"/>
      <c r="F24" s="2"/>
    </row>
    <row r="25" customFormat="false" ht="15" hidden="false" customHeight="false" outlineLevel="0" collapsed="false">
      <c r="B25" s="9" t="s">
        <v>8</v>
      </c>
      <c r="C25" s="10" t="s">
        <v>2</v>
      </c>
      <c r="D25" s="10" t="s">
        <v>3</v>
      </c>
      <c r="E25" s="10" t="s">
        <v>4</v>
      </c>
    </row>
    <row r="26" customFormat="false" ht="15" hidden="false" customHeight="false" outlineLevel="0" collapsed="false">
      <c r="B26" s="5" t="s">
        <v>9</v>
      </c>
      <c r="C26" s="11" t="n">
        <f aca="false">C3/C4</f>
        <v>0.845967919138651</v>
      </c>
      <c r="D26" s="11" t="n">
        <f aca="false">D3/D4</f>
        <v>0.300861413731948</v>
      </c>
      <c r="E26" s="11" t="n">
        <f aca="false">E3/E4</f>
        <v>0.500200883889112</v>
      </c>
    </row>
    <row r="27" customFormat="false" ht="15" hidden="false" customHeight="false" outlineLevel="0" collapsed="false">
      <c r="B27" s="5" t="s">
        <v>10</v>
      </c>
      <c r="C27" s="12" t="n">
        <f aca="false">C4/C3</f>
        <v>1.18207792207792</v>
      </c>
      <c r="D27" s="12" t="n">
        <f aca="false">D4/D3</f>
        <v>3.32378947368421</v>
      </c>
      <c r="E27" s="12" t="n">
        <f aca="false">E4/E3</f>
        <v>1.99919678714859</v>
      </c>
    </row>
    <row r="28" customFormat="false" ht="15" hidden="false" customHeight="false" outlineLevel="0" collapsed="false">
      <c r="B28" s="13" t="s">
        <v>11</v>
      </c>
      <c r="C28" s="12" t="n">
        <f aca="false">C3/E3</f>
        <v>0.618473895582329</v>
      </c>
      <c r="D28" s="12" t="n">
        <f aca="false">D3/E3</f>
        <v>0.381526104417671</v>
      </c>
      <c r="E28" s="8"/>
    </row>
    <row r="29" customFormat="false" ht="15" hidden="false" customHeight="false" outlineLevel="0" collapsed="false">
      <c r="B29" s="5" t="s">
        <v>12</v>
      </c>
      <c r="C29" s="12" t="n">
        <f aca="false">C4/E4</f>
        <v>0.365689031739655</v>
      </c>
      <c r="D29" s="12" t="n">
        <f aca="false">D4/E4</f>
        <v>0.634310968260346</v>
      </c>
      <c r="E29" s="8"/>
    </row>
    <row r="30" customFormat="false" ht="15" hidden="false" customHeight="false" outlineLevel="0" collapsed="false">
      <c r="B30" s="5" t="s">
        <v>13</v>
      </c>
      <c r="C30" s="14" t="n">
        <f aca="false">C3/C5</f>
        <v>0.45827877633615</v>
      </c>
      <c r="D30" s="14" t="n">
        <f aca="false">D3/D5</f>
        <v>0.231278605511734</v>
      </c>
      <c r="E30" s="14" t="n">
        <f aca="false">E3/E5</f>
        <v>0.333422603106588</v>
      </c>
    </row>
    <row r="31" customFormat="false" ht="15" hidden="false" customHeight="false" outlineLevel="0" collapsed="false">
      <c r="B31" s="5" t="s">
        <v>14</v>
      </c>
      <c r="C31" s="14" t="n">
        <f aca="false">C4/C5</f>
        <v>0.54172122366385</v>
      </c>
      <c r="D31" s="14" t="n">
        <f aca="false">D4/D5</f>
        <v>0.768721394488266</v>
      </c>
      <c r="E31" s="14" t="n">
        <f aca="false">E4/E5</f>
        <v>0.666577396893412</v>
      </c>
    </row>
    <row r="52" customFormat="false" ht="15" hidden="false" customHeight="false" outlineLevel="0" collapsed="false">
      <c r="B52" s="15"/>
      <c r="C52" s="16"/>
      <c r="D52" s="16"/>
      <c r="E52" s="16"/>
    </row>
    <row r="53" customFormat="false" ht="15" hidden="false" customHeight="false" outlineLevel="0" collapsed="false">
      <c r="B53" s="5"/>
      <c r="C53" s="17"/>
      <c r="D53" s="17"/>
      <c r="E53" s="17"/>
    </row>
    <row r="54" customFormat="false" ht="15" hidden="false" customHeight="false" outlineLevel="0" collapsed="false">
      <c r="B54" s="5"/>
      <c r="C54" s="17"/>
      <c r="D54" s="17"/>
      <c r="E54" s="17"/>
    </row>
    <row r="55" customFormat="false" ht="15" hidden="false" customHeight="false" outlineLevel="0" collapsed="false">
      <c r="B55" s="5"/>
      <c r="C55" s="17"/>
      <c r="D55" s="17"/>
      <c r="E55" s="17"/>
    </row>
    <row r="56" customFormat="false" ht="15" hidden="false" customHeight="false" outlineLevel="0" collapsed="false">
      <c r="A56" s="8"/>
      <c r="B56" s="8"/>
      <c r="C56" s="8"/>
      <c r="D56" s="8"/>
    </row>
    <row r="57" customFormat="false" ht="15" hidden="false" customHeight="false" outlineLevel="0" collapsed="false">
      <c r="A57" s="8"/>
      <c r="B57" s="8"/>
      <c r="C57" s="8"/>
      <c r="D57" s="8"/>
    </row>
    <row r="58" customFormat="false" ht="15" hidden="false" customHeight="false" outlineLevel="0" collapsed="false">
      <c r="A58" s="8"/>
      <c r="B58" s="8"/>
      <c r="C58" s="8"/>
      <c r="D58" s="8"/>
    </row>
    <row r="59" customFormat="false" ht="15" hidden="false" customHeight="false" outlineLevel="0" collapsed="false">
      <c r="A59" s="8"/>
      <c r="B59" s="8"/>
      <c r="C59" s="8"/>
      <c r="D59" s="8"/>
    </row>
    <row r="60" customFormat="false" ht="15" hidden="false" customHeight="false" outlineLevel="0" collapsed="false">
      <c r="A60" s="8"/>
      <c r="B60" s="8"/>
      <c r="C60" s="8"/>
      <c r="D60" s="8"/>
    </row>
    <row r="61" customFormat="false" ht="15" hidden="false" customHeight="false" outlineLevel="0" collapsed="false">
      <c r="A61" s="8"/>
      <c r="B61" s="8"/>
      <c r="C61" s="8"/>
      <c r="D61" s="8"/>
    </row>
    <row r="62" customFormat="false" ht="15" hidden="false" customHeight="false" outlineLevel="0" collapsed="false">
      <c r="A62" s="8"/>
      <c r="B62" s="8"/>
      <c r="C62" s="8"/>
      <c r="D62" s="8"/>
    </row>
    <row r="63" customFormat="false" ht="15" hidden="false" customHeight="false" outlineLevel="0" collapsed="false">
      <c r="A63" s="8"/>
      <c r="B63" s="8"/>
      <c r="C63" s="8"/>
      <c r="D63" s="8"/>
    </row>
    <row r="64" customFormat="false" ht="15" hidden="false" customHeight="false" outlineLevel="0" collapsed="false">
      <c r="A64" s="8"/>
      <c r="B64" s="8"/>
      <c r="C64" s="8"/>
      <c r="D64" s="8"/>
    </row>
    <row r="65" customFormat="false" ht="15" hidden="false" customHeight="false" outlineLevel="0" collapsed="false">
      <c r="A65" s="8"/>
      <c r="B65" s="8"/>
      <c r="C65" s="8"/>
      <c r="D65" s="8"/>
    </row>
    <row r="66" customFormat="false" ht="15" hidden="false" customHeight="false" outlineLevel="0" collapsed="false">
      <c r="A66" s="8"/>
      <c r="B66" s="8"/>
      <c r="C66" s="8"/>
      <c r="D66" s="8"/>
    </row>
    <row r="67" customFormat="false" ht="15" hidden="false" customHeight="false" outlineLevel="0" collapsed="false">
      <c r="A67" s="8"/>
      <c r="B67" s="8"/>
      <c r="C67" s="8"/>
      <c r="D67" s="8"/>
    </row>
    <row r="68" customFormat="false" ht="15" hidden="false" customHeight="false" outlineLevel="0" collapsed="false">
      <c r="A68" s="8"/>
      <c r="B68" s="8"/>
      <c r="C68" s="8"/>
      <c r="D68" s="8"/>
    </row>
    <row r="69" customFormat="false" ht="15" hidden="false" customHeight="false" outlineLevel="0" collapsed="false">
      <c r="A69" s="8"/>
      <c r="B69" s="8"/>
      <c r="C69" s="8"/>
      <c r="D69" s="8"/>
    </row>
    <row r="70" customFormat="false" ht="15" hidden="false" customHeight="false" outlineLevel="0" collapsed="false">
      <c r="A70" s="8"/>
      <c r="B70" s="8"/>
      <c r="C70" s="8"/>
      <c r="D70" s="8"/>
    </row>
    <row r="71" customFormat="false" ht="15" hidden="false" customHeight="false" outlineLevel="0" collapsed="false">
      <c r="A71" s="8"/>
      <c r="B71" s="8"/>
      <c r="C71" s="8"/>
      <c r="D71" s="8"/>
    </row>
    <row r="72" customFormat="false" ht="15" hidden="false" customHeight="false" outlineLevel="0" collapsed="false">
      <c r="A72" s="8"/>
      <c r="B72" s="8"/>
      <c r="C72" s="8"/>
      <c r="D72" s="8"/>
    </row>
    <row r="73" customFormat="false" ht="15" hidden="false" customHeight="false" outlineLevel="0" collapsed="false">
      <c r="A73" s="8"/>
      <c r="B73" s="8"/>
      <c r="C73" s="8"/>
      <c r="D73" s="8"/>
    </row>
    <row r="75" customFormat="false" ht="15" hidden="false" customHeight="false" outlineLevel="0" collapsed="false">
      <c r="B75" s="15"/>
      <c r="C75" s="10"/>
      <c r="D75" s="10"/>
      <c r="E75" s="10"/>
    </row>
    <row r="76" customFormat="false" ht="15" hidden="false" customHeight="false" outlineLevel="0" collapsed="false">
      <c r="B76" s="5"/>
      <c r="C76" s="11"/>
      <c r="D76" s="11"/>
      <c r="E76" s="11"/>
    </row>
    <row r="77" customFormat="false" ht="15" hidden="false" customHeight="false" outlineLevel="0" collapsed="false">
      <c r="B77" s="5"/>
      <c r="C77" s="12"/>
      <c r="D77" s="12"/>
      <c r="E77" s="12"/>
    </row>
    <row r="78" customFormat="false" ht="15" hidden="false" customHeight="false" outlineLevel="0" collapsed="false">
      <c r="B78" s="13"/>
      <c r="C78" s="12"/>
      <c r="D78" s="12"/>
      <c r="E78" s="8"/>
    </row>
    <row r="79" customFormat="false" ht="15" hidden="false" customHeight="false" outlineLevel="0" collapsed="false">
      <c r="B79" s="5"/>
      <c r="C79" s="12"/>
      <c r="D79" s="12"/>
      <c r="E79" s="8"/>
    </row>
    <row r="80" customFormat="false" ht="15" hidden="false" customHeight="false" outlineLevel="0" collapsed="false">
      <c r="B80" s="5"/>
      <c r="C80" s="12"/>
      <c r="D80" s="12"/>
      <c r="E80" s="8"/>
    </row>
    <row r="81" customFormat="false" ht="15" hidden="false" customHeight="false" outlineLevel="0" collapsed="false">
      <c r="B81" s="5"/>
      <c r="C81" s="12"/>
      <c r="D81" s="12"/>
      <c r="E81" s="8"/>
    </row>
  </sheetData>
  <mergeCells count="2">
    <mergeCell ref="B1:E1"/>
    <mergeCell ref="B24:E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15.7"/>
  </cols>
  <sheetData>
    <row r="1" customFormat="false" ht="29.25" hidden="false" customHeight="true" outlineLevel="0" collapsed="false">
      <c r="B1" s="18" t="s">
        <v>56</v>
      </c>
      <c r="C1" s="18"/>
      <c r="D1" s="18"/>
      <c r="E1" s="18"/>
      <c r="F1" s="2"/>
      <c r="G1" s="2"/>
    </row>
    <row r="2" customFormat="false" ht="90" hidden="false" customHeight="false" outlineLevel="0" collapsed="false">
      <c r="B2" s="41" t="s">
        <v>16</v>
      </c>
      <c r="C2" s="43" t="s">
        <v>57</v>
      </c>
      <c r="D2" s="43" t="s">
        <v>58</v>
      </c>
      <c r="E2" s="44" t="s">
        <v>4</v>
      </c>
      <c r="F2" s="45"/>
      <c r="G2" s="45"/>
    </row>
    <row r="3" customFormat="false" ht="15" hidden="false" customHeight="false" outlineLevel="0" collapsed="false">
      <c r="B3" s="40" t="s">
        <v>5</v>
      </c>
      <c r="C3" s="7" t="n">
        <v>100</v>
      </c>
      <c r="D3" s="7" t="n">
        <v>0</v>
      </c>
      <c r="E3" s="21" t="n">
        <v>100</v>
      </c>
      <c r="F3" s="45"/>
      <c r="G3" s="45"/>
    </row>
    <row r="4" customFormat="false" ht="15" hidden="false" customHeight="false" outlineLevel="0" collapsed="false">
      <c r="B4" s="40" t="s">
        <v>6</v>
      </c>
      <c r="C4" s="7" t="n">
        <v>152</v>
      </c>
      <c r="D4" s="7" t="n">
        <v>0</v>
      </c>
      <c r="E4" s="21" t="n">
        <v>152</v>
      </c>
      <c r="F4" s="45"/>
      <c r="G4" s="45"/>
    </row>
    <row r="5" customFormat="false" ht="15" hidden="false" customHeight="false" outlineLevel="0" collapsed="false">
      <c r="B5" s="40" t="s">
        <v>4</v>
      </c>
      <c r="C5" s="7" t="n">
        <v>252</v>
      </c>
      <c r="D5" s="7" t="n">
        <v>0</v>
      </c>
      <c r="E5" s="21" t="n">
        <v>252</v>
      </c>
      <c r="F5" s="45"/>
      <c r="G5" s="45"/>
    </row>
    <row r="23" customFormat="false" ht="15" hidden="false" customHeight="false" outlineLevel="0" collapsed="false">
      <c r="B23" s="23" t="s">
        <v>7</v>
      </c>
      <c r="C23" s="23"/>
      <c r="D23" s="23"/>
      <c r="E23" s="23"/>
      <c r="F23" s="22"/>
      <c r="G23" s="22"/>
    </row>
    <row r="24" customFormat="false" ht="90" hidden="false" customHeight="false" outlineLevel="0" collapsed="false">
      <c r="B24" s="41" t="s">
        <v>8</v>
      </c>
      <c r="C24" s="43" t="s">
        <v>57</v>
      </c>
      <c r="D24" s="43" t="s">
        <v>58</v>
      </c>
      <c r="E24" s="44" t="s">
        <v>4</v>
      </c>
    </row>
    <row r="25" customFormat="false" ht="15" hidden="false" customHeight="false" outlineLevel="0" collapsed="false">
      <c r="B25" s="5" t="s">
        <v>9</v>
      </c>
      <c r="C25" s="14" t="n">
        <f aca="false">C3/C4</f>
        <v>0.657894736842105</v>
      </c>
      <c r="D25" s="14" t="n">
        <v>0</v>
      </c>
      <c r="E25" s="14" t="n">
        <f aca="false">E3/E4</f>
        <v>0.657894736842105</v>
      </c>
    </row>
    <row r="26" customFormat="false" ht="15" hidden="false" customHeight="false" outlineLevel="0" collapsed="false">
      <c r="B26" s="5" t="s">
        <v>10</v>
      </c>
      <c r="C26" s="14" t="n">
        <f aca="false">C4/C3</f>
        <v>1.52</v>
      </c>
      <c r="D26" s="14" t="n">
        <v>0</v>
      </c>
      <c r="E26" s="14" t="n">
        <f aca="false">E4/E3</f>
        <v>1.52</v>
      </c>
    </row>
    <row r="27" customFormat="false" ht="15" hidden="false" customHeight="false" outlineLevel="0" collapsed="false">
      <c r="B27" s="13" t="s">
        <v>11</v>
      </c>
      <c r="C27" s="14" t="n">
        <f aca="false">C3/$E$3</f>
        <v>1</v>
      </c>
      <c r="D27" s="14" t="n">
        <f aca="false">D3/$E$3</f>
        <v>0</v>
      </c>
      <c r="E27" s="14"/>
    </row>
    <row r="28" customFormat="false" ht="15" hidden="false" customHeight="false" outlineLevel="0" collapsed="false">
      <c r="B28" s="5" t="s">
        <v>12</v>
      </c>
      <c r="C28" s="14" t="n">
        <f aca="false">C4/$E$4</f>
        <v>1</v>
      </c>
      <c r="D28" s="14" t="n">
        <f aca="false">D4/$E$4</f>
        <v>0</v>
      </c>
      <c r="E28" s="14"/>
    </row>
    <row r="29" customFormat="false" ht="15" hidden="false" customHeight="false" outlineLevel="0" collapsed="false">
      <c r="B29" s="5" t="s">
        <v>13</v>
      </c>
      <c r="C29" s="14" t="n">
        <f aca="false">C3/C5</f>
        <v>0.396825396825397</v>
      </c>
      <c r="D29" s="14" t="n">
        <v>0</v>
      </c>
      <c r="E29" s="14" t="n">
        <f aca="false">E3/E5</f>
        <v>0.396825396825397</v>
      </c>
    </row>
    <row r="30" customFormat="false" ht="15" hidden="false" customHeight="false" outlineLevel="0" collapsed="false">
      <c r="B30" s="5" t="s">
        <v>14</v>
      </c>
      <c r="C30" s="14" t="n">
        <f aca="false">C4/C5</f>
        <v>0.603174603174603</v>
      </c>
      <c r="D30" s="14" t="n">
        <v>0</v>
      </c>
      <c r="E30" s="14" t="n">
        <f aca="false">E4/E5</f>
        <v>0.603174603174603</v>
      </c>
    </row>
  </sheetData>
  <mergeCells count="2">
    <mergeCell ref="B1:E1"/>
    <mergeCell ref="B23:E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85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9" min="8" style="0" width="8.14"/>
  </cols>
  <sheetData>
    <row r="1" customFormat="false" ht="1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true" outlineLevel="0" collapsed="false">
      <c r="A2" s="41" t="s">
        <v>16</v>
      </c>
      <c r="B2" s="46" t="s">
        <v>60</v>
      </c>
      <c r="C2" s="47" t="s">
        <v>61</v>
      </c>
      <c r="D2" s="47" t="s">
        <v>62</v>
      </c>
      <c r="E2" s="46" t="s">
        <v>63</v>
      </c>
      <c r="F2" s="46" t="s">
        <v>64</v>
      </c>
      <c r="G2" s="46" t="s">
        <v>65</v>
      </c>
      <c r="H2" s="47" t="s">
        <v>66</v>
      </c>
      <c r="I2" s="47" t="s">
        <v>4</v>
      </c>
    </row>
    <row r="3" customFormat="false" ht="15" hidden="false" customHeight="false" outlineLevel="0" collapsed="false">
      <c r="A3" s="5" t="s">
        <v>5</v>
      </c>
      <c r="B3" s="21" t="n">
        <v>6737</v>
      </c>
      <c r="C3" s="21" t="n">
        <v>45</v>
      </c>
      <c r="D3" s="21" t="n">
        <v>441</v>
      </c>
      <c r="E3" s="21" t="n">
        <v>45</v>
      </c>
      <c r="F3" s="21" t="n">
        <v>0</v>
      </c>
      <c r="G3" s="21" t="n">
        <v>34</v>
      </c>
      <c r="H3" s="21" t="n">
        <v>4261</v>
      </c>
      <c r="I3" s="21" t="n">
        <f aca="false">SUM(B3:H3)</f>
        <v>11563</v>
      </c>
    </row>
    <row r="4" customFormat="false" ht="15" hidden="false" customHeight="false" outlineLevel="0" collapsed="false">
      <c r="A4" s="5" t="s">
        <v>6</v>
      </c>
      <c r="B4" s="21" t="n">
        <v>28059</v>
      </c>
      <c r="C4" s="21" t="n">
        <v>1299</v>
      </c>
      <c r="D4" s="21" t="n">
        <v>13</v>
      </c>
      <c r="E4" s="21" t="n">
        <v>0</v>
      </c>
      <c r="F4" s="21" t="n">
        <v>90</v>
      </c>
      <c r="G4" s="21" t="n">
        <v>1218</v>
      </c>
      <c r="H4" s="21" t="n">
        <v>11324</v>
      </c>
      <c r="I4" s="21" t="n">
        <f aca="false">SUM(B4:H4)</f>
        <v>42003</v>
      </c>
    </row>
    <row r="5" customFormat="false" ht="15" hidden="false" customHeight="false" outlineLevel="0" collapsed="false">
      <c r="A5" s="5" t="s">
        <v>4</v>
      </c>
      <c r="B5" s="21" t="n">
        <f aca="false">B3+B4</f>
        <v>34796</v>
      </c>
      <c r="C5" s="21" t="n">
        <f aca="false">C3+C4</f>
        <v>1344</v>
      </c>
      <c r="D5" s="21" t="n">
        <f aca="false">D3+D4</f>
        <v>454</v>
      </c>
      <c r="E5" s="21" t="n">
        <f aca="false">E3+E4</f>
        <v>45</v>
      </c>
      <c r="F5" s="21" t="n">
        <f aca="false">F3+F4</f>
        <v>90</v>
      </c>
      <c r="G5" s="21" t="n">
        <f aca="false">G3+G4</f>
        <v>1252</v>
      </c>
      <c r="H5" s="21" t="n">
        <f aca="false">H3+H4</f>
        <v>15585</v>
      </c>
      <c r="I5" s="21" t="n">
        <f aca="false">I3+I4</f>
        <v>53566</v>
      </c>
    </row>
    <row r="24" customFormat="false" ht="60" hidden="false" customHeight="false" outlineLevel="0" collapsed="false">
      <c r="A24" s="34" t="s">
        <v>8</v>
      </c>
      <c r="B24" s="46" t="s">
        <v>60</v>
      </c>
      <c r="C24" s="47" t="s">
        <v>61</v>
      </c>
      <c r="D24" s="47" t="s">
        <v>62</v>
      </c>
      <c r="E24" s="46" t="s">
        <v>63</v>
      </c>
      <c r="F24" s="46" t="s">
        <v>64</v>
      </c>
      <c r="G24" s="46" t="s">
        <v>65</v>
      </c>
      <c r="H24" s="47" t="s">
        <v>66</v>
      </c>
      <c r="I24" s="47" t="s">
        <v>4</v>
      </c>
    </row>
    <row r="25" customFormat="false" ht="15" hidden="false" customHeight="false" outlineLevel="0" collapsed="false">
      <c r="A25" s="5" t="s">
        <v>9</v>
      </c>
      <c r="B25" s="19" t="n">
        <f aca="false">B3/B4</f>
        <v>0.24010121529634</v>
      </c>
      <c r="C25" s="19" t="n">
        <f aca="false">C3/C4</f>
        <v>0.0346420323325635</v>
      </c>
      <c r="D25" s="19" t="n">
        <f aca="false">D3/D4</f>
        <v>33.9230769230769</v>
      </c>
      <c r="E25" s="19" t="n">
        <v>0</v>
      </c>
      <c r="F25" s="19" t="n">
        <f aca="false">F3/F4</f>
        <v>0</v>
      </c>
      <c r="G25" s="19" t="n">
        <f aca="false">G3/G4</f>
        <v>0.0279146141215107</v>
      </c>
      <c r="H25" s="19" t="n">
        <f aca="false">H3/H4</f>
        <v>0.376280466266337</v>
      </c>
      <c r="I25" s="19" t="n">
        <f aca="false">I3/I4</f>
        <v>0.275289860248078</v>
      </c>
    </row>
    <row r="26" customFormat="false" ht="15" hidden="false" customHeight="false" outlineLevel="0" collapsed="false">
      <c r="A26" s="5" t="s">
        <v>10</v>
      </c>
      <c r="B26" s="19" t="n">
        <f aca="false">B4/B3</f>
        <v>4.16491019741725</v>
      </c>
      <c r="C26" s="19" t="n">
        <f aca="false">C4/C3</f>
        <v>28.8666666666667</v>
      </c>
      <c r="D26" s="19" t="n">
        <f aca="false">D4/D3</f>
        <v>0.0294784580498866</v>
      </c>
      <c r="E26" s="19" t="n">
        <f aca="false">E4/E3</f>
        <v>0</v>
      </c>
      <c r="F26" s="19" t="n">
        <v>0</v>
      </c>
      <c r="G26" s="19" t="n">
        <f aca="false">G4/G3</f>
        <v>35.8235294117647</v>
      </c>
      <c r="H26" s="19" t="n">
        <f aca="false">H4/H3</f>
        <v>2.65759211452711</v>
      </c>
      <c r="I26" s="19" t="n">
        <f aca="false">I4/I3</f>
        <v>3.63253480930554</v>
      </c>
    </row>
    <row r="27" customFormat="false" ht="15" hidden="false" customHeight="false" outlineLevel="0" collapsed="false">
      <c r="A27" s="13" t="s">
        <v>11</v>
      </c>
      <c r="B27" s="19" t="n">
        <f aca="false">B3/$I$3</f>
        <v>0.582634264464239</v>
      </c>
      <c r="C27" s="19" t="n">
        <f aca="false">C3/$I$3</f>
        <v>0.00389172360114157</v>
      </c>
      <c r="D27" s="19" t="n">
        <f aca="false">D3/$I$3</f>
        <v>0.0381388912911874</v>
      </c>
      <c r="E27" s="19" t="n">
        <f aca="false">E3/$I$3</f>
        <v>0.00389172360114157</v>
      </c>
      <c r="F27" s="19" t="n">
        <f aca="false">F3/$I$3</f>
        <v>0</v>
      </c>
      <c r="G27" s="19" t="n">
        <f aca="false">G3/$I$3</f>
        <v>0.00294041338752919</v>
      </c>
      <c r="H27" s="19" t="n">
        <f aca="false">H3/$I$3</f>
        <v>0.368502983654761</v>
      </c>
      <c r="I27" s="19"/>
    </row>
    <row r="28" customFormat="false" ht="15" hidden="false" customHeight="false" outlineLevel="0" collapsed="false">
      <c r="A28" s="5" t="s">
        <v>12</v>
      </c>
      <c r="B28" s="20" t="n">
        <f aca="false">B4/$I$4</f>
        <v>0.668023712591958</v>
      </c>
      <c r="C28" s="20" t="n">
        <f aca="false">C4/$I$4</f>
        <v>0.0309263624026855</v>
      </c>
      <c r="D28" s="20" t="n">
        <f aca="false">D4/$I$4</f>
        <v>0.000309501702259362</v>
      </c>
      <c r="E28" s="20" t="n">
        <f aca="false">E4/$I$4</f>
        <v>0</v>
      </c>
      <c r="F28" s="20" t="n">
        <f aca="false">F4/$I$4</f>
        <v>0.00214270409256482</v>
      </c>
      <c r="G28" s="20" t="n">
        <f aca="false">G4/$I$4</f>
        <v>0.0289979287193772</v>
      </c>
      <c r="H28" s="20" t="n">
        <f aca="false">H4/$I$4</f>
        <v>0.269599790491155</v>
      </c>
      <c r="I28" s="20"/>
    </row>
    <row r="29" customFormat="false" ht="15" hidden="false" customHeight="false" outlineLevel="0" collapsed="false">
      <c r="A29" s="5" t="s">
        <v>13</v>
      </c>
      <c r="B29" s="20" t="n">
        <f aca="false">B3/B5</f>
        <v>0.193614208529716</v>
      </c>
      <c r="C29" s="20" t="n">
        <f aca="false">C3/C5</f>
        <v>0.0334821428571429</v>
      </c>
      <c r="D29" s="20" t="n">
        <f aca="false">D3/D5</f>
        <v>0.97136563876652</v>
      </c>
      <c r="E29" s="20" t="n">
        <f aca="false">E3/E5</f>
        <v>1</v>
      </c>
      <c r="F29" s="20" t="n">
        <f aca="false">F3/F5</f>
        <v>0</v>
      </c>
      <c r="G29" s="20" t="n">
        <f aca="false">G3/G5</f>
        <v>0.0271565495207668</v>
      </c>
      <c r="H29" s="20" t="n">
        <f aca="false">H3/H5</f>
        <v>0.273403914019891</v>
      </c>
      <c r="I29" s="20" t="n">
        <f aca="false">I3/I5</f>
        <v>0.215864540940149</v>
      </c>
    </row>
    <row r="30" customFormat="false" ht="15" hidden="false" customHeight="false" outlineLevel="0" collapsed="false">
      <c r="A30" s="5" t="s">
        <v>14</v>
      </c>
      <c r="B30" s="20" t="n">
        <f aca="false">B4/B5</f>
        <v>0.806385791470284</v>
      </c>
      <c r="C30" s="20" t="n">
        <f aca="false">C4/C5</f>
        <v>0.966517857142857</v>
      </c>
      <c r="D30" s="20" t="n">
        <f aca="false">D4/D5</f>
        <v>0.0286343612334802</v>
      </c>
      <c r="E30" s="20" t="n">
        <f aca="false">E4/E5</f>
        <v>0</v>
      </c>
      <c r="F30" s="20" t="n">
        <f aca="false">F4/F5</f>
        <v>1</v>
      </c>
      <c r="G30" s="20" t="n">
        <f aca="false">G4/G5</f>
        <v>0.972843450479233</v>
      </c>
      <c r="H30" s="20" t="n">
        <f aca="false">H4/H5</f>
        <v>0.726596085980109</v>
      </c>
      <c r="I30" s="20" t="n">
        <f aca="false">I4/I5</f>
        <v>0.784135459059851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5" min="5" style="0" width="24.28"/>
  </cols>
  <sheetData>
    <row r="1" customFormat="false" ht="15.75" hidden="false" customHeight="true" outlineLevel="0" collapsed="false">
      <c r="A1" s="48" t="s">
        <v>67</v>
      </c>
      <c r="B1" s="48"/>
      <c r="C1" s="48"/>
      <c r="D1" s="48"/>
      <c r="E1" s="48"/>
      <c r="F1" s="48"/>
    </row>
    <row r="2" customFormat="false" ht="30.75" hidden="false" customHeight="true" outlineLevel="0" collapsed="false">
      <c r="A2" s="49" t="s">
        <v>16</v>
      </c>
      <c r="B2" s="50" t="s">
        <v>68</v>
      </c>
      <c r="C2" s="50" t="s">
        <v>69</v>
      </c>
      <c r="D2" s="50" t="s">
        <v>70</v>
      </c>
      <c r="E2" s="51" t="s">
        <v>71</v>
      </c>
      <c r="F2" s="52" t="s">
        <v>4</v>
      </c>
    </row>
    <row r="3" customFormat="false" ht="15" hidden="false" customHeight="false" outlineLevel="0" collapsed="false">
      <c r="A3" s="52" t="s">
        <v>5</v>
      </c>
      <c r="B3" s="49" t="n">
        <v>40924</v>
      </c>
      <c r="C3" s="49" t="n">
        <v>294</v>
      </c>
      <c r="D3" s="49" t="n">
        <v>0</v>
      </c>
      <c r="E3" s="49" t="n">
        <v>0</v>
      </c>
      <c r="F3" s="49" t="n">
        <f aca="false">SUM(B3:E3)</f>
        <v>41218</v>
      </c>
    </row>
    <row r="4" customFormat="false" ht="15" hidden="false" customHeight="false" outlineLevel="0" collapsed="false">
      <c r="A4" s="52" t="s">
        <v>6</v>
      </c>
      <c r="B4" s="49" t="n">
        <v>169879</v>
      </c>
      <c r="C4" s="49" t="n">
        <v>754</v>
      </c>
      <c r="D4" s="49" t="n">
        <v>0</v>
      </c>
      <c r="E4" s="49" t="n">
        <v>0</v>
      </c>
      <c r="F4" s="49" t="n">
        <f aca="false">SUM(B4:E4)</f>
        <v>170633</v>
      </c>
    </row>
    <row r="5" customFormat="false" ht="15" hidden="false" customHeight="false" outlineLevel="0" collapsed="false">
      <c r="A5" s="52" t="s">
        <v>4</v>
      </c>
      <c r="B5" s="49" t="n">
        <f aca="false">SUM(B3:B4)</f>
        <v>210803</v>
      </c>
      <c r="C5" s="49" t="n">
        <f aca="false">SUM(C3:C4)</f>
        <v>1048</v>
      </c>
      <c r="D5" s="49" t="n">
        <f aca="false">SUM(D3:D4)</f>
        <v>0</v>
      </c>
      <c r="E5" s="49" t="n">
        <f aca="false">SUM(E3:E4)</f>
        <v>0</v>
      </c>
      <c r="F5" s="49" t="n">
        <f aca="false">SUM(F3:F4)</f>
        <v>211851</v>
      </c>
    </row>
    <row r="24" customFormat="false" ht="30" hidden="false" customHeight="false" outlineLevel="0" collapsed="false">
      <c r="A24" s="41" t="s">
        <v>8</v>
      </c>
      <c r="B24" s="50" t="s">
        <v>68</v>
      </c>
      <c r="C24" s="50" t="s">
        <v>69</v>
      </c>
      <c r="D24" s="50" t="s">
        <v>70</v>
      </c>
      <c r="E24" s="51" t="s">
        <v>71</v>
      </c>
      <c r="F24" s="52" t="s">
        <v>4</v>
      </c>
    </row>
    <row r="25" customFormat="false" ht="15" hidden="false" customHeight="false" outlineLevel="0" collapsed="false">
      <c r="A25" s="5" t="s">
        <v>9</v>
      </c>
      <c r="B25" s="14" t="n">
        <f aca="false">B3/B4</f>
        <v>0.240900876506219</v>
      </c>
      <c r="C25" s="14" t="n">
        <f aca="false">C3/C4</f>
        <v>0.389920424403183</v>
      </c>
      <c r="D25" s="14" t="n">
        <v>0</v>
      </c>
      <c r="E25" s="14" t="n">
        <v>0</v>
      </c>
      <c r="F25" s="14" t="n">
        <f aca="false">F3/F4</f>
        <v>0.241559370110119</v>
      </c>
    </row>
    <row r="26" customFormat="false" ht="15" hidden="false" customHeight="false" outlineLevel="0" collapsed="false">
      <c r="A26" s="5" t="s">
        <v>10</v>
      </c>
      <c r="B26" s="14" t="n">
        <f aca="false">B4/B3</f>
        <v>4.15108493793373</v>
      </c>
      <c r="C26" s="14" t="n">
        <f aca="false">C4/C3</f>
        <v>2.56462585034014</v>
      </c>
      <c r="D26" s="14" t="n">
        <v>0</v>
      </c>
      <c r="E26" s="14" t="n">
        <v>0</v>
      </c>
      <c r="F26" s="14" t="n">
        <f aca="false">F4/F3</f>
        <v>4.13976903294677</v>
      </c>
    </row>
    <row r="27" customFormat="false" ht="15" hidden="false" customHeight="false" outlineLevel="0" collapsed="false">
      <c r="A27" s="13" t="s">
        <v>11</v>
      </c>
      <c r="B27" s="14" t="n">
        <f aca="false">B3/$F$3</f>
        <v>0.992867193944393</v>
      </c>
      <c r="C27" s="14" t="n">
        <f aca="false">C3/$F$3</f>
        <v>0.00713280605560677</v>
      </c>
      <c r="D27" s="14" t="n">
        <f aca="false">D3/$F$3</f>
        <v>0</v>
      </c>
      <c r="E27" s="14" t="n">
        <f aca="false">E3/$F$3</f>
        <v>0</v>
      </c>
      <c r="F27" s="14"/>
    </row>
    <row r="28" customFormat="false" ht="15" hidden="false" customHeight="false" outlineLevel="0" collapsed="false">
      <c r="A28" s="5" t="s">
        <v>12</v>
      </c>
      <c r="B28" s="14" t="n">
        <f aca="false">B4/$F$4</f>
        <v>0.99558115956468</v>
      </c>
      <c r="C28" s="14" t="n">
        <f aca="false">C4/$F$4</f>
        <v>0.00441884043532025</v>
      </c>
      <c r="D28" s="14" t="n">
        <f aca="false">D4/$F$4</f>
        <v>0</v>
      </c>
      <c r="E28" s="14" t="n">
        <f aca="false">E4/$F$4</f>
        <v>0</v>
      </c>
      <c r="F28" s="14"/>
    </row>
    <row r="29" customFormat="false" ht="15" hidden="false" customHeight="false" outlineLevel="0" collapsed="false">
      <c r="A29" s="5" t="s">
        <v>13</v>
      </c>
      <c r="B29" s="14" t="n">
        <f aca="false">B3/B5</f>
        <v>0.194133859575054</v>
      </c>
      <c r="C29" s="14" t="n">
        <f aca="false">C3/C5</f>
        <v>0.280534351145038</v>
      </c>
      <c r="D29" s="14" t="n">
        <v>0</v>
      </c>
      <c r="E29" s="14" t="n">
        <v>0</v>
      </c>
      <c r="F29" s="14" t="n">
        <f aca="false">F3/F5</f>
        <v>0.194561271837282</v>
      </c>
    </row>
    <row r="30" customFormat="false" ht="15" hidden="false" customHeight="false" outlineLevel="0" collapsed="false">
      <c r="A30" s="5" t="s">
        <v>14</v>
      </c>
      <c r="B30" s="14" t="n">
        <f aca="false">B4/B5</f>
        <v>0.805866140424947</v>
      </c>
      <c r="C30" s="14" t="n">
        <f aca="false">C4/C5</f>
        <v>0.719465648854962</v>
      </c>
      <c r="D30" s="14" t="n">
        <v>0</v>
      </c>
      <c r="E30" s="14" t="n">
        <v>0</v>
      </c>
      <c r="F30" s="14" t="n">
        <f aca="false">F4/F5</f>
        <v>0.805438728162718</v>
      </c>
    </row>
    <row r="32" customFormat="false" ht="15" hidden="false" customHeight="false" outlineLevel="0" collapsed="false">
      <c r="A32" s="5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17.42"/>
    <col collapsed="false" customWidth="true" hidden="false" outlineLevel="0" max="4" min="4" style="0" width="13.56"/>
  </cols>
  <sheetData>
    <row r="1" customFormat="false" ht="15" hidden="false" customHeight="false" outlineLevel="0" collapsed="false">
      <c r="B1" s="1" t="s">
        <v>72</v>
      </c>
      <c r="C1" s="1"/>
      <c r="D1" s="1"/>
      <c r="E1" s="1"/>
      <c r="F1" s="2"/>
    </row>
    <row r="2" customFormat="false" ht="45" hidden="false" customHeight="false" outlineLevel="0" collapsed="false">
      <c r="B2" s="41" t="s">
        <v>16</v>
      </c>
      <c r="C2" s="42" t="s">
        <v>73</v>
      </c>
      <c r="D2" s="42" t="s">
        <v>74</v>
      </c>
      <c r="E2" s="44" t="s">
        <v>4</v>
      </c>
      <c r="F2" s="21"/>
    </row>
    <row r="3" customFormat="false" ht="15" hidden="false" customHeight="false" outlineLevel="0" collapsed="false">
      <c r="B3" s="40" t="s">
        <v>5</v>
      </c>
      <c r="C3" s="6" t="n">
        <v>300</v>
      </c>
      <c r="D3" s="7" t="n">
        <v>4</v>
      </c>
      <c r="E3" s="21" t="n">
        <v>304</v>
      </c>
      <c r="F3" s="21"/>
    </row>
    <row r="4" customFormat="false" ht="15" hidden="false" customHeight="false" outlineLevel="0" collapsed="false">
      <c r="B4" s="40" t="s">
        <v>6</v>
      </c>
      <c r="C4" s="6" t="n">
        <v>277</v>
      </c>
      <c r="D4" s="7" t="n">
        <v>0</v>
      </c>
      <c r="E4" s="21" t="n">
        <v>277</v>
      </c>
      <c r="F4" s="21"/>
    </row>
    <row r="5" customFormat="false" ht="15" hidden="false" customHeight="false" outlineLevel="0" collapsed="false">
      <c r="B5" s="40" t="s">
        <v>4</v>
      </c>
      <c r="C5" s="6" t="n">
        <v>577</v>
      </c>
      <c r="D5" s="7" t="n">
        <v>4</v>
      </c>
      <c r="E5" s="21" t="n">
        <v>581</v>
      </c>
      <c r="F5" s="21"/>
    </row>
    <row r="24" customFormat="false" ht="15" hidden="false" customHeight="false" outlineLevel="0" collapsed="false">
      <c r="B24" s="23" t="s">
        <v>7</v>
      </c>
      <c r="C24" s="23"/>
      <c r="D24" s="23"/>
      <c r="E24" s="23"/>
    </row>
    <row r="25" customFormat="false" ht="45" hidden="false" customHeight="false" outlineLevel="0" collapsed="false">
      <c r="B25" s="41" t="s">
        <v>16</v>
      </c>
      <c r="C25" s="42" t="s">
        <v>73</v>
      </c>
      <c r="D25" s="42" t="s">
        <v>74</v>
      </c>
      <c r="E25" s="44" t="s">
        <v>4</v>
      </c>
    </row>
    <row r="26" customFormat="false" ht="15" hidden="false" customHeight="false" outlineLevel="0" collapsed="false">
      <c r="B26" s="5" t="s">
        <v>9</v>
      </c>
      <c r="C26" s="14" t="n">
        <f aca="false">C4/C5</f>
        <v>0.480069324090121</v>
      </c>
      <c r="D26" s="14" t="n">
        <f aca="false">D4/D5</f>
        <v>0</v>
      </c>
      <c r="E26" s="14" t="n">
        <f aca="false">E4/E5</f>
        <v>0.476764199655766</v>
      </c>
    </row>
    <row r="27" customFormat="false" ht="15" hidden="false" customHeight="false" outlineLevel="0" collapsed="false">
      <c r="B27" s="5" t="s">
        <v>10</v>
      </c>
      <c r="C27" s="14" t="n">
        <f aca="false">C5/C4</f>
        <v>2.08303249097473</v>
      </c>
      <c r="D27" s="14" t="n">
        <v>0</v>
      </c>
      <c r="E27" s="14" t="n">
        <f aca="false">E5/E4</f>
        <v>2.09747292418773</v>
      </c>
    </row>
    <row r="28" customFormat="false" ht="15" hidden="false" customHeight="false" outlineLevel="0" collapsed="false">
      <c r="B28" s="13" t="s">
        <v>11</v>
      </c>
      <c r="C28" s="14" t="n">
        <f aca="false">C3/$E$3</f>
        <v>0.986842105263158</v>
      </c>
      <c r="D28" s="14" t="n">
        <f aca="false">D3/$E$3</f>
        <v>0.0131578947368421</v>
      </c>
      <c r="E28" s="14"/>
    </row>
    <row r="29" customFormat="false" ht="15" hidden="false" customHeight="false" outlineLevel="0" collapsed="false">
      <c r="B29" s="5" t="s">
        <v>12</v>
      </c>
      <c r="C29" s="14" t="n">
        <f aca="false">C4/$E$4</f>
        <v>1</v>
      </c>
      <c r="D29" s="14" t="n">
        <f aca="false">D4/$E$4</f>
        <v>0</v>
      </c>
      <c r="E29" s="14"/>
    </row>
    <row r="30" customFormat="false" ht="15" hidden="false" customHeight="false" outlineLevel="0" collapsed="false">
      <c r="B30" s="5" t="s">
        <v>13</v>
      </c>
      <c r="C30" s="14" t="n">
        <f aca="false">C3/C5</f>
        <v>0.519930675909879</v>
      </c>
      <c r="D30" s="14" t="n">
        <f aca="false">D3/D5</f>
        <v>1</v>
      </c>
      <c r="E30" s="14" t="n">
        <f aca="false">E3/E5</f>
        <v>0.523235800344234</v>
      </c>
    </row>
    <row r="31" customFormat="false" ht="15" hidden="false" customHeight="false" outlineLevel="0" collapsed="false">
      <c r="B31" s="5" t="s">
        <v>14</v>
      </c>
      <c r="C31" s="14" t="n">
        <f aca="false">C4/C5</f>
        <v>0.480069324090121</v>
      </c>
      <c r="D31" s="14" t="n">
        <f aca="false">D4/D5</f>
        <v>0</v>
      </c>
      <c r="E31" s="14" t="n">
        <f aca="false">E4/E5</f>
        <v>0.476764199655766</v>
      </c>
    </row>
  </sheetData>
  <mergeCells count="2">
    <mergeCell ref="B1:E1"/>
    <mergeCell ref="B24:E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3.56"/>
    <col collapsed="false" customWidth="true" hidden="false" outlineLevel="0" max="5" min="4" style="0" width="8.14"/>
    <col collapsed="false" customWidth="true" hidden="false" outlineLevel="0" max="7" min="6" style="0" width="13.7"/>
  </cols>
  <sheetData>
    <row r="1" customFormat="false" ht="15" hidden="false" customHeight="true" outlineLevel="0" collapsed="false">
      <c r="A1" s="18" t="s">
        <v>75</v>
      </c>
      <c r="B1" s="18"/>
      <c r="C1" s="18"/>
      <c r="D1" s="18"/>
      <c r="E1" s="18"/>
      <c r="F1" s="18"/>
      <c r="G1" s="18"/>
    </row>
    <row r="2" customFormat="false" ht="32.25" hidden="false" customHeight="true" outlineLevel="0" collapsed="false">
      <c r="A2" s="53" t="s">
        <v>76</v>
      </c>
      <c r="B2" s="54" t="s">
        <v>77</v>
      </c>
      <c r="C2" s="55" t="s">
        <v>78</v>
      </c>
      <c r="D2" s="54" t="s">
        <v>79</v>
      </c>
      <c r="E2" s="55" t="s">
        <v>80</v>
      </c>
      <c r="F2" s="54" t="s">
        <v>81</v>
      </c>
      <c r="G2" s="55" t="s">
        <v>82</v>
      </c>
    </row>
    <row r="3" customFormat="false" ht="45" hidden="false" customHeight="false" outlineLevel="0" collapsed="false">
      <c r="A3" s="56" t="s">
        <v>83</v>
      </c>
      <c r="B3" s="57" t="n">
        <v>32</v>
      </c>
      <c r="C3" s="57" t="n">
        <v>6</v>
      </c>
      <c r="D3" s="57" t="n">
        <v>0</v>
      </c>
      <c r="E3" s="57" t="n">
        <v>0</v>
      </c>
      <c r="F3" s="57" t="n">
        <v>32</v>
      </c>
      <c r="G3" s="57" t="n">
        <v>6</v>
      </c>
    </row>
    <row r="4" customFormat="false" ht="15" hidden="false" customHeight="false" outlineLevel="0" collapsed="false">
      <c r="A4" s="56" t="s">
        <v>84</v>
      </c>
      <c r="B4" s="57" t="n">
        <v>1289</v>
      </c>
      <c r="C4" s="57" t="n">
        <v>1000</v>
      </c>
      <c r="D4" s="57" t="n">
        <v>162</v>
      </c>
      <c r="E4" s="57" t="n">
        <v>150</v>
      </c>
      <c r="F4" s="58" t="n">
        <v>1451</v>
      </c>
      <c r="G4" s="58" t="n">
        <v>1150</v>
      </c>
    </row>
    <row r="5" customFormat="false" ht="32.25" hidden="false" customHeight="true" outlineLevel="0" collapsed="false">
      <c r="A5" s="56" t="s">
        <v>85</v>
      </c>
      <c r="B5" s="57" t="n">
        <v>1740</v>
      </c>
      <c r="C5" s="57" t="n">
        <v>800</v>
      </c>
      <c r="D5" s="57" t="n">
        <v>236</v>
      </c>
      <c r="E5" s="57" t="n">
        <v>110</v>
      </c>
      <c r="F5" s="58" t="n">
        <v>1976</v>
      </c>
      <c r="G5" s="58" t="n">
        <v>910</v>
      </c>
    </row>
    <row r="6" customFormat="false" ht="30" hidden="false" customHeight="false" outlineLevel="0" collapsed="false">
      <c r="A6" s="56" t="s">
        <v>86</v>
      </c>
      <c r="B6" s="57" t="n">
        <v>430</v>
      </c>
      <c r="C6" s="57" t="n">
        <v>212</v>
      </c>
      <c r="D6" s="57" t="n">
        <v>58</v>
      </c>
      <c r="E6" s="57" t="n">
        <v>30</v>
      </c>
      <c r="F6" s="58" t="n">
        <v>488</v>
      </c>
      <c r="G6" s="58" t="n">
        <v>242</v>
      </c>
    </row>
    <row r="7" customFormat="false" ht="30" hidden="false" customHeight="false" outlineLevel="0" collapsed="false">
      <c r="A7" s="56" t="s">
        <v>87</v>
      </c>
      <c r="B7" s="57" t="n">
        <v>260</v>
      </c>
      <c r="C7" s="57" t="n">
        <v>528</v>
      </c>
      <c r="D7" s="57" t="n">
        <v>67</v>
      </c>
      <c r="E7" s="57" t="n">
        <v>40</v>
      </c>
      <c r="F7" s="58" t="n">
        <v>327</v>
      </c>
      <c r="G7" s="58" t="n">
        <v>568</v>
      </c>
    </row>
    <row r="8" customFormat="false" ht="45" hidden="false" customHeight="false" outlineLevel="0" collapsed="false">
      <c r="A8" s="56" t="s">
        <v>88</v>
      </c>
      <c r="B8" s="57" t="n">
        <v>681</v>
      </c>
      <c r="C8" s="57" t="n">
        <v>500</v>
      </c>
      <c r="D8" s="57" t="n">
        <v>100</v>
      </c>
      <c r="E8" s="57" t="n">
        <v>61</v>
      </c>
      <c r="F8" s="58" t="n">
        <v>781</v>
      </c>
      <c r="G8" s="58" t="n">
        <v>561</v>
      </c>
    </row>
    <row r="9" customFormat="false" ht="29.25" hidden="false" customHeight="true" outlineLevel="0" collapsed="false">
      <c r="A9" s="56" t="s">
        <v>89</v>
      </c>
      <c r="B9" s="57" t="n">
        <v>1432</v>
      </c>
      <c r="C9" s="57" t="n">
        <v>705</v>
      </c>
      <c r="D9" s="57" t="n">
        <v>191</v>
      </c>
      <c r="E9" s="57" t="n">
        <v>100</v>
      </c>
      <c r="F9" s="58" t="n">
        <v>1623</v>
      </c>
      <c r="G9" s="58" t="n">
        <v>805</v>
      </c>
    </row>
    <row r="10" customFormat="false" ht="15" hidden="false" customHeight="false" outlineLevel="0" collapsed="false">
      <c r="A10" s="56" t="s">
        <v>90</v>
      </c>
      <c r="B10" s="57" t="n">
        <v>158</v>
      </c>
      <c r="C10" s="57" t="n">
        <v>200</v>
      </c>
      <c r="D10" s="57" t="n">
        <v>29</v>
      </c>
      <c r="E10" s="57" t="n">
        <v>20</v>
      </c>
      <c r="F10" s="58" t="n">
        <v>187</v>
      </c>
      <c r="G10" s="58" t="n">
        <v>220</v>
      </c>
    </row>
    <row r="11" customFormat="false" ht="30" hidden="false" customHeight="false" outlineLevel="0" collapsed="false">
      <c r="A11" s="56" t="s">
        <v>91</v>
      </c>
      <c r="B11" s="57" t="n">
        <v>56</v>
      </c>
      <c r="C11" s="57" t="n">
        <v>25</v>
      </c>
      <c r="D11" s="57" t="n">
        <v>7</v>
      </c>
      <c r="E11" s="57" t="n">
        <v>4</v>
      </c>
      <c r="F11" s="58" t="n">
        <v>63</v>
      </c>
      <c r="G11" s="58" t="n">
        <v>29</v>
      </c>
    </row>
    <row r="12" customFormat="false" ht="19.5" hidden="false" customHeight="true" outlineLevel="0" collapsed="false">
      <c r="A12" s="56" t="s">
        <v>92</v>
      </c>
      <c r="B12" s="57" t="n">
        <v>274</v>
      </c>
      <c r="C12" s="57" t="n">
        <v>125</v>
      </c>
      <c r="D12" s="57" t="n">
        <v>34</v>
      </c>
      <c r="E12" s="57" t="n">
        <v>20</v>
      </c>
      <c r="F12" s="58" t="n">
        <v>308</v>
      </c>
      <c r="G12" s="58" t="n">
        <v>145</v>
      </c>
    </row>
    <row r="13" customFormat="false" ht="17.25" hidden="false" customHeight="true" outlineLevel="0" collapsed="false">
      <c r="A13" s="56" t="s">
        <v>93</v>
      </c>
      <c r="B13" s="57" t="n">
        <v>296</v>
      </c>
      <c r="C13" s="57" t="n">
        <v>120</v>
      </c>
      <c r="D13" s="57" t="n">
        <v>37</v>
      </c>
      <c r="E13" s="57" t="n">
        <v>20</v>
      </c>
      <c r="F13" s="58" t="n">
        <v>333</v>
      </c>
      <c r="G13" s="58" t="n">
        <v>140</v>
      </c>
    </row>
    <row r="14" customFormat="false" ht="16.5" hidden="false" customHeight="true" outlineLevel="0" collapsed="false">
      <c r="A14" s="56" t="s">
        <v>94</v>
      </c>
      <c r="B14" s="57" t="n">
        <v>96</v>
      </c>
      <c r="C14" s="57" t="n">
        <v>40</v>
      </c>
      <c r="D14" s="57" t="n">
        <v>12</v>
      </c>
      <c r="E14" s="57" t="n">
        <v>6</v>
      </c>
      <c r="F14" s="58" t="n">
        <v>108</v>
      </c>
      <c r="G14" s="58" t="n">
        <v>46</v>
      </c>
    </row>
    <row r="15" customFormat="false" ht="32.25" hidden="false" customHeight="true" outlineLevel="0" collapsed="false">
      <c r="A15" s="56" t="s">
        <v>95</v>
      </c>
      <c r="B15" s="57" t="n">
        <v>1000</v>
      </c>
      <c r="C15" s="57" t="n">
        <v>583</v>
      </c>
      <c r="D15" s="57" t="n">
        <v>130</v>
      </c>
      <c r="E15" s="57" t="n">
        <v>86</v>
      </c>
      <c r="F15" s="58" t="n">
        <v>1130</v>
      </c>
      <c r="G15" s="58" t="n">
        <v>669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3.56"/>
    <col collapsed="false" customWidth="true" hidden="false" outlineLevel="0" max="5" min="4" style="0" width="8.14"/>
    <col collapsed="false" customWidth="true" hidden="false" outlineLevel="0" max="7" min="6" style="0" width="13.7"/>
  </cols>
  <sheetData>
    <row r="1" customFormat="false" ht="15" hidden="false" customHeight="true" outlineLevel="0" collapsed="false">
      <c r="A1" s="59" t="s">
        <v>96</v>
      </c>
      <c r="B1" s="59"/>
      <c r="C1" s="59"/>
      <c r="D1" s="59"/>
      <c r="E1" s="59"/>
      <c r="F1" s="59"/>
      <c r="G1" s="59"/>
    </row>
    <row r="2" customFormat="false" ht="31.5" hidden="false" customHeight="true" outlineLevel="0" collapsed="false">
      <c r="A2" s="53" t="s">
        <v>76</v>
      </c>
      <c r="B2" s="54" t="s">
        <v>77</v>
      </c>
      <c r="C2" s="55" t="s">
        <v>78</v>
      </c>
      <c r="D2" s="54" t="s">
        <v>79</v>
      </c>
      <c r="E2" s="55" t="s">
        <v>80</v>
      </c>
      <c r="F2" s="54" t="s">
        <v>81</v>
      </c>
      <c r="G2" s="55" t="s">
        <v>82</v>
      </c>
    </row>
    <row r="3" customFormat="false" ht="45" hidden="false" customHeight="false" outlineLevel="0" collapsed="false">
      <c r="A3" s="56" t="s">
        <v>83</v>
      </c>
      <c r="B3" s="60" t="n">
        <v>0.84</v>
      </c>
      <c r="C3" s="60" t="n">
        <v>0.16</v>
      </c>
      <c r="D3" s="60" t="n">
        <v>0</v>
      </c>
      <c r="E3" s="60" t="n">
        <v>0</v>
      </c>
      <c r="F3" s="60" t="n">
        <v>0.84</v>
      </c>
      <c r="G3" s="60" t="n">
        <v>0.16</v>
      </c>
    </row>
    <row r="4" customFormat="false" ht="15" hidden="false" customHeight="false" outlineLevel="0" collapsed="false">
      <c r="A4" s="56" t="s">
        <v>84</v>
      </c>
      <c r="B4" s="60" t="n">
        <v>0.56</v>
      </c>
      <c r="C4" s="60" t="n">
        <v>0.44</v>
      </c>
      <c r="D4" s="60" t="n">
        <v>0.52</v>
      </c>
      <c r="E4" s="60" t="n">
        <v>0.48</v>
      </c>
      <c r="F4" s="61" t="n">
        <v>0.56</v>
      </c>
      <c r="G4" s="61" t="n">
        <v>0.44</v>
      </c>
    </row>
    <row r="5" customFormat="false" ht="30.75" hidden="false" customHeight="true" outlineLevel="0" collapsed="false">
      <c r="A5" s="56" t="s">
        <v>85</v>
      </c>
      <c r="B5" s="60" t="n">
        <v>0.69</v>
      </c>
      <c r="C5" s="60" t="n">
        <v>0.32</v>
      </c>
      <c r="D5" s="60" t="n">
        <v>0.68</v>
      </c>
      <c r="E5" s="60" t="n">
        <v>0.32</v>
      </c>
      <c r="F5" s="61" t="n">
        <v>0.68</v>
      </c>
      <c r="G5" s="61" t="n">
        <v>0.32</v>
      </c>
    </row>
    <row r="6" customFormat="false" ht="30" hidden="false" customHeight="false" outlineLevel="0" collapsed="false">
      <c r="A6" s="56" t="s">
        <v>86</v>
      </c>
      <c r="B6" s="60" t="n">
        <v>0.67</v>
      </c>
      <c r="C6" s="60" t="n">
        <v>0.33</v>
      </c>
      <c r="D6" s="60" t="n">
        <v>0.66</v>
      </c>
      <c r="E6" s="60" t="n">
        <v>0.34</v>
      </c>
      <c r="F6" s="61" t="n">
        <v>0.67</v>
      </c>
      <c r="G6" s="61" t="n">
        <v>0.33</v>
      </c>
    </row>
    <row r="7" customFormat="false" ht="30" hidden="false" customHeight="false" outlineLevel="0" collapsed="false">
      <c r="A7" s="56" t="s">
        <v>87</v>
      </c>
      <c r="B7" s="60" t="n">
        <v>0.33</v>
      </c>
      <c r="C7" s="60" t="n">
        <v>0.67</v>
      </c>
      <c r="D7" s="60" t="n">
        <v>0.62</v>
      </c>
      <c r="E7" s="60" t="n">
        <v>0.37</v>
      </c>
      <c r="F7" s="61" t="n">
        <v>0.37</v>
      </c>
      <c r="G7" s="61" t="n">
        <v>0.63</v>
      </c>
    </row>
    <row r="8" customFormat="false" ht="45" hidden="false" customHeight="false" outlineLevel="0" collapsed="false">
      <c r="A8" s="56" t="s">
        <v>88</v>
      </c>
      <c r="B8" s="60" t="n">
        <v>0.58</v>
      </c>
      <c r="C8" s="60" t="n">
        <v>0.42</v>
      </c>
      <c r="D8" s="60" t="n">
        <v>0.62</v>
      </c>
      <c r="E8" s="60" t="n">
        <v>0.38</v>
      </c>
      <c r="F8" s="61" t="n">
        <v>0.58</v>
      </c>
      <c r="G8" s="61" t="n">
        <v>0.42</v>
      </c>
    </row>
    <row r="9" customFormat="false" ht="29.25" hidden="false" customHeight="true" outlineLevel="0" collapsed="false">
      <c r="A9" s="56" t="s">
        <v>89</v>
      </c>
      <c r="B9" s="60" t="n">
        <v>0.67</v>
      </c>
      <c r="C9" s="60" t="n">
        <v>0.33</v>
      </c>
      <c r="D9" s="60" t="n">
        <v>0.66</v>
      </c>
      <c r="E9" s="60" t="n">
        <v>0.34</v>
      </c>
      <c r="F9" s="61" t="n">
        <v>0.67</v>
      </c>
      <c r="G9" s="61" t="n">
        <v>0.33</v>
      </c>
    </row>
    <row r="10" customFormat="false" ht="15" hidden="false" customHeight="false" outlineLevel="0" collapsed="false">
      <c r="A10" s="56" t="s">
        <v>90</v>
      </c>
      <c r="B10" s="60" t="n">
        <v>0.44</v>
      </c>
      <c r="C10" s="60" t="n">
        <v>0.56</v>
      </c>
      <c r="D10" s="60" t="n">
        <v>0.59</v>
      </c>
      <c r="E10" s="60" t="n">
        <v>0.41</v>
      </c>
      <c r="F10" s="61" t="n">
        <v>0.46</v>
      </c>
      <c r="G10" s="61" t="n">
        <v>0.54</v>
      </c>
    </row>
    <row r="11" customFormat="false" ht="30" hidden="false" customHeight="false" outlineLevel="0" collapsed="false">
      <c r="A11" s="56" t="s">
        <v>91</v>
      </c>
      <c r="B11" s="60" t="n">
        <v>0.69</v>
      </c>
      <c r="C11" s="60" t="n">
        <v>0.31</v>
      </c>
      <c r="D11" s="60" t="n">
        <v>0.63</v>
      </c>
      <c r="E11" s="60" t="n">
        <v>0.36</v>
      </c>
      <c r="F11" s="61" t="n">
        <v>0.68</v>
      </c>
      <c r="G11" s="61" t="n">
        <v>0.32</v>
      </c>
    </row>
    <row r="12" customFormat="false" ht="18" hidden="false" customHeight="true" outlineLevel="0" collapsed="false">
      <c r="A12" s="56" t="s">
        <v>92</v>
      </c>
      <c r="B12" s="60" t="n">
        <v>0.69</v>
      </c>
      <c r="C12" s="60" t="n">
        <v>0.31</v>
      </c>
      <c r="D12" s="60" t="n">
        <v>0.63</v>
      </c>
      <c r="E12" s="60" t="n">
        <v>0.37</v>
      </c>
      <c r="F12" s="61" t="n">
        <v>0.68</v>
      </c>
      <c r="G12" s="61" t="n">
        <v>0.32</v>
      </c>
    </row>
    <row r="13" customFormat="false" ht="18.75" hidden="false" customHeight="true" outlineLevel="0" collapsed="false">
      <c r="A13" s="56" t="s">
        <v>93</v>
      </c>
      <c r="B13" s="60" t="n">
        <v>0.71</v>
      </c>
      <c r="C13" s="60" t="n">
        <v>0.29</v>
      </c>
      <c r="D13" s="60" t="n">
        <v>0.65</v>
      </c>
      <c r="E13" s="60" t="n">
        <v>0.35</v>
      </c>
      <c r="F13" s="61" t="n">
        <v>0.7</v>
      </c>
      <c r="G13" s="61" t="n">
        <v>0.3</v>
      </c>
    </row>
    <row r="14" customFormat="false" ht="20.25" hidden="false" customHeight="true" outlineLevel="0" collapsed="false">
      <c r="A14" s="56" t="s">
        <v>94</v>
      </c>
      <c r="B14" s="60" t="n">
        <v>0.71</v>
      </c>
      <c r="C14" s="60" t="n">
        <v>0.3</v>
      </c>
      <c r="D14" s="60" t="n">
        <v>0.65</v>
      </c>
      <c r="E14" s="60" t="n">
        <v>0.32</v>
      </c>
      <c r="F14" s="61" t="n">
        <v>0.7</v>
      </c>
      <c r="G14" s="61" t="n">
        <v>0.3</v>
      </c>
    </row>
    <row r="15" customFormat="false" ht="30.75" hidden="false" customHeight="true" outlineLevel="0" collapsed="false">
      <c r="A15" s="56" t="s">
        <v>95</v>
      </c>
      <c r="B15" s="60" t="n">
        <v>0.63</v>
      </c>
      <c r="C15" s="60" t="n">
        <v>0.37</v>
      </c>
      <c r="D15" s="60" t="n">
        <v>0.6</v>
      </c>
      <c r="E15" s="60" t="n">
        <v>0.4</v>
      </c>
      <c r="F15" s="61" t="n">
        <v>0.63</v>
      </c>
      <c r="G15" s="61" t="n">
        <v>0.37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8" min="4" style="0" width="9.56"/>
    <col collapsed="false" customWidth="true" hidden="false" outlineLevel="0" max="10" min="9" style="0" width="8.14"/>
  </cols>
  <sheetData>
    <row r="1" customFormat="false" ht="1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62" t="s">
        <v>16</v>
      </c>
      <c r="B2" s="63" t="s">
        <v>98</v>
      </c>
      <c r="C2" s="64" t="s">
        <v>99</v>
      </c>
      <c r="D2" s="64" t="s">
        <v>100</v>
      </c>
      <c r="E2" s="64" t="s">
        <v>101</v>
      </c>
      <c r="F2" s="64" t="s">
        <v>102</v>
      </c>
      <c r="G2" s="64" t="s">
        <v>103</v>
      </c>
      <c r="H2" s="64" t="s">
        <v>104</v>
      </c>
      <c r="I2" s="63" t="s">
        <v>105</v>
      </c>
      <c r="J2" s="63" t="s">
        <v>4</v>
      </c>
    </row>
    <row r="3" customFormat="false" ht="15" hidden="false" customHeight="false" outlineLevel="0" collapsed="false">
      <c r="A3" s="65" t="s">
        <v>5</v>
      </c>
      <c r="B3" s="66" t="n">
        <v>50</v>
      </c>
      <c r="C3" s="66" t="n">
        <v>109</v>
      </c>
      <c r="D3" s="66" t="n">
        <v>62</v>
      </c>
      <c r="E3" s="66" t="n">
        <v>246</v>
      </c>
      <c r="F3" s="66" t="n">
        <v>244</v>
      </c>
      <c r="G3" s="67" t="n">
        <v>1103</v>
      </c>
      <c r="H3" s="67" t="n">
        <v>1450</v>
      </c>
      <c r="I3" s="67" t="n">
        <v>2961</v>
      </c>
      <c r="J3" s="67" t="n">
        <v>6225</v>
      </c>
    </row>
    <row r="4" customFormat="false" ht="15" hidden="false" customHeight="false" outlineLevel="0" collapsed="false">
      <c r="A4" s="65" t="s">
        <v>6</v>
      </c>
      <c r="B4" s="66" t="n">
        <v>126</v>
      </c>
      <c r="C4" s="66" t="n">
        <v>282</v>
      </c>
      <c r="D4" s="66" t="n">
        <v>162</v>
      </c>
      <c r="E4" s="66" t="n">
        <v>518</v>
      </c>
      <c r="F4" s="66" t="n">
        <v>570</v>
      </c>
      <c r="G4" s="67" t="n">
        <v>3608</v>
      </c>
      <c r="H4" s="67" t="n">
        <v>3315</v>
      </c>
      <c r="I4" s="67" t="n">
        <v>3848</v>
      </c>
      <c r="J4" s="67" t="n">
        <v>12429</v>
      </c>
    </row>
    <row r="5" customFormat="false" ht="15" hidden="false" customHeight="false" outlineLevel="0" collapsed="false">
      <c r="A5" s="65" t="s">
        <v>4</v>
      </c>
      <c r="B5" s="66" t="n">
        <v>176</v>
      </c>
      <c r="C5" s="66" t="n">
        <v>391</v>
      </c>
      <c r="D5" s="66" t="n">
        <v>224</v>
      </c>
      <c r="E5" s="66" t="n">
        <v>764</v>
      </c>
      <c r="F5" s="66" t="n">
        <v>814</v>
      </c>
      <c r="G5" s="67" t="n">
        <v>4711</v>
      </c>
      <c r="H5" s="67" t="n">
        <v>4765</v>
      </c>
      <c r="I5" s="67" t="n">
        <v>6809</v>
      </c>
      <c r="J5" s="67" t="n">
        <v>18654</v>
      </c>
    </row>
    <row r="23" customFormat="false" ht="15" hidden="false" customHeight="false" outlineLevel="0" collapsed="false">
      <c r="A23" s="23" t="s">
        <v>7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5.5" hidden="false" customHeight="false" outlineLevel="0" collapsed="false">
      <c r="A24" s="68" t="s">
        <v>8</v>
      </c>
      <c r="B24" s="63" t="s">
        <v>98</v>
      </c>
      <c r="C24" s="69" t="s">
        <v>99</v>
      </c>
      <c r="D24" s="69" t="s">
        <v>100</v>
      </c>
      <c r="E24" s="69" t="s">
        <v>101</v>
      </c>
      <c r="F24" s="69" t="s">
        <v>102</v>
      </c>
      <c r="G24" s="69" t="s">
        <v>103</v>
      </c>
      <c r="H24" s="69" t="s">
        <v>104</v>
      </c>
      <c r="I24" s="70" t="s">
        <v>105</v>
      </c>
      <c r="J24" s="70" t="s">
        <v>4</v>
      </c>
    </row>
    <row r="25" customFormat="false" ht="15" hidden="false" customHeight="false" outlineLevel="0" collapsed="false">
      <c r="A25" s="71" t="s">
        <v>9</v>
      </c>
      <c r="B25" s="72" t="n">
        <f aca="false">B3/B4</f>
        <v>0.396825396825397</v>
      </c>
      <c r="C25" s="72" t="n">
        <f aca="false">C3/C4</f>
        <v>0.386524822695035</v>
      </c>
      <c r="D25" s="72" t="n">
        <f aca="false">D3/D4</f>
        <v>0.382716049382716</v>
      </c>
      <c r="E25" s="72" t="n">
        <f aca="false">E3/E4</f>
        <v>0.474903474903475</v>
      </c>
      <c r="F25" s="72" t="n">
        <f aca="false">F3/F4</f>
        <v>0.428070175438597</v>
      </c>
      <c r="G25" s="72" t="n">
        <f aca="false">G3/G4</f>
        <v>0.305709534368071</v>
      </c>
      <c r="H25" s="72" t="n">
        <f aca="false">H3/H4</f>
        <v>0.437405731523379</v>
      </c>
      <c r="I25" s="72" t="n">
        <f aca="false">I3/I4</f>
        <v>0.769490644490645</v>
      </c>
      <c r="J25" s="72" t="n">
        <f aca="false">J3/J4</f>
        <v>0.500844798455226</v>
      </c>
    </row>
    <row r="26" customFormat="false" ht="15" hidden="false" customHeight="false" outlineLevel="0" collapsed="false">
      <c r="A26" s="71" t="s">
        <v>10</v>
      </c>
      <c r="B26" s="72" t="n">
        <f aca="false">B4/B3</f>
        <v>2.52</v>
      </c>
      <c r="C26" s="72" t="n">
        <f aca="false">C4/C3</f>
        <v>2.58715596330275</v>
      </c>
      <c r="D26" s="72" t="n">
        <f aca="false">D4/D3</f>
        <v>2.61290322580645</v>
      </c>
      <c r="E26" s="72" t="n">
        <f aca="false">E4/E3</f>
        <v>2.10569105691057</v>
      </c>
      <c r="F26" s="72" t="n">
        <f aca="false">F4/F3</f>
        <v>2.33606557377049</v>
      </c>
      <c r="G26" s="72" t="n">
        <f aca="false">G4/G3</f>
        <v>3.27107887579329</v>
      </c>
      <c r="H26" s="72" t="n">
        <f aca="false">H4/H3</f>
        <v>2.28620689655172</v>
      </c>
      <c r="I26" s="72" t="n">
        <f aca="false">I4/I3</f>
        <v>1.29956095913543</v>
      </c>
      <c r="J26" s="72" t="n">
        <f aca="false">J4/J3</f>
        <v>1.9966265060241</v>
      </c>
    </row>
    <row r="27" customFormat="false" ht="15" hidden="false" customHeight="false" outlineLevel="0" collapsed="false">
      <c r="A27" s="73" t="s">
        <v>11</v>
      </c>
      <c r="B27" s="72" t="n">
        <f aca="false">B3/$J$3</f>
        <v>0.00803212851405622</v>
      </c>
      <c r="C27" s="72" t="n">
        <f aca="false">C3/$J$3</f>
        <v>0.0175100401606426</v>
      </c>
      <c r="D27" s="72" t="n">
        <f aca="false">D3/$J$3</f>
        <v>0.00995983935742972</v>
      </c>
      <c r="E27" s="72" t="n">
        <f aca="false">E3/$J$3</f>
        <v>0.0395180722891566</v>
      </c>
      <c r="F27" s="72" t="n">
        <f aca="false">F3/$J$3</f>
        <v>0.0391967871485944</v>
      </c>
      <c r="G27" s="72" t="n">
        <f aca="false">G3/$J$3</f>
        <v>0.17718875502008</v>
      </c>
      <c r="H27" s="72" t="n">
        <f aca="false">H3/$J$3</f>
        <v>0.232931726907631</v>
      </c>
      <c r="I27" s="72" t="n">
        <f aca="false">I3/$J$3</f>
        <v>0.47566265060241</v>
      </c>
      <c r="J27" s="72"/>
    </row>
    <row r="28" customFormat="false" ht="15" hidden="false" customHeight="false" outlineLevel="0" collapsed="false">
      <c r="A28" s="71" t="s">
        <v>12</v>
      </c>
      <c r="B28" s="74" t="n">
        <f aca="false">B4/$J$4</f>
        <v>0.0101375814627082</v>
      </c>
      <c r="C28" s="74" t="n">
        <f aca="false">C4/$J$4</f>
        <v>0.0226888727974897</v>
      </c>
      <c r="D28" s="74" t="n">
        <f aca="false">D4/$J$4</f>
        <v>0.0130340333091962</v>
      </c>
      <c r="E28" s="74" t="n">
        <f aca="false">E4/$J$4</f>
        <v>0.0416767237911336</v>
      </c>
      <c r="F28" s="74" t="n">
        <f aca="false">F4/$J$4</f>
        <v>0.0458604875693942</v>
      </c>
      <c r="G28" s="74" t="n">
        <f aca="false">G4/$J$4</f>
        <v>0.290288840614691</v>
      </c>
      <c r="H28" s="74" t="n">
        <f aca="false">H4/$J$4</f>
        <v>0.266714940864108</v>
      </c>
      <c r="I28" s="74" t="n">
        <f aca="false">I4/$J$4</f>
        <v>0.309598519591279</v>
      </c>
      <c r="J28" s="74"/>
    </row>
    <row r="29" customFormat="false" ht="15" hidden="false" customHeight="false" outlineLevel="0" collapsed="false">
      <c r="A29" s="71" t="s">
        <v>13</v>
      </c>
      <c r="B29" s="74" t="n">
        <f aca="false">B3/B5</f>
        <v>0.284090909090909</v>
      </c>
      <c r="C29" s="74" t="n">
        <f aca="false">C3/C5</f>
        <v>0.278772378516624</v>
      </c>
      <c r="D29" s="74" t="n">
        <f aca="false">D3/D5</f>
        <v>0.276785714285714</v>
      </c>
      <c r="E29" s="74" t="n">
        <f aca="false">E3/E5</f>
        <v>0.321989528795812</v>
      </c>
      <c r="F29" s="74" t="n">
        <f aca="false">F3/F5</f>
        <v>0.2997542997543</v>
      </c>
      <c r="G29" s="74" t="n">
        <f aca="false">G3/G5</f>
        <v>0.234132880492464</v>
      </c>
      <c r="H29" s="74" t="n">
        <f aca="false">H3/H5</f>
        <v>0.304302203567681</v>
      </c>
      <c r="I29" s="74" t="n">
        <f aca="false">I3/I5</f>
        <v>0.434865619033632</v>
      </c>
      <c r="J29" s="74" t="n">
        <f aca="false">J3/J5</f>
        <v>0.333708587970409</v>
      </c>
    </row>
    <row r="30" customFormat="false" ht="15" hidden="false" customHeight="false" outlineLevel="0" collapsed="false">
      <c r="A30" s="71" t="s">
        <v>14</v>
      </c>
      <c r="B30" s="74" t="n">
        <f aca="false">B4/B5</f>
        <v>0.715909090909091</v>
      </c>
      <c r="C30" s="74" t="n">
        <f aca="false">C4/C5</f>
        <v>0.721227621483376</v>
      </c>
      <c r="D30" s="74" t="n">
        <f aca="false">D4/D5</f>
        <v>0.723214285714286</v>
      </c>
      <c r="E30" s="74" t="n">
        <f aca="false">E4/E5</f>
        <v>0.678010471204188</v>
      </c>
      <c r="F30" s="74" t="n">
        <f aca="false">F4/F5</f>
        <v>0.7002457002457</v>
      </c>
      <c r="G30" s="74" t="n">
        <f aca="false">G4/G5</f>
        <v>0.765867119507536</v>
      </c>
      <c r="H30" s="74" t="n">
        <f aca="false">H4/H5</f>
        <v>0.695697796432319</v>
      </c>
      <c r="I30" s="74" t="n">
        <f aca="false">I4/I5</f>
        <v>0.565134380966368</v>
      </c>
      <c r="J30" s="74" t="n">
        <f aca="false">J4/J5</f>
        <v>0.666291412029592</v>
      </c>
    </row>
  </sheetData>
  <mergeCells count="2">
    <mergeCell ref="A1:J1"/>
    <mergeCell ref="A23:J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56"/>
    <col collapsed="false" customWidth="true" hidden="false" outlineLevel="0" max="3" min="3" style="0" width="22.7"/>
    <col collapsed="false" customWidth="true" hidden="false" outlineLevel="0" max="4" min="4" style="0" width="20.7"/>
  </cols>
  <sheetData>
    <row r="1" customFormat="false" ht="15" hidden="false" customHeight="false" outlineLevel="0" collapsed="false">
      <c r="B1" s="1" t="s">
        <v>106</v>
      </c>
      <c r="C1" s="1"/>
      <c r="D1" s="1"/>
      <c r="E1" s="1"/>
      <c r="F1" s="75"/>
    </row>
    <row r="2" customFormat="false" ht="15" hidden="false" customHeight="false" outlineLevel="0" collapsed="false">
      <c r="B2" s="40" t="s">
        <v>16</v>
      </c>
      <c r="C2" s="5" t="s">
        <v>107</v>
      </c>
      <c r="D2" s="5" t="s">
        <v>108</v>
      </c>
      <c r="E2" s="5"/>
    </row>
    <row r="3" customFormat="false" ht="15" hidden="false" customHeight="false" outlineLevel="0" collapsed="false">
      <c r="B3" s="40" t="s">
        <v>5</v>
      </c>
      <c r="C3" s="16" t="n">
        <v>31</v>
      </c>
      <c r="D3" s="16" t="n">
        <v>27</v>
      </c>
      <c r="E3" s="16"/>
    </row>
    <row r="4" customFormat="false" ht="15" hidden="false" customHeight="false" outlineLevel="0" collapsed="false">
      <c r="B4" s="40" t="s">
        <v>6</v>
      </c>
      <c r="C4" s="16" t="n">
        <v>25</v>
      </c>
      <c r="D4" s="16" t="n">
        <v>9</v>
      </c>
      <c r="E4" s="16"/>
    </row>
    <row r="5" customFormat="false" ht="15" hidden="false" customHeight="false" outlineLevel="0" collapsed="false">
      <c r="B5" s="40" t="s">
        <v>4</v>
      </c>
      <c r="C5" s="16" t="n">
        <v>56</v>
      </c>
      <c r="D5" s="16" t="n">
        <v>36</v>
      </c>
      <c r="E5" s="16"/>
    </row>
    <row r="24" customFormat="false" ht="15" hidden="false" customHeight="false" outlineLevel="0" collapsed="false">
      <c r="B24" s="23" t="s">
        <v>7</v>
      </c>
      <c r="C24" s="23"/>
      <c r="D24" s="23"/>
      <c r="E24" s="23"/>
    </row>
    <row r="25" customFormat="false" ht="15" hidden="false" customHeight="false" outlineLevel="0" collapsed="false">
      <c r="B25" s="9" t="s">
        <v>8</v>
      </c>
      <c r="C25" s="76" t="s">
        <v>107</v>
      </c>
      <c r="D25" s="76" t="s">
        <v>108</v>
      </c>
      <c r="E25" s="10"/>
    </row>
    <row r="26" customFormat="false" ht="15" hidden="false" customHeight="false" outlineLevel="0" collapsed="false">
      <c r="B26" s="5" t="s">
        <v>9</v>
      </c>
      <c r="C26" s="11" t="n">
        <f aca="false">C3/C4</f>
        <v>1.24</v>
      </c>
      <c r="D26" s="11" t="n">
        <f aca="false">D3/D4</f>
        <v>3</v>
      </c>
      <c r="E26" s="11"/>
    </row>
    <row r="27" customFormat="false" ht="15" hidden="false" customHeight="false" outlineLevel="0" collapsed="false">
      <c r="B27" s="5" t="s">
        <v>10</v>
      </c>
      <c r="C27" s="12" t="n">
        <f aca="false">C4/C3</f>
        <v>0.806451612903226</v>
      </c>
      <c r="D27" s="12" t="n">
        <f aca="false">D4/D3</f>
        <v>0.333333333333333</v>
      </c>
      <c r="E27" s="12"/>
    </row>
    <row r="28" customFormat="false" ht="15" hidden="false" customHeight="false" outlineLevel="0" collapsed="false">
      <c r="B28" s="5" t="s">
        <v>13</v>
      </c>
      <c r="C28" s="12" t="n">
        <f aca="false">C3/C5</f>
        <v>0.553571428571429</v>
      </c>
      <c r="D28" s="12" t="n">
        <f aca="false">D3/D5</f>
        <v>0.75</v>
      </c>
      <c r="E28" s="12"/>
    </row>
    <row r="29" customFormat="false" ht="15" hidden="false" customHeight="false" outlineLevel="0" collapsed="false">
      <c r="B29" s="5" t="s">
        <v>14</v>
      </c>
      <c r="C29" s="12" t="n">
        <f aca="false">C4/C5</f>
        <v>0.446428571428571</v>
      </c>
      <c r="D29" s="12" t="n">
        <f aca="false">D4/D5</f>
        <v>0.25</v>
      </c>
      <c r="E29" s="12"/>
    </row>
  </sheetData>
  <mergeCells count="2">
    <mergeCell ref="B1:E1"/>
    <mergeCell ref="B24:E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3" style="0" width="12.56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0" t="s">
        <v>16</v>
      </c>
      <c r="B2" s="5" t="s">
        <v>110</v>
      </c>
      <c r="C2" s="5" t="s">
        <v>111</v>
      </c>
      <c r="D2" s="5" t="s">
        <v>112</v>
      </c>
      <c r="E2" s="5" t="s">
        <v>113</v>
      </c>
      <c r="F2" s="5" t="s">
        <v>114</v>
      </c>
      <c r="G2" s="5" t="s">
        <v>4</v>
      </c>
    </row>
    <row r="3" customFormat="false" ht="15" hidden="false" customHeight="false" outlineLevel="0" collapsed="false">
      <c r="A3" s="40" t="s">
        <v>5</v>
      </c>
      <c r="B3" s="16" t="n">
        <v>0</v>
      </c>
      <c r="C3" s="16" t="n">
        <v>0</v>
      </c>
      <c r="D3" s="16" t="n">
        <v>3</v>
      </c>
      <c r="E3" s="16" t="n">
        <v>13</v>
      </c>
      <c r="F3" s="16" t="n">
        <v>15</v>
      </c>
      <c r="G3" s="16" t="n">
        <v>31</v>
      </c>
    </row>
    <row r="4" customFormat="false" ht="15" hidden="false" customHeight="false" outlineLevel="0" collapsed="false">
      <c r="A4" s="40" t="s">
        <v>6</v>
      </c>
      <c r="B4" s="16" t="n">
        <v>0</v>
      </c>
      <c r="C4" s="16" t="n">
        <v>0</v>
      </c>
      <c r="D4" s="16" t="n">
        <v>6</v>
      </c>
      <c r="E4" s="16" t="n">
        <v>7</v>
      </c>
      <c r="F4" s="16" t="n">
        <v>12</v>
      </c>
      <c r="G4" s="16" t="n">
        <v>25</v>
      </c>
    </row>
    <row r="5" customFormat="false" ht="15" hidden="false" customHeight="false" outlineLevel="0" collapsed="false">
      <c r="A5" s="40" t="s">
        <v>4</v>
      </c>
      <c r="B5" s="16" t="n">
        <v>0</v>
      </c>
      <c r="C5" s="16" t="n">
        <v>0</v>
      </c>
      <c r="D5" s="16" t="n">
        <v>9</v>
      </c>
      <c r="E5" s="16" t="n">
        <v>20</v>
      </c>
      <c r="F5" s="16" t="n">
        <v>27</v>
      </c>
      <c r="G5" s="16" t="n">
        <v>56</v>
      </c>
    </row>
    <row r="24" customFormat="false" ht="15" hidden="false" customHeight="false" outlineLevel="0" collapsed="false">
      <c r="A24" s="9" t="s">
        <v>8</v>
      </c>
      <c r="B24" s="76" t="s">
        <v>110</v>
      </c>
      <c r="C24" s="76" t="s">
        <v>111</v>
      </c>
      <c r="D24" s="76" t="s">
        <v>112</v>
      </c>
      <c r="E24" s="76" t="s">
        <v>113</v>
      </c>
      <c r="F24" s="76" t="s">
        <v>114</v>
      </c>
      <c r="G24" s="4" t="s">
        <v>4</v>
      </c>
    </row>
    <row r="25" customFormat="false" ht="15" hidden="false" customHeight="false" outlineLevel="0" collapsed="false">
      <c r="A25" s="5" t="s">
        <v>9</v>
      </c>
      <c r="B25" s="14" t="n">
        <v>0</v>
      </c>
      <c r="C25" s="14" t="n">
        <v>0</v>
      </c>
      <c r="D25" s="14" t="n">
        <f aca="false">D3/D4</f>
        <v>0.5</v>
      </c>
      <c r="E25" s="14" t="n">
        <f aca="false">E3/E4</f>
        <v>1.85714285714286</v>
      </c>
      <c r="F25" s="14" t="n">
        <f aca="false">F3/F4</f>
        <v>1.25</v>
      </c>
      <c r="G25" s="14" t="n">
        <f aca="false">G3/G4</f>
        <v>1.24</v>
      </c>
    </row>
    <row r="26" customFormat="false" ht="15" hidden="false" customHeight="false" outlineLevel="0" collapsed="false">
      <c r="A26" s="5" t="s">
        <v>10</v>
      </c>
      <c r="B26" s="14" t="n">
        <v>0</v>
      </c>
      <c r="C26" s="14" t="n">
        <v>0</v>
      </c>
      <c r="D26" s="14" t="n">
        <f aca="false">D4/D3</f>
        <v>2</v>
      </c>
      <c r="E26" s="14" t="n">
        <f aca="false">E4/E3</f>
        <v>0.538461538461538</v>
      </c>
      <c r="F26" s="14" t="n">
        <f aca="false">F4/F3</f>
        <v>0.8</v>
      </c>
      <c r="G26" s="14" t="n">
        <f aca="false">G4/G3</f>
        <v>0.806451612903226</v>
      </c>
    </row>
    <row r="27" customFormat="false" ht="15" hidden="false" customHeight="false" outlineLevel="0" collapsed="false">
      <c r="A27" s="13" t="s">
        <v>11</v>
      </c>
      <c r="B27" s="14" t="n">
        <f aca="false">B3/$G$3</f>
        <v>0</v>
      </c>
      <c r="C27" s="14" t="n">
        <f aca="false">C3/$G$3</f>
        <v>0</v>
      </c>
      <c r="D27" s="14" t="n">
        <f aca="false">D3/$G$3</f>
        <v>0.0967741935483871</v>
      </c>
      <c r="E27" s="14" t="n">
        <f aca="false">E3/$G$3</f>
        <v>0.419354838709677</v>
      </c>
      <c r="F27" s="14" t="n">
        <f aca="false">F3/$G$3</f>
        <v>0.483870967741936</v>
      </c>
      <c r="G27" s="14"/>
    </row>
    <row r="28" customFormat="false" ht="15" hidden="false" customHeight="false" outlineLevel="0" collapsed="false">
      <c r="A28" s="5" t="s">
        <v>12</v>
      </c>
      <c r="B28" s="14" t="n">
        <f aca="false">B4/$G$4</f>
        <v>0</v>
      </c>
      <c r="C28" s="14" t="n">
        <f aca="false">C4/$G$4</f>
        <v>0</v>
      </c>
      <c r="D28" s="14" t="n">
        <f aca="false">D4/$G$4</f>
        <v>0.24</v>
      </c>
      <c r="E28" s="14" t="n">
        <f aca="false">E4/$G$4</f>
        <v>0.28</v>
      </c>
      <c r="F28" s="14" t="n">
        <f aca="false">F4/$G$4</f>
        <v>0.48</v>
      </c>
      <c r="G28" s="14"/>
    </row>
    <row r="29" customFormat="false" ht="15" hidden="false" customHeight="false" outlineLevel="0" collapsed="false">
      <c r="A29" s="5" t="s">
        <v>13</v>
      </c>
      <c r="B29" s="14" t="n">
        <v>0</v>
      </c>
      <c r="C29" s="14" t="n">
        <v>0</v>
      </c>
      <c r="D29" s="14" t="n">
        <f aca="false">D3/D5</f>
        <v>0.333333333333333</v>
      </c>
      <c r="E29" s="14" t="n">
        <f aca="false">E3/E5</f>
        <v>0.65</v>
      </c>
      <c r="F29" s="14" t="n">
        <f aca="false">F3/F5</f>
        <v>0.555555555555556</v>
      </c>
      <c r="G29" s="14" t="n">
        <f aca="false">G3/G5</f>
        <v>0.553571428571429</v>
      </c>
    </row>
    <row r="30" customFormat="false" ht="15" hidden="false" customHeight="false" outlineLevel="0" collapsed="false">
      <c r="A30" s="5" t="s">
        <v>14</v>
      </c>
      <c r="B30" s="14" t="n">
        <v>0</v>
      </c>
      <c r="C30" s="14" t="n">
        <v>0</v>
      </c>
      <c r="D30" s="14" t="n">
        <f aca="false">D4/D5</f>
        <v>0.666666666666667</v>
      </c>
      <c r="E30" s="14" t="n">
        <f aca="false">E4/E5</f>
        <v>0.35</v>
      </c>
      <c r="F30" s="14" t="n">
        <f aca="false">F4/F5</f>
        <v>0.444444444444444</v>
      </c>
      <c r="G30" s="14" t="n">
        <f aca="false">G4/G5</f>
        <v>0.446428571428571</v>
      </c>
    </row>
  </sheetData>
  <mergeCells count="1">
    <mergeCell ref="A1:G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99"/>
  </cols>
  <sheetData>
    <row r="1" customFormat="false" ht="45.75" hidden="false" customHeight="true" outlineLevel="0" collapsed="false">
      <c r="B1" s="18" t="s">
        <v>115</v>
      </c>
      <c r="C1" s="18"/>
      <c r="D1" s="18"/>
      <c r="E1" s="18"/>
    </row>
    <row r="2" customFormat="false" ht="15" hidden="false" customHeight="false" outlineLevel="0" collapsed="false">
      <c r="B2" s="77" t="s">
        <v>16</v>
      </c>
      <c r="C2" s="4" t="s">
        <v>116</v>
      </c>
      <c r="D2" s="4" t="s">
        <v>117</v>
      </c>
      <c r="E2" s="5" t="s">
        <v>4</v>
      </c>
    </row>
    <row r="3" customFormat="false" ht="15" hidden="false" customHeight="false" outlineLevel="0" collapsed="false">
      <c r="B3" s="43" t="s">
        <v>5</v>
      </c>
      <c r="C3" s="16" t="n">
        <v>15</v>
      </c>
      <c r="D3" s="16" t="n">
        <v>16</v>
      </c>
      <c r="E3" s="16" t="n">
        <v>31</v>
      </c>
    </row>
    <row r="4" customFormat="false" ht="15" hidden="false" customHeight="false" outlineLevel="0" collapsed="false">
      <c r="B4" s="43" t="s">
        <v>6</v>
      </c>
      <c r="C4" s="16" t="n">
        <v>10</v>
      </c>
      <c r="D4" s="16" t="n">
        <v>15</v>
      </c>
      <c r="E4" s="16" t="n">
        <v>25</v>
      </c>
    </row>
    <row r="5" customFormat="false" ht="15" hidden="false" customHeight="false" outlineLevel="0" collapsed="false">
      <c r="B5" s="43" t="s">
        <v>4</v>
      </c>
      <c r="C5" s="16" t="n">
        <v>25</v>
      </c>
      <c r="D5" s="16" t="n">
        <v>31</v>
      </c>
      <c r="E5" s="16" t="n">
        <v>56</v>
      </c>
    </row>
    <row r="23" customFormat="false" ht="15" hidden="false" customHeight="false" outlineLevel="0" collapsed="false">
      <c r="B23" s="23" t="s">
        <v>7</v>
      </c>
      <c r="C23" s="23"/>
      <c r="D23" s="23"/>
      <c r="E23" s="23"/>
    </row>
    <row r="24" customFormat="false" ht="15" hidden="false" customHeight="false" outlineLevel="0" collapsed="false">
      <c r="B24" s="9" t="s">
        <v>8</v>
      </c>
      <c r="C24" s="10" t="s">
        <v>2</v>
      </c>
      <c r="D24" s="10" t="s">
        <v>3</v>
      </c>
      <c r="E24" s="10" t="s">
        <v>4</v>
      </c>
    </row>
    <row r="25" customFormat="false" ht="15" hidden="false" customHeight="false" outlineLevel="0" collapsed="false">
      <c r="B25" s="5" t="s">
        <v>9</v>
      </c>
      <c r="C25" s="11" t="n">
        <f aca="false">C3/C4</f>
        <v>1.5</v>
      </c>
      <c r="D25" s="11" t="n">
        <f aca="false">D3/D4</f>
        <v>1.06666666666667</v>
      </c>
      <c r="E25" s="11" t="n">
        <f aca="false">E3/E4</f>
        <v>1.24</v>
      </c>
    </row>
    <row r="26" customFormat="false" ht="15" hidden="false" customHeight="false" outlineLevel="0" collapsed="false">
      <c r="B26" s="5" t="s">
        <v>10</v>
      </c>
      <c r="C26" s="12" t="n">
        <f aca="false">C4/C3</f>
        <v>0.666666666666667</v>
      </c>
      <c r="D26" s="12" t="n">
        <f aca="false">D4/D3</f>
        <v>0.9375</v>
      </c>
      <c r="E26" s="12" t="n">
        <f aca="false">E4/E3</f>
        <v>0.806451612903226</v>
      </c>
    </row>
    <row r="27" customFormat="false" ht="15" hidden="false" customHeight="false" outlineLevel="0" collapsed="false">
      <c r="B27" s="13" t="s">
        <v>11</v>
      </c>
      <c r="C27" s="12" t="n">
        <f aca="false">C3/E3</f>
        <v>0.483870967741936</v>
      </c>
      <c r="D27" s="12" t="n">
        <f aca="false">D3/E3</f>
        <v>0.516129032258065</v>
      </c>
      <c r="E27" s="8"/>
    </row>
    <row r="28" customFormat="false" ht="15" hidden="false" customHeight="false" outlineLevel="0" collapsed="false">
      <c r="B28" s="5" t="s">
        <v>12</v>
      </c>
      <c r="C28" s="12" t="n">
        <f aca="false">C4/E4</f>
        <v>0.4</v>
      </c>
      <c r="D28" s="12" t="n">
        <f aca="false">D4/E4</f>
        <v>0.6</v>
      </c>
      <c r="E28" s="8"/>
    </row>
    <row r="29" customFormat="false" ht="15" hidden="false" customHeight="false" outlineLevel="0" collapsed="false">
      <c r="B29" s="5" t="s">
        <v>13</v>
      </c>
      <c r="C29" s="12" t="n">
        <f aca="false">C3/C5</f>
        <v>0.6</v>
      </c>
      <c r="D29" s="12" t="n">
        <f aca="false">D3/D5</f>
        <v>0.516129032258065</v>
      </c>
      <c r="E29" s="12" t="n">
        <f aca="false">E3/E5</f>
        <v>0.553571428571429</v>
      </c>
    </row>
    <row r="30" customFormat="false" ht="15" hidden="false" customHeight="false" outlineLevel="0" collapsed="false">
      <c r="B30" s="5" t="s">
        <v>14</v>
      </c>
      <c r="C30" s="12" t="n">
        <f aca="false">C4/C5</f>
        <v>0.4</v>
      </c>
      <c r="D30" s="12" t="n">
        <f aca="false">D4/D5</f>
        <v>0.483870967741936</v>
      </c>
      <c r="E30" s="12" t="n">
        <f aca="false">E4/E5</f>
        <v>0.446428571428571</v>
      </c>
    </row>
  </sheetData>
  <mergeCells count="2">
    <mergeCell ref="B1:E1"/>
    <mergeCell ref="B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99"/>
    <col collapsed="false" customWidth="true" hidden="false" outlineLevel="0" max="4" min="4" style="0" width="10.85"/>
  </cols>
  <sheetData>
    <row r="1" customFormat="false" ht="29.25" hidden="false" customHeight="true" outlineLevel="0" collapsed="false">
      <c r="B1" s="18" t="s">
        <v>15</v>
      </c>
      <c r="C1" s="18"/>
      <c r="D1" s="18"/>
      <c r="E1" s="18"/>
      <c r="F1" s="2"/>
      <c r="G1" s="2"/>
    </row>
    <row r="2" customFormat="false" ht="15" hidden="false" customHeight="false" outlineLevel="0" collapsed="false">
      <c r="B2" s="9" t="s">
        <v>16</v>
      </c>
      <c r="C2" s="16" t="s">
        <v>2</v>
      </c>
      <c r="D2" s="16" t="s">
        <v>3</v>
      </c>
      <c r="E2" s="16" t="s">
        <v>4</v>
      </c>
    </row>
    <row r="3" customFormat="false" ht="15" hidden="false" customHeight="false" outlineLevel="0" collapsed="false">
      <c r="B3" s="5" t="s">
        <v>5</v>
      </c>
      <c r="C3" s="17" t="n">
        <v>0.4583</v>
      </c>
      <c r="D3" s="17" t="n">
        <v>0.2313</v>
      </c>
      <c r="E3" s="17" t="n">
        <v>0.3334</v>
      </c>
    </row>
    <row r="4" customFormat="false" ht="15" hidden="false" customHeight="false" outlineLevel="0" collapsed="false">
      <c r="B4" s="5" t="s">
        <v>6</v>
      </c>
      <c r="C4" s="17" t="n">
        <v>0.5417</v>
      </c>
      <c r="D4" s="17" t="n">
        <v>0.7687</v>
      </c>
      <c r="E4" s="17" t="n">
        <v>0.6666</v>
      </c>
    </row>
    <row r="5" customFormat="false" ht="15" hidden="false" customHeight="false" outlineLevel="0" collapsed="false">
      <c r="B5" s="5"/>
      <c r="C5" s="17" t="n">
        <v>1</v>
      </c>
      <c r="D5" s="17" t="n">
        <v>1</v>
      </c>
      <c r="E5" s="17" t="n">
        <v>1</v>
      </c>
    </row>
    <row r="6" customFormat="false" ht="15" hidden="false" customHeight="false" outlineLevel="0" collapsed="false">
      <c r="A6" s="8"/>
      <c r="B6" s="8"/>
      <c r="C6" s="8"/>
      <c r="D6" s="8"/>
    </row>
    <row r="7" customFormat="false" ht="15" hidden="false" customHeight="fals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8"/>
      <c r="B9" s="8"/>
      <c r="C9" s="8"/>
      <c r="D9" s="8"/>
    </row>
    <row r="10" customFormat="false" ht="15" hidden="false" customHeight="false" outlineLevel="0" collapsed="false">
      <c r="A10" s="8"/>
      <c r="B10" s="8"/>
      <c r="C10" s="8"/>
      <c r="D10" s="8"/>
    </row>
    <row r="11" customFormat="false" ht="15" hidden="false" customHeight="false" outlineLevel="0" collapsed="false">
      <c r="A11" s="8"/>
      <c r="B11" s="8"/>
      <c r="C11" s="8"/>
      <c r="D11" s="8"/>
    </row>
    <row r="12" customFormat="false" ht="15" hidden="false" customHeight="false" outlineLevel="0" collapsed="false">
      <c r="A12" s="8"/>
      <c r="B12" s="8"/>
      <c r="C12" s="8"/>
      <c r="D12" s="8"/>
    </row>
    <row r="13" customFormat="false" ht="15" hidden="false" customHeight="false" outlineLevel="0" collapsed="false">
      <c r="A13" s="8"/>
      <c r="B13" s="8"/>
      <c r="C13" s="8"/>
      <c r="D13" s="8"/>
    </row>
    <row r="14" customFormat="false" ht="15" hidden="false" customHeight="false" outlineLevel="0" collapsed="false">
      <c r="A14" s="8"/>
      <c r="B14" s="8"/>
      <c r="C14" s="8"/>
      <c r="D14" s="8"/>
    </row>
    <row r="15" customFormat="false" ht="15" hidden="false" customHeight="false" outlineLevel="0" collapsed="false">
      <c r="A15" s="8"/>
      <c r="B15" s="8"/>
      <c r="C15" s="8"/>
      <c r="D15" s="8"/>
    </row>
    <row r="16" customFormat="false" ht="15" hidden="false" customHeight="false" outlineLevel="0" collapsed="false">
      <c r="A16" s="8"/>
      <c r="B16" s="8"/>
      <c r="C16" s="8"/>
      <c r="D16" s="8"/>
    </row>
    <row r="17" customFormat="false" ht="15" hidden="false" customHeight="false" outlineLevel="0" collapsed="false">
      <c r="A17" s="8"/>
      <c r="B17" s="8"/>
      <c r="C17" s="8"/>
      <c r="D17" s="8"/>
    </row>
    <row r="18" customFormat="false" ht="15" hidden="false" customHeight="false" outlineLevel="0" collapsed="false">
      <c r="A18" s="8"/>
      <c r="B18" s="8"/>
      <c r="C18" s="8"/>
      <c r="D18" s="8"/>
    </row>
    <row r="19" customFormat="false" ht="15" hidden="false" customHeight="false" outlineLevel="0" collapsed="false">
      <c r="A19" s="8"/>
      <c r="B19" s="8"/>
      <c r="C19" s="8"/>
      <c r="D19" s="8"/>
    </row>
    <row r="20" customFormat="false" ht="15" hidden="false" customHeight="false" outlineLevel="0" collapsed="false">
      <c r="A20" s="8"/>
      <c r="B20" s="8"/>
      <c r="C20" s="8"/>
      <c r="D20" s="8"/>
    </row>
    <row r="21" customFormat="false" ht="15" hidden="false" customHeight="false" outlineLevel="0" collapsed="false">
      <c r="A21" s="8"/>
      <c r="B21" s="8"/>
      <c r="C21" s="8"/>
      <c r="D21" s="8"/>
    </row>
    <row r="22" customFormat="false" ht="15" hidden="false" customHeight="false" outlineLevel="0" collapsed="false">
      <c r="A22" s="8"/>
      <c r="B22" s="8"/>
      <c r="C22" s="8"/>
      <c r="D22" s="8"/>
    </row>
    <row r="23" customFormat="false" ht="15" hidden="false" customHeight="false" outlineLevel="0" collapsed="false">
      <c r="A23" s="8"/>
      <c r="B23" s="8"/>
      <c r="C23" s="8"/>
      <c r="D23" s="8"/>
    </row>
    <row r="24" customFormat="false" ht="15" hidden="false" customHeight="false" outlineLevel="0" collapsed="false">
      <c r="B24" s="1" t="s">
        <v>7</v>
      </c>
      <c r="C24" s="1"/>
      <c r="D24" s="1"/>
      <c r="E24" s="1"/>
      <c r="F24" s="2"/>
      <c r="G24" s="2"/>
    </row>
    <row r="25" customFormat="false" ht="15" hidden="false" customHeight="false" outlineLevel="0" collapsed="false">
      <c r="B25" s="9" t="s">
        <v>8</v>
      </c>
      <c r="C25" s="10" t="s">
        <v>2</v>
      </c>
      <c r="D25" s="10" t="s">
        <v>3</v>
      </c>
      <c r="E25" s="10" t="s">
        <v>4</v>
      </c>
    </row>
    <row r="26" customFormat="false" ht="15" hidden="false" customHeight="false" outlineLevel="0" collapsed="false">
      <c r="B26" s="5" t="s">
        <v>9</v>
      </c>
      <c r="C26" s="11" t="n">
        <f aca="false">C3/C4</f>
        <v>0.846040243677312</v>
      </c>
      <c r="D26" s="11" t="n">
        <f aca="false">D3/D4</f>
        <v>0.300897619357357</v>
      </c>
      <c r="E26" s="11" t="n">
        <f aca="false">E3/E4</f>
        <v>0.5001500150015</v>
      </c>
    </row>
    <row r="27" customFormat="false" ht="15" hidden="false" customHeight="false" outlineLevel="0" collapsed="false">
      <c r="B27" s="5" t="s">
        <v>10</v>
      </c>
      <c r="C27" s="12" t="n">
        <f aca="false">C4/C3</f>
        <v>1.18197687104517</v>
      </c>
      <c r="D27" s="12" t="n">
        <f aca="false">D4/D3</f>
        <v>3.32338953739732</v>
      </c>
      <c r="E27" s="12" t="n">
        <f aca="false">E4/E3</f>
        <v>1.99940011997601</v>
      </c>
    </row>
    <row r="28" customFormat="false" ht="15" hidden="false" customHeight="false" outlineLevel="0" collapsed="false">
      <c r="B28" s="13" t="s">
        <v>11</v>
      </c>
      <c r="C28" s="12" t="n">
        <f aca="false">C3/E3</f>
        <v>1.374625074985</v>
      </c>
      <c r="D28" s="12" t="n">
        <f aca="false">D3/E3</f>
        <v>0.69376124775045</v>
      </c>
      <c r="E28" s="8"/>
    </row>
    <row r="29" customFormat="false" ht="15" hidden="false" customHeight="false" outlineLevel="0" collapsed="false">
      <c r="B29" s="5" t="s">
        <v>12</v>
      </c>
      <c r="C29" s="12" t="n">
        <f aca="false">C4/E4</f>
        <v>0.812631263126313</v>
      </c>
      <c r="D29" s="12" t="n">
        <f aca="false">D4/E4</f>
        <v>1.15316531653165</v>
      </c>
      <c r="E29" s="8"/>
    </row>
    <row r="30" customFormat="false" ht="15" hidden="false" customHeight="false" outlineLevel="0" collapsed="false">
      <c r="B30" s="5" t="s">
        <v>13</v>
      </c>
      <c r="C30" s="12" t="n">
        <f aca="false">C3/C5</f>
        <v>0.4583</v>
      </c>
      <c r="D30" s="12" t="n">
        <f aca="false">D3/D5</f>
        <v>0.2313</v>
      </c>
      <c r="E30" s="12" t="n">
        <f aca="false">E3/E5</f>
        <v>0.3334</v>
      </c>
    </row>
    <row r="31" customFormat="false" ht="15" hidden="false" customHeight="false" outlineLevel="0" collapsed="false">
      <c r="B31" s="5" t="s">
        <v>14</v>
      </c>
      <c r="C31" s="12" t="n">
        <f aca="false">C4/C5</f>
        <v>0.5417</v>
      </c>
      <c r="D31" s="12" t="n">
        <f aca="false">D4/D5</f>
        <v>0.7687</v>
      </c>
      <c r="E31" s="12" t="n">
        <f aca="false">E4/E5</f>
        <v>0.6666</v>
      </c>
    </row>
  </sheetData>
  <mergeCells count="2">
    <mergeCell ref="B1:E1"/>
    <mergeCell ref="B24:E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</cols>
  <sheetData>
    <row r="1" customFormat="false" ht="1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40" t="s">
        <v>16</v>
      </c>
      <c r="B2" s="4" t="s">
        <v>119</v>
      </c>
      <c r="C2" s="4" t="s">
        <v>120</v>
      </c>
      <c r="D2" s="4" t="s">
        <v>121</v>
      </c>
      <c r="E2" s="4" t="s">
        <v>122</v>
      </c>
      <c r="F2" s="4" t="s">
        <v>123</v>
      </c>
      <c r="G2" s="4" t="s">
        <v>124</v>
      </c>
      <c r="H2" s="4" t="s">
        <v>4</v>
      </c>
    </row>
    <row r="3" customFormat="false" ht="15" hidden="false" customHeight="false" outlineLevel="0" collapsed="false">
      <c r="A3" s="40" t="s">
        <v>5</v>
      </c>
      <c r="B3" s="16" t="n">
        <v>10</v>
      </c>
      <c r="C3" s="16" t="n">
        <v>5</v>
      </c>
      <c r="D3" s="16" t="n">
        <v>6</v>
      </c>
      <c r="E3" s="16" t="n">
        <v>5</v>
      </c>
      <c r="F3" s="16" t="n">
        <v>3</v>
      </c>
      <c r="G3" s="16" t="n">
        <v>2</v>
      </c>
      <c r="H3" s="16" t="n">
        <v>31</v>
      </c>
    </row>
    <row r="4" customFormat="false" ht="15" hidden="false" customHeight="false" outlineLevel="0" collapsed="false">
      <c r="A4" s="40" t="s">
        <v>6</v>
      </c>
      <c r="B4" s="16" t="n">
        <v>4</v>
      </c>
      <c r="C4" s="16" t="n">
        <v>8</v>
      </c>
      <c r="D4" s="16" t="n">
        <v>7</v>
      </c>
      <c r="E4" s="16" t="n">
        <v>4</v>
      </c>
      <c r="F4" s="16" t="n">
        <v>1</v>
      </c>
      <c r="G4" s="16" t="n">
        <v>1</v>
      </c>
      <c r="H4" s="16" t="n">
        <v>25</v>
      </c>
    </row>
    <row r="5" customFormat="false" ht="15" hidden="false" customHeight="false" outlineLevel="0" collapsed="false">
      <c r="A5" s="40" t="s">
        <v>4</v>
      </c>
      <c r="B5" s="16" t="n">
        <v>14</v>
      </c>
      <c r="C5" s="16" t="n">
        <v>13</v>
      </c>
      <c r="D5" s="16" t="n">
        <v>13</v>
      </c>
      <c r="E5" s="16" t="n">
        <v>9</v>
      </c>
      <c r="F5" s="16" t="n">
        <v>4</v>
      </c>
      <c r="G5" s="16" t="n">
        <v>3</v>
      </c>
      <c r="H5" s="16" t="n">
        <v>56</v>
      </c>
    </row>
    <row r="23" customFormat="false" ht="15" hidden="false" customHeight="false" outlineLevel="0" collapsed="false">
      <c r="A23" s="23" t="s">
        <v>7</v>
      </c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9" t="s">
        <v>8</v>
      </c>
      <c r="B24" s="4" t="s">
        <v>119</v>
      </c>
      <c r="C24" s="4" t="s">
        <v>120</v>
      </c>
      <c r="D24" s="4" t="s">
        <v>121</v>
      </c>
      <c r="E24" s="4" t="s">
        <v>122</v>
      </c>
      <c r="F24" s="4" t="s">
        <v>123</v>
      </c>
      <c r="G24" s="4" t="s">
        <v>124</v>
      </c>
      <c r="H24" s="4" t="s">
        <v>4</v>
      </c>
    </row>
    <row r="25" customFormat="false" ht="15" hidden="false" customHeight="false" outlineLevel="0" collapsed="false">
      <c r="A25" s="5" t="s">
        <v>9</v>
      </c>
      <c r="B25" s="14" t="n">
        <f aca="false">B3/B4</f>
        <v>2.5</v>
      </c>
      <c r="C25" s="14" t="n">
        <f aca="false">C3/C4</f>
        <v>0.625</v>
      </c>
      <c r="D25" s="14" t="n">
        <f aca="false">D3/D4</f>
        <v>0.857142857142857</v>
      </c>
      <c r="E25" s="14" t="n">
        <f aca="false">E3/E4</f>
        <v>1.25</v>
      </c>
      <c r="F25" s="14" t="n">
        <f aca="false">F3/F4</f>
        <v>3</v>
      </c>
      <c r="G25" s="14" t="n">
        <f aca="false">G3/G4</f>
        <v>2</v>
      </c>
      <c r="H25" s="14" t="n">
        <f aca="false">H3/H4</f>
        <v>1.24</v>
      </c>
    </row>
    <row r="26" customFormat="false" ht="15" hidden="false" customHeight="false" outlineLevel="0" collapsed="false">
      <c r="A26" s="5" t="s">
        <v>10</v>
      </c>
      <c r="B26" s="14" t="n">
        <f aca="false">B4/B3</f>
        <v>0.4</v>
      </c>
      <c r="C26" s="14" t="n">
        <f aca="false">C4/C3</f>
        <v>1.6</v>
      </c>
      <c r="D26" s="14" t="n">
        <f aca="false">D4/D3</f>
        <v>1.16666666666667</v>
      </c>
      <c r="E26" s="14" t="n">
        <f aca="false">E4/E3</f>
        <v>0.8</v>
      </c>
      <c r="F26" s="14" t="n">
        <f aca="false">F4/F3</f>
        <v>0.333333333333333</v>
      </c>
      <c r="G26" s="14" t="n">
        <f aca="false">G4/G3</f>
        <v>0.5</v>
      </c>
      <c r="H26" s="14" t="n">
        <f aca="false">H4/H3</f>
        <v>0.806451612903226</v>
      </c>
    </row>
    <row r="27" customFormat="false" ht="15" hidden="false" customHeight="false" outlineLevel="0" collapsed="false">
      <c r="A27" s="13" t="s">
        <v>11</v>
      </c>
      <c r="B27" s="14" t="n">
        <f aca="false">B3/$H$3</f>
        <v>0.32258064516129</v>
      </c>
      <c r="C27" s="14" t="n">
        <f aca="false">C3/$H$3</f>
        <v>0.161290322580645</v>
      </c>
      <c r="D27" s="14" t="n">
        <f aca="false">D3/$H$3</f>
        <v>0.193548387096774</v>
      </c>
      <c r="E27" s="14" t="n">
        <f aca="false">E3/$H$3</f>
        <v>0.161290322580645</v>
      </c>
      <c r="F27" s="14" t="n">
        <f aca="false">F3/$H$3</f>
        <v>0.0967741935483871</v>
      </c>
      <c r="G27" s="14" t="n">
        <f aca="false">G3/$H$3</f>
        <v>0.0645161290322581</v>
      </c>
      <c r="H27" s="14" t="n">
        <f aca="false">H3/$H$3</f>
        <v>1</v>
      </c>
    </row>
    <row r="28" customFormat="false" ht="15" hidden="false" customHeight="false" outlineLevel="0" collapsed="false">
      <c r="A28" s="5" t="s">
        <v>12</v>
      </c>
      <c r="B28" s="14" t="n">
        <f aca="false">B4/$H$4</f>
        <v>0.16</v>
      </c>
      <c r="C28" s="14" t="n">
        <f aca="false">C4/$H$4</f>
        <v>0.32</v>
      </c>
      <c r="D28" s="14" t="n">
        <f aca="false">D4/$H$4</f>
        <v>0.28</v>
      </c>
      <c r="E28" s="14" t="n">
        <f aca="false">E4/$H$4</f>
        <v>0.16</v>
      </c>
      <c r="F28" s="14" t="n">
        <f aca="false">F4/$H$4</f>
        <v>0.04</v>
      </c>
      <c r="G28" s="14" t="n">
        <f aca="false">G4/$H$4</f>
        <v>0.04</v>
      </c>
      <c r="H28" s="14" t="n">
        <f aca="false">H4/$H$4</f>
        <v>1</v>
      </c>
    </row>
    <row r="29" customFormat="false" ht="15" hidden="false" customHeight="false" outlineLevel="0" collapsed="false">
      <c r="A29" s="5" t="s">
        <v>13</v>
      </c>
      <c r="B29" s="14" t="n">
        <f aca="false">B3/B5</f>
        <v>0.714285714285714</v>
      </c>
      <c r="C29" s="14" t="n">
        <f aca="false">C3/C5</f>
        <v>0.384615384615385</v>
      </c>
      <c r="D29" s="14" t="n">
        <f aca="false">D3/D5</f>
        <v>0.461538461538462</v>
      </c>
      <c r="E29" s="14" t="n">
        <f aca="false">E3/E5</f>
        <v>0.555555555555556</v>
      </c>
      <c r="F29" s="14" t="n">
        <f aca="false">F3/F5</f>
        <v>0.75</v>
      </c>
      <c r="G29" s="14" t="n">
        <f aca="false">G3/G5</f>
        <v>0.666666666666667</v>
      </c>
      <c r="H29" s="14" t="n">
        <f aca="false">H3/H5</f>
        <v>0.553571428571429</v>
      </c>
    </row>
    <row r="30" customFormat="false" ht="15" hidden="false" customHeight="false" outlineLevel="0" collapsed="false">
      <c r="A30" s="5" t="s">
        <v>14</v>
      </c>
      <c r="B30" s="14" t="n">
        <f aca="false">B4/B5</f>
        <v>0.285714285714286</v>
      </c>
      <c r="C30" s="14" t="n">
        <f aca="false">C4/C5</f>
        <v>0.615384615384615</v>
      </c>
      <c r="D30" s="14" t="n">
        <f aca="false">D4/D5</f>
        <v>0.538461538461538</v>
      </c>
      <c r="E30" s="14" t="n">
        <f aca="false">E4/E5</f>
        <v>0.444444444444444</v>
      </c>
      <c r="F30" s="14" t="n">
        <f aca="false">F4/F5</f>
        <v>0.25</v>
      </c>
      <c r="G30" s="14" t="n">
        <f aca="false">G4/G5</f>
        <v>0.333333333333333</v>
      </c>
      <c r="H30" s="14" t="n">
        <f aca="false">H4/H5</f>
        <v>0.446428571428571</v>
      </c>
    </row>
  </sheetData>
  <mergeCells count="2">
    <mergeCell ref="A1:H1"/>
    <mergeCell ref="A23:H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2" style="0" width="8.7"/>
  </cols>
  <sheetData>
    <row r="1" customFormat="false" ht="1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9" t="s">
        <v>1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22</v>
      </c>
      <c r="G2" s="4" t="s">
        <v>23</v>
      </c>
      <c r="H2" s="5" t="s">
        <v>4</v>
      </c>
    </row>
    <row r="3" customFormat="false" ht="15" hidden="false" customHeight="false" outlineLevel="0" collapsed="false">
      <c r="A3" s="5" t="s">
        <v>5</v>
      </c>
      <c r="B3" s="7" t="n">
        <v>38</v>
      </c>
      <c r="C3" s="6" t="n">
        <v>1721</v>
      </c>
      <c r="D3" s="6" t="n">
        <v>1975</v>
      </c>
      <c r="E3" s="6" t="n">
        <v>1971</v>
      </c>
      <c r="F3" s="6" t="n">
        <v>514</v>
      </c>
      <c r="G3" s="6" t="n">
        <v>6</v>
      </c>
      <c r="H3" s="6" t="n">
        <v>6225</v>
      </c>
    </row>
    <row r="4" customFormat="false" ht="15" hidden="false" customHeight="false" outlineLevel="0" collapsed="false">
      <c r="A4" s="5" t="s">
        <v>6</v>
      </c>
      <c r="B4" s="7" t="n">
        <v>261</v>
      </c>
      <c r="C4" s="6" t="n">
        <v>4328</v>
      </c>
      <c r="D4" s="6" t="n">
        <v>3877</v>
      </c>
      <c r="E4" s="6" t="n">
        <v>3393</v>
      </c>
      <c r="F4" s="6" t="n">
        <v>578</v>
      </c>
      <c r="G4" s="6" t="n">
        <v>8</v>
      </c>
      <c r="H4" s="6" t="n">
        <v>12445</v>
      </c>
    </row>
    <row r="5" customFormat="false" ht="15" hidden="false" customHeight="false" outlineLevel="0" collapsed="false">
      <c r="A5" s="5" t="s">
        <v>4</v>
      </c>
      <c r="B5" s="7" t="n">
        <v>299</v>
      </c>
      <c r="C5" s="7" t="n">
        <v>6049</v>
      </c>
      <c r="D5" s="7" t="n">
        <v>5852</v>
      </c>
      <c r="E5" s="7" t="n">
        <v>5364</v>
      </c>
      <c r="F5" s="7" t="n">
        <v>1092</v>
      </c>
      <c r="G5" s="7" t="n">
        <v>14</v>
      </c>
      <c r="H5" s="7" t="n">
        <v>18670</v>
      </c>
    </row>
    <row r="23" customFormat="false" ht="15" hidden="false" customHeight="false" outlineLevel="0" collapsed="false">
      <c r="A23" s="1" t="s">
        <v>7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9" t="s">
        <v>8</v>
      </c>
      <c r="B24" s="16" t="s">
        <v>18</v>
      </c>
      <c r="C24" s="16" t="s">
        <v>19</v>
      </c>
      <c r="D24" s="16" t="s">
        <v>20</v>
      </c>
      <c r="E24" s="16" t="s">
        <v>21</v>
      </c>
      <c r="F24" s="16" t="s">
        <v>22</v>
      </c>
      <c r="G24" s="4" t="s">
        <v>23</v>
      </c>
      <c r="H24" s="5" t="s">
        <v>4</v>
      </c>
    </row>
    <row r="25" customFormat="false" ht="15" hidden="false" customHeight="false" outlineLevel="0" collapsed="false">
      <c r="A25" s="5" t="s">
        <v>9</v>
      </c>
      <c r="B25" s="19" t="n">
        <f aca="false">B3/B4</f>
        <v>0.145593869731801</v>
      </c>
      <c r="C25" s="19" t="n">
        <f aca="false">C3/C4</f>
        <v>0.39764325323475</v>
      </c>
      <c r="D25" s="19" t="n">
        <f aca="false">D3/D4</f>
        <v>0.509414495744132</v>
      </c>
      <c r="E25" s="19" t="n">
        <f aca="false">E3/E4</f>
        <v>0.580901856763926</v>
      </c>
      <c r="F25" s="19" t="n">
        <f aca="false">F3/F4</f>
        <v>0.889273356401384</v>
      </c>
      <c r="G25" s="19" t="n">
        <f aca="false">G3/G4</f>
        <v>0.75</v>
      </c>
      <c r="H25" s="19" t="n">
        <f aca="false">H3/H4</f>
        <v>0.500200883889112</v>
      </c>
    </row>
    <row r="26" customFormat="false" ht="15" hidden="false" customHeight="false" outlineLevel="0" collapsed="false">
      <c r="A26" s="5" t="s">
        <v>10</v>
      </c>
      <c r="B26" s="19" t="n">
        <f aca="false">B4/B3</f>
        <v>6.86842105263158</v>
      </c>
      <c r="C26" s="19" t="n">
        <f aca="false">C4/C3</f>
        <v>2.51481696687972</v>
      </c>
      <c r="D26" s="19" t="n">
        <f aca="false">D4/D3</f>
        <v>1.96303797468354</v>
      </c>
      <c r="E26" s="19" t="n">
        <f aca="false">E4/E3</f>
        <v>1.72146118721461</v>
      </c>
      <c r="F26" s="19" t="n">
        <f aca="false">F4/F3</f>
        <v>1.12451361867704</v>
      </c>
      <c r="G26" s="19" t="n">
        <f aca="false">G4/G3</f>
        <v>1.33333333333333</v>
      </c>
      <c r="H26" s="19" t="n">
        <f aca="false">H4/H3</f>
        <v>1.99919678714859</v>
      </c>
    </row>
    <row r="27" customFormat="false" ht="15" hidden="false" customHeight="false" outlineLevel="0" collapsed="false">
      <c r="A27" s="13" t="s">
        <v>11</v>
      </c>
      <c r="B27" s="19" t="n">
        <f aca="false">B3/$H$3</f>
        <v>0.00610441767068273</v>
      </c>
      <c r="C27" s="19" t="n">
        <f aca="false">C3/$H$3</f>
        <v>0.276465863453815</v>
      </c>
      <c r="D27" s="19" t="n">
        <f aca="false">D3/$H$3</f>
        <v>0.317269076305221</v>
      </c>
      <c r="E27" s="19" t="n">
        <f aca="false">E3/$H$3</f>
        <v>0.316626506024096</v>
      </c>
      <c r="F27" s="19" t="n">
        <f aca="false">F3/$H$3</f>
        <v>0.082570281124498</v>
      </c>
      <c r="G27" s="19" t="n">
        <f aca="false">G3/$H$3</f>
        <v>0.000963855421686747</v>
      </c>
      <c r="H27" s="7"/>
    </row>
    <row r="28" customFormat="false" ht="15" hidden="false" customHeight="false" outlineLevel="0" collapsed="false">
      <c r="A28" s="5" t="s">
        <v>12</v>
      </c>
      <c r="B28" s="20" t="n">
        <f aca="false">B4/$H$4</f>
        <v>0.0209722780233025</v>
      </c>
      <c r="C28" s="20" t="n">
        <f aca="false">C4/$H$4</f>
        <v>0.347770188830856</v>
      </c>
      <c r="D28" s="20" t="n">
        <f aca="false">D4/$H$4</f>
        <v>0.311530735235034</v>
      </c>
      <c r="E28" s="20" t="n">
        <f aca="false">E4/$H$4</f>
        <v>0.272639614302933</v>
      </c>
      <c r="F28" s="20" t="n">
        <f aca="false">F4/$H$4</f>
        <v>0.046444355162716</v>
      </c>
      <c r="G28" s="20" t="n">
        <f aca="false">G4/$H$4</f>
        <v>0.000642828445158698</v>
      </c>
      <c r="H28" s="8"/>
    </row>
    <row r="29" customFormat="false" ht="15" hidden="false" customHeight="false" outlineLevel="0" collapsed="false">
      <c r="A29" s="5" t="s">
        <v>13</v>
      </c>
      <c r="B29" s="20" t="n">
        <f aca="false">B3/B5</f>
        <v>0.127090301003344</v>
      </c>
      <c r="C29" s="20" t="n">
        <f aca="false">C3/C5</f>
        <v>0.284509836336585</v>
      </c>
      <c r="D29" s="20" t="n">
        <f aca="false">D3/D5</f>
        <v>0.337491455912509</v>
      </c>
      <c r="E29" s="20" t="n">
        <f aca="false">E3/E5</f>
        <v>0.36744966442953</v>
      </c>
      <c r="F29" s="20" t="n">
        <f aca="false">F3/F5</f>
        <v>0.470695970695971</v>
      </c>
      <c r="G29" s="20" t="n">
        <f aca="false">G3/G5</f>
        <v>0.428571428571429</v>
      </c>
      <c r="H29" s="20" t="n">
        <f aca="false">H3/H5</f>
        <v>0.333422603106588</v>
      </c>
    </row>
    <row r="30" customFormat="false" ht="15" hidden="false" customHeight="false" outlineLevel="0" collapsed="false">
      <c r="A30" s="5" t="s">
        <v>14</v>
      </c>
      <c r="B30" s="20" t="n">
        <f aca="false">B4/B5</f>
        <v>0.872909698996656</v>
      </c>
      <c r="C30" s="20" t="n">
        <f aca="false">C4/C5</f>
        <v>0.715490163663415</v>
      </c>
      <c r="D30" s="20" t="n">
        <f aca="false">D4/D5</f>
        <v>0.662508544087492</v>
      </c>
      <c r="E30" s="20" t="n">
        <f aca="false">E4/E5</f>
        <v>0.63255033557047</v>
      </c>
      <c r="F30" s="20" t="n">
        <f aca="false">F4/F5</f>
        <v>0.529304029304029</v>
      </c>
      <c r="G30" s="20" t="n">
        <f aca="false">G4/G5</f>
        <v>0.571428571428571</v>
      </c>
      <c r="H30" s="20" t="n">
        <f aca="false">H4/H5</f>
        <v>0.666577396893412</v>
      </c>
    </row>
  </sheetData>
  <mergeCells count="2">
    <mergeCell ref="A1:H1"/>
    <mergeCell ref="A23:H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24</v>
      </c>
      <c r="B1" s="1"/>
      <c r="C1" s="1"/>
      <c r="D1" s="1"/>
    </row>
    <row r="2" customFormat="false" ht="15" hidden="false" customHeight="false" outlineLevel="0" collapsed="false">
      <c r="A2" s="5" t="s">
        <v>25</v>
      </c>
      <c r="B2" s="16" t="s">
        <v>5</v>
      </c>
      <c r="C2" s="16" t="s">
        <v>6</v>
      </c>
      <c r="D2" s="16" t="s">
        <v>4</v>
      </c>
    </row>
    <row r="3" customFormat="false" ht="15" hidden="false" customHeight="false" outlineLevel="0" collapsed="false">
      <c r="A3" s="21" t="s">
        <v>26</v>
      </c>
      <c r="B3" s="7" t="n">
        <v>6225</v>
      </c>
      <c r="C3" s="6" t="n">
        <v>12445</v>
      </c>
      <c r="D3" s="6" t="n">
        <v>18670</v>
      </c>
    </row>
    <row r="20" customFormat="false" ht="15" hidden="false" customHeight="false" outlineLevel="0" collapsed="false">
      <c r="E20" s="22"/>
      <c r="F20" s="22"/>
      <c r="G20" s="22"/>
    </row>
    <row r="21" customFormat="false" ht="15" hidden="false" customHeight="false" outlineLevel="0" collapsed="false">
      <c r="A21" s="23" t="s">
        <v>7</v>
      </c>
      <c r="B21" s="23"/>
      <c r="C21" s="22"/>
      <c r="D21" s="22"/>
    </row>
    <row r="22" customFormat="false" ht="15" hidden="false" customHeight="false" outlineLevel="0" collapsed="false">
      <c r="A22" s="24" t="s">
        <v>8</v>
      </c>
      <c r="B22" s="0" t="s">
        <v>27</v>
      </c>
    </row>
    <row r="23" customFormat="false" ht="15" hidden="false" customHeight="false" outlineLevel="0" collapsed="false">
      <c r="A23" s="25" t="s">
        <v>9</v>
      </c>
      <c r="B23" s="14" t="n">
        <f aca="false">B3/C3</f>
        <v>0.500200883889112</v>
      </c>
    </row>
    <row r="24" customFormat="false" ht="15" hidden="false" customHeight="false" outlineLevel="0" collapsed="false">
      <c r="A24" s="26" t="s">
        <v>10</v>
      </c>
      <c r="B24" s="14" t="n">
        <f aca="false">C3/B3</f>
        <v>1.99919678714859</v>
      </c>
    </row>
    <row r="25" customFormat="false" ht="15" hidden="false" customHeight="false" outlineLevel="0" collapsed="false">
      <c r="A25" s="27" t="s">
        <v>11</v>
      </c>
      <c r="B25" s="14" t="n">
        <f aca="false">B3/D3</f>
        <v>0.333422603106588</v>
      </c>
    </row>
    <row r="26" customFormat="false" ht="15" hidden="false" customHeight="false" outlineLevel="0" collapsed="false">
      <c r="A26" s="26" t="s">
        <v>12</v>
      </c>
      <c r="B26" s="14" t="n">
        <f aca="false">C3/D3</f>
        <v>0.666577396893412</v>
      </c>
    </row>
  </sheetData>
  <mergeCells count="2">
    <mergeCell ref="A1:D1"/>
    <mergeCell ref="A21:B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14" min="2" style="0" width="6.7"/>
  </cols>
  <sheetData>
    <row r="1" customFormat="false" ht="1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0" hidden="false" customHeight="false" outlineLevel="0" collapsed="false">
      <c r="A2" s="28" t="s">
        <v>16</v>
      </c>
      <c r="B2" s="29" t="s">
        <v>29</v>
      </c>
      <c r="C2" s="29" t="s">
        <v>30</v>
      </c>
      <c r="D2" s="29" t="s">
        <v>31</v>
      </c>
      <c r="E2" s="29" t="s">
        <v>32</v>
      </c>
      <c r="F2" s="29" t="s">
        <v>33</v>
      </c>
      <c r="G2" s="30" t="s">
        <v>34</v>
      </c>
      <c r="H2" s="29" t="s">
        <v>35</v>
      </c>
      <c r="I2" s="29" t="s">
        <v>36</v>
      </c>
      <c r="J2" s="29" t="s">
        <v>37</v>
      </c>
      <c r="K2" s="29" t="s">
        <v>38</v>
      </c>
      <c r="L2" s="29" t="s">
        <v>39</v>
      </c>
      <c r="M2" s="29" t="s">
        <v>40</v>
      </c>
      <c r="N2" s="31" t="s">
        <v>4</v>
      </c>
    </row>
    <row r="3" customFormat="false" ht="15" hidden="false" customHeight="false" outlineLevel="0" collapsed="false">
      <c r="A3" s="32" t="s">
        <v>5</v>
      </c>
      <c r="B3" s="33" t="n">
        <v>0</v>
      </c>
      <c r="C3" s="33" t="n">
        <v>183</v>
      </c>
      <c r="D3" s="33" t="n">
        <v>3</v>
      </c>
      <c r="E3" s="33" t="n">
        <v>21</v>
      </c>
      <c r="F3" s="33" t="n">
        <v>15</v>
      </c>
      <c r="G3" s="33" t="n">
        <v>2379</v>
      </c>
      <c r="H3" s="33" t="n">
        <v>1</v>
      </c>
      <c r="I3" s="33" t="n">
        <v>38</v>
      </c>
      <c r="J3" s="33" t="n">
        <v>2821</v>
      </c>
      <c r="K3" s="33" t="n">
        <v>45</v>
      </c>
      <c r="L3" s="33" t="n">
        <v>211</v>
      </c>
      <c r="M3" s="33" t="n">
        <v>508</v>
      </c>
      <c r="N3" s="33" t="n">
        <v>6225</v>
      </c>
    </row>
    <row r="4" customFormat="false" ht="15" hidden="false" customHeight="false" outlineLevel="0" collapsed="false">
      <c r="A4" s="32" t="s">
        <v>6</v>
      </c>
      <c r="B4" s="33" t="n">
        <v>1</v>
      </c>
      <c r="C4" s="33" t="n">
        <v>84</v>
      </c>
      <c r="D4" s="33" t="n">
        <v>9</v>
      </c>
      <c r="E4" s="33" t="n">
        <v>7</v>
      </c>
      <c r="F4" s="33" t="n">
        <v>1</v>
      </c>
      <c r="G4" s="33" t="n">
        <v>7899</v>
      </c>
      <c r="H4" s="33" t="n">
        <v>2</v>
      </c>
      <c r="I4" s="33" t="n">
        <v>34</v>
      </c>
      <c r="J4" s="33" t="n">
        <v>3712</v>
      </c>
      <c r="K4" s="33" t="n">
        <v>119</v>
      </c>
      <c r="L4" s="33" t="n">
        <v>175</v>
      </c>
      <c r="M4" s="33" t="n">
        <v>402</v>
      </c>
      <c r="N4" s="33" t="n">
        <v>12445</v>
      </c>
    </row>
    <row r="5" customFormat="false" ht="15" hidden="false" customHeight="false" outlineLevel="0" collapsed="false">
      <c r="A5" s="32" t="s">
        <v>4</v>
      </c>
      <c r="B5" s="33" t="n">
        <v>1</v>
      </c>
      <c r="C5" s="33" t="n">
        <v>267</v>
      </c>
      <c r="D5" s="33" t="n">
        <v>12</v>
      </c>
      <c r="E5" s="33" t="n">
        <v>28</v>
      </c>
      <c r="F5" s="33" t="n">
        <v>16</v>
      </c>
      <c r="G5" s="33" t="n">
        <v>10278</v>
      </c>
      <c r="H5" s="33" t="n">
        <v>3</v>
      </c>
      <c r="I5" s="33" t="n">
        <v>72</v>
      </c>
      <c r="J5" s="33" t="n">
        <v>6533</v>
      </c>
      <c r="K5" s="33" t="n">
        <v>164</v>
      </c>
      <c r="L5" s="33" t="n">
        <v>386</v>
      </c>
      <c r="M5" s="33" t="n">
        <v>910</v>
      </c>
      <c r="N5" s="33" t="n">
        <v>18670</v>
      </c>
    </row>
    <row r="28" customFormat="false" ht="120" hidden="false" customHeight="false" outlineLevel="0" collapsed="false">
      <c r="A28" s="34" t="s">
        <v>8</v>
      </c>
      <c r="B28" s="29" t="s">
        <v>29</v>
      </c>
      <c r="C28" s="29" t="s">
        <v>30</v>
      </c>
      <c r="D28" s="29" t="s">
        <v>31</v>
      </c>
      <c r="E28" s="29" t="s">
        <v>32</v>
      </c>
      <c r="F28" s="29" t="s">
        <v>33</v>
      </c>
      <c r="G28" s="30" t="s">
        <v>34</v>
      </c>
      <c r="H28" s="29" t="s">
        <v>35</v>
      </c>
      <c r="I28" s="29" t="s">
        <v>36</v>
      </c>
      <c r="J28" s="29" t="s">
        <v>37</v>
      </c>
      <c r="K28" s="29" t="s">
        <v>38</v>
      </c>
      <c r="L28" s="29" t="s">
        <v>39</v>
      </c>
      <c r="M28" s="29" t="s">
        <v>40</v>
      </c>
      <c r="N28" s="31" t="s">
        <v>4</v>
      </c>
    </row>
    <row r="29" customFormat="false" ht="15" hidden="false" customHeight="false" outlineLevel="0" collapsed="false">
      <c r="A29" s="35" t="s">
        <v>9</v>
      </c>
      <c r="B29" s="36" t="n">
        <f aca="false">B3/B4</f>
        <v>0</v>
      </c>
      <c r="C29" s="36" t="n">
        <f aca="false">C3/C4</f>
        <v>2.17857142857143</v>
      </c>
      <c r="D29" s="36" t="n">
        <f aca="false">D3/D4</f>
        <v>0.333333333333333</v>
      </c>
      <c r="E29" s="36" t="n">
        <f aca="false">E3/E4</f>
        <v>3</v>
      </c>
      <c r="F29" s="37" t="n">
        <f aca="false">F3/F4</f>
        <v>15</v>
      </c>
      <c r="G29" s="36" t="n">
        <f aca="false">G3/G4</f>
        <v>0.301177364223319</v>
      </c>
      <c r="H29" s="36" t="n">
        <f aca="false">H3/H4</f>
        <v>0.5</v>
      </c>
      <c r="I29" s="36" t="n">
        <f aca="false">I3/I4</f>
        <v>1.11764705882353</v>
      </c>
      <c r="J29" s="36" t="n">
        <f aca="false">J3/J4</f>
        <v>0.759967672413793</v>
      </c>
      <c r="K29" s="36" t="n">
        <f aca="false">K3/K4</f>
        <v>0.378151260504202</v>
      </c>
      <c r="L29" s="36" t="n">
        <f aca="false">L3/L4</f>
        <v>1.20571428571429</v>
      </c>
      <c r="M29" s="36" t="n">
        <f aca="false">M3/M4</f>
        <v>1.2636815920398</v>
      </c>
      <c r="N29" s="36" t="n">
        <f aca="false">N3/N4</f>
        <v>0.500200883889112</v>
      </c>
    </row>
    <row r="30" customFormat="false" ht="15" hidden="false" customHeight="false" outlineLevel="0" collapsed="false">
      <c r="A30" s="35" t="s">
        <v>10</v>
      </c>
      <c r="B30" s="36" t="n">
        <v>0</v>
      </c>
      <c r="C30" s="36" t="n">
        <f aca="false">C4/C3</f>
        <v>0.459016393442623</v>
      </c>
      <c r="D30" s="36" t="n">
        <f aca="false">D4/D3</f>
        <v>3</v>
      </c>
      <c r="E30" s="36" t="n">
        <f aca="false">E4/E3</f>
        <v>0.333333333333333</v>
      </c>
      <c r="F30" s="36" t="n">
        <f aca="false">F4/F3</f>
        <v>0.0666666666666667</v>
      </c>
      <c r="G30" s="36" t="n">
        <f aca="false">G4/G3</f>
        <v>3.3203026481715</v>
      </c>
      <c r="H30" s="36" t="n">
        <f aca="false">H4/H3</f>
        <v>2</v>
      </c>
      <c r="I30" s="36" t="n">
        <f aca="false">I4/I3</f>
        <v>0.894736842105263</v>
      </c>
      <c r="J30" s="36" t="n">
        <f aca="false">J4/J3</f>
        <v>1.3158454448777</v>
      </c>
      <c r="K30" s="36" t="n">
        <f aca="false">K4/K3</f>
        <v>2.64444444444444</v>
      </c>
      <c r="L30" s="36" t="n">
        <f aca="false">L4/L3</f>
        <v>0.829383886255924</v>
      </c>
      <c r="M30" s="36" t="n">
        <f aca="false">M4/M3</f>
        <v>0.791338582677165</v>
      </c>
      <c r="N30" s="36" t="n">
        <f aca="false">N4/N3</f>
        <v>1.99919678714859</v>
      </c>
    </row>
    <row r="31" customFormat="false" ht="15" hidden="false" customHeight="false" outlineLevel="0" collapsed="false">
      <c r="A31" s="38" t="s">
        <v>11</v>
      </c>
      <c r="B31" s="36" t="n">
        <f aca="false">B3/$N$3</f>
        <v>0</v>
      </c>
      <c r="C31" s="36" t="n">
        <f aca="false">C3/$N$3</f>
        <v>0.0293975903614458</v>
      </c>
      <c r="D31" s="36" t="n">
        <f aca="false">D3/$N$3</f>
        <v>0.000481927710843373</v>
      </c>
      <c r="E31" s="36" t="n">
        <f aca="false">E3/$N$3</f>
        <v>0.00337349397590361</v>
      </c>
      <c r="F31" s="36" t="n">
        <f aca="false">F3/$N$3</f>
        <v>0.00240963855421687</v>
      </c>
      <c r="G31" s="36" t="n">
        <f aca="false">G3/$N$3</f>
        <v>0.382168674698795</v>
      </c>
      <c r="H31" s="36" t="n">
        <f aca="false">H3/$N$3</f>
        <v>0.000160642570281125</v>
      </c>
      <c r="I31" s="36" t="n">
        <f aca="false">I3/$N$3</f>
        <v>0.00610441767068273</v>
      </c>
      <c r="J31" s="36" t="n">
        <f aca="false">J3/$N$3</f>
        <v>0.453172690763052</v>
      </c>
      <c r="K31" s="36" t="n">
        <f aca="false">K3/$N$3</f>
        <v>0.0072289156626506</v>
      </c>
      <c r="L31" s="36" t="n">
        <f aca="false">L3/$N$3</f>
        <v>0.0338955823293173</v>
      </c>
      <c r="M31" s="36" t="n">
        <f aca="false">M3/$N$3</f>
        <v>0.0816064257028113</v>
      </c>
      <c r="N31" s="36"/>
    </row>
    <row r="32" customFormat="false" ht="15" hidden="false" customHeight="false" outlineLevel="0" collapsed="false">
      <c r="A32" s="35" t="s">
        <v>12</v>
      </c>
      <c r="B32" s="39" t="n">
        <f aca="false">B4/$N$4</f>
        <v>8.03535556448373E-005</v>
      </c>
      <c r="C32" s="39" t="n">
        <f aca="false">C4/$N$4</f>
        <v>0.00674969867416633</v>
      </c>
      <c r="D32" s="39" t="n">
        <f aca="false">D4/$N$4</f>
        <v>0.000723182000803536</v>
      </c>
      <c r="E32" s="39" t="n">
        <f aca="false">E4/$N$4</f>
        <v>0.000562474889513861</v>
      </c>
      <c r="F32" s="39" t="n">
        <f aca="false">F4/$N$4</f>
        <v>8.03535556448373E-005</v>
      </c>
      <c r="G32" s="39" t="n">
        <f aca="false">G4/$N$4</f>
        <v>0.63471273603857</v>
      </c>
      <c r="H32" s="39" t="n">
        <f aca="false">H4/$N$4</f>
        <v>0.000160707111289675</v>
      </c>
      <c r="I32" s="39" t="n">
        <f aca="false">I4/$N$4</f>
        <v>0.00273202089192447</v>
      </c>
      <c r="J32" s="39" t="n">
        <f aca="false">J4/$N$4</f>
        <v>0.298272398553636</v>
      </c>
      <c r="K32" s="39" t="n">
        <f aca="false">K4/$N$4</f>
        <v>0.00956207312173564</v>
      </c>
      <c r="L32" s="39" t="n">
        <f aca="false">L4/$N$4</f>
        <v>0.0140618722378465</v>
      </c>
      <c r="M32" s="39" t="n">
        <f aca="false">M4/$N$4</f>
        <v>0.0323021293692246</v>
      </c>
      <c r="N32" s="39"/>
    </row>
    <row r="33" customFormat="false" ht="15" hidden="false" customHeight="false" outlineLevel="0" collapsed="false">
      <c r="A33" s="35" t="s">
        <v>13</v>
      </c>
      <c r="B33" s="39" t="n">
        <f aca="false">B3/B5</f>
        <v>0</v>
      </c>
      <c r="C33" s="39" t="n">
        <f aca="false">C3/C5</f>
        <v>0.685393258426966</v>
      </c>
      <c r="D33" s="39" t="n">
        <f aca="false">D3/D5</f>
        <v>0.25</v>
      </c>
      <c r="E33" s="39" t="n">
        <f aca="false">E3/E5</f>
        <v>0.75</v>
      </c>
      <c r="F33" s="39" t="n">
        <f aca="false">F3/F5</f>
        <v>0.9375</v>
      </c>
      <c r="G33" s="39" t="n">
        <f aca="false">G3/G5</f>
        <v>0.231465265615879</v>
      </c>
      <c r="H33" s="39" t="n">
        <f aca="false">H3/H5</f>
        <v>0.333333333333333</v>
      </c>
      <c r="I33" s="39" t="n">
        <f aca="false">I3/I5</f>
        <v>0.527777777777778</v>
      </c>
      <c r="J33" s="39" t="n">
        <f aca="false">J3/J5</f>
        <v>0.431807745293127</v>
      </c>
      <c r="K33" s="39" t="n">
        <f aca="false">K3/K5</f>
        <v>0.274390243902439</v>
      </c>
      <c r="L33" s="39" t="n">
        <f aca="false">L3/L5</f>
        <v>0.546632124352332</v>
      </c>
      <c r="M33" s="39" t="n">
        <f aca="false">M3/M5</f>
        <v>0.558241758241758</v>
      </c>
      <c r="N33" s="39" t="n">
        <f aca="false">N3/N5</f>
        <v>0.333422603106588</v>
      </c>
    </row>
    <row r="34" customFormat="false" ht="15" hidden="false" customHeight="false" outlineLevel="0" collapsed="false">
      <c r="A34" s="35" t="s">
        <v>14</v>
      </c>
      <c r="B34" s="39" t="n">
        <f aca="false">B4/B5</f>
        <v>1</v>
      </c>
      <c r="C34" s="39" t="n">
        <f aca="false">C4/C5</f>
        <v>0.314606741573034</v>
      </c>
      <c r="D34" s="39" t="n">
        <f aca="false">D4/D5</f>
        <v>0.75</v>
      </c>
      <c r="E34" s="39" t="n">
        <f aca="false">E4/E5</f>
        <v>0.25</v>
      </c>
      <c r="F34" s="39" t="n">
        <f aca="false">F4/F5</f>
        <v>0.0625</v>
      </c>
      <c r="G34" s="39" t="n">
        <f aca="false">G4/G5</f>
        <v>0.768534734384122</v>
      </c>
      <c r="H34" s="39" t="n">
        <f aca="false">H4/H5</f>
        <v>0.666666666666667</v>
      </c>
      <c r="I34" s="39" t="n">
        <f aca="false">I4/I5</f>
        <v>0.472222222222222</v>
      </c>
      <c r="J34" s="39" t="n">
        <f aca="false">J4/J5</f>
        <v>0.568192254706873</v>
      </c>
      <c r="K34" s="39" t="n">
        <f aca="false">K4/K5</f>
        <v>0.725609756097561</v>
      </c>
      <c r="L34" s="39" t="n">
        <f aca="false">L4/L5</f>
        <v>0.453367875647668</v>
      </c>
      <c r="M34" s="39" t="n">
        <f aca="false">M4/M5</f>
        <v>0.441758241758242</v>
      </c>
      <c r="N34" s="39" t="n">
        <f aca="false">N4/N5</f>
        <v>0.666577396893412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3.56"/>
  </cols>
  <sheetData>
    <row r="1" customFormat="false" ht="30.75" hidden="false" customHeight="true" outlineLevel="0" collapsed="false">
      <c r="B1" s="18" t="s">
        <v>41</v>
      </c>
      <c r="C1" s="18"/>
      <c r="D1" s="18"/>
      <c r="E1" s="18"/>
      <c r="F1" s="2"/>
      <c r="G1" s="2"/>
    </row>
    <row r="2" customFormat="false" ht="15" hidden="false" customHeight="false" outlineLevel="0" collapsed="false">
      <c r="B2" s="5" t="s">
        <v>16</v>
      </c>
      <c r="C2" s="5" t="s">
        <v>42</v>
      </c>
      <c r="D2" s="5" t="s">
        <v>43</v>
      </c>
      <c r="E2" s="5" t="s">
        <v>4</v>
      </c>
      <c r="F2" s="21"/>
    </row>
    <row r="3" customFormat="false" ht="15" hidden="false" customHeight="false" outlineLevel="0" collapsed="false">
      <c r="B3" s="40" t="s">
        <v>5</v>
      </c>
      <c r="C3" s="6" t="n">
        <v>909</v>
      </c>
      <c r="D3" s="6" t="n">
        <v>133</v>
      </c>
      <c r="E3" s="6" t="n">
        <v>1042</v>
      </c>
      <c r="F3" s="21"/>
    </row>
    <row r="4" customFormat="false" ht="15" hidden="false" customHeight="false" outlineLevel="0" collapsed="false">
      <c r="B4" s="40" t="s">
        <v>6</v>
      </c>
      <c r="C4" s="6" t="n">
        <v>1001</v>
      </c>
      <c r="D4" s="6" t="n">
        <v>453</v>
      </c>
      <c r="E4" s="6" t="n">
        <v>1454</v>
      </c>
      <c r="F4" s="21"/>
    </row>
    <row r="5" customFormat="false" ht="15" hidden="false" customHeight="false" outlineLevel="0" collapsed="false">
      <c r="B5" s="40" t="s">
        <v>4</v>
      </c>
      <c r="C5" s="6" t="n">
        <v>1910</v>
      </c>
      <c r="D5" s="6" t="n">
        <v>586</v>
      </c>
      <c r="E5" s="6" t="n">
        <v>2496</v>
      </c>
      <c r="F5" s="21"/>
    </row>
    <row r="23" customFormat="false" ht="15" hidden="false" customHeight="false" outlineLevel="0" collapsed="false">
      <c r="B23" s="23" t="s">
        <v>7</v>
      </c>
      <c r="C23" s="23"/>
      <c r="D23" s="23"/>
      <c r="E23" s="23"/>
      <c r="F23" s="22"/>
      <c r="G23" s="22"/>
    </row>
    <row r="24" customFormat="false" ht="15" hidden="false" customHeight="false" outlineLevel="0" collapsed="false">
      <c r="B24" s="9" t="s">
        <v>8</v>
      </c>
      <c r="C24" s="5" t="s">
        <v>42</v>
      </c>
      <c r="D24" s="5" t="s">
        <v>43</v>
      </c>
      <c r="E24" s="10" t="s">
        <v>4</v>
      </c>
    </row>
    <row r="25" customFormat="false" ht="15" hidden="false" customHeight="false" outlineLevel="0" collapsed="false">
      <c r="B25" s="5" t="s">
        <v>9</v>
      </c>
      <c r="C25" s="14" t="n">
        <f aca="false">C3/C4</f>
        <v>0.908091908091908</v>
      </c>
      <c r="D25" s="14" t="n">
        <f aca="false">D3/D4</f>
        <v>0.293598233995585</v>
      </c>
      <c r="E25" s="14" t="n">
        <f aca="false">E3/E4</f>
        <v>0.716643741403026</v>
      </c>
    </row>
    <row r="26" customFormat="false" ht="15" hidden="false" customHeight="false" outlineLevel="0" collapsed="false">
      <c r="B26" s="5" t="s">
        <v>10</v>
      </c>
      <c r="C26" s="14" t="n">
        <f aca="false">C4/C3</f>
        <v>1.1012101210121</v>
      </c>
      <c r="D26" s="14" t="n">
        <f aca="false">D4/D3</f>
        <v>3.40601503759399</v>
      </c>
      <c r="E26" s="14" t="n">
        <f aca="false">E4/E3</f>
        <v>1.39539347408829</v>
      </c>
    </row>
    <row r="27" customFormat="false" ht="15" hidden="false" customHeight="false" outlineLevel="0" collapsed="false">
      <c r="B27" s="13" t="s">
        <v>11</v>
      </c>
      <c r="C27" s="14" t="n">
        <f aca="false">C3/$E$3</f>
        <v>0.872360844529751</v>
      </c>
      <c r="D27" s="14" t="n">
        <f aca="false">D3/$E$3</f>
        <v>0.12763915547025</v>
      </c>
      <c r="E27" s="14"/>
    </row>
    <row r="28" customFormat="false" ht="15" hidden="false" customHeight="false" outlineLevel="0" collapsed="false">
      <c r="B28" s="5" t="s">
        <v>12</v>
      </c>
      <c r="C28" s="14" t="n">
        <f aca="false">C4/$E$4</f>
        <v>0.688445667125172</v>
      </c>
      <c r="D28" s="14" t="n">
        <f aca="false">D4/$E$4</f>
        <v>0.311554332874828</v>
      </c>
      <c r="E28" s="14"/>
    </row>
    <row r="29" customFormat="false" ht="15" hidden="false" customHeight="false" outlineLevel="0" collapsed="false">
      <c r="B29" s="5" t="s">
        <v>13</v>
      </c>
      <c r="C29" s="14" t="n">
        <f aca="false">C3/C5</f>
        <v>0.475916230366492</v>
      </c>
      <c r="D29" s="14" t="n">
        <f aca="false">D3/D5</f>
        <v>0.226962457337884</v>
      </c>
      <c r="E29" s="14" t="n">
        <f aca="false">E3/E5</f>
        <v>0.417467948717949</v>
      </c>
    </row>
    <row r="30" customFormat="false" ht="15" hidden="false" customHeight="false" outlineLevel="0" collapsed="false">
      <c r="B30" s="5" t="s">
        <v>14</v>
      </c>
      <c r="C30" s="14" t="n">
        <f aca="false">C4/C5</f>
        <v>0.524083769633508</v>
      </c>
      <c r="D30" s="14" t="n">
        <f aca="false">D4/D5</f>
        <v>0.773037542662116</v>
      </c>
      <c r="E30" s="14" t="n">
        <f aca="false">E4/E5</f>
        <v>0.582532051282051</v>
      </c>
    </row>
  </sheetData>
  <mergeCells count="2">
    <mergeCell ref="B1:E1"/>
    <mergeCell ref="B23:E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8.85"/>
    <col collapsed="false" customWidth="true" hidden="false" outlineLevel="0" max="7" min="7" style="0" width="7.7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5" t="s">
        <v>16</v>
      </c>
      <c r="B2" s="5" t="s">
        <v>45</v>
      </c>
      <c r="C2" s="5" t="s">
        <v>46</v>
      </c>
      <c r="D2" s="5" t="s">
        <v>47</v>
      </c>
      <c r="E2" s="5" t="s">
        <v>48</v>
      </c>
      <c r="F2" s="5" t="s">
        <v>4</v>
      </c>
    </row>
    <row r="3" customFormat="false" ht="15" hidden="false" customHeight="false" outlineLevel="0" collapsed="false">
      <c r="A3" s="40" t="s">
        <v>5</v>
      </c>
      <c r="B3" s="6" t="n">
        <v>304</v>
      </c>
      <c r="C3" s="6" t="n">
        <v>247</v>
      </c>
      <c r="D3" s="6" t="n">
        <v>195</v>
      </c>
      <c r="E3" s="6" t="n">
        <v>119</v>
      </c>
      <c r="F3" s="6" t="n">
        <v>865</v>
      </c>
    </row>
    <row r="4" customFormat="false" ht="15" hidden="false" customHeight="false" outlineLevel="0" collapsed="false">
      <c r="A4" s="40" t="s">
        <v>6</v>
      </c>
      <c r="B4" s="6" t="n">
        <v>277</v>
      </c>
      <c r="C4" s="6" t="n">
        <v>290</v>
      </c>
      <c r="D4" s="6" t="n">
        <v>288</v>
      </c>
      <c r="E4" s="6" t="n">
        <v>131</v>
      </c>
      <c r="F4" s="6" t="n">
        <v>986</v>
      </c>
    </row>
    <row r="5" customFormat="false" ht="15" hidden="false" customHeight="false" outlineLevel="0" collapsed="false">
      <c r="A5" s="40" t="s">
        <v>4</v>
      </c>
      <c r="B5" s="6" t="n">
        <v>581</v>
      </c>
      <c r="C5" s="6" t="n">
        <v>537</v>
      </c>
      <c r="D5" s="6" t="n">
        <v>483</v>
      </c>
      <c r="E5" s="6" t="n">
        <v>250</v>
      </c>
      <c r="F5" s="6" t="n">
        <v>1851</v>
      </c>
    </row>
    <row r="23" customFormat="false" ht="15" hidden="false" customHeight="false" outlineLevel="0" collapsed="false">
      <c r="A23" s="23" t="s">
        <v>7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9" t="s">
        <v>8</v>
      </c>
      <c r="B24" s="5" t="s">
        <v>45</v>
      </c>
      <c r="C24" s="5" t="s">
        <v>46</v>
      </c>
      <c r="D24" s="5" t="s">
        <v>47</v>
      </c>
      <c r="E24" s="4" t="s">
        <v>48</v>
      </c>
      <c r="F24" s="4" t="s">
        <v>4</v>
      </c>
    </row>
    <row r="25" customFormat="false" ht="15" hidden="false" customHeight="false" outlineLevel="0" collapsed="false">
      <c r="A25" s="5" t="s">
        <v>9</v>
      </c>
      <c r="B25" s="14" t="n">
        <f aca="false">B3/B4</f>
        <v>1.09747292418773</v>
      </c>
      <c r="C25" s="14" t="n">
        <f aca="false">C3/C4</f>
        <v>0.851724137931035</v>
      </c>
      <c r="D25" s="14" t="n">
        <f aca="false">D3/D4</f>
        <v>0.677083333333333</v>
      </c>
      <c r="E25" s="14" t="n">
        <f aca="false">E3/E4</f>
        <v>0.908396946564886</v>
      </c>
      <c r="F25" s="14" t="n">
        <f aca="false">F3/F4</f>
        <v>0.877281947261663</v>
      </c>
    </row>
    <row r="26" customFormat="false" ht="15" hidden="false" customHeight="false" outlineLevel="0" collapsed="false">
      <c r="A26" s="5" t="s">
        <v>10</v>
      </c>
      <c r="B26" s="14" t="n">
        <f aca="false">B4/B3</f>
        <v>0.911184210526316</v>
      </c>
      <c r="C26" s="14" t="n">
        <f aca="false">C4/C3</f>
        <v>1.17408906882591</v>
      </c>
      <c r="D26" s="14" t="n">
        <f aca="false">D4/D3</f>
        <v>1.47692307692308</v>
      </c>
      <c r="E26" s="14" t="n">
        <f aca="false">E4/E3</f>
        <v>1.10084033613445</v>
      </c>
      <c r="F26" s="14" t="n">
        <f aca="false">F4/F3</f>
        <v>1.13988439306358</v>
      </c>
    </row>
    <row r="27" customFormat="false" ht="15" hidden="false" customHeight="false" outlineLevel="0" collapsed="false">
      <c r="A27" s="13" t="s">
        <v>11</v>
      </c>
      <c r="B27" s="14" t="n">
        <f aca="false">B3/$F$3</f>
        <v>0.351445086705202</v>
      </c>
      <c r="C27" s="14" t="n">
        <f aca="false">C3/$F$3</f>
        <v>0.285549132947977</v>
      </c>
      <c r="D27" s="14" t="n">
        <f aca="false">D3/$F$3</f>
        <v>0.225433526011561</v>
      </c>
      <c r="E27" s="14" t="n">
        <f aca="false">E3/$F$3</f>
        <v>0.13757225433526</v>
      </c>
      <c r="F27" s="14"/>
    </row>
    <row r="28" customFormat="false" ht="15" hidden="false" customHeight="false" outlineLevel="0" collapsed="false">
      <c r="A28" s="5" t="s">
        <v>12</v>
      </c>
      <c r="B28" s="14" t="n">
        <f aca="false">B4/$F$4</f>
        <v>0.280933062880325</v>
      </c>
      <c r="C28" s="14" t="n">
        <f aca="false">C4/$F$4</f>
        <v>0.294117647058824</v>
      </c>
      <c r="D28" s="14" t="n">
        <f aca="false">D4/$F$4</f>
        <v>0.292089249492901</v>
      </c>
      <c r="E28" s="14" t="n">
        <f aca="false">E4/$F$4</f>
        <v>0.132860040567951</v>
      </c>
      <c r="F28" s="14"/>
    </row>
    <row r="29" customFormat="false" ht="15" hidden="false" customHeight="false" outlineLevel="0" collapsed="false">
      <c r="A29" s="5" t="s">
        <v>13</v>
      </c>
      <c r="B29" s="14" t="n">
        <f aca="false">B3/B5</f>
        <v>0.523235800344234</v>
      </c>
      <c r="C29" s="14" t="n">
        <f aca="false">C3/C5</f>
        <v>0.459962756052142</v>
      </c>
      <c r="D29" s="14" t="n">
        <f aca="false">D3/D5</f>
        <v>0.403726708074534</v>
      </c>
      <c r="E29" s="14" t="n">
        <f aca="false">E3/E5</f>
        <v>0.476</v>
      </c>
      <c r="F29" s="14" t="n">
        <f aca="false">F3/F5</f>
        <v>0.467314964883847</v>
      </c>
    </row>
    <row r="30" customFormat="false" ht="15" hidden="false" customHeight="false" outlineLevel="0" collapsed="false">
      <c r="A30" s="5" t="s">
        <v>14</v>
      </c>
      <c r="B30" s="14" t="n">
        <f aca="false">B4/B5</f>
        <v>0.476764199655766</v>
      </c>
      <c r="C30" s="14" t="n">
        <f aca="false">C4/C5</f>
        <v>0.540037243947859</v>
      </c>
      <c r="D30" s="14" t="n">
        <f aca="false">D4/D5</f>
        <v>0.596273291925466</v>
      </c>
      <c r="E30" s="14" t="n">
        <f aca="false">E4/E5</f>
        <v>0.524</v>
      </c>
      <c r="F30" s="14" t="n">
        <f aca="false">F4/F5</f>
        <v>0.532685035116153</v>
      </c>
    </row>
  </sheetData>
  <mergeCells count="2">
    <mergeCell ref="A1:G1"/>
    <mergeCell ref="A23:F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99"/>
    <col collapsed="false" customWidth="true" hidden="false" outlineLevel="0" max="6" min="6" style="0" width="11.85"/>
  </cols>
  <sheetData>
    <row r="1" customFormat="false" ht="15" hidden="false" customHeight="false" outlineLevel="0" collapsed="false">
      <c r="B1" s="1" t="s">
        <v>49</v>
      </c>
      <c r="C1" s="1"/>
      <c r="D1" s="1"/>
      <c r="E1" s="1"/>
      <c r="F1" s="1"/>
      <c r="G1" s="2"/>
    </row>
    <row r="2" customFormat="false" ht="15" hidden="false" customHeight="false" outlineLevel="0" collapsed="false">
      <c r="B2" s="5" t="s">
        <v>16</v>
      </c>
      <c r="C2" s="16" t="s">
        <v>50</v>
      </c>
      <c r="D2" s="16" t="s">
        <v>51</v>
      </c>
      <c r="E2" s="16" t="s">
        <v>52</v>
      </c>
      <c r="F2" s="16" t="s">
        <v>4</v>
      </c>
    </row>
    <row r="3" customFormat="false" ht="15" hidden="false" customHeight="false" outlineLevel="0" collapsed="false">
      <c r="B3" s="40" t="s">
        <v>5</v>
      </c>
      <c r="C3" s="6" t="n">
        <v>2376</v>
      </c>
      <c r="D3" s="6" t="n">
        <v>3573</v>
      </c>
      <c r="E3" s="6" t="n">
        <v>276</v>
      </c>
      <c r="F3" s="6" t="n">
        <f aca="false">SUM(C3:E3)</f>
        <v>6225</v>
      </c>
    </row>
    <row r="4" customFormat="false" ht="15" hidden="false" customHeight="false" outlineLevel="0" collapsed="false">
      <c r="B4" s="40" t="s">
        <v>6</v>
      </c>
      <c r="C4" s="6" t="n">
        <v>7895</v>
      </c>
      <c r="D4" s="6" t="n">
        <v>4423</v>
      </c>
      <c r="E4" s="6" t="n">
        <v>127</v>
      </c>
      <c r="F4" s="6" t="n">
        <f aca="false">SUM(C4:E4)</f>
        <v>12445</v>
      </c>
    </row>
    <row r="5" customFormat="false" ht="15" hidden="false" customHeight="false" outlineLevel="0" collapsed="false">
      <c r="B5" s="40" t="s">
        <v>4</v>
      </c>
      <c r="C5" s="6" t="n">
        <v>10271</v>
      </c>
      <c r="D5" s="6" t="n">
        <v>7996</v>
      </c>
      <c r="E5" s="6" t="n">
        <v>403</v>
      </c>
      <c r="F5" s="6" t="n">
        <f aca="false">SUM(C5:E5)</f>
        <v>18670</v>
      </c>
    </row>
    <row r="23" customFormat="false" ht="15" hidden="false" customHeight="false" outlineLevel="0" collapsed="false">
      <c r="B23" s="23" t="s">
        <v>7</v>
      </c>
      <c r="C23" s="23"/>
      <c r="D23" s="23"/>
      <c r="E23" s="23"/>
      <c r="F23" s="23"/>
      <c r="G23" s="22"/>
    </row>
    <row r="24" customFormat="false" ht="15" hidden="false" customHeight="false" outlineLevel="0" collapsed="false">
      <c r="B24" s="9" t="s">
        <v>8</v>
      </c>
      <c r="C24" s="16" t="s">
        <v>50</v>
      </c>
      <c r="D24" s="16" t="s">
        <v>51</v>
      </c>
      <c r="E24" s="16" t="s">
        <v>52</v>
      </c>
      <c r="F24" s="16" t="s">
        <v>4</v>
      </c>
    </row>
    <row r="25" customFormat="false" ht="15" hidden="false" customHeight="false" outlineLevel="0" collapsed="false">
      <c r="B25" s="5" t="s">
        <v>9</v>
      </c>
      <c r="C25" s="14" t="n">
        <f aca="false">C3/C4</f>
        <v>0.300949968334389</v>
      </c>
      <c r="D25" s="14" t="n">
        <f aca="false">D3/D4</f>
        <v>0.807822744743387</v>
      </c>
      <c r="E25" s="14" t="n">
        <f aca="false">E3/E4</f>
        <v>2.17322834645669</v>
      </c>
      <c r="F25" s="14" t="n">
        <f aca="false">F3/F4</f>
        <v>0.500200883889112</v>
      </c>
    </row>
    <row r="26" customFormat="false" ht="15" hidden="false" customHeight="false" outlineLevel="0" collapsed="false">
      <c r="B26" s="5" t="s">
        <v>10</v>
      </c>
      <c r="C26" s="14" t="n">
        <f aca="false">C4/C3</f>
        <v>3.32281144781145</v>
      </c>
      <c r="D26" s="14" t="n">
        <f aca="false">D4/D3</f>
        <v>1.23789532605654</v>
      </c>
      <c r="E26" s="14" t="n">
        <f aca="false">E4/E3</f>
        <v>0.460144927536232</v>
      </c>
      <c r="F26" s="14" t="n">
        <f aca="false">F4/F3</f>
        <v>1.99919678714859</v>
      </c>
    </row>
    <row r="27" customFormat="false" ht="15" hidden="false" customHeight="false" outlineLevel="0" collapsed="false">
      <c r="B27" s="13" t="s">
        <v>11</v>
      </c>
      <c r="C27" s="14" t="n">
        <f aca="false">C3/$F$3</f>
        <v>0.381686746987952</v>
      </c>
      <c r="D27" s="14" t="n">
        <f aca="false">D3/$F$3</f>
        <v>0.573975903614458</v>
      </c>
      <c r="E27" s="14" t="n">
        <f aca="false">E3/$F$3</f>
        <v>0.0443373493975904</v>
      </c>
      <c r="F27" s="14"/>
    </row>
    <row r="28" customFormat="false" ht="15" hidden="false" customHeight="false" outlineLevel="0" collapsed="false">
      <c r="B28" s="5" t="s">
        <v>12</v>
      </c>
      <c r="C28" s="14" t="n">
        <f aca="false">C4/$F$4</f>
        <v>0.63439132181599</v>
      </c>
      <c r="D28" s="14" t="n">
        <f aca="false">D4/$F$4</f>
        <v>0.355403776617115</v>
      </c>
      <c r="E28" s="14" t="n">
        <f aca="false">E4/$F$4</f>
        <v>0.0102049015668943</v>
      </c>
      <c r="F28" s="14"/>
    </row>
    <row r="29" customFormat="false" ht="15" hidden="false" customHeight="false" outlineLevel="0" collapsed="false">
      <c r="B29" s="5" t="s">
        <v>13</v>
      </c>
      <c r="C29" s="14" t="n">
        <f aca="false">C3/C5</f>
        <v>0.231330931749586</v>
      </c>
      <c r="D29" s="14" t="n">
        <f aca="false">D3/D5</f>
        <v>0.446848424212106</v>
      </c>
      <c r="E29" s="14" t="n">
        <f aca="false">E3/E5</f>
        <v>0.684863523573201</v>
      </c>
      <c r="F29" s="14" t="n">
        <f aca="false">F3/F5</f>
        <v>0.333422603106588</v>
      </c>
    </row>
    <row r="30" customFormat="false" ht="15" hidden="false" customHeight="false" outlineLevel="0" collapsed="false">
      <c r="B30" s="5" t="s">
        <v>14</v>
      </c>
      <c r="C30" s="14" t="n">
        <f aca="false">C4/C5</f>
        <v>0.768669068250414</v>
      </c>
      <c r="D30" s="14" t="n">
        <f aca="false">D4/D5</f>
        <v>0.553151575787894</v>
      </c>
      <c r="E30" s="14" t="n">
        <f aca="false">E4/E5</f>
        <v>0.315136476426799</v>
      </c>
      <c r="F30" s="14" t="n">
        <f aca="false">F4/F5</f>
        <v>0.666577396893412</v>
      </c>
    </row>
  </sheetData>
  <mergeCells count="2">
    <mergeCell ref="B1:F1"/>
    <mergeCell ref="B23:F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15.85"/>
  </cols>
  <sheetData>
    <row r="1" customFormat="false" ht="15" hidden="false" customHeight="false" outlineLevel="0" collapsed="false">
      <c r="B1" s="1" t="s">
        <v>53</v>
      </c>
      <c r="C1" s="1"/>
      <c r="D1" s="1"/>
      <c r="E1" s="1"/>
      <c r="F1" s="2"/>
    </row>
    <row r="2" customFormat="false" ht="27.75" hidden="false" customHeight="true" outlineLevel="0" collapsed="false">
      <c r="B2" s="41" t="s">
        <v>16</v>
      </c>
      <c r="C2" s="42" t="s">
        <v>54</v>
      </c>
      <c r="D2" s="42" t="s">
        <v>55</v>
      </c>
      <c r="E2" s="41" t="s">
        <v>4</v>
      </c>
      <c r="F2" s="21"/>
    </row>
    <row r="3" customFormat="false" ht="15" hidden="false" customHeight="false" outlineLevel="0" collapsed="false">
      <c r="B3" s="40" t="s">
        <v>5</v>
      </c>
      <c r="C3" s="6" t="n">
        <v>1094</v>
      </c>
      <c r="D3" s="6" t="n">
        <v>5131</v>
      </c>
      <c r="E3" s="21" t="n">
        <f aca="false">C3+D3</f>
        <v>6225</v>
      </c>
      <c r="F3" s="21"/>
    </row>
    <row r="4" customFormat="false" ht="15" hidden="false" customHeight="false" outlineLevel="0" collapsed="false">
      <c r="B4" s="40" t="s">
        <v>6</v>
      </c>
      <c r="C4" s="6" t="n">
        <v>2376</v>
      </c>
      <c r="D4" s="6" t="n">
        <v>10069</v>
      </c>
      <c r="E4" s="21" t="n">
        <f aca="false">C4+D4</f>
        <v>12445</v>
      </c>
      <c r="F4" s="21"/>
    </row>
    <row r="5" customFormat="false" ht="15" hidden="false" customHeight="false" outlineLevel="0" collapsed="false">
      <c r="B5" s="40" t="s">
        <v>4</v>
      </c>
      <c r="C5" s="6" t="n">
        <v>3470</v>
      </c>
      <c r="D5" s="6" t="n">
        <v>15200</v>
      </c>
      <c r="E5" s="21" t="n">
        <f aca="false">C5+D5</f>
        <v>18670</v>
      </c>
      <c r="F5" s="21"/>
    </row>
    <row r="23" customFormat="false" ht="15" hidden="false" customHeight="false" outlineLevel="0" collapsed="false">
      <c r="B23" s="23" t="s">
        <v>7</v>
      </c>
      <c r="C23" s="23"/>
      <c r="D23" s="23"/>
      <c r="E23" s="23"/>
      <c r="F23" s="22"/>
    </row>
    <row r="24" customFormat="false" ht="29.25" hidden="false" customHeight="true" outlineLevel="0" collapsed="false">
      <c r="B24" s="41" t="s">
        <v>8</v>
      </c>
      <c r="C24" s="42" t="s">
        <v>54</v>
      </c>
      <c r="D24" s="42" t="s">
        <v>55</v>
      </c>
      <c r="E24" s="41" t="s">
        <v>4</v>
      </c>
    </row>
    <row r="25" customFormat="false" ht="15" hidden="false" customHeight="false" outlineLevel="0" collapsed="false">
      <c r="B25" s="5" t="s">
        <v>9</v>
      </c>
      <c r="C25" s="14" t="n">
        <f aca="false">C3/C4</f>
        <v>0.46043771043771</v>
      </c>
      <c r="D25" s="14" t="n">
        <f aca="false">D3/D4</f>
        <v>0.509583871288112</v>
      </c>
      <c r="E25" s="14" t="n">
        <f aca="false">E3/E4</f>
        <v>0.500200883889112</v>
      </c>
    </row>
    <row r="26" customFormat="false" ht="15" hidden="false" customHeight="false" outlineLevel="0" collapsed="false">
      <c r="B26" s="5" t="s">
        <v>10</v>
      </c>
      <c r="C26" s="14" t="n">
        <f aca="false">C4/C3</f>
        <v>2.17184643510055</v>
      </c>
      <c r="D26" s="14" t="n">
        <f aca="false">D4/D3</f>
        <v>1.96238549990255</v>
      </c>
      <c r="E26" s="14" t="n">
        <f aca="false">E4/E3</f>
        <v>1.99919678714859</v>
      </c>
    </row>
    <row r="27" customFormat="false" ht="15" hidden="false" customHeight="false" outlineLevel="0" collapsed="false">
      <c r="B27" s="13" t="s">
        <v>11</v>
      </c>
      <c r="C27" s="14" t="n">
        <f aca="false">C3/$E$3</f>
        <v>0.17574297188755</v>
      </c>
      <c r="D27" s="14" t="n">
        <f aca="false">D3/$E$3</f>
        <v>0.82425702811245</v>
      </c>
      <c r="E27" s="14"/>
    </row>
    <row r="28" customFormat="false" ht="15" hidden="false" customHeight="false" outlineLevel="0" collapsed="false">
      <c r="B28" s="5" t="s">
        <v>12</v>
      </c>
      <c r="C28" s="14" t="n">
        <f aca="false">C4/$E$4</f>
        <v>0.190920048212133</v>
      </c>
      <c r="D28" s="14" t="n">
        <f aca="false">D4/$E$4</f>
        <v>0.809079951787867</v>
      </c>
      <c r="E28" s="14"/>
    </row>
    <row r="29" customFormat="false" ht="15" hidden="false" customHeight="false" outlineLevel="0" collapsed="false">
      <c r="B29" s="5" t="s">
        <v>13</v>
      </c>
      <c r="C29" s="14" t="n">
        <f aca="false">C3/C5</f>
        <v>0.315273775216138</v>
      </c>
      <c r="D29" s="14" t="n">
        <f aca="false">D3/D5</f>
        <v>0.337565789473684</v>
      </c>
      <c r="E29" s="14" t="n">
        <f aca="false">E3/E5</f>
        <v>0.333422603106588</v>
      </c>
    </row>
    <row r="30" customFormat="false" ht="15" hidden="false" customHeight="false" outlineLevel="0" collapsed="false">
      <c r="B30" s="5" t="s">
        <v>14</v>
      </c>
      <c r="C30" s="14" t="n">
        <f aca="false">C4/C5</f>
        <v>0.684726224783862</v>
      </c>
      <c r="D30" s="14" t="n">
        <f aca="false">D4/D5</f>
        <v>0.662434210526316</v>
      </c>
      <c r="E30" s="14" t="n">
        <f aca="false">E4/E5</f>
        <v>0.666577396893412</v>
      </c>
    </row>
  </sheetData>
  <mergeCells count="2">
    <mergeCell ref="B1:E1"/>
    <mergeCell ref="B23:E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9:33:21Z</dcterms:created>
  <dc:creator>Bienve</dc:creator>
  <dc:description/>
  <dc:language>en-US</dc:language>
  <cp:lastModifiedBy>DEL MORAL POYATOS, PILAR</cp:lastModifiedBy>
  <cp:lastPrinted>2016-02-08T09:26:28Z</cp:lastPrinted>
  <dcterms:modified xsi:type="dcterms:W3CDTF">2016-03-14T08:27:35Z</dcterms:modified>
  <cp:revision>0</cp:revision>
  <dc:subject/>
  <dc:title/>
</cp:coreProperties>
</file>