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Tabla1" sheetId="1" state="visible" r:id="rId2"/>
    <sheet name="Tabla2" sheetId="2" state="visible" r:id="rId3"/>
    <sheet name="Tabla3" sheetId="3" state="visible" r:id="rId4"/>
    <sheet name="Tabla4" sheetId="4" state="visible" r:id="rId5"/>
    <sheet name="Tabla5" sheetId="5" state="visible" r:id="rId6"/>
    <sheet name="Tabla6" sheetId="6" state="visible" r:id="rId7"/>
    <sheet name="Tabla7" sheetId="7" state="visible" r:id="rId8"/>
    <sheet name="Tabla8" sheetId="8" state="visible" r:id="rId9"/>
    <sheet name="Tabla 9" sheetId="9" state="visible" r:id="rId10"/>
    <sheet name="Tabla 10" sheetId="10" state="visible" r:id="rId11"/>
    <sheet name="Tabla 10bis" sheetId="11" state="visible" r:id="rId12"/>
    <sheet name="Tabla11" sheetId="12" state="visible" r:id="rId13"/>
    <sheet name="Tabla12" sheetId="13" state="visible" r:id="rId14"/>
    <sheet name="Tabla13" sheetId="14" state="visible" r:id="rId15"/>
    <sheet name="Tabla14" sheetId="15" state="visible" r:id="rId16"/>
    <sheet name="Tabla15" sheetId="16" state="visible" r:id="rId17"/>
    <sheet name="Tabla16" sheetId="17" state="visible" r:id="rId18"/>
    <sheet name="Tabla 17" sheetId="18" state="visible" r:id="rId19"/>
    <sheet name="Tabla 18" sheetId="19" state="visible" r:id="rId20"/>
    <sheet name="Tabla 19" sheetId="20" state="visible" r:id="rId21"/>
    <sheet name="Tabla 20" sheetId="21" state="visible" r:id="rId22"/>
    <sheet name="Tabla 20bis" sheetId="22" state="visible" r:id="rId23"/>
    <sheet name="Tabla 20bisbis" sheetId="23" state="visible" r:id="rId24"/>
    <sheet name="Tabla 21" sheetId="24" state="visible" r:id="rId25"/>
    <sheet name="Tabla 22" sheetId="25" state="visible" r:id="rId26"/>
    <sheet name="Tabla 23" sheetId="26" state="visible" r:id="rId27"/>
    <sheet name="Tabla 24" sheetId="27" state="visible" r:id="rId28"/>
    <sheet name="Tabla 25" sheetId="28" state="visible" r:id="rId29"/>
    <sheet name="Tabla 26" sheetId="29" state="visible" r:id="rId30"/>
    <sheet name="Tabla 27" sheetId="30" state="visible" r:id="rId31"/>
    <sheet name="Tabla 28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98">
  <si>
    <t xml:space="preserve">TABLA 1. PERSONAL AL SERVICIO DE LA CARM.  (2017 10 19)</t>
  </si>
  <si>
    <t xml:space="preserve">DISTRIBUCION POR SEXO.</t>
  </si>
  <si>
    <t xml:space="preserve">A.1</t>
  </si>
  <si>
    <t xml:space="preserve">A.2</t>
  </si>
  <si>
    <t xml:space="preserve">B.1</t>
  </si>
  <si>
    <t xml:space="preserve">B.2</t>
  </si>
  <si>
    <t xml:space="preserve">E</t>
  </si>
  <si>
    <t xml:space="preserve">TOTAL</t>
  </si>
  <si>
    <t xml:space="preserve">MUJERES</t>
  </si>
  <si>
    <t xml:space="preserve">HOMBRES</t>
  </si>
  <si>
    <t xml:space="preserve">TABLA 2. PERSONAL AL SERVICIO DE LA CARM.  (2017 10 19)</t>
  </si>
  <si>
    <t xml:space="preserve">DISTRIBUCION POR SEXO. PORCENTAJES.</t>
  </si>
  <si>
    <t xml:space="preserve">TABLA 3. DISTRIBUCION POR EDAD Y SEXO (HORQUILLAS SEGÚN MAP) (2017/10/19)</t>
  </si>
  <si>
    <t xml:space="preserve">&lt;30</t>
  </si>
  <si>
    <t xml:space="preserve">30-39</t>
  </si>
  <si>
    <t xml:space="preserve">40-49</t>
  </si>
  <si>
    <t xml:space="preserve">50-59</t>
  </si>
  <si>
    <t xml:space="preserve">60-64</t>
  </si>
  <si>
    <t xml:space="preserve">65 O MAS</t>
  </si>
  <si>
    <t xml:space="preserve">TABLA 4. DISTRIBUCION POR CONSEJERIAS Y SEXO  (2017 10 19)</t>
  </si>
  <si>
    <t xml:space="preserve">CONSEJERIA AGUA, AGRICULTURA, GANADERIA Y PESCA</t>
  </si>
  <si>
    <t xml:space="preserve">CONSEJERIA EDUCACION, JUVENTUD Y DEPORTES</t>
  </si>
  <si>
    <t xml:space="preserve">CONSEJERIA EMPLEO, UNIVERSIDADES Y EMPRESA</t>
  </si>
  <si>
    <t xml:space="preserve">CONSEJERIA FAMILIA E IGUALDAD DE OPORTUNIDADES</t>
  </si>
  <si>
    <t xml:space="preserve">CONSEJERIA HACIENDA Y ADMINISTRACIONES PUBLICAS</t>
  </si>
  <si>
    <t xml:space="preserve">CONSEJERIA PRESIDENCIA Y FOMENTO</t>
  </si>
  <si>
    <t xml:space="preserve">CONSEJERIA SALUD</t>
  </si>
  <si>
    <t xml:space="preserve">CONSEJERIA TRANSPARENCIA, PARTICIPACIÓN Y PORTAVOZ</t>
  </si>
  <si>
    <t xml:space="preserve">CONSEJERIA TURISMO, CULTURA Y MEDIO AMBIENTE</t>
  </si>
  <si>
    <t xml:space="preserve">CONSEJO JURIDICO DE LA REGION DE MURCIA</t>
  </si>
  <si>
    <t xml:space="preserve">INSTIT.DE CREDITO Y FINANZAS REG.MURCIA</t>
  </si>
  <si>
    <t xml:space="preserve">INSTITUTO DE TURISMO DE LA REGION DE MURCIA</t>
  </si>
  <si>
    <t xml:space="preserve">INST.INDUSTRIAS CULT.Y LAS ARTES DE LA REG.MURCIA</t>
  </si>
  <si>
    <t xml:space="preserve">O. A. AGENCIA TRIBUTARIA DE LA REGION DE MURCI</t>
  </si>
  <si>
    <t xml:space="preserve">O. A. BOLETIN OFICIAL DE LA REGION DE MURCIA</t>
  </si>
  <si>
    <t xml:space="preserve">O. A. INS.MURC.DE INV.Y DES.AGR.Y ALIM.(IMIDA)</t>
  </si>
  <si>
    <t xml:space="preserve">O. A. INSTITUTO MURCIANO DE ACCION SOCIAL</t>
  </si>
  <si>
    <t xml:space="preserve">O. A. SERVICIO REGIONAL DE EMPLEO Y FORMACION</t>
  </si>
  <si>
    <t xml:space="preserve">TABLA 5. GRUPO A.1 DISTRIBUCION POR CUERPOS CATEGORIAS Y SEXO (2017 10 19)</t>
  </si>
  <si>
    <t xml:space="preserve">MUJERES %</t>
  </si>
  <si>
    <t xml:space="preserve">HOMBRES %</t>
  </si>
  <si>
    <t xml:space="preserve">AFC01</t>
  </si>
  <si>
    <t xml:space="preserve">INVESTIGACIÓN AGRARIA Y ALIMENTARIA</t>
  </si>
  <si>
    <t xml:space="preserve">AFS08</t>
  </si>
  <si>
    <t xml:space="preserve">DERMATOLOGIA A EXTINGUIR</t>
  </si>
  <si>
    <t xml:space="preserve">AFS16</t>
  </si>
  <si>
    <t xml:space="preserve">LABORATORIO</t>
  </si>
  <si>
    <t xml:space="preserve">AFS18</t>
  </si>
  <si>
    <t xml:space="preserve">MEDICINA FAMILIAR Y COMUNITARIA</t>
  </si>
  <si>
    <t xml:space="preserve">AFS21</t>
  </si>
  <si>
    <t xml:space="preserve">MEDICINA GENERAL</t>
  </si>
  <si>
    <t xml:space="preserve">AFS23</t>
  </si>
  <si>
    <t xml:space="preserve">NEUMOLOGIA</t>
  </si>
  <si>
    <t xml:space="preserve">AFS29</t>
  </si>
  <si>
    <t xml:space="preserve">PEDIATRIA</t>
  </si>
  <si>
    <t xml:space="preserve">AFS30</t>
  </si>
  <si>
    <t xml:space="preserve">PSIQUIATRIA</t>
  </si>
  <si>
    <t xml:space="preserve">AFS32</t>
  </si>
  <si>
    <t xml:space="preserve">REHABILITACION</t>
  </si>
  <si>
    <t xml:space="preserve">AFS34</t>
  </si>
  <si>
    <t xml:space="preserve">SALUD PUBLICA</t>
  </si>
  <si>
    <t xml:space="preserve">AFS38</t>
  </si>
  <si>
    <t xml:space="preserve">PREVENCION</t>
  </si>
  <si>
    <t xml:space="preserve">AFS39</t>
  </si>
  <si>
    <t xml:space="preserve">MEDICINA DEL TRABAJO</t>
  </si>
  <si>
    <t xml:space="preserve">AFS42</t>
  </si>
  <si>
    <t xml:space="preserve">FARMACIA</t>
  </si>
  <si>
    <t xml:space="preserve">AFS45</t>
  </si>
  <si>
    <t xml:space="preserve">VETERINARIA</t>
  </si>
  <si>
    <t xml:space="preserve">AFS46</t>
  </si>
  <si>
    <t xml:space="preserve">PSICOLOGIA CLINICA</t>
  </si>
  <si>
    <t xml:space="preserve">AFS47</t>
  </si>
  <si>
    <t xml:space="preserve">INSPECCIÓN FARMACEUTICA</t>
  </si>
  <si>
    <t xml:space="preserve">AFS48</t>
  </si>
  <si>
    <t xml:space="preserve">INSPECCIÓN MEDICA</t>
  </si>
  <si>
    <t xml:space="preserve">AFT01</t>
  </si>
  <si>
    <t xml:space="preserve">ARQUITECTURA</t>
  </si>
  <si>
    <t xml:space="preserve">AFT02</t>
  </si>
  <si>
    <t xml:space="preserve">INGENIERIA AGRONOMA</t>
  </si>
  <si>
    <t xml:space="preserve">AFT03</t>
  </si>
  <si>
    <t xml:space="preserve">INGENIERIA DE CAMINOS,CANALES Y PUERTOS</t>
  </si>
  <si>
    <t xml:space="preserve">AFT04</t>
  </si>
  <si>
    <t xml:space="preserve">INGENIERIA DE MINAS</t>
  </si>
  <si>
    <t xml:space="preserve">AFT05</t>
  </si>
  <si>
    <t xml:space="preserve">INGENIERIA DE MONTES</t>
  </si>
  <si>
    <t xml:space="preserve">AFT06</t>
  </si>
  <si>
    <t xml:space="preserve">INGENIERIA INDUSTRIAL</t>
  </si>
  <si>
    <t xml:space="preserve">AFT08</t>
  </si>
  <si>
    <t xml:space="preserve">INGENIERIA DE TELECOMUNICACIONES</t>
  </si>
  <si>
    <t xml:space="preserve">AFT10</t>
  </si>
  <si>
    <t xml:space="preserve">INGENIERIA AERONAUTICA</t>
  </si>
  <si>
    <t xml:space="preserve">AFX01</t>
  </si>
  <si>
    <t xml:space="preserve">ANALISTA DE SISTEMAS</t>
  </si>
  <si>
    <t xml:space="preserve">AFX03</t>
  </si>
  <si>
    <t xml:space="preserve">ARCHIVO</t>
  </si>
  <si>
    <t xml:space="preserve">AFX04</t>
  </si>
  <si>
    <t xml:space="preserve">ARQUEOLOGIA</t>
  </si>
  <si>
    <t xml:space="preserve">AFX05</t>
  </si>
  <si>
    <t xml:space="preserve">BIBLIOTECONOMIA</t>
  </si>
  <si>
    <t xml:space="preserve">AFX06</t>
  </si>
  <si>
    <t xml:space="preserve">BIOLOGIA</t>
  </si>
  <si>
    <t xml:space="preserve">AFX07</t>
  </si>
  <si>
    <t xml:space="preserve">EDUCACION FISICA</t>
  </si>
  <si>
    <t xml:space="preserve">AFX08</t>
  </si>
  <si>
    <t xml:space="preserve">ESTADISTICA</t>
  </si>
  <si>
    <t xml:space="preserve">AFX11</t>
  </si>
  <si>
    <t xml:space="preserve">GEOGRAFIA</t>
  </si>
  <si>
    <t xml:space="preserve">AFX13</t>
  </si>
  <si>
    <t xml:space="preserve">HISTORIA DEL ARTE</t>
  </si>
  <si>
    <t xml:space="preserve">AFX15</t>
  </si>
  <si>
    <t xml:space="preserve">PEDAGOGIA</t>
  </si>
  <si>
    <t xml:space="preserve">AFX16</t>
  </si>
  <si>
    <t xml:space="preserve">PERIODISMO</t>
  </si>
  <si>
    <t xml:space="preserve">AFX17</t>
  </si>
  <si>
    <t xml:space="preserve">PSICOLOGIA</t>
  </si>
  <si>
    <t xml:space="preserve">AFX18</t>
  </si>
  <si>
    <t xml:space="preserve">QUIMICA</t>
  </si>
  <si>
    <t xml:space="preserve">AFX19</t>
  </si>
  <si>
    <t xml:space="preserve">RESTAURACION</t>
  </si>
  <si>
    <t xml:space="preserve">AFX20</t>
  </si>
  <si>
    <t xml:space="preserve">SOCIOLOGIA</t>
  </si>
  <si>
    <t xml:space="preserve">AFX23</t>
  </si>
  <si>
    <t xml:space="preserve">CONSERVACIÓN DE MUSEOS</t>
  </si>
  <si>
    <t xml:space="preserve">AFX25</t>
  </si>
  <si>
    <t xml:space="preserve">PALEONTOLOGIA</t>
  </si>
  <si>
    <t xml:space="preserve">AFX26</t>
  </si>
  <si>
    <t xml:space="preserve">AMBIENTAL</t>
  </si>
  <si>
    <t xml:space="preserve">AF000</t>
  </si>
  <si>
    <t xml:space="preserve">SUPERIOR FACULTATIVO</t>
  </si>
  <si>
    <t xml:space="preserve">AGX00</t>
  </si>
  <si>
    <t xml:space="preserve">SUPERIOR ADMINISTRADORES</t>
  </si>
  <si>
    <t xml:space="preserve">AIA00</t>
  </si>
  <si>
    <t xml:space="preserve">INTERVENTORES Y AUDITORES</t>
  </si>
  <si>
    <t xml:space="preserve">ALX00</t>
  </si>
  <si>
    <t xml:space="preserve">LETRADOS DE LA REGION DE MURCIA</t>
  </si>
  <si>
    <t xml:space="preserve">ALX07</t>
  </si>
  <si>
    <t xml:space="preserve">QUIMICO</t>
  </si>
  <si>
    <t xml:space="preserve">ALX12</t>
  </si>
  <si>
    <t xml:space="preserve">BIOLOGO</t>
  </si>
  <si>
    <t xml:space="preserve">ALX13</t>
  </si>
  <si>
    <t xml:space="preserve">LCDO. EN DERECHO</t>
  </si>
  <si>
    <t xml:space="preserve">ALX14</t>
  </si>
  <si>
    <t xml:space="preserve">INGENIERO AGRONOMO</t>
  </si>
  <si>
    <t xml:space="preserve">ALX19</t>
  </si>
  <si>
    <t xml:space="preserve">ARQUITECTO</t>
  </si>
  <si>
    <t xml:space="preserve">ALX48</t>
  </si>
  <si>
    <t xml:space="preserve">INVESTIGADOR AGRARIO</t>
  </si>
  <si>
    <t xml:space="preserve">ALX51</t>
  </si>
  <si>
    <t xml:space="preserve">SUPERIOR DE ADMINISTRACION</t>
  </si>
  <si>
    <t xml:space="preserve">APS00</t>
  </si>
  <si>
    <t xml:space="preserve">PROFESOR DE SECUNDARIA</t>
  </si>
  <si>
    <t xml:space="preserve">APS01</t>
  </si>
  <si>
    <t xml:space="preserve">ASN06</t>
  </si>
  <si>
    <t xml:space="preserve">ATT00</t>
  </si>
  <si>
    <t xml:space="preserve">SUP ADMINISTRADORES TRIBUTARIOS CARM</t>
  </si>
  <si>
    <t xml:space="preserve">ATX00</t>
  </si>
  <si>
    <t xml:space="preserve">CUERPO FACULTATIVO MEDICOS TITULARES</t>
  </si>
  <si>
    <t xml:space="preserve">A0509</t>
  </si>
  <si>
    <t xml:space="preserve">CUERPO DE INSPECTORES DE EDUCACION</t>
  </si>
  <si>
    <t xml:space="preserve">A0590</t>
  </si>
  <si>
    <t xml:space="preserve">PROFESORES DE ENSEÑANZA SECUNDARIA</t>
  </si>
  <si>
    <t xml:space="preserve">MUJERES    </t>
  </si>
  <si>
    <t xml:space="preserve">HOMBRES </t>
  </si>
  <si>
    <t xml:space="preserve">TOTALES</t>
  </si>
  <si>
    <t xml:space="preserve">TABLA 6. GRUPO A.2 DISTRIBUCION POR CUERPOS CATEGORIAS Y SEXO (2017 10 19)</t>
  </si>
  <si>
    <t xml:space="preserve">SMS. DIPL. SANIT. ESPEC. Y NO ESPEC.</t>
  </si>
  <si>
    <t xml:space="preserve">INVESTIGACION AGRARIA Y ALIMENTARIA</t>
  </si>
  <si>
    <t xml:space="preserve">INSPECCION DE CONSUMO</t>
  </si>
  <si>
    <t xml:space="preserve">ENFERMERIA</t>
  </si>
  <si>
    <t xml:space="preserve">FISIOTERAPIA</t>
  </si>
  <si>
    <t xml:space="preserve">SUBINSPECCIÓN DE ENFERMERIA</t>
  </si>
  <si>
    <t xml:space="preserve">ARQUITECTURA TECNICA</t>
  </si>
  <si>
    <t xml:space="preserve">INGENIERIA TECNICA AGRICOLA</t>
  </si>
  <si>
    <t xml:space="preserve">INGENIERIA TECNICA DE MINAS</t>
  </si>
  <si>
    <t xml:space="preserve">INGENIERIA TECNICA OBRAS PUBLICAS</t>
  </si>
  <si>
    <t xml:space="preserve">INGENIERIA TECNICA FORESTAL</t>
  </si>
  <si>
    <t xml:space="preserve">INGENIERIA TECNICA INDUSTRIAL</t>
  </si>
  <si>
    <t xml:space="preserve">INGENIERIA TECNICA DE TOPOGRAFIA</t>
  </si>
  <si>
    <t xml:space="preserve">INGENIERIA TECNICA DE TELECOMUNICACIONES</t>
  </si>
  <si>
    <t xml:space="preserve">INGENIERO TECNICO NAVAL</t>
  </si>
  <si>
    <t xml:space="preserve">ARCHIVOS Y BIBLIOTECAS</t>
  </si>
  <si>
    <t xml:space="preserve">TRABAJO SOCIAL</t>
  </si>
  <si>
    <t xml:space="preserve">DOCUMENTACION</t>
  </si>
  <si>
    <t xml:space="preserve">EDUCACION INTERVENCION SOCIAL</t>
  </si>
  <si>
    <t xml:space="preserve">ANALISTA DE APLICACIONES</t>
  </si>
  <si>
    <t xml:space="preserve">TURISMO</t>
  </si>
  <si>
    <t xml:space="preserve">TECNICO/A CULTURAL A EXTINGUIR</t>
  </si>
  <si>
    <t xml:space="preserve">RECAUDACION A EXTINGUIR</t>
  </si>
  <si>
    <t xml:space="preserve">LOGOPEDIA</t>
  </si>
  <si>
    <t xml:space="preserve">PSICOMOTRICIDAD A EXTINGUIR</t>
  </si>
  <si>
    <t xml:space="preserve">EDUCACION INFANTIL</t>
  </si>
  <si>
    <t xml:space="preserve">AYUDANTE DE MUSEOS</t>
  </si>
  <si>
    <t xml:space="preserve">ORIENTACION LABORAL</t>
  </si>
  <si>
    <t xml:space="preserve">VALORACIÓN DE DEPENDENCIA</t>
  </si>
  <si>
    <t xml:space="preserve">CUERPO TECNICO</t>
  </si>
  <si>
    <t xml:space="preserve">CUERPO GESTION ADMINISTRATIVA</t>
  </si>
  <si>
    <t xml:space="preserve">EDUCACION EN INTERVENCION SOCIAL</t>
  </si>
  <si>
    <t xml:space="preserve">A.T.S./D.U.E.</t>
  </si>
  <si>
    <t xml:space="preserve">PROGRAMADOR DE PRIMERA</t>
  </si>
  <si>
    <t xml:space="preserve">INGENIERO TECNICO AGRICOLA</t>
  </si>
  <si>
    <t xml:space="preserve">EDUCACION PERMANENTE PERSONAS ADULTAS</t>
  </si>
  <si>
    <t xml:space="preserve">TECNICOS TITULADOS MEDIOS</t>
  </si>
  <si>
    <t xml:space="preserve">NIVEL B- PERSONAL DE ADMINISTRACION</t>
  </si>
  <si>
    <t xml:space="preserve">TECNICOS TRIBUTARIOS CARM</t>
  </si>
  <si>
    <t xml:space="preserve">ESCALA A EXTINGUIR DE MONITORES</t>
  </si>
  <si>
    <t xml:space="preserve">CUERPO DE MAESTROS</t>
  </si>
  <si>
    <t xml:space="preserve">MUJERES </t>
  </si>
  <si>
    <t xml:space="preserve">TABLA 7. GRUPO C.1 DISTRIBUCION POR CUERPOS CATEGORIAS Y SEXO (2017 10 19)</t>
  </si>
  <si>
    <t xml:space="preserve">CAX00</t>
  </si>
  <si>
    <t xml:space="preserve">AGENTES MEDIOAMBIENTALES</t>
  </si>
  <si>
    <t xml:space="preserve">CFX00</t>
  </si>
  <si>
    <t xml:space="preserve">CUERPO TECNICOS ESPECIALISTAS</t>
  </si>
  <si>
    <t xml:space="preserve">CFX01</t>
  </si>
  <si>
    <t xml:space="preserve">ANALISTA DE LABORATORIO</t>
  </si>
  <si>
    <t xml:space="preserve">CFX06</t>
  </si>
  <si>
    <t xml:space="preserve">CFX07</t>
  </si>
  <si>
    <t xml:space="preserve">AYUDANTE TECNICO A EXTINGUIR</t>
  </si>
  <si>
    <t xml:space="preserve">CFX08</t>
  </si>
  <si>
    <t xml:space="preserve">AGRARIA</t>
  </si>
  <si>
    <t xml:space="preserve">CFX09</t>
  </si>
  <si>
    <t xml:space="preserve">CFX11</t>
  </si>
  <si>
    <t xml:space="preserve">DELINEACION</t>
  </si>
  <si>
    <t xml:space="preserve">CFX12</t>
  </si>
  <si>
    <t xml:space="preserve">CFX13</t>
  </si>
  <si>
    <t xml:space="preserve">GEMOLOGIA</t>
  </si>
  <si>
    <t xml:space="preserve">CFX16</t>
  </si>
  <si>
    <t xml:space="preserve">INFORMATICA</t>
  </si>
  <si>
    <t xml:space="preserve">CFX17</t>
  </si>
  <si>
    <t xml:space="preserve">TERAPEUTA</t>
  </si>
  <si>
    <t xml:space="preserve">CFX19</t>
  </si>
  <si>
    <t xml:space="preserve">ELECTRONICA</t>
  </si>
  <si>
    <t xml:space="preserve">CFX22</t>
  </si>
  <si>
    <t xml:space="preserve">BIBLIOTECA</t>
  </si>
  <si>
    <t xml:space="preserve">CFX23</t>
  </si>
  <si>
    <t xml:space="preserve">OBRAS PUBLICAS A EXTINGUIR</t>
  </si>
  <si>
    <t xml:space="preserve">CFX24</t>
  </si>
  <si>
    <t xml:space="preserve">SANIDAD AMBIENTAL</t>
  </si>
  <si>
    <t xml:space="preserve">CFX25</t>
  </si>
  <si>
    <t xml:space="preserve">TRIBUTARIA</t>
  </si>
  <si>
    <t xml:space="preserve">CFX27</t>
  </si>
  <si>
    <t xml:space="preserve">ARTES GRAFICAS</t>
  </si>
  <si>
    <t xml:space="preserve">CFX28</t>
  </si>
  <si>
    <t xml:space="preserve">CFX30</t>
  </si>
  <si>
    <t xml:space="preserve">AUTOMOCION</t>
  </si>
  <si>
    <t xml:space="preserve">CFX31</t>
  </si>
  <si>
    <t xml:space="preserve">ANIMACION SOCIAL Y CULTURAL</t>
  </si>
  <si>
    <t xml:space="preserve">CFX33</t>
  </si>
  <si>
    <t xml:space="preserve">IMAGEN Y SONIDO</t>
  </si>
  <si>
    <t xml:space="preserve">CFX35</t>
  </si>
  <si>
    <t xml:space="preserve">EDUCACION FISICA Y DEPORTE</t>
  </si>
  <si>
    <t xml:space="preserve">CFX36</t>
  </si>
  <si>
    <t xml:space="preserve">PREVENCIÓN</t>
  </si>
  <si>
    <t xml:space="preserve">CFX37</t>
  </si>
  <si>
    <t xml:space="preserve">CFX39</t>
  </si>
  <si>
    <t xml:space="preserve">INTERPRETACION DE LENGUA DE SIGNOS</t>
  </si>
  <si>
    <t xml:space="preserve">CGX00</t>
  </si>
  <si>
    <t xml:space="preserve">CUERPO ADMINISTRATIVO</t>
  </si>
  <si>
    <t xml:space="preserve">CLX00</t>
  </si>
  <si>
    <t xml:space="preserve">TECNICOS ESPECIALISTAS</t>
  </si>
  <si>
    <t xml:space="preserve">CLX01</t>
  </si>
  <si>
    <t xml:space="preserve">DELINEANTE</t>
  </si>
  <si>
    <t xml:space="preserve">CLX03</t>
  </si>
  <si>
    <t xml:space="preserve">ENCARGADO AGRARIO</t>
  </si>
  <si>
    <t xml:space="preserve">CLX06</t>
  </si>
  <si>
    <t xml:space="preserve">ENCARGADO DE TALLER</t>
  </si>
  <si>
    <t xml:space="preserve">CLX12</t>
  </si>
  <si>
    <t xml:space="preserve">CAPELLAN</t>
  </si>
  <si>
    <t xml:space="preserve">CLX24</t>
  </si>
  <si>
    <t xml:space="preserve">AGRARIO</t>
  </si>
  <si>
    <t xml:space="preserve">CLX26</t>
  </si>
  <si>
    <t xml:space="preserve">ADMINISTRATIVO</t>
  </si>
  <si>
    <t xml:space="preserve">CLX27</t>
  </si>
  <si>
    <t xml:space="preserve">TECNICO ESPECIALISTA POR SENTENCIA</t>
  </si>
  <si>
    <t xml:space="preserve">CLX28</t>
  </si>
  <si>
    <t xml:space="preserve">ESPECIALISTA EN INFORMATICA</t>
  </si>
  <si>
    <t xml:space="preserve">CLX37</t>
  </si>
  <si>
    <t xml:space="preserve">AGENTE RECAUDACION</t>
  </si>
  <si>
    <t xml:space="preserve">CLX39</t>
  </si>
  <si>
    <t xml:space="preserve">TABLA 8. GRUPO C.2 DISTRIBUCION POR CUERPOS CATEGORIAS Y SEXO (2017 10 19)</t>
  </si>
  <si>
    <t xml:space="preserve">DEN00</t>
  </si>
  <si>
    <t xml:space="preserve">SMS. TECNICO AUXILIAR NO SANITARIO</t>
  </si>
  <si>
    <t xml:space="preserve">DEN01</t>
  </si>
  <si>
    <t xml:space="preserve">SMS. AUXILIAR ADMINISTRATIVO</t>
  </si>
  <si>
    <t xml:space="preserve">DEN09</t>
  </si>
  <si>
    <t xml:space="preserve">SMS. CONDUCCION</t>
  </si>
  <si>
    <t xml:space="preserve">DFX00</t>
  </si>
  <si>
    <t xml:space="preserve">TECNICOS AUXILIARES</t>
  </si>
  <si>
    <t xml:space="preserve">DFX01</t>
  </si>
  <si>
    <t xml:space="preserve">DFX02</t>
  </si>
  <si>
    <t xml:space="preserve">DFX04</t>
  </si>
  <si>
    <t xml:space="preserve">CUIDADOS AUXILIARES ENFERMERIA</t>
  </si>
  <si>
    <t xml:space="preserve">DFX05</t>
  </si>
  <si>
    <t xml:space="preserve">AUXILIAR EDUCATIVO</t>
  </si>
  <si>
    <t xml:space="preserve">DFX10</t>
  </si>
  <si>
    <t xml:space="preserve">ALMACEN</t>
  </si>
  <si>
    <t xml:space="preserve">DFX11</t>
  </si>
  <si>
    <t xml:space="preserve">DFX12</t>
  </si>
  <si>
    <t xml:space="preserve">PESCA Y ACUICULTURA</t>
  </si>
  <si>
    <t xml:space="preserve">DFX15</t>
  </si>
  <si>
    <t xml:space="preserve">COCINA</t>
  </si>
  <si>
    <t xml:space="preserve">DFX16</t>
  </si>
  <si>
    <t xml:space="preserve">CONDUCCION</t>
  </si>
  <si>
    <t xml:space="preserve">DFX20</t>
  </si>
  <si>
    <t xml:space="preserve">MANTENIMIENTO</t>
  </si>
  <si>
    <t xml:space="preserve">DFX21</t>
  </si>
  <si>
    <t xml:space="preserve">MAQUINISTA</t>
  </si>
  <si>
    <t xml:space="preserve">DFX25</t>
  </si>
  <si>
    <t xml:space="preserve">TRANSMISIONES</t>
  </si>
  <si>
    <t xml:space="preserve">DFX29</t>
  </si>
  <si>
    <t xml:space="preserve">VIGILANCIA DE OBRAS</t>
  </si>
  <si>
    <t xml:space="preserve">DFX30</t>
  </si>
  <si>
    <t xml:space="preserve">SEGURIDAD Y CONTROL ACCESOS</t>
  </si>
  <si>
    <t xml:space="preserve">DFX31</t>
  </si>
  <si>
    <t xml:space="preserve">DFX35</t>
  </si>
  <si>
    <t xml:space="preserve">SERVICIOS</t>
  </si>
  <si>
    <t xml:space="preserve">DFX36</t>
  </si>
  <si>
    <t xml:space="preserve">DFX37</t>
  </si>
  <si>
    <t xml:space="preserve">CELADOR DE CAZA Y PESCA FLUVIAL</t>
  </si>
  <si>
    <t xml:space="preserve">DGX00</t>
  </si>
  <si>
    <t xml:space="preserve">AUXILIARES ADMINISTRATIVOS</t>
  </si>
  <si>
    <t xml:space="preserve">DLX01</t>
  </si>
  <si>
    <t xml:space="preserve">OFICIAL PRIMERA BASCULERO</t>
  </si>
  <si>
    <t xml:space="preserve">DLX07</t>
  </si>
  <si>
    <t xml:space="preserve">OFICIAL PRIMERA COCINERO</t>
  </si>
  <si>
    <t xml:space="preserve">DLX08</t>
  </si>
  <si>
    <t xml:space="preserve">CELADOR GUARDAMUELLES</t>
  </si>
  <si>
    <t xml:space="preserve">DLZ00</t>
  </si>
  <si>
    <t xml:space="preserve">TECNICOS AUXILIARES A EXTINGUIR</t>
  </si>
  <si>
    <t xml:space="preserve">DLZ01</t>
  </si>
  <si>
    <t xml:space="preserve">AUXILIAR SANITARIO</t>
  </si>
  <si>
    <t xml:space="preserve">DLZ03</t>
  </si>
  <si>
    <t xml:space="preserve">AUXILIAR TECNICO EDUCATIVO</t>
  </si>
  <si>
    <t xml:space="preserve">DLZ19</t>
  </si>
  <si>
    <t xml:space="preserve">AUXILIAR ADMINISTRATIVO</t>
  </si>
  <si>
    <t xml:space="preserve">DLZ22</t>
  </si>
  <si>
    <t xml:space="preserve">RECAUDACION</t>
  </si>
  <si>
    <t xml:space="preserve">DL000</t>
  </si>
  <si>
    <t xml:space="preserve">DL003</t>
  </si>
  <si>
    <t xml:space="preserve">DL007</t>
  </si>
  <si>
    <t xml:space="preserve">BASCULERO</t>
  </si>
  <si>
    <t xml:space="preserve">DL010</t>
  </si>
  <si>
    <t xml:space="preserve">COCINERO</t>
  </si>
  <si>
    <t xml:space="preserve">DXE26</t>
  </si>
  <si>
    <t xml:space="preserve">TABLA 9. AGRUPACION PROFESIONAL. DISTRIBUCION POR CUERPOS CATEGORIAS Y SEXO (2017 10 19)</t>
  </si>
  <si>
    <t xml:space="preserve">ASP00</t>
  </si>
  <si>
    <t xml:space="preserve">AGRUPACION PROF.SERV.PUBLICOS</t>
  </si>
  <si>
    <t xml:space="preserve">ELO07</t>
  </si>
  <si>
    <t xml:space="preserve">AYUDANTE DE OFICIOS</t>
  </si>
  <si>
    <t xml:space="preserve">ELP02</t>
  </si>
  <si>
    <t xml:space="preserve">LIMPIADORA</t>
  </si>
  <si>
    <t xml:space="preserve">ELP04</t>
  </si>
  <si>
    <t xml:space="preserve">PERSONAL DE SERVICIOS</t>
  </si>
  <si>
    <t xml:space="preserve">ELS01</t>
  </si>
  <si>
    <t xml:space="preserve">CELADOR</t>
  </si>
  <si>
    <t xml:space="preserve">ELS02</t>
  </si>
  <si>
    <t xml:space="preserve">SUBALTERNO</t>
  </si>
  <si>
    <t xml:space="preserve">EL000</t>
  </si>
  <si>
    <t xml:space="preserve">CAT.UNICA:PERSONAL SUBALTERNO Y SERVICIO</t>
  </si>
  <si>
    <t xml:space="preserve">TABLA 10. DISTRIBUCION DE JEFATURAS NIVEL 30 Y SEXO (2017 10 19)</t>
  </si>
  <si>
    <t xml:space="preserve">TABLA 10BIS. DISTRIBUCION DE ALTOS CARGOS POR SEXO (2017 10 19)</t>
  </si>
  <si>
    <t xml:space="preserve">TABLA 11. DISTRIBUCION DE JEFATURAS DE SERVICIO Y SEXO (2017 11 19)</t>
  </si>
  <si>
    <t xml:space="preserve">TABLA 12. DISTRIBUCION DE JEFATURAS DE SECCION Y SEXO (2017 11 19)</t>
  </si>
  <si>
    <t xml:space="preserve">TABLA 13. DISTRIBUCION DE JEFATURAS DE NEGOCIADO Y SEXO (2017 11 19)</t>
  </si>
  <si>
    <t xml:space="preserve">TABLA 14. DISTRIBUCION POR NIVELES Y SEXO (2017 11 19)</t>
  </si>
  <si>
    <t xml:space="preserve">TABLA 15. DISTRIBUCION POR RELACION JURIDICA Y SEXO (2017 11 19)</t>
  </si>
  <si>
    <t xml:space="preserve">ESTATUTARIO</t>
  </si>
  <si>
    <t xml:space="preserve">LABORAL FIJO</t>
  </si>
  <si>
    <t xml:space="preserve">LABORAL EVENTUAL</t>
  </si>
  <si>
    <t xml:space="preserve">FUNCIONARIO INTERINO</t>
  </si>
  <si>
    <t xml:space="preserve">FUNCIONARIO DE CARRERA</t>
  </si>
  <si>
    <t xml:space="preserve">FUNCIONARIO INTERINO TAREAS</t>
  </si>
  <si>
    <t xml:space="preserve">FUNCIONARIO INTERINO PROGRAMAS</t>
  </si>
  <si>
    <t xml:space="preserve">LABORALES INDEFINIDOS NO FIJOS</t>
  </si>
  <si>
    <t xml:space="preserve">TABLA 16. DISTRIBUCION DEL PERSONAL TEMPORAL POR SEXO (2017 11 19)</t>
  </si>
  <si>
    <t xml:space="preserve">TABLA 17. RENUNCIAS A CONTRATOS Y RAZONES. DESAGREGADAS POR SEXOS (2017 11 19)</t>
  </si>
  <si>
    <t xml:space="preserve">Realizadas en los último 3 años</t>
  </si>
  <si>
    <t xml:space="preserve">ANOTACION</t>
  </si>
  <si>
    <t xml:space="preserve">MOTIVO</t>
  </si>
  <si>
    <t xml:space="preserve">RESCISION DE CONTRATOS / PRORROGAS</t>
  </si>
  <si>
    <t xml:space="preserve">A INSTANCIA DEL INTERESADO</t>
  </si>
  <si>
    <t xml:space="preserve">POR ACUERDO DE LAS PARTES</t>
  </si>
  <si>
    <t xml:space="preserve">REVOCACION DE NOMBRAMIENTO(FI)</t>
  </si>
  <si>
    <t xml:space="preserve">RENUNCIA EXPRESA</t>
  </si>
  <si>
    <t xml:space="preserve">REVOCACIÓN FUNCIONARIO INTERINO PROGRAMAS-TAREAS</t>
  </si>
  <si>
    <t xml:space="preserve">TABLA 18. DISTRIBUCION POR TRAMOS DE EDAD Y SEXO (2017 11 19)</t>
  </si>
  <si>
    <t xml:space="preserve">Entre 21 y 30</t>
  </si>
  <si>
    <t xml:space="preserve">Entre 31 y 40</t>
  </si>
  <si>
    <t xml:space="preserve">Entre 41 y 50</t>
  </si>
  <si>
    <t xml:space="preserve">Entre 51 y 60</t>
  </si>
  <si>
    <t xml:space="preserve">Entre 61 y 70</t>
  </si>
  <si>
    <t xml:space="preserve">TABLA 19. DISTRIBUCION DIVERSAS LICENCIAS Y PERMISOS EN LOS DOS ULTIMOS AÑOS POR SEXO (2017 11 19)</t>
  </si>
  <si>
    <t xml:space="preserve">INCAPACIDAD LABORAL</t>
  </si>
  <si>
    <t xml:space="preserve">MATERNIDAD</t>
  </si>
  <si>
    <t xml:space="preserve">PATERNIDAD</t>
  </si>
  <si>
    <t xml:space="preserve">CESION AL PADRE DE PARTE DE MATERNIDAD</t>
  </si>
  <si>
    <t xml:space="preserve">SUSPENSION RIESGO DURANTE EMBARAZO</t>
  </si>
  <si>
    <t xml:space="preserve">PERMISO DE LACTANCIA</t>
  </si>
  <si>
    <t xml:space="preserve">TABLA 20. DISTRIBUCION DEL PERSONAL POR COLECTIVO, SEXO Y RELACIÓN JURÍDICA (2017 11 19)</t>
  </si>
  <si>
    <t xml:space="preserve">COLECTIVO</t>
  </si>
  <si>
    <t xml:space="preserve">FUM</t>
  </si>
  <si>
    <t xml:space="preserve">FUH</t>
  </si>
  <si>
    <t xml:space="preserve">FIM</t>
  </si>
  <si>
    <t xml:space="preserve">FIH</t>
  </si>
  <si>
    <t xml:space="preserve">LAM</t>
  </si>
  <si>
    <t xml:space="preserve">LAH</t>
  </si>
  <si>
    <t xml:space="preserve">LEM</t>
  </si>
  <si>
    <t xml:space="preserve">LEH</t>
  </si>
  <si>
    <t xml:space="preserve">FPM</t>
  </si>
  <si>
    <t xml:space="preserve">FPH</t>
  </si>
  <si>
    <t xml:space="preserve">FTM</t>
  </si>
  <si>
    <t xml:space="preserve">FTH</t>
  </si>
  <si>
    <t xml:space="preserve">LINFM</t>
  </si>
  <si>
    <t xml:space="preserve">LINFH</t>
  </si>
  <si>
    <t xml:space="preserve">STM</t>
  </si>
  <si>
    <t xml:space="preserve">STH</t>
  </si>
  <si>
    <t xml:space="preserve">ACM</t>
  </si>
  <si>
    <t xml:space="preserve">ACH</t>
  </si>
  <si>
    <t xml:space="preserve">INSTITUTO DE CREDITO Y FINANZAS</t>
  </si>
  <si>
    <t xml:space="preserve">INSTITUTO INDUST.CULTURALES Y DE LAS ARTES R.M.</t>
  </si>
  <si>
    <t xml:space="preserve">O. A. AGENCIA TRIBUTARIA DE LA REGION DE MURCIA</t>
  </si>
  <si>
    <t xml:space="preserve">TABLA 20BIS. DISTRIBUCION PORCENTUAL DEL PERSONAL POR COLECTIVO, SEXO Y RELACIÓN JURÍDICA (2017 11 19)</t>
  </si>
  <si>
    <t xml:space="preserve">Porcentaje respecto a total Colectivo</t>
  </si>
  <si>
    <t xml:space="preserve">Porcentaje respecto a total Personal CARM</t>
  </si>
  <si>
    <t xml:space="preserve">TABLA 20. DISTRIBUCION DEL PERSONAL POR COLECTIVO Y RELACIÓN JURÍDICA (2017 10 19)</t>
  </si>
  <si>
    <t xml:space="preserve">FU</t>
  </si>
  <si>
    <t xml:space="preserve">FI</t>
  </si>
  <si>
    <t xml:space="preserve">LA</t>
  </si>
  <si>
    <t xml:space="preserve">LE</t>
  </si>
  <si>
    <t xml:space="preserve">FP</t>
  </si>
  <si>
    <t xml:space="preserve">FT</t>
  </si>
  <si>
    <t xml:space="preserve">NF</t>
  </si>
  <si>
    <t xml:space="preserve">ST</t>
  </si>
  <si>
    <t xml:space="preserve">TABLA 21. DÍAS AL AÑO DE INCAPACIDAD TEMPORAL POR CAUSA Y SEXO (2017/10/19)</t>
  </si>
  <si>
    <t xml:space="preserve">Desde la fecha actual hasta 1 año atrás</t>
  </si>
  <si>
    <t xml:space="preserve">ENFERMEDAD COMÚN</t>
  </si>
  <si>
    <t xml:space="preserve">ACCIDENTE DE TRABAJO O ENF.PROFESIONAL</t>
  </si>
  <si>
    <t xml:space="preserve">AUSENCIA POR ENFERMEDAD SIN DECLARACION DE IT</t>
  </si>
  <si>
    <t xml:space="preserve">TABLA 22. FORMA DE ACCESO A LOS PUESTOS DE TRABAJO DESEMPEÑADOS POR SEXO (2017 10 19)</t>
  </si>
  <si>
    <t xml:space="preserve">(Todos los puestos)</t>
  </si>
  <si>
    <t xml:space="preserve">%MUJERES</t>
  </si>
  <si>
    <t xml:space="preserve">%HOMBRES</t>
  </si>
  <si>
    <t xml:space="preserve">CONCURSO MERITOS</t>
  </si>
  <si>
    <t xml:space="preserve">LIBRE DESIGNACION</t>
  </si>
  <si>
    <t xml:space="preserve">(Solo personal fijo)</t>
  </si>
  <si>
    <t xml:space="preserve">TABLA 23. FORMACION.  (2014 12 14)</t>
  </si>
  <si>
    <t xml:space="preserve">TABLA 23. FORMACIÓN.</t>
  </si>
  <si>
    <t xml:space="preserve">Temática</t>
  </si>
  <si>
    <t xml:space="preserve">PRESENCIALES</t>
  </si>
  <si>
    <t xml:space="preserve">ON LINE</t>
  </si>
  <si>
    <t xml:space="preserve">MIXTOS</t>
  </si>
  <si>
    <t xml:space="preserve">OBLIGATORIAS</t>
  </si>
  <si>
    <t xml:space="preserve">VOLUNTARIAS</t>
  </si>
  <si>
    <t xml:space="preserve">MUJER</t>
  </si>
  <si>
    <t xml:space="preserve">HOMBRE</t>
  </si>
  <si>
    <t xml:space="preserve">Igualdad y violencia de género</t>
  </si>
  <si>
    <t xml:space="preserve">SIN ACTUALIZAR</t>
  </si>
  <si>
    <t xml:space="preserve">Informática</t>
  </si>
  <si>
    <t xml:space="preserve">Habilidades Directivas</t>
  </si>
  <si>
    <t xml:space="preserve">TABLA 23. BIS. FORMACIÓN. Porcentajes</t>
  </si>
  <si>
    <t xml:space="preserve">M %</t>
  </si>
  <si>
    <t xml:space="preserve">H %</t>
  </si>
  <si>
    <t xml:space="preserve">TABLA 24. DISTRIBUCION DE PLANTILLA POR BANDAS SALARIALES.  (2017 11 19)</t>
  </si>
  <si>
    <t xml:space="preserve">(Personal con retribuciones en 2017 eliminando salarios de trámite)</t>
  </si>
  <si>
    <t xml:space="preserve">Las retribuciones menores de 12000 están compuestas mayoritariamente por contratos parciales</t>
  </si>
  <si>
    <t xml:space="preserve">TABLA 24. DISTRIBUCIÓN DE LA PLANTILLA POR BANDAS SALARIALES</t>
  </si>
  <si>
    <t xml:space="preserve">BANDAS SALARIALES</t>
  </si>
  <si>
    <t xml:space="preserve">Menos de 7.200 €</t>
  </si>
  <si>
    <t xml:space="preserve">Entre 7.201 y 12.000 €</t>
  </si>
  <si>
    <t xml:space="preserve">Entre 12.001 y 14.000 €</t>
  </si>
  <si>
    <t xml:space="preserve">Entre 14.001 y 18.000 €</t>
  </si>
  <si>
    <t xml:space="preserve">Entre 18.001 y 24.000 €</t>
  </si>
  <si>
    <t xml:space="preserve">Entre 24.001 y 32.000 €</t>
  </si>
  <si>
    <t xml:space="preserve">Entre 32.001 y 36.000 €</t>
  </si>
  <si>
    <t xml:space="preserve">Más de 36.000 €</t>
  </si>
  <si>
    <t xml:space="preserve">TABLA 25. REPRESENTACIÓN UNITARIA</t>
  </si>
  <si>
    <t xml:space="preserve">Comité de empresa</t>
  </si>
  <si>
    <t xml:space="preserve">Junta de Personal</t>
  </si>
  <si>
    <t xml:space="preserve">TABLA 26. DISTRIBUCIÓN DE LA REPRESENTACIÓN LEGAL POR EDADES</t>
  </si>
  <si>
    <t xml:space="preserve">BANDAS DE EDADES</t>
  </si>
  <si>
    <t xml:space="preserve">Menos de 20</t>
  </si>
  <si>
    <t xml:space="preserve">21-25 años</t>
  </si>
  <si>
    <t xml:space="preserve">26-35 años</t>
  </si>
  <si>
    <t xml:space="preserve">36-45 años</t>
  </si>
  <si>
    <t xml:space="preserve">SIN ACTUALIZAR EN 2017</t>
  </si>
  <si>
    <t xml:space="preserve">46 años y más</t>
  </si>
  <si>
    <t xml:space="preserve">TABLA 27. DISTRIBUCIÓN DE LA REPRESENTACIÓN LEGAL POR GRUPOS </t>
  </si>
  <si>
    <t xml:space="preserve">GRUPO</t>
  </si>
  <si>
    <t xml:space="preserve">A1</t>
  </si>
  <si>
    <t xml:space="preserve">A2</t>
  </si>
  <si>
    <t xml:space="preserve">C1</t>
  </si>
  <si>
    <t xml:space="preserve">C2</t>
  </si>
  <si>
    <t xml:space="preserve">TABLA 28. SINDICATOS CON REPRESENTACIÓN</t>
  </si>
  <si>
    <t xml:space="preserve">SINDICATO</t>
  </si>
  <si>
    <t xml:space="preserve">CCOO</t>
  </si>
  <si>
    <t xml:space="preserve">CSIF</t>
  </si>
  <si>
    <t xml:space="preserve">UGT</t>
  </si>
  <si>
    <t xml:space="preserve">STERM-INTERSINDICAL</t>
  </si>
  <si>
    <t xml:space="preserve">F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.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3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1. TOTALES PORCENTUALES</a:t>
            </a:r>
          </a:p>
        </c:rich>
      </c:tx>
      <c:layout>
        <c:manualLayout>
          <c:xMode val="edge"/>
          <c:yMode val="edge"/>
          <c:x val="0.257217535939171"/>
          <c:y val="0.051620340719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609480812641"/>
          <c:y val="0.16933521198924"/>
          <c:w val="0.758465011286682"/>
          <c:h val="0.797617522736006"/>
        </c:manualLayout>
      </c:layout>
      <c:doughnutChart>
        <c:varyColors val="1"/>
        <c:ser>
          <c:idx val="0"/>
          <c:order val="0"/>
          <c:tx>
            <c:strRef>
              <c:f>Tabla5!$B$139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la5!$C$138:$D$138</c:f>
              <c:strCache>
                <c:ptCount val="2"/>
                <c:pt idx="0">
                  <c:v>MUJERES    </c:v>
                </c:pt>
                <c:pt idx="1">
                  <c:v>HOMBRES </c:v>
                </c:pt>
              </c:strCache>
            </c:strRef>
          </c:cat>
          <c:val>
            <c:numRef>
              <c:f>Tabla5!$C$139:$D$139</c:f>
              <c:numCache>
                <c:formatCode>General</c:formatCode>
                <c:ptCount val="2"/>
                <c:pt idx="0">
                  <c:v>0.509306260575296</c:v>
                </c:pt>
                <c:pt idx="1">
                  <c:v>0.4906937394247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UPO A2. DISTRIBUCIÓN POR CUERPOS, CATEOGRÍAS Y SEXO</a:t>
            </a:r>
          </a:p>
        </c:rich>
      </c:tx>
      <c:layout>
        <c:manualLayout>
          <c:xMode val="edge"/>
          <c:yMode val="edge"/>
          <c:x val="0.297718339564759"/>
          <c:y val="0.03523622047244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6860320199406"/>
          <c:y val="0.430839895013123"/>
          <c:w val="0.962371776435625"/>
          <c:h val="0.5519685039370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la6!$B$3</c:f>
              <c:strCache>
                <c:ptCount val="1"/>
                <c:pt idx="0">
                  <c:v>SMS. DIPL. SANIT. ESPEC. Y NO ESPEC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:$I$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Tabla6!$B$4</c:f>
              <c:strCache>
                <c:ptCount val="1"/>
                <c:pt idx="0">
                  <c:v>INVESTIGACION AGRARIA Y ALIMENTAR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4:$I$4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0.333333333333333</c:v>
                </c:pt>
                <c:pt idx="3">
                  <c:v>0.666666666666667</c:v>
                </c:pt>
              </c:numCache>
            </c:numRef>
          </c:val>
        </c:ser>
        <c:ser>
          <c:idx val="2"/>
          <c:order val="2"/>
          <c:tx>
            <c:strRef>
              <c:f>Tabla6!$B$5</c:f>
              <c:strCache>
                <c:ptCount val="1"/>
                <c:pt idx="0">
                  <c:v>INSPECCION DE CONSUM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5:$I$5</c:f>
              <c:numCache>
                <c:formatCode>General</c:formatCode>
                <c:ptCount val="6"/>
                <c:pt idx="0">
                  <c:v>3</c:v>
                </c:pt>
                <c:pt idx="1">
                  <c:v>12</c:v>
                </c:pt>
                <c:pt idx="2">
                  <c:v>0.75</c:v>
                </c:pt>
                <c:pt idx="3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Tabla6!$B$6</c:f>
              <c:strCache>
                <c:ptCount val="1"/>
                <c:pt idx="0">
                  <c:v>ENFERMER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6:$I$6</c:f>
              <c:numCache>
                <c:formatCode>General</c:formatCode>
                <c:ptCount val="6"/>
                <c:pt idx="0">
                  <c:v>39</c:v>
                </c:pt>
                <c:pt idx="1">
                  <c:v>208</c:v>
                </c:pt>
                <c:pt idx="2">
                  <c:v>0.8125</c:v>
                </c:pt>
                <c:pt idx="3">
                  <c:v>0.1875</c:v>
                </c:pt>
              </c:numCache>
            </c:numRef>
          </c:val>
        </c:ser>
        <c:ser>
          <c:idx val="4"/>
          <c:order val="4"/>
          <c:tx>
            <c:strRef>
              <c:f>Tabla6!$B$7</c:f>
              <c:strCache>
                <c:ptCount val="1"/>
                <c:pt idx="0">
                  <c:v>FISIOTERAPI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7:$I$7</c:f>
              <c:numCache>
                <c:formatCode>General</c:formatCode>
                <c:ptCount val="6"/>
                <c:pt idx="0">
                  <c:v>26</c:v>
                </c:pt>
                <c:pt idx="1">
                  <c:v>114</c:v>
                </c:pt>
                <c:pt idx="2">
                  <c:v>0.771929824561404</c:v>
                </c:pt>
                <c:pt idx="3">
                  <c:v>0.228070175438596</c:v>
                </c:pt>
              </c:numCache>
            </c:numRef>
          </c:val>
        </c:ser>
        <c:ser>
          <c:idx val="5"/>
          <c:order val="5"/>
          <c:tx>
            <c:strRef>
              <c:f>Tabla6!$B$8</c:f>
              <c:strCache>
                <c:ptCount val="1"/>
                <c:pt idx="0">
                  <c:v>PREVENCIO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8:$I$8</c:f>
              <c:numCache>
                <c:formatCode>General</c:formatCode>
                <c:ptCount val="6"/>
                <c:pt idx="0">
                  <c:v>20</c:v>
                </c:pt>
                <c:pt idx="1">
                  <c:v>28</c:v>
                </c:pt>
                <c:pt idx="2">
                  <c:v>0.285714285714286</c:v>
                </c:pt>
                <c:pt idx="3">
                  <c:v>0.714285714285714</c:v>
                </c:pt>
              </c:numCache>
            </c:numRef>
          </c:val>
        </c:ser>
        <c:ser>
          <c:idx val="6"/>
          <c:order val="6"/>
          <c:tx>
            <c:strRef>
              <c:f>Tabla6!$B$9</c:f>
              <c:strCache>
                <c:ptCount val="1"/>
                <c:pt idx="0">
                  <c:v>SUBINSPECCIÓN DE ENFERME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9:$I$9</c:f>
              <c:numCache>
                <c:formatCode>General</c:formatCode>
                <c:ptCount val="6"/>
                <c:pt idx="0">
                  <c:v>7</c:v>
                </c:pt>
                <c:pt idx="1">
                  <c:v>15</c:v>
                </c:pt>
                <c:pt idx="2">
                  <c:v>0.533333333333333</c:v>
                </c:pt>
                <c:pt idx="3">
                  <c:v>0.466666666666667</c:v>
                </c:pt>
              </c:numCache>
            </c:numRef>
          </c:val>
        </c:ser>
        <c:ser>
          <c:idx val="7"/>
          <c:order val="7"/>
          <c:tx>
            <c:strRef>
              <c:f>Tabla6!$B$10</c:f>
              <c:strCache>
                <c:ptCount val="1"/>
                <c:pt idx="0">
                  <c:v>ARQUITECTURA TECNIC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0:$I$10</c:f>
              <c:numCache>
                <c:formatCode>General</c:formatCode>
                <c:ptCount val="6"/>
                <c:pt idx="0">
                  <c:v>23</c:v>
                </c:pt>
                <c:pt idx="1">
                  <c:v>39</c:v>
                </c:pt>
                <c:pt idx="2">
                  <c:v>0.41025641025641</c:v>
                </c:pt>
                <c:pt idx="3">
                  <c:v>0.58974358974359</c:v>
                </c:pt>
              </c:numCache>
            </c:numRef>
          </c:val>
        </c:ser>
        <c:ser>
          <c:idx val="8"/>
          <c:order val="8"/>
          <c:tx>
            <c:strRef>
              <c:f>Tabla6!$B$11</c:f>
              <c:strCache>
                <c:ptCount val="1"/>
                <c:pt idx="0">
                  <c:v>INGENIERIA TECNICA AGRICOL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1:$I$11</c:f>
              <c:numCache>
                <c:formatCode>General</c:formatCode>
                <c:ptCount val="6"/>
                <c:pt idx="0">
                  <c:v>121</c:v>
                </c:pt>
                <c:pt idx="1">
                  <c:v>171</c:v>
                </c:pt>
                <c:pt idx="2">
                  <c:v>0.292397660818713</c:v>
                </c:pt>
                <c:pt idx="3">
                  <c:v>0.707602339181287</c:v>
                </c:pt>
              </c:numCache>
            </c:numRef>
          </c:val>
        </c:ser>
        <c:ser>
          <c:idx val="9"/>
          <c:order val="9"/>
          <c:tx>
            <c:strRef>
              <c:f>Tabla6!$B$12</c:f>
              <c:strCache>
                <c:ptCount val="1"/>
                <c:pt idx="0">
                  <c:v>INGENIERIA TECNICA DE MINA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2:$I$12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0"/>
          <c:order val="10"/>
          <c:tx>
            <c:strRef>
              <c:f>Tabla6!$B$13</c:f>
              <c:strCache>
                <c:ptCount val="1"/>
                <c:pt idx="0">
                  <c:v>INGENIERIA TECNICA OBRAS PUBLIC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3:$I$13</c:f>
              <c:numCache>
                <c:formatCode>General</c:formatCode>
                <c:ptCount val="6"/>
                <c:pt idx="0">
                  <c:v>15</c:v>
                </c:pt>
                <c:pt idx="1">
                  <c:v>16</c:v>
                </c:pt>
                <c:pt idx="2">
                  <c:v>0.0625</c:v>
                </c:pt>
                <c:pt idx="3">
                  <c:v>0.9375</c:v>
                </c:pt>
              </c:numCache>
            </c:numRef>
          </c:val>
        </c:ser>
        <c:ser>
          <c:idx val="11"/>
          <c:order val="11"/>
          <c:tx>
            <c:strRef>
              <c:f>Tabla6!$B$14</c:f>
              <c:strCache>
                <c:ptCount val="1"/>
                <c:pt idx="0">
                  <c:v>INGENIERIA TECNICA FORESTA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4:$I$14</c:f>
              <c:numCache>
                <c:formatCode>General</c:formatCode>
                <c:ptCount val="6"/>
                <c:pt idx="0">
                  <c:v>23</c:v>
                </c:pt>
                <c:pt idx="1">
                  <c:v>27</c:v>
                </c:pt>
                <c:pt idx="2">
                  <c:v>0.148148148148148</c:v>
                </c:pt>
                <c:pt idx="3">
                  <c:v>0.851851851851852</c:v>
                </c:pt>
              </c:numCache>
            </c:numRef>
          </c:val>
        </c:ser>
        <c:ser>
          <c:idx val="12"/>
          <c:order val="12"/>
          <c:tx>
            <c:strRef>
              <c:f>Tabla6!$B$15</c:f>
              <c:strCache>
                <c:ptCount val="1"/>
                <c:pt idx="0">
                  <c:v>INGENIERIA TECNICA INDUSTRIAL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5:$I$15</c:f>
              <c:numCache>
                <c:formatCode>General</c:formatCode>
                <c:ptCount val="6"/>
                <c:pt idx="0">
                  <c:v>36</c:v>
                </c:pt>
                <c:pt idx="1">
                  <c:v>39</c:v>
                </c:pt>
                <c:pt idx="2">
                  <c:v>0.0769230769230769</c:v>
                </c:pt>
                <c:pt idx="3">
                  <c:v>0.923076923076923</c:v>
                </c:pt>
              </c:numCache>
            </c:numRef>
          </c:val>
        </c:ser>
        <c:ser>
          <c:idx val="13"/>
          <c:order val="13"/>
          <c:tx>
            <c:strRef>
              <c:f>Tabla6!$B$16</c:f>
              <c:strCache>
                <c:ptCount val="1"/>
                <c:pt idx="0">
                  <c:v>INGENIERIA TECNICA DE TOPOGRAFIA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6:$I$1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4"/>
          <c:order val="14"/>
          <c:tx>
            <c:strRef>
              <c:f>Tabla6!$B$17</c:f>
              <c:strCache>
                <c:ptCount val="1"/>
                <c:pt idx="0">
                  <c:v>INGENIERIA TECNICA DE TELECOMUNICACIONE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7:$I$1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0.666666666666667</c:v>
                </c:pt>
                <c:pt idx="3">
                  <c:v>0.333333333333333</c:v>
                </c:pt>
              </c:numCache>
            </c:numRef>
          </c:val>
        </c:ser>
        <c:ser>
          <c:idx val="15"/>
          <c:order val="15"/>
          <c:tx>
            <c:strRef>
              <c:f>Tabla6!$B$18</c:f>
              <c:strCache>
                <c:ptCount val="1"/>
                <c:pt idx="0">
                  <c:v>INGENIERO TECNICO NAV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8:$I$1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6"/>
          <c:order val="16"/>
          <c:tx>
            <c:strRef>
              <c:f>Tabla6!$B$19</c:f>
              <c:strCache>
                <c:ptCount val="1"/>
                <c:pt idx="0">
                  <c:v>ARCHIVOS Y BIBLIOTECAS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19:$I$19</c:f>
              <c:numCache>
                <c:formatCode>General</c:formatCode>
                <c:ptCount val="6"/>
                <c:pt idx="0">
                  <c:v>4</c:v>
                </c:pt>
                <c:pt idx="1">
                  <c:v>21</c:v>
                </c:pt>
                <c:pt idx="2">
                  <c:v>0.80952380952381</c:v>
                </c:pt>
                <c:pt idx="3">
                  <c:v>0.19047619047619</c:v>
                </c:pt>
              </c:numCache>
            </c:numRef>
          </c:val>
        </c:ser>
        <c:ser>
          <c:idx val="17"/>
          <c:order val="17"/>
          <c:tx>
            <c:strRef>
              <c:f>Tabla6!$B$20</c:f>
              <c:strCache>
                <c:ptCount val="1"/>
                <c:pt idx="0">
                  <c:v>TRABAJO SOCI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0:$I$20</c:f>
              <c:numCache>
                <c:formatCode>General</c:formatCode>
                <c:ptCount val="6"/>
                <c:pt idx="0">
                  <c:v>11</c:v>
                </c:pt>
                <c:pt idx="1">
                  <c:v>145</c:v>
                </c:pt>
                <c:pt idx="2">
                  <c:v>0.924137931034483</c:v>
                </c:pt>
                <c:pt idx="3">
                  <c:v>0.0758620689655172</c:v>
                </c:pt>
              </c:numCache>
            </c:numRef>
          </c:val>
        </c:ser>
        <c:ser>
          <c:idx val="18"/>
          <c:order val="18"/>
          <c:tx>
            <c:strRef>
              <c:f>Tabla6!$B$21</c:f>
              <c:strCache>
                <c:ptCount val="1"/>
                <c:pt idx="0">
                  <c:v>DOCUMENTAC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1:$I$21</c:f>
              <c:numCache>
                <c:formatCode>General</c:formatCode>
                <c:ptCount val="6"/>
                <c:pt idx="0">
                  <c:v>3</c:v>
                </c:pt>
                <c:pt idx="1">
                  <c:v>23</c:v>
                </c:pt>
                <c:pt idx="2">
                  <c:v>0.869565217391304</c:v>
                </c:pt>
                <c:pt idx="3">
                  <c:v>0.130434782608696</c:v>
                </c:pt>
              </c:numCache>
            </c:numRef>
          </c:val>
        </c:ser>
        <c:ser>
          <c:idx val="19"/>
          <c:order val="19"/>
          <c:tx>
            <c:strRef>
              <c:f>Tabla6!$B$22</c:f>
              <c:strCache>
                <c:ptCount val="1"/>
                <c:pt idx="0">
                  <c:v>EDUCACION INTERVENCION SOCI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2:$I$22</c:f>
              <c:numCache>
                <c:formatCode>General</c:formatCode>
                <c:ptCount val="6"/>
                <c:pt idx="0">
                  <c:v>31</c:v>
                </c:pt>
                <c:pt idx="1">
                  <c:v>104</c:v>
                </c:pt>
                <c:pt idx="2">
                  <c:v>0.701923076923077</c:v>
                </c:pt>
                <c:pt idx="3">
                  <c:v>0.298076923076923</c:v>
                </c:pt>
              </c:numCache>
            </c:numRef>
          </c:val>
        </c:ser>
        <c:ser>
          <c:idx val="20"/>
          <c:order val="20"/>
          <c:tx>
            <c:strRef>
              <c:f>Tabla6!$B$23</c:f>
              <c:strCache>
                <c:ptCount val="1"/>
                <c:pt idx="0">
                  <c:v>ESTADISTIC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3:$I$23</c:f>
              <c:numCache>
                <c:formatCode>General</c:formatCode>
                <c:ptCount val="6"/>
                <c:pt idx="0">
                  <c:v>2</c:v>
                </c:pt>
                <c:pt idx="1">
                  <c:v>8</c:v>
                </c:pt>
                <c:pt idx="2">
                  <c:v>0.75</c:v>
                </c:pt>
                <c:pt idx="3">
                  <c:v>0.25</c:v>
                </c:pt>
              </c:numCache>
            </c:numRef>
          </c:val>
        </c:ser>
        <c:ser>
          <c:idx val="21"/>
          <c:order val="21"/>
          <c:tx>
            <c:strRef>
              <c:f>Tabla6!$B$24</c:f>
              <c:strCache>
                <c:ptCount val="1"/>
                <c:pt idx="0">
                  <c:v>ANALISTA DE APLICACION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4:$I$24</c:f>
              <c:numCache>
                <c:formatCode>General</c:formatCode>
                <c:ptCount val="6"/>
                <c:pt idx="0">
                  <c:v>72</c:v>
                </c:pt>
                <c:pt idx="1">
                  <c:v>113</c:v>
                </c:pt>
                <c:pt idx="2">
                  <c:v>0.36283185840708</c:v>
                </c:pt>
                <c:pt idx="3">
                  <c:v>0.63716814159292</c:v>
                </c:pt>
              </c:numCache>
            </c:numRef>
          </c:val>
        </c:ser>
        <c:ser>
          <c:idx val="22"/>
          <c:order val="22"/>
          <c:tx>
            <c:strRef>
              <c:f>Tabla6!$B$25</c:f>
              <c:strCache>
                <c:ptCount val="1"/>
                <c:pt idx="0">
                  <c:v>RESTAURACION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5:$I$2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3"/>
          <c:order val="23"/>
          <c:tx>
            <c:strRef>
              <c:f>Tabla6!$B$26</c:f>
              <c:strCache>
                <c:ptCount val="1"/>
                <c:pt idx="0">
                  <c:v>TURISM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6:$I$26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0.2</c:v>
                </c:pt>
                <c:pt idx="3">
                  <c:v>0.8</c:v>
                </c:pt>
              </c:numCache>
            </c:numRef>
          </c:val>
        </c:ser>
        <c:ser>
          <c:idx val="24"/>
          <c:order val="24"/>
          <c:tx>
            <c:strRef>
              <c:f>Tabla6!$B$27</c:f>
              <c:strCache>
                <c:ptCount val="1"/>
                <c:pt idx="0">
                  <c:v>TECNICO/A CULTURAL A EXTINGUI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7:$I$2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ser>
          <c:idx val="25"/>
          <c:order val="25"/>
          <c:tx>
            <c:strRef>
              <c:f>Tabla6!$B$28</c:f>
              <c:strCache>
                <c:ptCount val="1"/>
                <c:pt idx="0">
                  <c:v>RECAUDACION A EXTINGUI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8:$I$2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6"/>
          <c:order val="26"/>
          <c:tx>
            <c:strRef>
              <c:f>Tabla6!$B$29</c:f>
              <c:strCache>
                <c:ptCount val="1"/>
                <c:pt idx="0">
                  <c:v>LOGOPEDIA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29:$I$2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7"/>
          <c:order val="27"/>
          <c:tx>
            <c:strRef>
              <c:f>Tabla6!$B$30</c:f>
              <c:strCache>
                <c:ptCount val="1"/>
                <c:pt idx="0">
                  <c:v>PSICOMOTRICIDAD A EXTINGUI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0:$I$3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ser>
          <c:idx val="28"/>
          <c:order val="28"/>
          <c:tx>
            <c:strRef>
              <c:f>Tabla6!$B$31</c:f>
              <c:strCache>
                <c:ptCount val="1"/>
                <c:pt idx="0">
                  <c:v>EDUCACION INFANTIL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1:$I$31</c:f>
              <c:numCache>
                <c:formatCode>General</c:formatCode>
                <c:ptCount val="6"/>
                <c:pt idx="0">
                  <c:v>10</c:v>
                </c:pt>
                <c:pt idx="1">
                  <c:v>48</c:v>
                </c:pt>
                <c:pt idx="2">
                  <c:v>0.791666666666667</c:v>
                </c:pt>
                <c:pt idx="3">
                  <c:v>0.208333333333333</c:v>
                </c:pt>
              </c:numCache>
            </c:numRef>
          </c:val>
        </c:ser>
        <c:ser>
          <c:idx val="29"/>
          <c:order val="29"/>
          <c:tx>
            <c:strRef>
              <c:f>Tabla6!$B$32</c:f>
              <c:strCache>
                <c:ptCount val="1"/>
                <c:pt idx="0">
                  <c:v>AYUDANTE DE MUSE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2:$I$3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30"/>
          <c:order val="30"/>
          <c:tx>
            <c:strRef>
              <c:f>Tabla6!$B$33</c:f>
              <c:strCache>
                <c:ptCount val="1"/>
                <c:pt idx="0">
                  <c:v>ORIENTACION LABORA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3:$I$33</c:f>
              <c:numCache>
                <c:formatCode>General</c:formatCode>
                <c:ptCount val="6"/>
                <c:pt idx="0">
                  <c:v>16</c:v>
                </c:pt>
                <c:pt idx="1">
                  <c:v>143</c:v>
                </c:pt>
                <c:pt idx="2">
                  <c:v>0.888111888111888</c:v>
                </c:pt>
                <c:pt idx="3">
                  <c:v>0.111888111888112</c:v>
                </c:pt>
              </c:numCache>
            </c:numRef>
          </c:val>
        </c:ser>
        <c:ser>
          <c:idx val="31"/>
          <c:order val="31"/>
          <c:tx>
            <c:strRef>
              <c:f>Tabla6!$B$34</c:f>
              <c:strCache>
                <c:ptCount val="1"/>
                <c:pt idx="0">
                  <c:v>VALORACIÓN DE DEPENDENCI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4:$I$34</c:f>
              <c:numCache>
                <c:formatCode>General</c:formatCode>
                <c:ptCount val="6"/>
                <c:pt idx="0">
                  <c:v>5</c:v>
                </c:pt>
                <c:pt idx="1">
                  <c:v>14</c:v>
                </c:pt>
                <c:pt idx="2">
                  <c:v>0.642857142857143</c:v>
                </c:pt>
                <c:pt idx="3">
                  <c:v>0.357142857142857</c:v>
                </c:pt>
              </c:numCache>
            </c:numRef>
          </c:val>
        </c:ser>
        <c:ser>
          <c:idx val="32"/>
          <c:order val="32"/>
          <c:tx>
            <c:strRef>
              <c:f>Tabla6!$B$35</c:f>
              <c:strCache>
                <c:ptCount val="1"/>
                <c:pt idx="0">
                  <c:v>CUERPO TECNICO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5:$I$35</c:f>
              <c:numCache>
                <c:formatCode>General</c:formatCode>
                <c:ptCount val="6"/>
                <c:pt idx="0">
                  <c:v>10</c:v>
                </c:pt>
                <c:pt idx="1">
                  <c:v>33</c:v>
                </c:pt>
                <c:pt idx="2">
                  <c:v>0.696969696969697</c:v>
                </c:pt>
                <c:pt idx="3">
                  <c:v>0.303030303030303</c:v>
                </c:pt>
              </c:numCache>
            </c:numRef>
          </c:val>
        </c:ser>
        <c:ser>
          <c:idx val="33"/>
          <c:order val="33"/>
          <c:tx>
            <c:strRef>
              <c:f>Tabla6!$B$36</c:f>
              <c:strCache>
                <c:ptCount val="1"/>
                <c:pt idx="0">
                  <c:v>CUERPO GESTION ADMINISTRATIVA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6:$I$36</c:f>
              <c:numCache>
                <c:formatCode>General</c:formatCode>
                <c:ptCount val="6"/>
                <c:pt idx="0">
                  <c:v>107</c:v>
                </c:pt>
                <c:pt idx="1">
                  <c:v>250</c:v>
                </c:pt>
                <c:pt idx="2">
                  <c:v>0.572</c:v>
                </c:pt>
                <c:pt idx="3">
                  <c:v>0.428</c:v>
                </c:pt>
              </c:numCache>
            </c:numRef>
          </c:val>
        </c:ser>
        <c:ser>
          <c:idx val="34"/>
          <c:order val="34"/>
          <c:tx>
            <c:strRef>
              <c:f>Tabla6!$B$37</c:f>
              <c:strCache>
                <c:ptCount val="1"/>
                <c:pt idx="0">
                  <c:v>EDUCACION EN INTERVENCION SOCIAL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7:$I$3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ser>
          <c:idx val="35"/>
          <c:order val="35"/>
          <c:tx>
            <c:strRef>
              <c:f>Tabla6!$B$38</c:f>
              <c:strCache>
                <c:ptCount val="1"/>
                <c:pt idx="0">
                  <c:v>A.T.S./D.U.E.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8:$I$3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36"/>
          <c:order val="36"/>
          <c:tx>
            <c:strRef>
              <c:f>Tabla6!$B$39</c:f>
              <c:strCache>
                <c:ptCount val="1"/>
                <c:pt idx="0">
                  <c:v>PROGRAMADOR DE PRIMERA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39:$I$3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37"/>
          <c:order val="37"/>
          <c:tx>
            <c:strRef>
              <c:f>Tabla6!$B$40</c:f>
              <c:strCache>
                <c:ptCount val="1"/>
                <c:pt idx="0">
                  <c:v>INGENIERO TECNICO AGRICOL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40:$I$40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0.142857142857143</c:v>
                </c:pt>
                <c:pt idx="3">
                  <c:v>0.857142857142857</c:v>
                </c:pt>
              </c:numCache>
            </c:numRef>
          </c:val>
        </c:ser>
        <c:ser>
          <c:idx val="38"/>
          <c:order val="38"/>
          <c:tx>
            <c:strRef>
              <c:f>Tabla6!$B$41</c:f>
              <c:strCache>
                <c:ptCount val="1"/>
                <c:pt idx="0">
                  <c:v>ANALISTA DE APLICACIONES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41:$I$4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ser>
          <c:idx val="39"/>
          <c:order val="39"/>
          <c:tx>
            <c:strRef>
              <c:f>Tabla6!$B$42</c:f>
              <c:strCache>
                <c:ptCount val="1"/>
                <c:pt idx="0">
                  <c:v>EDUCACION PERMANENTE PERSONAS ADULTA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42:$I$4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ser>
          <c:idx val="40"/>
          <c:order val="40"/>
          <c:tx>
            <c:strRef>
              <c:f>Tabla6!$B$43</c:f>
              <c:strCache>
                <c:ptCount val="1"/>
                <c:pt idx="0">
                  <c:v>INVESTIGACIÓN AGRARIA Y ALIMENTAR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a6!$C$1:$D$2</c:f>
              <c:multiLvlStrCache>
                <c:ptCount val="2"/>
                <c:lvl>
                  <c:pt idx="0">
                    <c:v>MUJERES</c:v>
                  </c:pt>
                  <c:pt idx="1">
                    <c:v>HOMBRES</c:v>
                  </c:pt>
                </c:lvl>
                <c:lvl/>
              </c:multiLvlStrCache>
            </c:multiLvlStrRef>
          </c:cat>
          <c:val>
            <c:numRef>
              <c:f>Tabla6!$D$43:$I$4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gapWidth val="150"/>
        <c:shape val="box"/>
        <c:axId val="1776779"/>
        <c:axId val="76807630"/>
        <c:axId val="0"/>
      </c:bar3DChart>
      <c:catAx>
        <c:axId val="1776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7630"/>
        <c:crossesAt val="0"/>
        <c:auto val="1"/>
        <c:lblAlgn val="ctr"/>
        <c:lblOffset val="100"/>
        <c:noMultiLvlLbl val="0"/>
      </c:catAx>
      <c:valAx>
        <c:axId val="7680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01025788515"/>
          <c:y val="0.0964566929133858"/>
          <c:w val="0.786310037388553"/>
          <c:h val="0.319422572178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2. DISTRIBUCIÓN POR CUERPOS, CATEGORÍAS Y SEXO</a:t>
            </a:r>
          </a:p>
        </c:rich>
      </c:tx>
      <c:layout>
        <c:manualLayout>
          <c:xMode val="edge"/>
          <c:yMode val="edge"/>
          <c:x val="0.263918839443246"/>
          <c:y val="0.03885792808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2524995099"/>
          <c:y val="0.00465684403389577"/>
          <c:w val="0.926779062928838"/>
          <c:h val="0.99534315596610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Tabla8!$D$3</c:f>
              <c:strCache>
                <c:ptCount val="1"/>
                <c:pt idx="0">
                  <c:v>HOMB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B$4:$B$39</c:f>
              <c:strCache>
                <c:ptCount val="36"/>
                <c:pt idx="0">
                  <c:v>SMS. TECNICO AUXILIAR NO SANITARIO</c:v>
                </c:pt>
                <c:pt idx="1">
                  <c:v>SMS. AUXILIAR ADMINISTRATIVO</c:v>
                </c:pt>
                <c:pt idx="2">
                  <c:v>SMS. CONDUCCION</c:v>
                </c:pt>
                <c:pt idx="3">
                  <c:v>TECNICOS AUXILIARES</c:v>
                </c:pt>
                <c:pt idx="4">
                  <c:v>ARTES GRAFICAS</c:v>
                </c:pt>
                <c:pt idx="5">
                  <c:v>LABORATORIO</c:v>
                </c:pt>
                <c:pt idx="6">
                  <c:v>CUIDADOS AUXILIARES ENFERMERIA</c:v>
                </c:pt>
                <c:pt idx="7">
                  <c:v>AUXILIAR EDUCATIVO</c:v>
                </c:pt>
                <c:pt idx="8">
                  <c:v>ALMACEN</c:v>
                </c:pt>
                <c:pt idx="9">
                  <c:v>AGRARIA</c:v>
                </c:pt>
                <c:pt idx="10">
                  <c:v>PESCA Y ACUICULTURA</c:v>
                </c:pt>
                <c:pt idx="11">
                  <c:v>COCINA</c:v>
                </c:pt>
                <c:pt idx="12">
                  <c:v>CONDUCCION</c:v>
                </c:pt>
                <c:pt idx="13">
                  <c:v>MANTENIMIENTO</c:v>
                </c:pt>
                <c:pt idx="14">
                  <c:v>MAQUINISTA</c:v>
                </c:pt>
                <c:pt idx="15">
                  <c:v>TRANSMISIONES</c:v>
                </c:pt>
                <c:pt idx="16">
                  <c:v>VIGILANCIA DE OBRAS</c:v>
                </c:pt>
                <c:pt idx="17">
                  <c:v>SEGURIDAD Y CONTROL ACCESOS</c:v>
                </c:pt>
                <c:pt idx="18">
                  <c:v>TRIBUTARIA</c:v>
                </c:pt>
                <c:pt idx="19">
                  <c:v>SERVICIOS</c:v>
                </c:pt>
                <c:pt idx="20">
                  <c:v>AUTOMOCION</c:v>
                </c:pt>
                <c:pt idx="21">
                  <c:v>CELADOR DE CAZA Y PESCA FLUVIAL</c:v>
                </c:pt>
                <c:pt idx="22">
                  <c:v>AUXILIARES ADMINISTRATIVOS</c:v>
                </c:pt>
                <c:pt idx="23">
                  <c:v>OFICIAL PRIMERA BASCULERO</c:v>
                </c:pt>
                <c:pt idx="24">
                  <c:v>OFICIAL PRIMERA COCINERO</c:v>
                </c:pt>
                <c:pt idx="25">
                  <c:v>CELADOR GUARDAMUELLES</c:v>
                </c:pt>
                <c:pt idx="26">
                  <c:v>TECNICOS AUXILIARES A EXTINGUIR</c:v>
                </c:pt>
                <c:pt idx="27">
                  <c:v>AUXILIAR SANITARIO</c:v>
                </c:pt>
                <c:pt idx="28">
                  <c:v>AUXILIAR TECNICO EDUCATIVO</c:v>
                </c:pt>
                <c:pt idx="29">
                  <c:v>AUXILIAR ADMINISTRATIVO</c:v>
                </c:pt>
                <c:pt idx="30">
                  <c:v>RECAUDACION</c:v>
                </c:pt>
                <c:pt idx="31">
                  <c:v>TECNICOS AUXILIARES</c:v>
                </c:pt>
                <c:pt idx="32">
                  <c:v>AGRARIA</c:v>
                </c:pt>
                <c:pt idx="33">
                  <c:v>BASCULERO</c:v>
                </c:pt>
                <c:pt idx="34">
                  <c:v>COCINERO</c:v>
                </c:pt>
                <c:pt idx="35">
                  <c:v>AUXILIAR SANITARIO</c:v>
                </c:pt>
              </c:strCache>
            </c:strRef>
          </c:cat>
          <c:val>
            <c:numRef>
              <c:f>Tabla8!$D$4:$D$39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20</c:v>
                </c:pt>
                <c:pt idx="5">
                  <c:v>15</c:v>
                </c:pt>
                <c:pt idx="6">
                  <c:v>44</c:v>
                </c:pt>
                <c:pt idx="7">
                  <c:v>79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21</c:v>
                </c:pt>
                <c:pt idx="12">
                  <c:v>50</c:v>
                </c:pt>
                <c:pt idx="13">
                  <c:v>62</c:v>
                </c:pt>
                <c:pt idx="14">
                  <c:v>7</c:v>
                </c:pt>
                <c:pt idx="15">
                  <c:v>13</c:v>
                </c:pt>
                <c:pt idx="16">
                  <c:v>14</c:v>
                </c:pt>
                <c:pt idx="17">
                  <c:v>81</c:v>
                </c:pt>
                <c:pt idx="18">
                  <c:v>45</c:v>
                </c:pt>
                <c:pt idx="19">
                  <c:v>3</c:v>
                </c:pt>
                <c:pt idx="20">
                  <c:v>15</c:v>
                </c:pt>
                <c:pt idx="21">
                  <c:v>4</c:v>
                </c:pt>
                <c:pt idx="22">
                  <c:v>438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5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4</c:v>
                </c:pt>
                <c:pt idx="35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a8!$C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B$4:$B$39</c:f>
              <c:strCache>
                <c:ptCount val="36"/>
                <c:pt idx="0">
                  <c:v>SMS. TECNICO AUXILIAR NO SANITARIO</c:v>
                </c:pt>
                <c:pt idx="1">
                  <c:v>SMS. AUXILIAR ADMINISTRATIVO</c:v>
                </c:pt>
                <c:pt idx="2">
                  <c:v>SMS. CONDUCCION</c:v>
                </c:pt>
                <c:pt idx="3">
                  <c:v>TECNICOS AUXILIARES</c:v>
                </c:pt>
                <c:pt idx="4">
                  <c:v>ARTES GRAFICAS</c:v>
                </c:pt>
                <c:pt idx="5">
                  <c:v>LABORATORIO</c:v>
                </c:pt>
                <c:pt idx="6">
                  <c:v>CUIDADOS AUXILIARES ENFERMERIA</c:v>
                </c:pt>
                <c:pt idx="7">
                  <c:v>AUXILIAR EDUCATIVO</c:v>
                </c:pt>
                <c:pt idx="8">
                  <c:v>ALMACEN</c:v>
                </c:pt>
                <c:pt idx="9">
                  <c:v>AGRARIA</c:v>
                </c:pt>
                <c:pt idx="10">
                  <c:v>PESCA Y ACUICULTURA</c:v>
                </c:pt>
                <c:pt idx="11">
                  <c:v>COCINA</c:v>
                </c:pt>
                <c:pt idx="12">
                  <c:v>CONDUCCION</c:v>
                </c:pt>
                <c:pt idx="13">
                  <c:v>MANTENIMIENTO</c:v>
                </c:pt>
                <c:pt idx="14">
                  <c:v>MAQUINISTA</c:v>
                </c:pt>
                <c:pt idx="15">
                  <c:v>TRANSMISIONES</c:v>
                </c:pt>
                <c:pt idx="16">
                  <c:v>VIGILANCIA DE OBRAS</c:v>
                </c:pt>
                <c:pt idx="17">
                  <c:v>SEGURIDAD Y CONTROL ACCESOS</c:v>
                </c:pt>
                <c:pt idx="18">
                  <c:v>TRIBUTARIA</c:v>
                </c:pt>
                <c:pt idx="19">
                  <c:v>SERVICIOS</c:v>
                </c:pt>
                <c:pt idx="20">
                  <c:v>AUTOMOCION</c:v>
                </c:pt>
                <c:pt idx="21">
                  <c:v>CELADOR DE CAZA Y PESCA FLUVIAL</c:v>
                </c:pt>
                <c:pt idx="22">
                  <c:v>AUXILIARES ADMINISTRATIVOS</c:v>
                </c:pt>
                <c:pt idx="23">
                  <c:v>OFICIAL PRIMERA BASCULERO</c:v>
                </c:pt>
                <c:pt idx="24">
                  <c:v>OFICIAL PRIMERA COCINERO</c:v>
                </c:pt>
                <c:pt idx="25">
                  <c:v>CELADOR GUARDAMUELLES</c:v>
                </c:pt>
                <c:pt idx="26">
                  <c:v>TECNICOS AUXILIARES A EXTINGUIR</c:v>
                </c:pt>
                <c:pt idx="27">
                  <c:v>AUXILIAR SANITARIO</c:v>
                </c:pt>
                <c:pt idx="28">
                  <c:v>AUXILIAR TECNICO EDUCATIVO</c:v>
                </c:pt>
                <c:pt idx="29">
                  <c:v>AUXILIAR ADMINISTRATIVO</c:v>
                </c:pt>
                <c:pt idx="30">
                  <c:v>RECAUDACION</c:v>
                </c:pt>
                <c:pt idx="31">
                  <c:v>TECNICOS AUXILIARES</c:v>
                </c:pt>
                <c:pt idx="32">
                  <c:v>AGRARIA</c:v>
                </c:pt>
                <c:pt idx="33">
                  <c:v>BASCULERO</c:v>
                </c:pt>
                <c:pt idx="34">
                  <c:v>COCINERO</c:v>
                </c:pt>
                <c:pt idx="35">
                  <c:v>AUXILIAR SANITARIO</c:v>
                </c:pt>
              </c:strCache>
            </c:strRef>
          </c:cat>
          <c:val>
            <c:numRef>
              <c:f>Tabla8!$C$4:$C$39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664</c:v>
                </c:pt>
                <c:pt idx="7">
                  <c:v>468</c:v>
                </c:pt>
                <c:pt idx="8">
                  <c:v>2</c:v>
                </c:pt>
                <c:pt idx="9">
                  <c:v>7</c:v>
                </c:pt>
                <c:pt idx="10">
                  <c:v>1</c:v>
                </c:pt>
                <c:pt idx="11">
                  <c:v>67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8</c:v>
                </c:pt>
                <c:pt idx="16">
                  <c:v>0</c:v>
                </c:pt>
                <c:pt idx="17">
                  <c:v>4</c:v>
                </c:pt>
                <c:pt idx="18">
                  <c:v>9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137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9</c:v>
                </c:pt>
                <c:pt idx="30">
                  <c:v>4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</c:numCache>
            </c:numRef>
          </c:val>
        </c:ser>
        <c:gapWidth val="150"/>
        <c:shape val="box"/>
        <c:axId val="46937399"/>
        <c:axId val="28275237"/>
        <c:axId val="0"/>
      </c:bar3DChart>
      <c:catAx>
        <c:axId val="46937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237"/>
        <c:crossesAt val="0"/>
        <c:auto val="1"/>
        <c:lblAlgn val="ctr"/>
        <c:lblOffset val="100"/>
        <c:noMultiLvlLbl val="0"/>
      </c:catAx>
      <c:valAx>
        <c:axId val="2827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7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403646343854"/>
          <c:y val="0.508206733338423"/>
          <c:w val="0.138306214467751"/>
          <c:h val="0.0969539659515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141</xdr:row>
      <xdr:rowOff>66240</xdr:rowOff>
    </xdr:from>
    <xdr:to>
      <xdr:col>5</xdr:col>
      <xdr:colOff>721440</xdr:colOff>
      <xdr:row>158</xdr:row>
      <xdr:rowOff>123840</xdr:rowOff>
    </xdr:to>
    <xdr:graphicFrame>
      <xdr:nvGraphicFramePr>
        <xdr:cNvPr id="0" name="Gráfico 14"/>
        <xdr:cNvGraphicFramePr/>
      </xdr:nvGraphicFramePr>
      <xdr:xfrm>
        <a:off x="6506640" y="22897800"/>
        <a:ext cx="3029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691560</xdr:colOff>
      <xdr:row>31</xdr:row>
      <xdr:rowOff>85680</xdr:rowOff>
    </xdr:from>
    <xdr:to>
      <xdr:col>79</xdr:col>
      <xdr:colOff>410040</xdr:colOff>
      <xdr:row>65</xdr:row>
      <xdr:rowOff>66600</xdr:rowOff>
    </xdr:to>
    <xdr:graphicFrame>
      <xdr:nvGraphicFramePr>
        <xdr:cNvPr id="1" name="Gráfico 3"/>
        <xdr:cNvGraphicFramePr/>
      </xdr:nvGraphicFramePr>
      <xdr:xfrm>
        <a:off x="59371920" y="5105520"/>
        <a:ext cx="750996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3000</xdr:colOff>
      <xdr:row>1</xdr:row>
      <xdr:rowOff>75960</xdr:rowOff>
    </xdr:from>
    <xdr:to>
      <xdr:col>27</xdr:col>
      <xdr:colOff>131400</xdr:colOff>
      <xdr:row>30</xdr:row>
      <xdr:rowOff>95400</xdr:rowOff>
    </xdr:to>
    <xdr:graphicFrame>
      <xdr:nvGraphicFramePr>
        <xdr:cNvPr id="2" name="Gráfico 4"/>
        <xdr:cNvGraphicFramePr/>
      </xdr:nvGraphicFramePr>
      <xdr:xfrm>
        <a:off x="13251240" y="237960"/>
        <a:ext cx="734508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I1" s="1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I2" s="1"/>
      <c r="J2" s="2"/>
      <c r="K2" s="2"/>
      <c r="L2" s="2"/>
      <c r="M2" s="2"/>
      <c r="N2" s="2"/>
    </row>
    <row r="3" customFormat="false" ht="12.75" hidden="false" customHeight="false" outlineLevel="0" collapsed="false">
      <c r="B3" s="2"/>
      <c r="C3" s="2"/>
      <c r="D3" s="2"/>
      <c r="E3" s="2"/>
      <c r="F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I4" s="1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1" t="s">
        <v>8</v>
      </c>
      <c r="B5" s="4" t="n">
        <v>602</v>
      </c>
      <c r="C5" s="4" t="n">
        <v>1024</v>
      </c>
      <c r="D5" s="4" t="n">
        <v>631</v>
      </c>
      <c r="E5" s="4" t="n">
        <v>2493</v>
      </c>
      <c r="F5" s="4" t="n">
        <v>848</v>
      </c>
      <c r="G5" s="5" t="n">
        <f aca="false">SUM(B5:F5)</f>
        <v>5598</v>
      </c>
      <c r="I5" s="1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1" t="s">
        <v>9</v>
      </c>
      <c r="B6" s="4" t="n">
        <v>580</v>
      </c>
      <c r="C6" s="4" t="n">
        <v>632</v>
      </c>
      <c r="D6" s="4" t="n">
        <v>534</v>
      </c>
      <c r="E6" s="4" t="n">
        <v>974</v>
      </c>
      <c r="F6" s="4" t="n">
        <v>358</v>
      </c>
      <c r="G6" s="5" t="n">
        <f aca="false">SUM(B6:F6)</f>
        <v>3078</v>
      </c>
      <c r="I6" s="1"/>
      <c r="J6" s="4"/>
      <c r="K6" s="4"/>
      <c r="L6" s="4"/>
      <c r="M6" s="4"/>
      <c r="N6" s="4"/>
      <c r="O6" s="5"/>
    </row>
    <row r="7" customFormat="false" ht="12.75" hidden="false" customHeight="false" outlineLevel="0" collapsed="false">
      <c r="B7" s="4" t="n">
        <f aca="false">SUM(B5:B6)</f>
        <v>1182</v>
      </c>
      <c r="C7" s="4" t="n">
        <f aca="false">SUM(C5:C6)</f>
        <v>1656</v>
      </c>
      <c r="D7" s="4" t="n">
        <f aca="false">SUM(D5:D6)</f>
        <v>1165</v>
      </c>
      <c r="E7" s="4" t="n">
        <f aca="false">SUM(E5:E6)</f>
        <v>3467</v>
      </c>
      <c r="F7" s="4" t="n">
        <f aca="false">SUM(F5:F6)</f>
        <v>1206</v>
      </c>
      <c r="G7" s="5" t="n">
        <f aca="false">SUM(B7:F7)</f>
        <v>8676</v>
      </c>
      <c r="J7" s="4"/>
      <c r="K7" s="4"/>
      <c r="L7" s="4"/>
      <c r="M7" s="4"/>
      <c r="N7" s="4"/>
      <c r="O7" s="5"/>
    </row>
    <row r="11" customFormat="false" ht="26.25" hidden="false" customHeight="true" outlineLevel="0" collapsed="false">
      <c r="B11" s="6" t="s">
        <v>7</v>
      </c>
    </row>
    <row r="12" customFormat="false" ht="24.75" hidden="false" customHeight="true" outlineLevel="0" collapsed="false">
      <c r="A12" s="1" t="s">
        <v>8</v>
      </c>
      <c r="B12" s="5" t="n">
        <f aca="false">G5</f>
        <v>5598</v>
      </c>
    </row>
    <row r="13" customFormat="false" ht="27" hidden="false" customHeight="true" outlineLevel="0" collapsed="false">
      <c r="A13" s="1" t="s">
        <v>9</v>
      </c>
      <c r="B13" s="5" t="n">
        <f aca="false">G6</f>
        <v>3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2" width="12.28"/>
    <col collapsed="false" customWidth="true" hidden="false" outlineLevel="0" max="7" min="7" style="6" width="9.7"/>
    <col collapsed="false" customWidth="true" hidden="false" outlineLevel="0" max="8" min="8" style="6" width="7.14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" t="s">
        <v>358</v>
      </c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8</v>
      </c>
      <c r="B4" s="6" t="n">
        <v>24</v>
      </c>
      <c r="C4" s="8" t="n">
        <f aca="false">B4/B$6</f>
        <v>0.421052631578947</v>
      </c>
      <c r="D4" s="10"/>
      <c r="E4" s="7"/>
      <c r="F4" s="7"/>
    </row>
    <row r="5" customFormat="false" ht="12.75" hidden="false" customHeight="false" outlineLevel="0" collapsed="false">
      <c r="A5" s="1" t="s">
        <v>9</v>
      </c>
      <c r="B5" s="6" t="n">
        <v>33</v>
      </c>
      <c r="C5" s="8" t="n">
        <f aca="false">B5/B$6</f>
        <v>0.578947368421053</v>
      </c>
      <c r="D5" s="10"/>
      <c r="E5" s="7"/>
      <c r="F5" s="7"/>
    </row>
    <row r="6" customFormat="false" ht="12.75" hidden="false" customHeight="false" outlineLevel="0" collapsed="false">
      <c r="A6" s="1" t="s">
        <v>7</v>
      </c>
      <c r="B6" s="1" t="n">
        <f aca="false">SUM(B4:B5)</f>
        <v>57</v>
      </c>
      <c r="C6" s="6"/>
      <c r="D6" s="10"/>
      <c r="E6" s="7"/>
      <c r="F6" s="7"/>
    </row>
    <row r="7" customFormat="false" ht="12.75" hidden="false" customHeight="false" outlineLevel="0" collapsed="false">
      <c r="B7" s="6"/>
      <c r="C7" s="6"/>
      <c r="D7" s="10"/>
      <c r="E7" s="7"/>
      <c r="F7" s="7"/>
    </row>
    <row r="8" customFormat="false" ht="12.75" hidden="false" customHeight="false" outlineLevel="0" collapsed="false">
      <c r="B8" s="6"/>
      <c r="C8" s="6"/>
      <c r="D8" s="10"/>
      <c r="E8" s="7"/>
      <c r="F8" s="7"/>
    </row>
    <row r="9" customFormat="false" ht="12.75" hidden="false" customHeight="false" outlineLevel="0" collapsed="false">
      <c r="B9" s="6"/>
      <c r="C9" s="6"/>
      <c r="D9" s="10"/>
      <c r="E9" s="7"/>
      <c r="F9" s="7"/>
    </row>
    <row r="10" customFormat="false" ht="12.75" hidden="false" customHeight="false" outlineLevel="0" collapsed="false">
      <c r="B10" s="6"/>
      <c r="C10" s="6"/>
      <c r="D10" s="10"/>
      <c r="E10" s="7"/>
      <c r="F10" s="7"/>
    </row>
    <row r="11" customFormat="false" ht="12.75" hidden="false" customHeight="false" outlineLevel="0" collapsed="false">
      <c r="B11" s="6"/>
      <c r="C11" s="6"/>
      <c r="D11" s="10"/>
      <c r="E11" s="7"/>
      <c r="F11" s="7"/>
    </row>
    <row r="12" customFormat="false" ht="12.75" hidden="false" customHeight="false" outlineLevel="0" collapsed="false">
      <c r="B12" s="6"/>
      <c r="C12" s="6"/>
      <c r="D12" s="10"/>
      <c r="E12" s="7"/>
      <c r="F12" s="7"/>
    </row>
    <row r="13" customFormat="false" ht="12.75" hidden="false" customHeight="false" outlineLevel="0" collapsed="false">
      <c r="B13" s="6"/>
      <c r="C13" s="6"/>
      <c r="D13" s="10"/>
      <c r="E13" s="7"/>
      <c r="F13" s="7"/>
    </row>
    <row r="14" customFormat="false" ht="12.75" hidden="false" customHeight="false" outlineLevel="0" collapsed="false">
      <c r="B14" s="6"/>
      <c r="C14" s="6"/>
      <c r="D14" s="10"/>
      <c r="E14" s="7"/>
      <c r="F14" s="7"/>
    </row>
    <row r="15" customFormat="false" ht="12.75" hidden="false" customHeight="false" outlineLevel="0" collapsed="false">
      <c r="B15" s="6"/>
      <c r="C15" s="6"/>
      <c r="D15" s="10"/>
      <c r="E15" s="7"/>
      <c r="F15" s="7"/>
    </row>
    <row r="16" customFormat="false" ht="12.75" hidden="false" customHeight="false" outlineLevel="0" collapsed="false">
      <c r="B16" s="3"/>
      <c r="C16" s="3"/>
      <c r="D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59</v>
      </c>
      <c r="B1" s="2"/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A3" s="1"/>
      <c r="B3" s="3"/>
      <c r="C3" s="3"/>
      <c r="D3" s="3"/>
      <c r="E3" s="3"/>
    </row>
    <row r="4" customFormat="false" ht="12.75" hidden="false" customHeight="false" outlineLevel="0" collapsed="false">
      <c r="A4" s="1" t="s">
        <v>8</v>
      </c>
      <c r="B4" s="6" t="n">
        <v>24</v>
      </c>
      <c r="C4" s="8" t="n">
        <f aca="false">B4/B$6</f>
        <v>0.39344262295082</v>
      </c>
      <c r="D4" s="10"/>
      <c r="E4" s="7"/>
    </row>
    <row r="5" customFormat="false" ht="12.75" hidden="false" customHeight="false" outlineLevel="0" collapsed="false">
      <c r="A5" s="1" t="s">
        <v>9</v>
      </c>
      <c r="B5" s="6" t="n">
        <v>37</v>
      </c>
      <c r="C5" s="8" t="n">
        <f aca="false">B5/B$6</f>
        <v>0.60655737704918</v>
      </c>
      <c r="D5" s="10"/>
      <c r="E5" s="7"/>
    </row>
    <row r="6" customFormat="false" ht="12.75" hidden="false" customHeight="false" outlineLevel="0" collapsed="false">
      <c r="A6" s="1" t="s">
        <v>7</v>
      </c>
      <c r="B6" s="1" t="n">
        <f aca="false">SUM(B4:B5)</f>
        <v>61</v>
      </c>
      <c r="D6" s="10"/>
      <c r="E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2" width="12.28"/>
    <col collapsed="false" customWidth="true" hidden="false" outlineLevel="0" max="7" min="7" style="6" width="9.7"/>
    <col collapsed="false" customWidth="true" hidden="false" outlineLevel="0" max="8" min="8" style="6" width="7.14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" t="s">
        <v>360</v>
      </c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8</v>
      </c>
      <c r="B4" s="6" t="n">
        <v>96</v>
      </c>
      <c r="C4" s="8" t="n">
        <f aca="false">B4/B$6</f>
        <v>0.454976303317536</v>
      </c>
      <c r="D4" s="10"/>
      <c r="E4" s="7"/>
      <c r="F4" s="7"/>
    </row>
    <row r="5" customFormat="false" ht="12.75" hidden="false" customHeight="false" outlineLevel="0" collapsed="false">
      <c r="A5" s="1" t="s">
        <v>9</v>
      </c>
      <c r="B5" s="6" t="n">
        <v>115</v>
      </c>
      <c r="C5" s="8" t="n">
        <f aca="false">B5/B$6</f>
        <v>0.545023696682464</v>
      </c>
      <c r="D5" s="10"/>
      <c r="E5" s="7"/>
      <c r="F5" s="7"/>
    </row>
    <row r="6" customFormat="false" ht="12.75" hidden="false" customHeight="false" outlineLevel="0" collapsed="false">
      <c r="A6" s="1" t="s">
        <v>7</v>
      </c>
      <c r="B6" s="1" t="n">
        <f aca="false">SUM(B4:B5)</f>
        <v>211</v>
      </c>
      <c r="C6" s="6"/>
      <c r="D6" s="10"/>
      <c r="E6" s="7"/>
      <c r="F6" s="7"/>
    </row>
    <row r="7" customFormat="false" ht="12.75" hidden="false" customHeight="false" outlineLevel="0" collapsed="false">
      <c r="B7" s="6"/>
      <c r="C7" s="6"/>
      <c r="D7" s="10"/>
      <c r="E7" s="7"/>
      <c r="F7" s="7"/>
    </row>
    <row r="8" customFormat="false" ht="12.75" hidden="false" customHeight="false" outlineLevel="0" collapsed="false">
      <c r="B8" s="6"/>
      <c r="C8" s="6"/>
      <c r="D8" s="10"/>
      <c r="E8" s="7"/>
      <c r="F8" s="7"/>
    </row>
    <row r="9" customFormat="false" ht="12.75" hidden="false" customHeight="false" outlineLevel="0" collapsed="false">
      <c r="B9" s="6"/>
      <c r="C9" s="6"/>
      <c r="D9" s="10"/>
      <c r="E9" s="7"/>
      <c r="F9" s="7"/>
    </row>
    <row r="10" customFormat="false" ht="12.75" hidden="false" customHeight="false" outlineLevel="0" collapsed="false">
      <c r="B10" s="6"/>
      <c r="C10" s="6"/>
      <c r="D10" s="10"/>
      <c r="E10" s="7"/>
      <c r="F10" s="7"/>
    </row>
    <row r="11" customFormat="false" ht="12.75" hidden="false" customHeight="false" outlineLevel="0" collapsed="false">
      <c r="B11" s="6"/>
      <c r="C11" s="6"/>
      <c r="D11" s="10"/>
      <c r="E11" s="7"/>
      <c r="F11" s="7"/>
    </row>
    <row r="12" customFormat="false" ht="12.75" hidden="false" customHeight="false" outlineLevel="0" collapsed="false">
      <c r="B12" s="6"/>
      <c r="C12" s="6"/>
      <c r="D12" s="10"/>
      <c r="E12" s="7"/>
      <c r="F12" s="7"/>
    </row>
    <row r="13" customFormat="false" ht="12.75" hidden="false" customHeight="false" outlineLevel="0" collapsed="false">
      <c r="B13" s="6"/>
      <c r="C13" s="6"/>
      <c r="D13" s="10"/>
      <c r="E13" s="7"/>
      <c r="F13" s="7"/>
    </row>
    <row r="14" customFormat="false" ht="12.75" hidden="false" customHeight="false" outlineLevel="0" collapsed="false">
      <c r="B14" s="6"/>
      <c r="C14" s="6"/>
      <c r="D14" s="10"/>
      <c r="E14" s="7"/>
      <c r="F14" s="7"/>
    </row>
    <row r="15" customFormat="false" ht="12.75" hidden="false" customHeight="false" outlineLevel="0" collapsed="false">
      <c r="B15" s="6"/>
      <c r="C15" s="6"/>
      <c r="D15" s="10"/>
      <c r="E15" s="7"/>
      <c r="F15" s="7"/>
    </row>
    <row r="16" customFormat="false" ht="12.75" hidden="false" customHeight="false" outlineLevel="0" collapsed="false">
      <c r="B16" s="3"/>
      <c r="C16" s="3"/>
      <c r="D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2" width="12.28"/>
    <col collapsed="false" customWidth="true" hidden="false" outlineLevel="0" max="7" min="7" style="6" width="9.7"/>
    <col collapsed="false" customWidth="true" hidden="false" outlineLevel="0" max="8" min="8" style="6" width="7.14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" t="s">
        <v>361</v>
      </c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8</v>
      </c>
      <c r="B4" s="6" t="n">
        <v>161</v>
      </c>
      <c r="C4" s="8" t="n">
        <f aca="false">B4/B$6</f>
        <v>0.575</v>
      </c>
      <c r="D4" s="10"/>
      <c r="E4" s="7"/>
      <c r="F4" s="7"/>
    </row>
    <row r="5" customFormat="false" ht="12.75" hidden="false" customHeight="false" outlineLevel="0" collapsed="false">
      <c r="A5" s="1" t="s">
        <v>9</v>
      </c>
      <c r="B5" s="6" t="n">
        <v>119</v>
      </c>
      <c r="C5" s="8" t="n">
        <f aca="false">B5/B$6</f>
        <v>0.425</v>
      </c>
      <c r="D5" s="10"/>
      <c r="E5" s="7"/>
      <c r="F5" s="7"/>
    </row>
    <row r="6" customFormat="false" ht="12.75" hidden="false" customHeight="false" outlineLevel="0" collapsed="false">
      <c r="A6" s="1" t="s">
        <v>7</v>
      </c>
      <c r="B6" s="1" t="n">
        <f aca="false">SUM(B4:B5)</f>
        <v>280</v>
      </c>
      <c r="C6" s="6"/>
      <c r="D6" s="10"/>
      <c r="E6" s="7"/>
      <c r="F6" s="7"/>
    </row>
    <row r="7" customFormat="false" ht="12.75" hidden="false" customHeight="false" outlineLevel="0" collapsed="false">
      <c r="B7" s="6"/>
      <c r="C7" s="6"/>
      <c r="D7" s="10"/>
      <c r="E7" s="7"/>
      <c r="F7" s="7"/>
    </row>
    <row r="8" customFormat="false" ht="12.75" hidden="false" customHeight="false" outlineLevel="0" collapsed="false">
      <c r="B8" s="6"/>
      <c r="C8" s="6"/>
      <c r="D8" s="10"/>
      <c r="E8" s="7"/>
      <c r="F8" s="7"/>
    </row>
    <row r="9" customFormat="false" ht="12.75" hidden="false" customHeight="false" outlineLevel="0" collapsed="false">
      <c r="B9" s="6"/>
      <c r="C9" s="6"/>
      <c r="D9" s="10"/>
      <c r="E9" s="7"/>
      <c r="F9" s="7"/>
    </row>
    <row r="10" customFormat="false" ht="12.75" hidden="false" customHeight="false" outlineLevel="0" collapsed="false">
      <c r="B10" s="6"/>
      <c r="C10" s="6"/>
      <c r="D10" s="10"/>
      <c r="E10" s="7"/>
      <c r="F10" s="7"/>
    </row>
    <row r="11" customFormat="false" ht="12.75" hidden="false" customHeight="false" outlineLevel="0" collapsed="false">
      <c r="B11" s="6"/>
      <c r="C11" s="6"/>
      <c r="D11" s="10"/>
      <c r="E11" s="7"/>
      <c r="F11" s="7"/>
    </row>
    <row r="12" customFormat="false" ht="12.75" hidden="false" customHeight="false" outlineLevel="0" collapsed="false">
      <c r="B12" s="6"/>
      <c r="C12" s="6"/>
      <c r="D12" s="10"/>
      <c r="E12" s="7"/>
      <c r="F12" s="7"/>
    </row>
    <row r="13" customFormat="false" ht="12.75" hidden="false" customHeight="false" outlineLevel="0" collapsed="false">
      <c r="B13" s="6"/>
      <c r="C13" s="6"/>
      <c r="D13" s="10"/>
      <c r="E13" s="7"/>
      <c r="F13" s="7"/>
    </row>
    <row r="14" customFormat="false" ht="12.75" hidden="false" customHeight="false" outlineLevel="0" collapsed="false">
      <c r="B14" s="6"/>
      <c r="C14" s="6"/>
      <c r="D14" s="10"/>
      <c r="E14" s="7"/>
      <c r="F14" s="7"/>
    </row>
    <row r="15" customFormat="false" ht="12.75" hidden="false" customHeight="false" outlineLevel="0" collapsed="false">
      <c r="B15" s="6"/>
      <c r="C15" s="6"/>
      <c r="D15" s="10"/>
      <c r="E15" s="7"/>
      <c r="F15" s="7"/>
    </row>
    <row r="16" customFormat="false" ht="12.75" hidden="false" customHeight="false" outlineLevel="0" collapsed="false">
      <c r="B16" s="3"/>
      <c r="C16" s="3"/>
      <c r="D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6.42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2" width="12.28"/>
    <col collapsed="false" customWidth="true" hidden="false" outlineLevel="0" max="7" min="7" style="6" width="9.7"/>
    <col collapsed="false" customWidth="true" hidden="false" outlineLevel="0" max="8" min="8" style="6" width="7.14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" t="s">
        <v>362</v>
      </c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8</v>
      </c>
      <c r="B4" s="6" t="n">
        <v>128</v>
      </c>
      <c r="C4" s="8" t="n">
        <f aca="false">B4/B$6</f>
        <v>0.618357487922705</v>
      </c>
      <c r="D4" s="10"/>
      <c r="E4" s="7"/>
      <c r="F4" s="7"/>
    </row>
    <row r="5" customFormat="false" ht="12.75" hidden="false" customHeight="false" outlineLevel="0" collapsed="false">
      <c r="A5" s="1" t="s">
        <v>9</v>
      </c>
      <c r="B5" s="6" t="n">
        <v>79</v>
      </c>
      <c r="C5" s="8" t="n">
        <f aca="false">B5/B$6</f>
        <v>0.381642512077295</v>
      </c>
      <c r="D5" s="10"/>
      <c r="E5" s="7"/>
      <c r="F5" s="7"/>
    </row>
    <row r="6" customFormat="false" ht="12.75" hidden="false" customHeight="false" outlineLevel="0" collapsed="false">
      <c r="A6" s="1" t="s">
        <v>7</v>
      </c>
      <c r="B6" s="1" t="n">
        <f aca="false">SUM(B4:B5)</f>
        <v>207</v>
      </c>
      <c r="C6" s="6"/>
      <c r="D6" s="10"/>
      <c r="E6" s="7"/>
      <c r="F6" s="7"/>
    </row>
    <row r="7" customFormat="false" ht="12.75" hidden="false" customHeight="false" outlineLevel="0" collapsed="false">
      <c r="B7" s="6"/>
      <c r="C7" s="6"/>
      <c r="D7" s="10"/>
      <c r="E7" s="7"/>
      <c r="F7" s="7"/>
    </row>
    <row r="8" customFormat="false" ht="12.75" hidden="false" customHeight="false" outlineLevel="0" collapsed="false">
      <c r="B8" s="6"/>
      <c r="C8" s="6"/>
      <c r="D8" s="10"/>
      <c r="E8" s="7"/>
      <c r="F8" s="7"/>
    </row>
    <row r="9" customFormat="false" ht="12.75" hidden="false" customHeight="false" outlineLevel="0" collapsed="false">
      <c r="B9" s="6"/>
      <c r="C9" s="6"/>
      <c r="D9" s="10"/>
      <c r="E9" s="7"/>
      <c r="F9" s="7"/>
    </row>
    <row r="10" customFormat="false" ht="12.75" hidden="false" customHeight="false" outlineLevel="0" collapsed="false">
      <c r="B10" s="6"/>
      <c r="C10" s="6"/>
      <c r="D10" s="10"/>
      <c r="E10" s="7"/>
      <c r="F10" s="7"/>
    </row>
    <row r="11" customFormat="false" ht="12.75" hidden="false" customHeight="false" outlineLevel="0" collapsed="false">
      <c r="B11" s="6"/>
      <c r="C11" s="6"/>
      <c r="D11" s="10"/>
      <c r="E11" s="7"/>
      <c r="F11" s="7"/>
    </row>
    <row r="12" customFormat="false" ht="12.75" hidden="false" customHeight="false" outlineLevel="0" collapsed="false">
      <c r="B12" s="6"/>
      <c r="C12" s="6"/>
      <c r="D12" s="10"/>
      <c r="E12" s="7"/>
      <c r="F12" s="7"/>
    </row>
    <row r="13" customFormat="false" ht="12.75" hidden="false" customHeight="false" outlineLevel="0" collapsed="false">
      <c r="B13" s="6"/>
      <c r="C13" s="6"/>
      <c r="D13" s="10"/>
      <c r="E13" s="7"/>
      <c r="F13" s="7"/>
    </row>
    <row r="14" customFormat="false" ht="12.75" hidden="false" customHeight="false" outlineLevel="0" collapsed="false">
      <c r="B14" s="6"/>
      <c r="C14" s="6"/>
      <c r="D14" s="10"/>
      <c r="E14" s="7"/>
      <c r="F14" s="7"/>
    </row>
    <row r="15" customFormat="false" ht="12.75" hidden="false" customHeight="false" outlineLevel="0" collapsed="false">
      <c r="B15" s="6"/>
      <c r="C15" s="6"/>
      <c r="D15" s="10"/>
      <c r="E15" s="7"/>
      <c r="F15" s="7"/>
    </row>
    <row r="16" customFormat="false" ht="12.75" hidden="false" customHeight="false" outlineLevel="0" collapsed="false">
      <c r="B16" s="3"/>
      <c r="C16" s="3"/>
      <c r="D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4.85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2" width="12.28"/>
    <col collapsed="false" customWidth="true" hidden="false" outlineLevel="0" max="7" min="7" style="6" width="9.7"/>
    <col collapsed="false" customWidth="true" hidden="false" outlineLevel="0" max="8" min="8" style="6" width="7.14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" t="s">
        <v>363</v>
      </c>
    </row>
    <row r="3" customFormat="false" ht="12.75" hidden="false" customHeight="false" outlineLevel="0" collapsed="false">
      <c r="A3" s="1"/>
      <c r="B3" s="3" t="s">
        <v>8</v>
      </c>
      <c r="C3" s="3" t="s">
        <v>9</v>
      </c>
      <c r="D3" s="3" t="s">
        <v>7</v>
      </c>
      <c r="E3" s="3" t="s">
        <v>39</v>
      </c>
      <c r="F3" s="3" t="s">
        <v>40</v>
      </c>
      <c r="G3" s="3"/>
      <c r="H3" s="3"/>
    </row>
    <row r="4" customFormat="false" ht="12.75" hidden="false" customHeight="false" outlineLevel="0" collapsed="false">
      <c r="A4" s="6" t="n">
        <v>12</v>
      </c>
      <c r="B4" s="6" t="n">
        <v>823</v>
      </c>
      <c r="C4" s="6" t="n">
        <v>332</v>
      </c>
      <c r="D4" s="10" t="n">
        <f aca="false">SUM(B4:C4)</f>
        <v>1155</v>
      </c>
      <c r="E4" s="7" t="n">
        <f aca="false">B4/$D4</f>
        <v>0.712554112554113</v>
      </c>
      <c r="F4" s="7" t="n">
        <f aca="false">C4/$D4</f>
        <v>0.287445887445887</v>
      </c>
      <c r="G4" s="5"/>
      <c r="H4" s="13"/>
      <c r="I4" s="5"/>
    </row>
    <row r="5" customFormat="false" ht="12.75" hidden="false" customHeight="false" outlineLevel="0" collapsed="false">
      <c r="A5" s="6" t="n">
        <v>13</v>
      </c>
      <c r="B5" s="6" t="n">
        <v>14</v>
      </c>
      <c r="C5" s="6" t="n">
        <v>22</v>
      </c>
      <c r="D5" s="10" t="n">
        <f aca="false">SUM(B5:C5)</f>
        <v>36</v>
      </c>
      <c r="E5" s="7" t="n">
        <f aca="false">B5/$D5</f>
        <v>0.388888888888889</v>
      </c>
      <c r="F5" s="7" t="n">
        <f aca="false">C5/$D5</f>
        <v>0.611111111111111</v>
      </c>
      <c r="G5" s="5"/>
      <c r="H5" s="13"/>
      <c r="I5" s="5"/>
    </row>
    <row r="6" customFormat="false" ht="12.75" hidden="false" customHeight="false" outlineLevel="0" collapsed="false">
      <c r="A6" s="6" t="n">
        <v>14</v>
      </c>
      <c r="B6" s="6" t="n">
        <v>1784</v>
      </c>
      <c r="C6" s="6" t="n">
        <v>524</v>
      </c>
      <c r="D6" s="10" t="n">
        <f aca="false">SUM(B6:C6)</f>
        <v>2308</v>
      </c>
      <c r="E6" s="7" t="n">
        <f aca="false">B6/$D6</f>
        <v>0.772963604852686</v>
      </c>
      <c r="F6" s="7" t="n">
        <f aca="false">C6/$D6</f>
        <v>0.227036395147314</v>
      </c>
    </row>
    <row r="7" customFormat="false" ht="12.75" hidden="false" customHeight="false" outlineLevel="0" collapsed="false">
      <c r="A7" s="6" t="n">
        <v>15</v>
      </c>
      <c r="B7" s="6" t="n">
        <v>79</v>
      </c>
      <c r="C7" s="6" t="n">
        <v>45</v>
      </c>
      <c r="D7" s="10" t="n">
        <f aca="false">SUM(B7:C7)</f>
        <v>124</v>
      </c>
      <c r="E7" s="7" t="n">
        <f aca="false">B7/$D7</f>
        <v>0.637096774193548</v>
      </c>
      <c r="F7" s="7" t="n">
        <f aca="false">C7/$D7</f>
        <v>0.362903225806452</v>
      </c>
      <c r="G7" s="2"/>
    </row>
    <row r="8" customFormat="false" ht="12.75" hidden="false" customHeight="false" outlineLevel="0" collapsed="false">
      <c r="A8" s="6" t="n">
        <v>16</v>
      </c>
      <c r="B8" s="6" t="n">
        <v>334</v>
      </c>
      <c r="C8" s="6" t="n">
        <v>197</v>
      </c>
      <c r="D8" s="10" t="n">
        <f aca="false">SUM(B8:C8)</f>
        <v>531</v>
      </c>
      <c r="E8" s="7" t="n">
        <f aca="false">B8/$D8</f>
        <v>0.629001883239171</v>
      </c>
      <c r="F8" s="7" t="n">
        <f aca="false">C8/$D8</f>
        <v>0.370998116760829</v>
      </c>
    </row>
    <row r="9" customFormat="false" ht="12.75" hidden="false" customHeight="false" outlineLevel="0" collapsed="false">
      <c r="A9" s="6" t="n">
        <v>17</v>
      </c>
      <c r="B9" s="6" t="n">
        <v>357</v>
      </c>
      <c r="C9" s="6" t="n">
        <v>216</v>
      </c>
      <c r="D9" s="10" t="n">
        <f aca="false">SUM(B9:C9)</f>
        <v>573</v>
      </c>
      <c r="E9" s="7" t="n">
        <f aca="false">B9/$D9</f>
        <v>0.62303664921466</v>
      </c>
      <c r="F9" s="7" t="n">
        <f aca="false">C9/$D9</f>
        <v>0.37696335078534</v>
      </c>
    </row>
    <row r="10" customFormat="false" ht="12.75" hidden="false" customHeight="false" outlineLevel="0" collapsed="false">
      <c r="A10" s="6" t="n">
        <v>18</v>
      </c>
      <c r="B10" s="6" t="n">
        <v>341</v>
      </c>
      <c r="C10" s="6" t="n">
        <v>306</v>
      </c>
      <c r="D10" s="10" t="n">
        <f aca="false">SUM(B10:C10)</f>
        <v>647</v>
      </c>
      <c r="E10" s="7" t="n">
        <f aca="false">B10/$D10</f>
        <v>0.527047913446677</v>
      </c>
      <c r="F10" s="7" t="n">
        <f aca="false">C10/$D10</f>
        <v>0.472952086553323</v>
      </c>
    </row>
    <row r="11" customFormat="false" ht="12.75" hidden="false" customHeight="false" outlineLevel="0" collapsed="false">
      <c r="A11" s="6" t="n">
        <v>19</v>
      </c>
      <c r="B11" s="6" t="n">
        <v>0</v>
      </c>
      <c r="C11" s="6" t="n">
        <v>16</v>
      </c>
      <c r="D11" s="10" t="n">
        <f aca="false">SUM(B11:C11)</f>
        <v>16</v>
      </c>
      <c r="E11" s="7" t="n">
        <f aca="false">B11/$D11</f>
        <v>0</v>
      </c>
      <c r="F11" s="7" t="n">
        <f aca="false">C11/$D11</f>
        <v>1</v>
      </c>
    </row>
    <row r="12" customFormat="false" ht="12.75" hidden="false" customHeight="false" outlineLevel="0" collapsed="false">
      <c r="A12" s="6" t="n">
        <v>20</v>
      </c>
      <c r="B12" s="6" t="n">
        <v>797</v>
      </c>
      <c r="C12" s="6" t="n">
        <v>352</v>
      </c>
      <c r="D12" s="10" t="n">
        <f aca="false">SUM(B12:C12)</f>
        <v>1149</v>
      </c>
      <c r="E12" s="7" t="n">
        <f aca="false">B12/$D12</f>
        <v>0.693646649260226</v>
      </c>
      <c r="F12" s="7" t="n">
        <f aca="false">C12/$D12</f>
        <v>0.306353350739774</v>
      </c>
    </row>
    <row r="13" customFormat="false" ht="12.75" hidden="false" customHeight="false" outlineLevel="0" collapsed="false">
      <c r="A13" s="6" t="n">
        <v>21</v>
      </c>
      <c r="B13" s="6" t="n">
        <v>22</v>
      </c>
      <c r="C13" s="6" t="n">
        <v>11</v>
      </c>
      <c r="D13" s="10" t="n">
        <f aca="false">SUM(B13:C13)</f>
        <v>33</v>
      </c>
      <c r="E13" s="7" t="n">
        <f aca="false">B13/$D13</f>
        <v>0.666666666666667</v>
      </c>
      <c r="F13" s="7" t="n">
        <f aca="false">C13/$D13</f>
        <v>0.333333333333333</v>
      </c>
    </row>
    <row r="14" customFormat="false" ht="12.75" hidden="false" customHeight="false" outlineLevel="0" collapsed="false">
      <c r="A14" s="6" t="n">
        <v>22</v>
      </c>
      <c r="B14" s="6" t="n">
        <v>313</v>
      </c>
      <c r="C14" s="6" t="n">
        <v>250</v>
      </c>
      <c r="D14" s="10" t="n">
        <f aca="false">SUM(B14:C14)</f>
        <v>563</v>
      </c>
      <c r="E14" s="7" t="n">
        <f aca="false">B14/$D14</f>
        <v>0.55595026642984</v>
      </c>
      <c r="F14" s="7" t="n">
        <f aca="false">C14/$D14</f>
        <v>0.44404973357016</v>
      </c>
    </row>
    <row r="15" customFormat="false" ht="12.75" hidden="false" customHeight="false" outlineLevel="0" collapsed="false">
      <c r="A15" s="6" t="n">
        <v>24</v>
      </c>
      <c r="B15" s="6" t="n">
        <v>296</v>
      </c>
      <c r="C15" s="6" t="n">
        <v>303</v>
      </c>
      <c r="D15" s="10" t="n">
        <f aca="false">SUM(B15:C15)</f>
        <v>599</v>
      </c>
      <c r="E15" s="7" t="n">
        <f aca="false">B15/$D15</f>
        <v>0.49415692821369</v>
      </c>
      <c r="F15" s="7" t="n">
        <f aca="false">C15/$D15</f>
        <v>0.505843071786311</v>
      </c>
    </row>
    <row r="16" customFormat="false" ht="12.75" hidden="false" customHeight="false" outlineLevel="0" collapsed="false">
      <c r="A16" s="6" t="n">
        <v>25</v>
      </c>
      <c r="B16" s="6" t="n">
        <v>120</v>
      </c>
      <c r="C16" s="6" t="n">
        <v>112</v>
      </c>
      <c r="D16" s="10" t="n">
        <f aca="false">SUM(B16:C16)</f>
        <v>232</v>
      </c>
      <c r="E16" s="7" t="n">
        <f aca="false">B16/$D16</f>
        <v>0.517241379310345</v>
      </c>
      <c r="F16" s="7" t="n">
        <f aca="false">C16/$D16</f>
        <v>0.482758620689655</v>
      </c>
    </row>
    <row r="17" customFormat="false" ht="12.75" hidden="false" customHeight="false" outlineLevel="0" collapsed="false">
      <c r="A17" s="6" t="n">
        <v>26</v>
      </c>
      <c r="B17" s="6" t="n">
        <v>162</v>
      </c>
      <c r="C17" s="6" t="n">
        <v>183</v>
      </c>
      <c r="D17" s="10" t="n">
        <f aca="false">SUM(B17:C17)</f>
        <v>345</v>
      </c>
      <c r="E17" s="7" t="n">
        <f aca="false">B17/$D17</f>
        <v>0.469565217391304</v>
      </c>
      <c r="F17" s="7" t="n">
        <f aca="false">C17/$D17</f>
        <v>0.530434782608696</v>
      </c>
    </row>
    <row r="18" customFormat="false" ht="12.75" hidden="false" customHeight="false" outlineLevel="0" collapsed="false">
      <c r="A18" s="6" t="n">
        <v>28</v>
      </c>
      <c r="B18" s="6" t="n">
        <v>117</v>
      </c>
      <c r="C18" s="6" t="n">
        <v>153</v>
      </c>
      <c r="D18" s="10" t="n">
        <f aca="false">SUM(B18:C18)</f>
        <v>270</v>
      </c>
      <c r="E18" s="7" t="n">
        <f aca="false">B18/$D18</f>
        <v>0.433333333333333</v>
      </c>
      <c r="F18" s="7" t="n">
        <f aca="false">C18/$D18</f>
        <v>0.566666666666667</v>
      </c>
    </row>
    <row r="19" customFormat="false" ht="12.75" hidden="false" customHeight="false" outlineLevel="0" collapsed="false">
      <c r="A19" s="6" t="n">
        <v>29</v>
      </c>
      <c r="B19" s="6" t="n">
        <v>14</v>
      </c>
      <c r="C19" s="6" t="n">
        <v>23</v>
      </c>
      <c r="D19" s="10" t="n">
        <f aca="false">SUM(B19:C19)</f>
        <v>37</v>
      </c>
      <c r="E19" s="7" t="n">
        <f aca="false">B19/$D19</f>
        <v>0.378378378378378</v>
      </c>
      <c r="F19" s="7" t="n">
        <f aca="false">C19/$D19</f>
        <v>0.621621621621622</v>
      </c>
    </row>
    <row r="20" customFormat="false" ht="12.75" hidden="false" customHeight="false" outlineLevel="0" collapsed="false">
      <c r="A20" s="6" t="n">
        <v>30</v>
      </c>
      <c r="B20" s="6" t="n">
        <v>24</v>
      </c>
      <c r="C20" s="6" t="n">
        <v>23</v>
      </c>
      <c r="D20" s="10" t="n">
        <f aca="false">SUM(B20:C20)</f>
        <v>47</v>
      </c>
      <c r="E20" s="7" t="n">
        <f aca="false">B20/$D20</f>
        <v>0.51063829787234</v>
      </c>
      <c r="F20" s="7" t="n">
        <f aca="false">C20/$D20</f>
        <v>0.48936170212766</v>
      </c>
    </row>
    <row r="21" customFormat="false" ht="12.75" hidden="false" customHeight="false" outlineLevel="0" collapsed="false">
      <c r="B21" s="10" t="n">
        <f aca="false">SUM(B4:B20)</f>
        <v>5597</v>
      </c>
      <c r="C21" s="10" t="n">
        <f aca="false">SUM(C4:C20)</f>
        <v>3068</v>
      </c>
      <c r="D21" s="10" t="n">
        <f aca="false">SUM(D4:D20)</f>
        <v>8665</v>
      </c>
      <c r="E21" s="11" t="n">
        <f aca="false">B21/$D21</f>
        <v>0.645931909982689</v>
      </c>
      <c r="F21" s="11" t="n">
        <f aca="false">C21/$D21</f>
        <v>0.354068090017311</v>
      </c>
    </row>
    <row r="22" customFormat="false" ht="12.75" hidden="false" customHeight="false" outlineLevel="0" collapsed="false">
      <c r="B22" s="6"/>
      <c r="C22" s="6"/>
      <c r="D22" s="10"/>
      <c r="E22" s="7"/>
      <c r="F22" s="7"/>
    </row>
    <row r="23" customFormat="false" ht="12.75" hidden="false" customHeight="false" outlineLevel="0" collapsed="false">
      <c r="B23" s="6"/>
      <c r="C23" s="6"/>
      <c r="D23" s="10"/>
      <c r="E23" s="7"/>
      <c r="F23" s="7"/>
    </row>
    <row r="24" customFormat="false" ht="12.75" hidden="false" customHeight="false" outlineLevel="0" collapsed="false">
      <c r="B24" s="10"/>
      <c r="C24" s="10"/>
      <c r="D24" s="10"/>
      <c r="E24" s="11"/>
      <c r="F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5.7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2" width="12.28"/>
    <col collapsed="false" customWidth="true" hidden="false" outlineLevel="0" max="7" min="7" style="6" width="9.7"/>
    <col collapsed="false" customWidth="true" hidden="false" outlineLevel="0" max="8" min="8" style="6" width="7.14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" t="s">
        <v>364</v>
      </c>
    </row>
    <row r="3" customFormat="false" ht="12.75" hidden="false" customHeight="false" outlineLevel="0" collapsed="false">
      <c r="A3" s="1"/>
      <c r="B3" s="3" t="s">
        <v>8</v>
      </c>
      <c r="C3" s="3" t="s">
        <v>9</v>
      </c>
      <c r="D3" s="3" t="s">
        <v>7</v>
      </c>
      <c r="E3" s="3" t="s">
        <v>39</v>
      </c>
      <c r="F3" s="3" t="s">
        <v>40</v>
      </c>
      <c r="G3" s="3"/>
      <c r="H3" s="3"/>
      <c r="K3" s="3" t="s">
        <v>39</v>
      </c>
      <c r="L3" s="3" t="s">
        <v>40</v>
      </c>
    </row>
    <row r="4" customFormat="false" ht="12.75" hidden="false" customHeight="false" outlineLevel="0" collapsed="false">
      <c r="A4" s="6" t="s">
        <v>365</v>
      </c>
      <c r="B4" s="6" t="n">
        <v>6</v>
      </c>
      <c r="C4" s="6" t="n">
        <v>4</v>
      </c>
      <c r="D4" s="10" t="n">
        <f aca="false">SUM(B4:C4)</f>
        <v>10</v>
      </c>
      <c r="E4" s="7" t="n">
        <f aca="false">B4/$D4</f>
        <v>0.6</v>
      </c>
      <c r="F4" s="7" t="n">
        <f aca="false">C4/$D4</f>
        <v>0.4</v>
      </c>
      <c r="G4" s="5"/>
      <c r="H4" s="13"/>
      <c r="I4" s="5"/>
      <c r="J4" s="6" t="s">
        <v>7</v>
      </c>
      <c r="K4" s="8" t="n">
        <v>0.6452</v>
      </c>
      <c r="L4" s="8" t="n">
        <v>0.3548</v>
      </c>
    </row>
    <row r="5" customFormat="false" ht="12.75" hidden="false" customHeight="false" outlineLevel="0" collapsed="false">
      <c r="A5" s="6" t="s">
        <v>366</v>
      </c>
      <c r="B5" s="6" t="n">
        <v>30</v>
      </c>
      <c r="C5" s="6" t="n">
        <v>21</v>
      </c>
      <c r="D5" s="10" t="n">
        <f aca="false">SUM(B5:C5)</f>
        <v>51</v>
      </c>
      <c r="E5" s="7" t="n">
        <f aca="false">B5/$D5</f>
        <v>0.588235294117647</v>
      </c>
      <c r="F5" s="7" t="n">
        <f aca="false">C5/$D5</f>
        <v>0.411764705882353</v>
      </c>
      <c r="G5" s="2"/>
    </row>
    <row r="6" customFormat="false" ht="12.75" hidden="false" customHeight="false" outlineLevel="0" collapsed="false">
      <c r="A6" s="6" t="s">
        <v>367</v>
      </c>
      <c r="B6" s="6" t="n">
        <v>15</v>
      </c>
      <c r="C6" s="6" t="n">
        <v>14</v>
      </c>
      <c r="D6" s="10" t="n">
        <f aca="false">SUM(B6:C6)</f>
        <v>29</v>
      </c>
      <c r="E6" s="7" t="n">
        <f aca="false">B6/$D6</f>
        <v>0.517241379310345</v>
      </c>
      <c r="F6" s="7" t="n">
        <f aca="false">C6/$D6</f>
        <v>0.482758620689655</v>
      </c>
    </row>
    <row r="7" customFormat="false" ht="12.75" hidden="false" customHeight="false" outlineLevel="0" collapsed="false">
      <c r="A7" s="6" t="s">
        <v>368</v>
      </c>
      <c r="B7" s="6" t="n">
        <v>1512</v>
      </c>
      <c r="C7" s="6" t="n">
        <v>495</v>
      </c>
      <c r="D7" s="10" t="n">
        <f aca="false">SUM(B7:C7)</f>
        <v>2007</v>
      </c>
      <c r="E7" s="7" t="n">
        <f aca="false">B7/$D7</f>
        <v>0.753363228699552</v>
      </c>
      <c r="F7" s="7" t="n">
        <f aca="false">C7/$D7</f>
        <v>0.246636771300448</v>
      </c>
    </row>
    <row r="8" customFormat="false" ht="12.75" hidden="false" customHeight="false" outlineLevel="0" collapsed="false">
      <c r="A8" s="6" t="s">
        <v>369</v>
      </c>
      <c r="B8" s="6" t="n">
        <v>3451</v>
      </c>
      <c r="C8" s="6" t="n">
        <v>2379</v>
      </c>
      <c r="D8" s="10" t="n">
        <f aca="false">SUM(B8:C8)</f>
        <v>5830</v>
      </c>
      <c r="E8" s="7" t="n">
        <f aca="false">B8/$D8</f>
        <v>0.591938250428816</v>
      </c>
      <c r="F8" s="7" t="n">
        <f aca="false">C8/$D8</f>
        <v>0.408061749571184</v>
      </c>
    </row>
    <row r="9" customFormat="false" ht="12.75" hidden="false" customHeight="false" outlineLevel="0" collapsed="false">
      <c r="A9" s="6" t="s">
        <v>370</v>
      </c>
      <c r="B9" s="6" t="n">
        <v>40</v>
      </c>
      <c r="C9" s="6" t="n">
        <v>18</v>
      </c>
      <c r="D9" s="10" t="n">
        <f aca="false">SUM(B9:C9)</f>
        <v>58</v>
      </c>
      <c r="E9" s="7" t="n">
        <f aca="false">B9/$D9</f>
        <v>0.689655172413793</v>
      </c>
      <c r="F9" s="7" t="n">
        <f aca="false">C9/$D9</f>
        <v>0.310344827586207</v>
      </c>
    </row>
    <row r="10" customFormat="false" ht="12.75" hidden="false" customHeight="false" outlineLevel="0" collapsed="false">
      <c r="A10" s="6" t="s">
        <v>371</v>
      </c>
      <c r="B10" s="6" t="n">
        <v>523</v>
      </c>
      <c r="C10" s="6" t="n">
        <v>126</v>
      </c>
      <c r="D10" s="10" t="n">
        <f aca="false">SUM(B10:C10)</f>
        <v>649</v>
      </c>
      <c r="E10" s="7" t="n">
        <f aca="false">B10/$D10</f>
        <v>0.805855161787365</v>
      </c>
      <c r="F10" s="7" t="n">
        <f aca="false">C10/$D10</f>
        <v>0.194144838212635</v>
      </c>
    </row>
    <row r="11" customFormat="false" ht="12.75" hidden="false" customHeight="false" outlineLevel="0" collapsed="false">
      <c r="A11" s="6" t="s">
        <v>372</v>
      </c>
      <c r="B11" s="6" t="n">
        <v>21</v>
      </c>
      <c r="C11" s="6" t="n">
        <v>21</v>
      </c>
      <c r="D11" s="10" t="n">
        <f aca="false">SUM(B11:C11)</f>
        <v>42</v>
      </c>
      <c r="E11" s="7" t="n">
        <f aca="false">B11/$D11</f>
        <v>0.5</v>
      </c>
      <c r="F11" s="7" t="n">
        <f aca="false">C11/$D11</f>
        <v>0.5</v>
      </c>
    </row>
    <row r="12" customFormat="false" ht="12.75" hidden="false" customHeight="false" outlineLevel="0" collapsed="false">
      <c r="B12" s="10" t="n">
        <f aca="false">SUM(B4:B11)</f>
        <v>5598</v>
      </c>
      <c r="C12" s="10" t="n">
        <f aca="false">SUM(C4:C11)</f>
        <v>3078</v>
      </c>
      <c r="D12" s="10" t="n">
        <f aca="false">SUM(D4:D11)</f>
        <v>8676</v>
      </c>
      <c r="E12" s="11" t="n">
        <f aca="false">B12/$D12</f>
        <v>0.645228215767635</v>
      </c>
      <c r="F12" s="11" t="n">
        <f aca="false">C12/$D12</f>
        <v>0.354771784232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5.7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2" width="12.28"/>
    <col collapsed="false" customWidth="true" hidden="false" outlineLevel="0" max="7" min="7" style="6" width="9.7"/>
    <col collapsed="false" customWidth="true" hidden="false" outlineLevel="0" max="8" min="8" style="6" width="7.14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" t="s">
        <v>373</v>
      </c>
    </row>
    <row r="3" customFormat="false" ht="12.75" hidden="false" customHeight="false" outlineLevel="0" collapsed="false">
      <c r="A3" s="1"/>
      <c r="B3" s="3" t="s">
        <v>8</v>
      </c>
      <c r="C3" s="3" t="s">
        <v>9</v>
      </c>
      <c r="D3" s="3" t="s">
        <v>7</v>
      </c>
      <c r="E3" s="3" t="s">
        <v>39</v>
      </c>
      <c r="F3" s="3" t="s">
        <v>40</v>
      </c>
      <c r="G3" s="3"/>
      <c r="H3" s="3"/>
      <c r="K3" s="3"/>
      <c r="L3" s="3"/>
    </row>
    <row r="4" customFormat="false" ht="12.75" hidden="false" customHeight="false" outlineLevel="0" collapsed="false">
      <c r="A4" s="6" t="s">
        <v>367</v>
      </c>
      <c r="B4" s="6" t="n">
        <v>15</v>
      </c>
      <c r="C4" s="6" t="n">
        <v>14</v>
      </c>
      <c r="D4" s="10" t="n">
        <f aca="false">SUM(B4:C4)</f>
        <v>29</v>
      </c>
      <c r="E4" s="7" t="n">
        <f aca="false">B4/$D4</f>
        <v>0.517241379310345</v>
      </c>
      <c r="F4" s="7" t="n">
        <f aca="false">C4/$D4</f>
        <v>0.482758620689655</v>
      </c>
      <c r="K4" s="8"/>
      <c r="L4" s="8"/>
    </row>
    <row r="5" customFormat="false" ht="12.75" hidden="false" customHeight="false" outlineLevel="0" collapsed="false">
      <c r="A5" s="6" t="s">
        <v>368</v>
      </c>
      <c r="B5" s="6" t="n">
        <v>1512</v>
      </c>
      <c r="C5" s="6" t="n">
        <v>495</v>
      </c>
      <c r="D5" s="10" t="n">
        <f aca="false">SUM(B5:C5)</f>
        <v>2007</v>
      </c>
      <c r="E5" s="7" t="n">
        <f aca="false">B5/$D5</f>
        <v>0.753363228699552</v>
      </c>
      <c r="F5" s="7" t="n">
        <f aca="false">C5/$D5</f>
        <v>0.246636771300448</v>
      </c>
    </row>
    <row r="6" customFormat="false" ht="12.75" hidden="false" customHeight="false" outlineLevel="0" collapsed="false">
      <c r="A6" s="6" t="s">
        <v>370</v>
      </c>
      <c r="B6" s="6" t="n">
        <v>40</v>
      </c>
      <c r="C6" s="6" t="n">
        <v>18</v>
      </c>
      <c r="D6" s="10" t="n">
        <f aca="false">SUM(B6:C6)</f>
        <v>58</v>
      </c>
      <c r="E6" s="7" t="n">
        <f aca="false">B6/$D6</f>
        <v>0.689655172413793</v>
      </c>
      <c r="F6" s="7" t="n">
        <f aca="false">C6/$D6</f>
        <v>0.310344827586207</v>
      </c>
    </row>
    <row r="7" customFormat="false" ht="12.75" hidden="false" customHeight="false" outlineLevel="0" collapsed="false">
      <c r="A7" s="6" t="s">
        <v>371</v>
      </c>
      <c r="B7" s="6" t="n">
        <v>523</v>
      </c>
      <c r="C7" s="6" t="n">
        <v>126</v>
      </c>
      <c r="D7" s="10" t="n">
        <f aca="false">SUM(B7:C7)</f>
        <v>649</v>
      </c>
      <c r="E7" s="7" t="n">
        <f aca="false">B7/$D7</f>
        <v>0.805855161787365</v>
      </c>
      <c r="F7" s="7" t="n">
        <f aca="false">C7/$D7</f>
        <v>0.194144838212635</v>
      </c>
    </row>
    <row r="8" customFormat="false" ht="12.75" hidden="false" customHeight="false" outlineLevel="0" collapsed="false">
      <c r="A8" s="6" t="s">
        <v>372</v>
      </c>
      <c r="B8" s="6" t="n">
        <v>21</v>
      </c>
      <c r="C8" s="6" t="n">
        <v>21</v>
      </c>
      <c r="D8" s="10" t="n">
        <f aca="false">SUM(B8:C8)</f>
        <v>42</v>
      </c>
      <c r="E8" s="7" t="n">
        <f aca="false">B8/$D8</f>
        <v>0.5</v>
      </c>
      <c r="F8" s="7" t="n">
        <f aca="false">C8/$D8</f>
        <v>0.5</v>
      </c>
    </row>
    <row r="9" customFormat="false" ht="12.75" hidden="false" customHeight="false" outlineLevel="0" collapsed="false">
      <c r="B9" s="10" t="n">
        <f aca="false">SUM(B4:B8)</f>
        <v>2111</v>
      </c>
      <c r="C9" s="10" t="n">
        <f aca="false">SUM(C4:C8)</f>
        <v>674</v>
      </c>
      <c r="D9" s="10" t="n">
        <f aca="false">SUM(D4:D8)</f>
        <v>2785</v>
      </c>
      <c r="E9" s="11" t="n">
        <f aca="false">B9/$D9</f>
        <v>0.757989228007181</v>
      </c>
      <c r="F9" s="11" t="n">
        <f aca="false">C9/$D9</f>
        <v>0.242010771992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60.7"/>
    <col collapsed="false" customWidth="true" hidden="false" outlineLevel="0" max="2" min="2" style="6" width="30.99"/>
  </cols>
  <sheetData>
    <row r="1" customFormat="false" ht="12.75" hidden="false" customHeight="false" outlineLevel="0" collapsed="false">
      <c r="A1" s="1" t="s">
        <v>374</v>
      </c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6" t="s">
        <v>375</v>
      </c>
      <c r="C2" s="2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376</v>
      </c>
      <c r="B4" s="1" t="s">
        <v>377</v>
      </c>
      <c r="C4" s="3" t="s">
        <v>8</v>
      </c>
      <c r="D4" s="3" t="s">
        <v>9</v>
      </c>
      <c r="E4" s="3" t="s">
        <v>7</v>
      </c>
      <c r="F4" s="3" t="s">
        <v>39</v>
      </c>
      <c r="G4" s="3" t="s">
        <v>40</v>
      </c>
    </row>
    <row r="5" customFormat="false" ht="12.75" hidden="false" customHeight="false" outlineLevel="0" collapsed="false">
      <c r="A5" s="6" t="s">
        <v>378</v>
      </c>
      <c r="B5" s="6" t="s">
        <v>379</v>
      </c>
      <c r="C5" s="6" t="n">
        <v>0</v>
      </c>
      <c r="D5" s="6" t="n">
        <v>1</v>
      </c>
      <c r="E5" s="10" t="n">
        <f aca="false">SUM(C5:D5)</f>
        <v>1</v>
      </c>
      <c r="F5" s="7" t="n">
        <f aca="false">C5/$E5</f>
        <v>0</v>
      </c>
      <c r="G5" s="7" t="n">
        <f aca="false">D5/$E5</f>
        <v>1</v>
      </c>
      <c r="K5" s="8"/>
      <c r="L5" s="8"/>
    </row>
    <row r="6" customFormat="false" ht="12.75" hidden="false" customHeight="false" outlineLevel="0" collapsed="false">
      <c r="A6" s="6" t="s">
        <v>378</v>
      </c>
      <c r="B6" s="6" t="s">
        <v>380</v>
      </c>
      <c r="C6" s="6" t="n">
        <v>0</v>
      </c>
      <c r="D6" s="6" t="n">
        <v>0</v>
      </c>
      <c r="E6" s="10" t="n">
        <f aca="false">SUM(C6:D6)</f>
        <v>0</v>
      </c>
      <c r="F6" s="7"/>
      <c r="G6" s="7"/>
    </row>
    <row r="7" customFormat="false" ht="12.75" hidden="false" customHeight="false" outlineLevel="0" collapsed="false">
      <c r="A7" s="6" t="s">
        <v>381</v>
      </c>
      <c r="B7" s="6" t="s">
        <v>382</v>
      </c>
      <c r="C7" s="6" t="n">
        <v>192</v>
      </c>
      <c r="D7" s="6" t="n">
        <v>47</v>
      </c>
      <c r="E7" s="10" t="n">
        <f aca="false">SUM(C7:D7)</f>
        <v>239</v>
      </c>
      <c r="F7" s="7" t="n">
        <f aca="false">C7/$E7</f>
        <v>0.803347280334728</v>
      </c>
      <c r="G7" s="7" t="n">
        <f aca="false">D7/$E7</f>
        <v>0.196652719665272</v>
      </c>
    </row>
    <row r="8" customFormat="false" ht="12.75" hidden="false" customHeight="false" outlineLevel="0" collapsed="false">
      <c r="A8" s="6" t="s">
        <v>383</v>
      </c>
      <c r="B8" s="6" t="s">
        <v>382</v>
      </c>
      <c r="C8" s="6" t="n">
        <v>80</v>
      </c>
      <c r="D8" s="6" t="n">
        <v>16</v>
      </c>
      <c r="E8" s="10" t="n">
        <f aca="false">SUM(C8:D8)</f>
        <v>96</v>
      </c>
      <c r="F8" s="7" t="n">
        <f aca="false">C8/$E8</f>
        <v>0.833333333333333</v>
      </c>
      <c r="G8" s="7" t="n">
        <f aca="false">D8/$E8</f>
        <v>0.166666666666667</v>
      </c>
    </row>
    <row r="9" customFormat="false" ht="12.75" hidden="false" customHeight="false" outlineLevel="0" collapsed="false">
      <c r="C9" s="10" t="n">
        <f aca="false">SUM(C5:C8)</f>
        <v>272</v>
      </c>
      <c r="D9" s="10" t="n">
        <f aca="false">SUM(D5:D8)</f>
        <v>64</v>
      </c>
      <c r="E9" s="10" t="n">
        <f aca="false">SUM(E5:E8)</f>
        <v>336</v>
      </c>
      <c r="F9" s="11" t="n">
        <f aca="false">C9/$E9</f>
        <v>0.80952380952381</v>
      </c>
      <c r="G9" s="11" t="n">
        <f aca="false">D9/$E9</f>
        <v>0.1904761904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8.7"/>
  </cols>
  <sheetData>
    <row r="1" customFormat="false" ht="12.75" hidden="false" customHeight="false" outlineLevel="0" collapsed="false">
      <c r="A1" s="1" t="s">
        <v>384</v>
      </c>
      <c r="B1" s="2"/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3" t="s">
        <v>8</v>
      </c>
      <c r="C4" s="3" t="s">
        <v>9</v>
      </c>
      <c r="D4" s="3" t="s">
        <v>7</v>
      </c>
      <c r="E4" s="3" t="s">
        <v>39</v>
      </c>
      <c r="F4" s="3" t="s">
        <v>40</v>
      </c>
      <c r="K4" s="3"/>
      <c r="L4" s="3"/>
    </row>
    <row r="5" customFormat="false" ht="12.75" hidden="false" customHeight="false" outlineLevel="0" collapsed="false">
      <c r="A5" s="1" t="s">
        <v>385</v>
      </c>
      <c r="B5" s="6" t="n">
        <v>16</v>
      </c>
      <c r="C5" s="6" t="n">
        <v>5</v>
      </c>
      <c r="D5" s="10" t="n">
        <f aca="false">SUM(B5:C5)</f>
        <v>21</v>
      </c>
      <c r="E5" s="7" t="n">
        <f aca="false">B5/$D5</f>
        <v>0.761904761904762</v>
      </c>
      <c r="F5" s="7" t="n">
        <f aca="false">C5/$D5</f>
        <v>0.238095238095238</v>
      </c>
      <c r="K5" s="8"/>
      <c r="L5" s="8"/>
    </row>
    <row r="6" customFormat="false" ht="12.75" hidden="false" customHeight="false" outlineLevel="0" collapsed="false">
      <c r="A6" s="1" t="s">
        <v>386</v>
      </c>
      <c r="B6" s="6" t="n">
        <v>762</v>
      </c>
      <c r="C6" s="6" t="n">
        <v>288</v>
      </c>
      <c r="D6" s="10" t="n">
        <f aca="false">SUM(B6:C6)</f>
        <v>1050</v>
      </c>
      <c r="E6" s="7" t="n">
        <f aca="false">B6/$D6</f>
        <v>0.725714285714286</v>
      </c>
      <c r="F6" s="7" t="n">
        <f aca="false">C6/$D6</f>
        <v>0.274285714285714</v>
      </c>
    </row>
    <row r="7" customFormat="false" ht="12.75" hidden="false" customHeight="false" outlineLevel="0" collapsed="false">
      <c r="A7" s="1" t="s">
        <v>387</v>
      </c>
      <c r="B7" s="6" t="n">
        <v>2003</v>
      </c>
      <c r="C7" s="6" t="n">
        <v>1075</v>
      </c>
      <c r="D7" s="10" t="n">
        <f aca="false">SUM(B7:C7)</f>
        <v>3078</v>
      </c>
      <c r="E7" s="7" t="n">
        <f aca="false">B7/$D7</f>
        <v>0.650747238466537</v>
      </c>
      <c r="F7" s="7" t="n">
        <f aca="false">C7/$D7</f>
        <v>0.349252761533463</v>
      </c>
    </row>
    <row r="8" customFormat="false" ht="12.75" hidden="false" customHeight="false" outlineLevel="0" collapsed="false">
      <c r="A8" s="1" t="s">
        <v>388</v>
      </c>
      <c r="B8" s="6" t="n">
        <v>2402</v>
      </c>
      <c r="C8" s="6" t="n">
        <v>1404</v>
      </c>
      <c r="D8" s="10" t="n">
        <f aca="false">SUM(B8:C8)</f>
        <v>3806</v>
      </c>
      <c r="E8" s="7" t="n">
        <f aca="false">B8/$D8</f>
        <v>0.631108775617446</v>
      </c>
      <c r="F8" s="7" t="n">
        <f aca="false">C8/$D8</f>
        <v>0.368891224382554</v>
      </c>
    </row>
    <row r="9" customFormat="false" ht="12.75" hidden="false" customHeight="false" outlineLevel="0" collapsed="false">
      <c r="A9" s="1" t="s">
        <v>389</v>
      </c>
      <c r="B9" s="6" t="n">
        <v>415</v>
      </c>
      <c r="C9" s="6" t="n">
        <v>306</v>
      </c>
      <c r="D9" s="10" t="n">
        <f aca="false">SUM(B9:C9)</f>
        <v>721</v>
      </c>
      <c r="E9" s="7" t="n">
        <f aca="false">B9/$D9</f>
        <v>0.575589459084605</v>
      </c>
      <c r="F9" s="7" t="n">
        <f aca="false">C9/$D9</f>
        <v>0.424410540915395</v>
      </c>
    </row>
    <row r="10" customFormat="false" ht="12.75" hidden="false" customHeight="false" outlineLevel="0" collapsed="false">
      <c r="B10" s="10" t="n">
        <f aca="false">SUM(B5:B9)</f>
        <v>5598</v>
      </c>
      <c r="C10" s="10" t="n">
        <f aca="false">SUM(C5:C9)</f>
        <v>3078</v>
      </c>
      <c r="D10" s="10" t="n">
        <f aca="false">SUM(D5:D9)</f>
        <v>8676</v>
      </c>
      <c r="E10" s="11" t="n">
        <f aca="false">B10/$D10</f>
        <v>0.645228215767635</v>
      </c>
      <c r="F10" s="11" t="n">
        <f aca="false">C10/$D10</f>
        <v>0.354771784232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1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1" t="s">
        <v>8</v>
      </c>
      <c r="B5" s="7" t="n">
        <v>0.509306260575296</v>
      </c>
      <c r="C5" s="7" t="n">
        <v>0.618357487922705</v>
      </c>
      <c r="D5" s="7" t="n">
        <v>0.541630901287554</v>
      </c>
      <c r="E5" s="7" t="n">
        <v>0.719065474473608</v>
      </c>
      <c r="F5" s="7" t="n">
        <v>0.703150912106136</v>
      </c>
      <c r="G5" s="8" t="n">
        <v>0.645228215767635</v>
      </c>
    </row>
    <row r="6" customFormat="false" ht="12.75" hidden="false" customHeight="false" outlineLevel="0" collapsed="false">
      <c r="A6" s="1" t="s">
        <v>9</v>
      </c>
      <c r="B6" s="7" t="n">
        <v>0.490693739424704</v>
      </c>
      <c r="C6" s="7" t="n">
        <v>0.381642512077295</v>
      </c>
      <c r="D6" s="7" t="n">
        <v>0.458369098712446</v>
      </c>
      <c r="E6" s="7" t="n">
        <v>0.280934525526392</v>
      </c>
      <c r="F6" s="7" t="n">
        <v>0.296849087893864</v>
      </c>
      <c r="G6" s="8" t="n">
        <v>0.354771784232365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A10" s="1" t="s">
        <v>9</v>
      </c>
      <c r="B10" s="8" t="n">
        <f aca="false">G6</f>
        <v>0.354771784232365</v>
      </c>
    </row>
    <row r="11" customFormat="false" ht="12.75" hidden="false" customHeight="false" outlineLevel="0" collapsed="false">
      <c r="A11" s="1" t="s">
        <v>8</v>
      </c>
      <c r="B11" s="8" t="n">
        <f aca="false">G5</f>
        <v>0.645228215767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39.28"/>
  </cols>
  <sheetData>
    <row r="1" customFormat="false" ht="12.75" hidden="false" customHeight="false" outlineLevel="0" collapsed="false">
      <c r="A1" s="1" t="s">
        <v>390</v>
      </c>
      <c r="B1" s="2"/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3" t="s">
        <v>8</v>
      </c>
      <c r="C3" s="3" t="s">
        <v>9</v>
      </c>
      <c r="D3" s="3" t="s">
        <v>7</v>
      </c>
      <c r="E3" s="3" t="s">
        <v>39</v>
      </c>
      <c r="F3" s="3" t="s">
        <v>40</v>
      </c>
      <c r="G3" s="3"/>
      <c r="I3" s="3"/>
      <c r="J3" s="3"/>
    </row>
    <row r="4" customFormat="false" ht="12.75" hidden="false" customHeight="false" outlineLevel="0" collapsed="false">
      <c r="A4" s="3" t="s">
        <v>391</v>
      </c>
      <c r="B4" s="5" t="n">
        <v>4524</v>
      </c>
      <c r="C4" s="5" t="n">
        <v>1530</v>
      </c>
      <c r="D4" s="10" t="n">
        <f aca="false">SUM(B4:C4)</f>
        <v>6054</v>
      </c>
      <c r="E4" s="7" t="n">
        <f aca="false">B4/$D4</f>
        <v>0.747274529236868</v>
      </c>
      <c r="F4" s="7" t="n">
        <f aca="false">C4/$D4</f>
        <v>0.252725470763132</v>
      </c>
      <c r="I4" s="8"/>
      <c r="J4" s="8"/>
    </row>
    <row r="5" customFormat="false" ht="12.75" hidden="false" customHeight="false" outlineLevel="0" collapsed="false">
      <c r="A5" s="3" t="s">
        <v>392</v>
      </c>
      <c r="B5" s="5" t="n">
        <v>309</v>
      </c>
      <c r="C5" s="5" t="n">
        <v>0</v>
      </c>
      <c r="D5" s="10" t="n">
        <f aca="false">SUM(B5:C5)</f>
        <v>309</v>
      </c>
      <c r="E5" s="7" t="n">
        <f aca="false">B5/$D5</f>
        <v>1</v>
      </c>
      <c r="F5" s="7" t="n">
        <f aca="false">C5/$D5</f>
        <v>0</v>
      </c>
    </row>
    <row r="6" customFormat="false" ht="12.75" hidden="false" customHeight="false" outlineLevel="0" collapsed="false">
      <c r="A6" s="3" t="s">
        <v>393</v>
      </c>
      <c r="B6" s="5" t="n">
        <v>2</v>
      </c>
      <c r="C6" s="5" t="n">
        <v>182</v>
      </c>
      <c r="D6" s="10" t="n">
        <f aca="false">SUM(B6:C6)</f>
        <v>184</v>
      </c>
      <c r="E6" s="7" t="n">
        <f aca="false">B6/$D6</f>
        <v>0.0108695652173913</v>
      </c>
      <c r="F6" s="7" t="n">
        <f aca="false">C6/$D6</f>
        <v>0.989130434782609</v>
      </c>
    </row>
    <row r="7" customFormat="false" ht="12.75" hidden="false" customHeight="false" outlineLevel="0" collapsed="false">
      <c r="A7" s="3" t="s">
        <v>394</v>
      </c>
      <c r="B7" s="5" t="n">
        <v>0</v>
      </c>
      <c r="C7" s="5" t="n">
        <v>9</v>
      </c>
      <c r="D7" s="10" t="n">
        <f aca="false">SUM(B7:C7)</f>
        <v>9</v>
      </c>
      <c r="E7" s="7" t="n">
        <f aca="false">B7/$D7</f>
        <v>0</v>
      </c>
      <c r="F7" s="7" t="n">
        <f aca="false">C7/$D7</f>
        <v>1</v>
      </c>
    </row>
    <row r="8" customFormat="false" ht="12.75" hidden="false" customHeight="false" outlineLevel="0" collapsed="false">
      <c r="A8" s="3" t="s">
        <v>395</v>
      </c>
      <c r="B8" s="5" t="n">
        <v>91</v>
      </c>
      <c r="C8" s="5" t="n">
        <v>0</v>
      </c>
      <c r="D8" s="10" t="n">
        <f aca="false">SUM(B8:C8)</f>
        <v>91</v>
      </c>
      <c r="E8" s="7" t="n">
        <f aca="false">B8/$D8</f>
        <v>1</v>
      </c>
      <c r="F8" s="7" t="n">
        <f aca="false">C8/$D8</f>
        <v>0</v>
      </c>
    </row>
    <row r="9" customFormat="false" ht="12.75" hidden="false" customHeight="false" outlineLevel="0" collapsed="false">
      <c r="A9" s="3" t="s">
        <v>396</v>
      </c>
      <c r="B9" s="5" t="n">
        <v>304</v>
      </c>
      <c r="C9" s="5" t="n">
        <v>12</v>
      </c>
      <c r="D9" s="10" t="n">
        <f aca="false">SUM(B9:C9)</f>
        <v>316</v>
      </c>
      <c r="E9" s="7" t="n">
        <f aca="false">B9/$D9</f>
        <v>0.962025316455696</v>
      </c>
      <c r="F9" s="7" t="n">
        <f aca="false">C9/$D9</f>
        <v>0.0379746835443038</v>
      </c>
    </row>
    <row r="10" customFormat="false" ht="12.75" hidden="false" customHeight="false" outlineLevel="0" collapsed="false">
      <c r="A10" s="3" t="s">
        <v>7</v>
      </c>
      <c r="B10" s="5" t="n">
        <f aca="false">SUM(B4:B9)</f>
        <v>5230</v>
      </c>
      <c r="C10" s="5" t="n">
        <f aca="false">SUM(C4:C9)</f>
        <v>1733</v>
      </c>
      <c r="D10" s="5" t="n">
        <f aca="false">SUM(D4:D9)</f>
        <v>6963</v>
      </c>
      <c r="E10" s="7" t="n">
        <f aca="false">B10/$D10</f>
        <v>0.751113025994543</v>
      </c>
      <c r="F10" s="7" t="n">
        <f aca="false">C10/$D10</f>
        <v>0.248886974005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5.14"/>
  </cols>
  <sheetData>
    <row r="1" customFormat="false" ht="13.5" hidden="false" customHeight="true" outlineLevel="0" collapsed="false">
      <c r="A1" s="1" t="s">
        <v>397</v>
      </c>
      <c r="B1" s="14"/>
      <c r="C1" s="14"/>
      <c r="D1" s="14"/>
      <c r="E1" s="14"/>
      <c r="F1" s="14"/>
      <c r="G1" s="14"/>
      <c r="H1" s="14"/>
      <c r="I1" s="14"/>
      <c r="J1" s="15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5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2.75" hidden="false" customHeight="false" outlineLevel="0" collapsed="false">
      <c r="A3" s="1" t="s">
        <v>398</v>
      </c>
      <c r="B3" s="15" t="s">
        <v>399</v>
      </c>
      <c r="C3" s="15" t="s">
        <v>400</v>
      </c>
      <c r="D3" s="15" t="s">
        <v>401</v>
      </c>
      <c r="E3" s="15" t="s">
        <v>402</v>
      </c>
      <c r="F3" s="15" t="s">
        <v>403</v>
      </c>
      <c r="G3" s="15" t="s">
        <v>404</v>
      </c>
      <c r="H3" s="15" t="s">
        <v>405</v>
      </c>
      <c r="I3" s="15" t="s">
        <v>406</v>
      </c>
      <c r="J3" s="15" t="s">
        <v>407</v>
      </c>
      <c r="K3" s="15" t="s">
        <v>408</v>
      </c>
      <c r="L3" s="15" t="s">
        <v>409</v>
      </c>
      <c r="M3" s="15" t="s">
        <v>410</v>
      </c>
      <c r="N3" s="15" t="s">
        <v>411</v>
      </c>
      <c r="O3" s="15" t="s">
        <v>412</v>
      </c>
      <c r="P3" s="15" t="s">
        <v>413</v>
      </c>
      <c r="Q3" s="15" t="s">
        <v>414</v>
      </c>
      <c r="R3" s="15" t="s">
        <v>415</v>
      </c>
      <c r="S3" s="15" t="s">
        <v>416</v>
      </c>
      <c r="T3" s="15" t="s">
        <v>7</v>
      </c>
    </row>
    <row r="4" customFormat="false" ht="12.75" hidden="false" customHeight="false" outlineLevel="0" collapsed="false">
      <c r="A4" s="6" t="s">
        <v>20</v>
      </c>
      <c r="B4" s="14" t="n">
        <v>203</v>
      </c>
      <c r="C4" s="14" t="n">
        <v>287</v>
      </c>
      <c r="D4" s="14" t="n">
        <v>31</v>
      </c>
      <c r="E4" s="14" t="n">
        <v>44</v>
      </c>
      <c r="F4" s="14" t="n">
        <v>0</v>
      </c>
      <c r="G4" s="14" t="n">
        <v>1</v>
      </c>
      <c r="H4" s="14" t="n">
        <v>0</v>
      </c>
      <c r="I4" s="14" t="n">
        <v>0</v>
      </c>
      <c r="J4" s="14" t="n">
        <v>0</v>
      </c>
      <c r="K4" s="14" t="n">
        <v>1</v>
      </c>
      <c r="L4" s="14" t="n">
        <v>0</v>
      </c>
      <c r="M4" s="14" t="n">
        <v>0</v>
      </c>
      <c r="N4" s="14" t="n">
        <v>2</v>
      </c>
      <c r="O4" s="14" t="n">
        <v>10</v>
      </c>
      <c r="P4" s="14" t="n">
        <v>0</v>
      </c>
      <c r="Q4" s="14" t="n">
        <v>0</v>
      </c>
      <c r="R4" s="14" t="n">
        <v>2</v>
      </c>
      <c r="S4" s="14" t="n">
        <v>4</v>
      </c>
      <c r="T4" s="14" t="n">
        <f aca="false">SUM(B4:S4)</f>
        <v>585</v>
      </c>
    </row>
    <row r="5" customFormat="false" ht="12.75" hidden="false" customHeight="false" outlineLevel="0" collapsed="false">
      <c r="A5" s="6" t="s">
        <v>21</v>
      </c>
      <c r="B5" s="14" t="n">
        <v>1014</v>
      </c>
      <c r="C5" s="14" t="n">
        <v>403</v>
      </c>
      <c r="D5" s="14" t="n">
        <v>341</v>
      </c>
      <c r="E5" s="14" t="n">
        <v>106</v>
      </c>
      <c r="F5" s="14" t="n">
        <v>24</v>
      </c>
      <c r="G5" s="14" t="n">
        <v>13</v>
      </c>
      <c r="H5" s="14" t="n">
        <v>3</v>
      </c>
      <c r="I5" s="14" t="n">
        <v>0</v>
      </c>
      <c r="J5" s="14" t="n">
        <v>337</v>
      </c>
      <c r="K5" s="14" t="n">
        <v>59</v>
      </c>
      <c r="L5" s="14" t="n">
        <v>4</v>
      </c>
      <c r="M5" s="14" t="n">
        <v>10</v>
      </c>
      <c r="N5" s="14" t="n">
        <v>0</v>
      </c>
      <c r="O5" s="14" t="n">
        <v>1</v>
      </c>
      <c r="P5" s="14" t="n">
        <v>2</v>
      </c>
      <c r="Q5" s="14" t="n">
        <v>1</v>
      </c>
      <c r="R5" s="14" t="n">
        <v>5</v>
      </c>
      <c r="S5" s="14" t="n">
        <v>4</v>
      </c>
      <c r="T5" s="14" t="n">
        <f aca="false">SUM(B5:S5)</f>
        <v>2327</v>
      </c>
    </row>
    <row r="6" customFormat="false" ht="12.75" hidden="false" customHeight="false" outlineLevel="0" collapsed="false">
      <c r="A6" s="6" t="s">
        <v>22</v>
      </c>
      <c r="B6" s="14" t="n">
        <v>145</v>
      </c>
      <c r="C6" s="14" t="n">
        <v>135</v>
      </c>
      <c r="D6" s="14" t="n">
        <v>25</v>
      </c>
      <c r="E6" s="14" t="n">
        <v>1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</v>
      </c>
      <c r="Q6" s="14" t="n">
        <v>0</v>
      </c>
      <c r="R6" s="14" t="n">
        <v>3</v>
      </c>
      <c r="S6" s="14" t="n">
        <v>3</v>
      </c>
      <c r="T6" s="14" t="n">
        <f aca="false">SUM(B6:S6)</f>
        <v>327</v>
      </c>
    </row>
    <row r="7" customFormat="false" ht="12.75" hidden="false" customHeight="false" outlineLevel="0" collapsed="false">
      <c r="A7" s="6" t="s">
        <v>23</v>
      </c>
      <c r="B7" s="14" t="n">
        <v>133</v>
      </c>
      <c r="C7" s="14" t="n">
        <v>57</v>
      </c>
      <c r="D7" s="14" t="n">
        <v>32</v>
      </c>
      <c r="E7" s="14" t="n">
        <v>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2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2</v>
      </c>
      <c r="S7" s="14" t="n">
        <v>2</v>
      </c>
      <c r="T7" s="14" t="n">
        <f aca="false">SUM(B7:S7)</f>
        <v>233</v>
      </c>
    </row>
    <row r="8" customFormat="false" ht="12.75" hidden="false" customHeight="false" outlineLevel="0" collapsed="false">
      <c r="A8" s="6" t="s">
        <v>24</v>
      </c>
      <c r="B8" s="14" t="n">
        <v>322</v>
      </c>
      <c r="C8" s="14" t="n">
        <v>364</v>
      </c>
      <c r="D8" s="14" t="n">
        <v>32</v>
      </c>
      <c r="E8" s="14" t="n">
        <v>66</v>
      </c>
      <c r="F8" s="14" t="n">
        <v>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2</v>
      </c>
      <c r="O8" s="14" t="n">
        <v>2</v>
      </c>
      <c r="P8" s="14" t="n">
        <v>0</v>
      </c>
      <c r="Q8" s="14" t="n">
        <v>1</v>
      </c>
      <c r="R8" s="14" t="n">
        <v>2</v>
      </c>
      <c r="S8" s="14" t="n">
        <v>5</v>
      </c>
      <c r="T8" s="14" t="n">
        <f aca="false">SUM(B8:S8)</f>
        <v>797</v>
      </c>
    </row>
    <row r="9" customFormat="false" ht="12.75" hidden="false" customHeight="false" outlineLevel="0" collapsed="false">
      <c r="A9" s="6" t="s">
        <v>25</v>
      </c>
      <c r="B9" s="14" t="n">
        <v>233</v>
      </c>
      <c r="C9" s="14" t="n">
        <v>242</v>
      </c>
      <c r="D9" s="14" t="n">
        <v>41</v>
      </c>
      <c r="E9" s="14" t="n">
        <v>24</v>
      </c>
      <c r="F9" s="14" t="n">
        <v>1</v>
      </c>
      <c r="G9" s="14" t="n">
        <v>2</v>
      </c>
      <c r="H9" s="14" t="n">
        <v>0</v>
      </c>
      <c r="I9" s="14" t="n">
        <v>1</v>
      </c>
      <c r="J9" s="14" t="n">
        <v>0</v>
      </c>
      <c r="K9" s="14" t="n">
        <v>0</v>
      </c>
      <c r="L9" s="14" t="n">
        <v>5</v>
      </c>
      <c r="M9" s="14" t="n">
        <v>1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4</v>
      </c>
      <c r="S9" s="14" t="n">
        <v>7</v>
      </c>
      <c r="T9" s="14" t="n">
        <f aca="false">SUM(B9:S9)</f>
        <v>562</v>
      </c>
    </row>
    <row r="10" customFormat="false" ht="12.75" hidden="false" customHeight="false" outlineLevel="0" collapsed="false">
      <c r="A10" s="6" t="s">
        <v>26</v>
      </c>
      <c r="B10" s="14" t="n">
        <v>239</v>
      </c>
      <c r="C10" s="14" t="n">
        <v>129</v>
      </c>
      <c r="D10" s="14" t="n">
        <v>46</v>
      </c>
      <c r="E10" s="14" t="n">
        <v>26</v>
      </c>
      <c r="F10" s="14" t="n">
        <v>0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2</v>
      </c>
      <c r="Q10" s="14" t="n">
        <v>1</v>
      </c>
      <c r="R10" s="14" t="n">
        <v>1</v>
      </c>
      <c r="S10" s="14" t="n">
        <v>3</v>
      </c>
      <c r="T10" s="14" t="n">
        <f aca="false">SUM(B10:S10)</f>
        <v>448</v>
      </c>
    </row>
    <row r="11" customFormat="false" ht="12.75" hidden="false" customHeight="false" outlineLevel="0" collapsed="false">
      <c r="A11" s="6" t="s">
        <v>27</v>
      </c>
      <c r="B11" s="14" t="n">
        <v>36</v>
      </c>
      <c r="C11" s="14" t="n">
        <v>9</v>
      </c>
      <c r="D11" s="14" t="n">
        <v>1</v>
      </c>
      <c r="E11" s="14" t="n">
        <v>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1</v>
      </c>
      <c r="S11" s="14" t="n">
        <v>0</v>
      </c>
      <c r="T11" s="14" t="n">
        <f aca="false">SUM(B11:S11)</f>
        <v>49</v>
      </c>
    </row>
    <row r="12" customFormat="false" ht="12.75" hidden="false" customHeight="false" outlineLevel="0" collapsed="false">
      <c r="A12" s="6" t="s">
        <v>28</v>
      </c>
      <c r="B12" s="14" t="n">
        <v>148</v>
      </c>
      <c r="C12" s="14" t="n">
        <v>239</v>
      </c>
      <c r="D12" s="14" t="n">
        <v>26</v>
      </c>
      <c r="E12" s="14" t="n">
        <v>29</v>
      </c>
      <c r="F12" s="14" t="n">
        <v>1</v>
      </c>
      <c r="G12" s="14" t="n">
        <v>1</v>
      </c>
      <c r="H12" s="14" t="n">
        <v>0</v>
      </c>
      <c r="I12" s="14" t="n">
        <v>0</v>
      </c>
      <c r="J12" s="14" t="n">
        <v>6</v>
      </c>
      <c r="K12" s="14" t="n">
        <v>7</v>
      </c>
      <c r="L12" s="14" t="n">
        <v>11</v>
      </c>
      <c r="M12" s="14" t="n">
        <v>0</v>
      </c>
      <c r="N12" s="14" t="n">
        <v>1</v>
      </c>
      <c r="O12" s="14" t="n">
        <v>1</v>
      </c>
      <c r="P12" s="14" t="n">
        <v>1</v>
      </c>
      <c r="Q12" s="14" t="n">
        <v>0</v>
      </c>
      <c r="R12" s="14" t="n">
        <v>2</v>
      </c>
      <c r="S12" s="14" t="n">
        <v>4</v>
      </c>
      <c r="T12" s="14" t="n">
        <f aca="false">SUM(B12:S12)</f>
        <v>477</v>
      </c>
    </row>
    <row r="13" customFormat="false" ht="12.75" hidden="false" customHeight="false" outlineLevel="0" collapsed="false">
      <c r="A13" s="6" t="s">
        <v>29</v>
      </c>
      <c r="B13" s="14" t="n">
        <v>7</v>
      </c>
      <c r="C13" s="14" t="n">
        <v>7</v>
      </c>
      <c r="D13" s="14" t="n">
        <v>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f aca="false">SUM(B13:S13)</f>
        <v>15</v>
      </c>
    </row>
    <row r="14" customFormat="false" ht="12.75" hidden="false" customHeight="false" outlineLevel="0" collapsed="false">
      <c r="A14" s="6" t="s">
        <v>417</v>
      </c>
      <c r="B14" s="14" t="n">
        <v>1</v>
      </c>
      <c r="C14" s="14" t="n">
        <v>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1</v>
      </c>
      <c r="S14" s="14" t="n">
        <v>0</v>
      </c>
      <c r="T14" s="14" t="n">
        <f aca="false">SUM(B14:S14)</f>
        <v>3</v>
      </c>
    </row>
    <row r="15" customFormat="false" ht="12.75" hidden="false" customHeight="false" outlineLevel="0" collapsed="false">
      <c r="A15" s="6" t="s">
        <v>31</v>
      </c>
      <c r="B15" s="14" t="n">
        <v>5</v>
      </c>
      <c r="C15" s="14" t="n">
        <v>7</v>
      </c>
      <c r="D15" s="14" t="n">
        <v>1</v>
      </c>
      <c r="E15" s="14" t="n">
        <v>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1</v>
      </c>
      <c r="T15" s="14" t="n">
        <f aca="false">SUM(B15:S15)</f>
        <v>16</v>
      </c>
    </row>
    <row r="16" customFormat="false" ht="12.75" hidden="false" customHeight="false" outlineLevel="0" collapsed="false">
      <c r="A16" s="6" t="s">
        <v>418</v>
      </c>
      <c r="B16" s="14" t="n">
        <v>4</v>
      </c>
      <c r="C16" s="14" t="n">
        <v>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1</v>
      </c>
      <c r="S16" s="14" t="n">
        <v>0</v>
      </c>
      <c r="T16" s="14" t="n">
        <f aca="false">SUM(B16:S16)</f>
        <v>8</v>
      </c>
    </row>
    <row r="17" customFormat="false" ht="12.75" hidden="false" customHeight="false" outlineLevel="0" collapsed="false">
      <c r="A17" s="6" t="s">
        <v>419</v>
      </c>
      <c r="B17" s="14" t="n">
        <v>128</v>
      </c>
      <c r="C17" s="14" t="n">
        <v>80</v>
      </c>
      <c r="D17" s="14" t="n">
        <v>56</v>
      </c>
      <c r="E17" s="14" t="n">
        <v>26</v>
      </c>
      <c r="F17" s="14" t="n">
        <v>0</v>
      </c>
      <c r="G17" s="14" t="n">
        <v>0</v>
      </c>
      <c r="H17" s="14" t="n">
        <v>2</v>
      </c>
      <c r="I17" s="14" t="n">
        <v>5</v>
      </c>
      <c r="J17" s="14" t="n">
        <v>1</v>
      </c>
      <c r="K17" s="14" t="n">
        <v>0</v>
      </c>
      <c r="L17" s="14" t="n">
        <v>9</v>
      </c>
      <c r="M17" s="14" t="n">
        <v>6</v>
      </c>
      <c r="N17" s="14" t="n">
        <v>4</v>
      </c>
      <c r="O17" s="14" t="n">
        <v>3</v>
      </c>
      <c r="P17" s="14" t="n">
        <v>0</v>
      </c>
      <c r="Q17" s="14" t="n">
        <v>0</v>
      </c>
      <c r="R17" s="14" t="n">
        <v>0</v>
      </c>
      <c r="S17" s="14" t="n">
        <v>1</v>
      </c>
      <c r="T17" s="14" t="n">
        <f aca="false">SUM(B17:S17)</f>
        <v>321</v>
      </c>
    </row>
    <row r="18" customFormat="false" ht="12.75" hidden="false" customHeight="false" outlineLevel="0" collapsed="false">
      <c r="A18" s="6" t="s">
        <v>34</v>
      </c>
      <c r="B18" s="14" t="n">
        <v>9</v>
      </c>
      <c r="C18" s="14" t="n">
        <v>27</v>
      </c>
      <c r="D18" s="14" t="n">
        <v>2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f aca="false">SUM(B18:S18)</f>
        <v>39</v>
      </c>
    </row>
    <row r="19" customFormat="false" ht="12.75" hidden="false" customHeight="false" outlineLevel="0" collapsed="false">
      <c r="A19" s="6" t="s">
        <v>35</v>
      </c>
      <c r="B19" s="14" t="n">
        <v>32</v>
      </c>
      <c r="C19" s="14" t="n">
        <v>57</v>
      </c>
      <c r="D19" s="14" t="n">
        <v>6</v>
      </c>
      <c r="E19" s="14" t="n">
        <v>6</v>
      </c>
      <c r="F19" s="14" t="n">
        <v>0</v>
      </c>
      <c r="G19" s="14" t="n">
        <v>0</v>
      </c>
      <c r="H19" s="14" t="n">
        <v>8</v>
      </c>
      <c r="I19" s="14" t="n">
        <v>6</v>
      </c>
      <c r="J19" s="14" t="n">
        <v>27</v>
      </c>
      <c r="K19" s="14" t="n">
        <v>30</v>
      </c>
      <c r="L19" s="14" t="n">
        <v>0</v>
      </c>
      <c r="M19" s="14" t="n">
        <v>0</v>
      </c>
      <c r="N19" s="14" t="n">
        <v>0</v>
      </c>
      <c r="O19" s="14" t="n">
        <v>1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f aca="false">SUM(B19:S19)</f>
        <v>173</v>
      </c>
    </row>
    <row r="20" customFormat="false" ht="12.75" hidden="false" customHeight="false" outlineLevel="0" collapsed="false">
      <c r="A20" s="6" t="s">
        <v>36</v>
      </c>
      <c r="B20" s="14" t="n">
        <v>765</v>
      </c>
      <c r="C20" s="14" t="n">
        <v>103</v>
      </c>
      <c r="D20" s="14" t="n">
        <v>671</v>
      </c>
      <c r="E20" s="14" t="n">
        <v>254</v>
      </c>
      <c r="F20" s="14" t="n">
        <v>3</v>
      </c>
      <c r="G20" s="14" t="n">
        <v>3</v>
      </c>
      <c r="H20" s="14" t="n">
        <v>2</v>
      </c>
      <c r="I20" s="14" t="n">
        <v>2</v>
      </c>
      <c r="J20" s="14" t="n">
        <v>18</v>
      </c>
      <c r="K20" s="14" t="n">
        <v>3</v>
      </c>
      <c r="L20" s="14" t="n">
        <v>6</v>
      </c>
      <c r="M20" s="14" t="n">
        <v>1</v>
      </c>
      <c r="N20" s="14" t="n">
        <v>2</v>
      </c>
      <c r="O20" s="14" t="n">
        <v>0</v>
      </c>
      <c r="P20" s="14" t="n">
        <v>0</v>
      </c>
      <c r="Q20" s="14" t="n">
        <v>1</v>
      </c>
      <c r="R20" s="14" t="n">
        <v>2</v>
      </c>
      <c r="S20" s="14" t="n">
        <v>0</v>
      </c>
      <c r="T20" s="14" t="n">
        <f aca="false">SUM(B20:S20)</f>
        <v>1836</v>
      </c>
    </row>
    <row r="21" customFormat="false" ht="12.75" hidden="false" customHeight="false" outlineLevel="0" collapsed="false">
      <c r="A21" s="6" t="s">
        <v>37</v>
      </c>
      <c r="B21" s="14" t="n">
        <v>121</v>
      </c>
      <c r="C21" s="14" t="n">
        <v>80</v>
      </c>
      <c r="D21" s="14" t="n">
        <v>106</v>
      </c>
      <c r="E21" s="14" t="n">
        <v>4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134</v>
      </c>
      <c r="K21" s="14" t="n">
        <v>26</v>
      </c>
      <c r="L21" s="14" t="n">
        <v>3</v>
      </c>
      <c r="M21" s="14" t="n">
        <v>0</v>
      </c>
      <c r="N21" s="14" t="n">
        <v>9</v>
      </c>
      <c r="O21" s="14" t="n">
        <v>3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f aca="false">SUM(B21:S21)</f>
        <v>523</v>
      </c>
    </row>
    <row r="22" customFormat="false" ht="12.75" hidden="false" customHeight="false" outlineLevel="0" collapsed="false">
      <c r="A22" s="1" t="s">
        <v>7</v>
      </c>
      <c r="B22" s="14" t="n">
        <f aca="false">SUM(B4:B21)</f>
        <v>3545</v>
      </c>
      <c r="C22" s="14" t="n">
        <f aca="false">SUM(C4:C21)</f>
        <v>2230</v>
      </c>
      <c r="D22" s="14" t="n">
        <f aca="false">SUM(D4:D21)</f>
        <v>1418</v>
      </c>
      <c r="E22" s="14" t="n">
        <f aca="false">SUM(E4:E21)</f>
        <v>646</v>
      </c>
      <c r="F22" s="14" t="n">
        <f aca="false">SUM(F4:F21)</f>
        <v>30</v>
      </c>
      <c r="G22" s="14" t="n">
        <f aca="false">SUM(G4:G21)</f>
        <v>21</v>
      </c>
      <c r="H22" s="14" t="n">
        <f aca="false">SUM(H4:H21)</f>
        <v>15</v>
      </c>
      <c r="I22" s="14" t="n">
        <f aca="false">SUM(I4:I21)</f>
        <v>14</v>
      </c>
      <c r="J22" s="14" t="n">
        <f aca="false">SUM(J4:J21)</f>
        <v>523</v>
      </c>
      <c r="K22" s="14" t="n">
        <f aca="false">SUM(K4:K21)</f>
        <v>126</v>
      </c>
      <c r="L22" s="14" t="n">
        <f aca="false">SUM(L4:L21)</f>
        <v>40</v>
      </c>
      <c r="M22" s="14" t="n">
        <f aca="false">SUM(M4:M21)</f>
        <v>18</v>
      </c>
      <c r="N22" s="14" t="n">
        <f aca="false">SUM(N4:N21)</f>
        <v>21</v>
      </c>
      <c r="O22" s="14" t="n">
        <f aca="false">SUM(O4:O21)</f>
        <v>21</v>
      </c>
      <c r="P22" s="14" t="n">
        <f aca="false">SUM(P4:P21)</f>
        <v>6</v>
      </c>
      <c r="Q22" s="14" t="n">
        <f aca="false">SUM(Q4:Q21)</f>
        <v>4</v>
      </c>
      <c r="R22" s="14" t="n">
        <f aca="false">SUM(R4:R21)</f>
        <v>26</v>
      </c>
      <c r="S22" s="14" t="n">
        <f aca="false">SUM(S4:S21)</f>
        <v>35</v>
      </c>
      <c r="T22" s="14" t="n">
        <f aca="false">SUM(T4:T21)</f>
        <v>8739</v>
      </c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T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62.99"/>
  </cols>
  <sheetData>
    <row r="1" customFormat="false" ht="13.5" hidden="false" customHeight="true" outlineLevel="0" collapsed="false">
      <c r="A1" s="1" t="s">
        <v>420</v>
      </c>
      <c r="B1" s="14"/>
      <c r="C1" s="14"/>
      <c r="D1" s="14"/>
      <c r="E1" s="14"/>
      <c r="F1" s="14"/>
      <c r="G1" s="14"/>
      <c r="H1" s="14"/>
      <c r="I1" s="14"/>
      <c r="J1" s="15"/>
      <c r="K1" s="14"/>
      <c r="L1" s="14"/>
      <c r="M1" s="14"/>
      <c r="N1" s="14"/>
      <c r="O1" s="14"/>
      <c r="P1" s="14"/>
      <c r="Q1" s="14"/>
      <c r="R1" s="14"/>
    </row>
    <row r="2" customFormat="false" ht="12.75" hidden="false" customHeight="false" outlineLevel="0" collapsed="false">
      <c r="A2" s="1"/>
      <c r="B2" s="14"/>
      <c r="C2" s="14"/>
      <c r="D2" s="14"/>
      <c r="E2" s="14"/>
      <c r="F2" s="14"/>
      <c r="G2" s="14"/>
      <c r="H2" s="14"/>
      <c r="I2" s="14"/>
      <c r="J2" s="15"/>
      <c r="K2" s="14"/>
      <c r="L2" s="14"/>
      <c r="M2" s="14"/>
      <c r="N2" s="14"/>
      <c r="O2" s="14"/>
      <c r="P2" s="14"/>
      <c r="Q2" s="14"/>
      <c r="R2" s="14"/>
    </row>
    <row r="3" customFormat="false" ht="12.75" hidden="false" customHeight="false" outlineLevel="0" collapsed="false">
      <c r="A3" s="1" t="s">
        <v>398</v>
      </c>
      <c r="B3" s="15" t="s">
        <v>399</v>
      </c>
      <c r="C3" s="15" t="s">
        <v>400</v>
      </c>
      <c r="D3" s="15" t="s">
        <v>401</v>
      </c>
      <c r="E3" s="15" t="s">
        <v>402</v>
      </c>
      <c r="F3" s="15" t="s">
        <v>403</v>
      </c>
      <c r="G3" s="15" t="s">
        <v>404</v>
      </c>
      <c r="H3" s="15" t="s">
        <v>405</v>
      </c>
      <c r="I3" s="15" t="s">
        <v>406</v>
      </c>
      <c r="J3" s="15" t="s">
        <v>407</v>
      </c>
      <c r="K3" s="15" t="s">
        <v>408</v>
      </c>
      <c r="L3" s="15" t="s">
        <v>409</v>
      </c>
      <c r="M3" s="15" t="s">
        <v>410</v>
      </c>
      <c r="N3" s="15" t="s">
        <v>411</v>
      </c>
      <c r="O3" s="15" t="s">
        <v>412</v>
      </c>
      <c r="P3" s="15" t="s">
        <v>413</v>
      </c>
      <c r="Q3" s="15" t="s">
        <v>414</v>
      </c>
      <c r="R3" s="15" t="s">
        <v>415</v>
      </c>
      <c r="S3" s="15" t="s">
        <v>416</v>
      </c>
      <c r="T3" s="15" t="s">
        <v>7</v>
      </c>
    </row>
    <row r="4" customFormat="false" ht="12.75" hidden="false" customHeight="false" outlineLevel="0" collapsed="false">
      <c r="A4" s="6" t="s">
        <v>20</v>
      </c>
      <c r="B4" s="14" t="n">
        <v>203</v>
      </c>
      <c r="C4" s="14" t="n">
        <v>287</v>
      </c>
      <c r="D4" s="14" t="n">
        <v>31</v>
      </c>
      <c r="E4" s="14" t="n">
        <v>44</v>
      </c>
      <c r="F4" s="14" t="n">
        <v>0</v>
      </c>
      <c r="G4" s="14" t="n">
        <v>1</v>
      </c>
      <c r="H4" s="14" t="n">
        <v>0</v>
      </c>
      <c r="I4" s="14" t="n">
        <v>0</v>
      </c>
      <c r="J4" s="14" t="n">
        <v>0</v>
      </c>
      <c r="K4" s="14" t="n">
        <v>1</v>
      </c>
      <c r="L4" s="14" t="n">
        <v>0</v>
      </c>
      <c r="M4" s="14" t="n">
        <v>0</v>
      </c>
      <c r="N4" s="14" t="n">
        <v>2</v>
      </c>
      <c r="O4" s="14" t="n">
        <v>10</v>
      </c>
      <c r="P4" s="14" t="n">
        <v>0</v>
      </c>
      <c r="Q4" s="14" t="n">
        <v>0</v>
      </c>
      <c r="R4" s="14" t="n">
        <v>2</v>
      </c>
      <c r="S4" s="14" t="n">
        <v>4</v>
      </c>
      <c r="T4" s="14" t="n">
        <f aca="false">SUM(B4:S4)</f>
        <v>585</v>
      </c>
    </row>
    <row r="5" customFormat="false" ht="12.75" hidden="false" customHeight="false" outlineLevel="0" collapsed="false">
      <c r="A5" s="6" t="s">
        <v>21</v>
      </c>
      <c r="B5" s="14" t="n">
        <v>1014</v>
      </c>
      <c r="C5" s="14" t="n">
        <v>403</v>
      </c>
      <c r="D5" s="14" t="n">
        <v>341</v>
      </c>
      <c r="E5" s="14" t="n">
        <v>106</v>
      </c>
      <c r="F5" s="14" t="n">
        <v>24</v>
      </c>
      <c r="G5" s="14" t="n">
        <v>13</v>
      </c>
      <c r="H5" s="14" t="n">
        <v>3</v>
      </c>
      <c r="I5" s="14" t="n">
        <v>0</v>
      </c>
      <c r="J5" s="14" t="n">
        <v>337</v>
      </c>
      <c r="K5" s="14" t="n">
        <v>59</v>
      </c>
      <c r="L5" s="14" t="n">
        <v>4</v>
      </c>
      <c r="M5" s="14" t="n">
        <v>10</v>
      </c>
      <c r="N5" s="14" t="n">
        <v>0</v>
      </c>
      <c r="O5" s="14" t="n">
        <v>1</v>
      </c>
      <c r="P5" s="14" t="n">
        <v>2</v>
      </c>
      <c r="Q5" s="14" t="n">
        <v>1</v>
      </c>
      <c r="R5" s="14" t="n">
        <v>5</v>
      </c>
      <c r="S5" s="14" t="n">
        <v>4</v>
      </c>
      <c r="T5" s="14" t="n">
        <f aca="false">SUM(B5:S5)</f>
        <v>2327</v>
      </c>
    </row>
    <row r="6" customFormat="false" ht="12.75" hidden="false" customHeight="false" outlineLevel="0" collapsed="false">
      <c r="A6" s="6" t="s">
        <v>22</v>
      </c>
      <c r="B6" s="14" t="n">
        <v>145</v>
      </c>
      <c r="C6" s="14" t="n">
        <v>135</v>
      </c>
      <c r="D6" s="14" t="n">
        <v>25</v>
      </c>
      <c r="E6" s="14" t="n">
        <v>1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</v>
      </c>
      <c r="Q6" s="14" t="n">
        <v>0</v>
      </c>
      <c r="R6" s="14" t="n">
        <v>3</v>
      </c>
      <c r="S6" s="14" t="n">
        <v>3</v>
      </c>
      <c r="T6" s="14" t="n">
        <f aca="false">SUM(B6:S6)</f>
        <v>327</v>
      </c>
    </row>
    <row r="7" customFormat="false" ht="12.75" hidden="false" customHeight="false" outlineLevel="0" collapsed="false">
      <c r="A7" s="6" t="s">
        <v>23</v>
      </c>
      <c r="B7" s="14" t="n">
        <v>133</v>
      </c>
      <c r="C7" s="14" t="n">
        <v>57</v>
      </c>
      <c r="D7" s="14" t="n">
        <v>32</v>
      </c>
      <c r="E7" s="14" t="n">
        <v>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2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2</v>
      </c>
      <c r="S7" s="14" t="n">
        <v>2</v>
      </c>
      <c r="T7" s="14" t="n">
        <f aca="false">SUM(B7:S7)</f>
        <v>233</v>
      </c>
    </row>
    <row r="8" customFormat="false" ht="12.75" hidden="false" customHeight="false" outlineLevel="0" collapsed="false">
      <c r="A8" s="6" t="s">
        <v>24</v>
      </c>
      <c r="B8" s="14" t="n">
        <v>322</v>
      </c>
      <c r="C8" s="14" t="n">
        <v>364</v>
      </c>
      <c r="D8" s="14" t="n">
        <v>32</v>
      </c>
      <c r="E8" s="14" t="n">
        <v>66</v>
      </c>
      <c r="F8" s="14" t="n">
        <v>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2</v>
      </c>
      <c r="O8" s="14" t="n">
        <v>2</v>
      </c>
      <c r="P8" s="14" t="n">
        <v>0</v>
      </c>
      <c r="Q8" s="14" t="n">
        <v>1</v>
      </c>
      <c r="R8" s="14" t="n">
        <v>2</v>
      </c>
      <c r="S8" s="14" t="n">
        <v>5</v>
      </c>
      <c r="T8" s="14" t="n">
        <f aca="false">SUM(B8:S8)</f>
        <v>797</v>
      </c>
    </row>
    <row r="9" customFormat="false" ht="12.75" hidden="false" customHeight="false" outlineLevel="0" collapsed="false">
      <c r="A9" s="6" t="s">
        <v>25</v>
      </c>
      <c r="B9" s="14" t="n">
        <v>233</v>
      </c>
      <c r="C9" s="14" t="n">
        <v>242</v>
      </c>
      <c r="D9" s="14" t="n">
        <v>41</v>
      </c>
      <c r="E9" s="14" t="n">
        <v>24</v>
      </c>
      <c r="F9" s="14" t="n">
        <v>1</v>
      </c>
      <c r="G9" s="14" t="n">
        <v>2</v>
      </c>
      <c r="H9" s="14" t="n">
        <v>0</v>
      </c>
      <c r="I9" s="14" t="n">
        <v>1</v>
      </c>
      <c r="J9" s="14" t="n">
        <v>0</v>
      </c>
      <c r="K9" s="14" t="n">
        <v>0</v>
      </c>
      <c r="L9" s="14" t="n">
        <v>5</v>
      </c>
      <c r="M9" s="14" t="n">
        <v>1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4</v>
      </c>
      <c r="S9" s="14" t="n">
        <v>7</v>
      </c>
      <c r="T9" s="14" t="n">
        <f aca="false">SUM(B9:S9)</f>
        <v>562</v>
      </c>
    </row>
    <row r="10" customFormat="false" ht="12.75" hidden="false" customHeight="false" outlineLevel="0" collapsed="false">
      <c r="A10" s="6" t="s">
        <v>26</v>
      </c>
      <c r="B10" s="14" t="n">
        <v>239</v>
      </c>
      <c r="C10" s="14" t="n">
        <v>129</v>
      </c>
      <c r="D10" s="14" t="n">
        <v>46</v>
      </c>
      <c r="E10" s="14" t="n">
        <v>26</v>
      </c>
      <c r="F10" s="14" t="n">
        <v>0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2</v>
      </c>
      <c r="Q10" s="14" t="n">
        <v>1</v>
      </c>
      <c r="R10" s="14" t="n">
        <v>1</v>
      </c>
      <c r="S10" s="14" t="n">
        <v>3</v>
      </c>
      <c r="T10" s="14" t="n">
        <f aca="false">SUM(B10:S10)</f>
        <v>448</v>
      </c>
    </row>
    <row r="11" customFormat="false" ht="12.75" hidden="false" customHeight="false" outlineLevel="0" collapsed="false">
      <c r="A11" s="6" t="s">
        <v>27</v>
      </c>
      <c r="B11" s="14" t="n">
        <v>36</v>
      </c>
      <c r="C11" s="14" t="n">
        <v>9</v>
      </c>
      <c r="D11" s="14" t="n">
        <v>1</v>
      </c>
      <c r="E11" s="14" t="n">
        <v>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1</v>
      </c>
      <c r="S11" s="14" t="n">
        <v>0</v>
      </c>
      <c r="T11" s="14" t="n">
        <f aca="false">SUM(B11:S11)</f>
        <v>49</v>
      </c>
    </row>
    <row r="12" customFormat="false" ht="12.75" hidden="false" customHeight="false" outlineLevel="0" collapsed="false">
      <c r="A12" s="6" t="s">
        <v>28</v>
      </c>
      <c r="B12" s="14" t="n">
        <v>148</v>
      </c>
      <c r="C12" s="14" t="n">
        <v>239</v>
      </c>
      <c r="D12" s="14" t="n">
        <v>26</v>
      </c>
      <c r="E12" s="14" t="n">
        <v>29</v>
      </c>
      <c r="F12" s="14" t="n">
        <v>1</v>
      </c>
      <c r="G12" s="14" t="n">
        <v>1</v>
      </c>
      <c r="H12" s="14" t="n">
        <v>0</v>
      </c>
      <c r="I12" s="14" t="n">
        <v>0</v>
      </c>
      <c r="J12" s="14" t="n">
        <v>6</v>
      </c>
      <c r="K12" s="14" t="n">
        <v>7</v>
      </c>
      <c r="L12" s="14" t="n">
        <v>11</v>
      </c>
      <c r="M12" s="14" t="n">
        <v>0</v>
      </c>
      <c r="N12" s="14" t="n">
        <v>1</v>
      </c>
      <c r="O12" s="14" t="n">
        <v>1</v>
      </c>
      <c r="P12" s="14" t="n">
        <v>1</v>
      </c>
      <c r="Q12" s="14" t="n">
        <v>0</v>
      </c>
      <c r="R12" s="14" t="n">
        <v>2</v>
      </c>
      <c r="S12" s="14" t="n">
        <v>4</v>
      </c>
      <c r="T12" s="14" t="n">
        <f aca="false">SUM(B12:S12)</f>
        <v>477</v>
      </c>
    </row>
    <row r="13" customFormat="false" ht="12.75" hidden="false" customHeight="false" outlineLevel="0" collapsed="false">
      <c r="A13" s="6" t="s">
        <v>29</v>
      </c>
      <c r="B13" s="14" t="n">
        <v>7</v>
      </c>
      <c r="C13" s="14" t="n">
        <v>7</v>
      </c>
      <c r="D13" s="14" t="n">
        <v>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f aca="false">SUM(B13:S13)</f>
        <v>15</v>
      </c>
    </row>
    <row r="14" customFormat="false" ht="12.75" hidden="false" customHeight="false" outlineLevel="0" collapsed="false">
      <c r="A14" s="6" t="s">
        <v>417</v>
      </c>
      <c r="B14" s="14" t="n">
        <v>1</v>
      </c>
      <c r="C14" s="14" t="n">
        <v>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1</v>
      </c>
      <c r="S14" s="14" t="n">
        <v>0</v>
      </c>
      <c r="T14" s="14" t="n">
        <f aca="false">SUM(B14:S14)</f>
        <v>3</v>
      </c>
    </row>
    <row r="15" customFormat="false" ht="12.75" hidden="false" customHeight="false" outlineLevel="0" collapsed="false">
      <c r="A15" s="6" t="s">
        <v>31</v>
      </c>
      <c r="B15" s="14" t="n">
        <v>5</v>
      </c>
      <c r="C15" s="14" t="n">
        <v>7</v>
      </c>
      <c r="D15" s="14" t="n">
        <v>1</v>
      </c>
      <c r="E15" s="14" t="n">
        <v>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1</v>
      </c>
      <c r="T15" s="14" t="n">
        <f aca="false">SUM(B15:S15)</f>
        <v>16</v>
      </c>
    </row>
    <row r="16" customFormat="false" ht="12.75" hidden="false" customHeight="false" outlineLevel="0" collapsed="false">
      <c r="A16" s="6" t="s">
        <v>418</v>
      </c>
      <c r="B16" s="14" t="n">
        <v>4</v>
      </c>
      <c r="C16" s="14" t="n">
        <v>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1</v>
      </c>
      <c r="S16" s="14" t="n">
        <v>0</v>
      </c>
      <c r="T16" s="14" t="n">
        <f aca="false">SUM(B16:S16)</f>
        <v>8</v>
      </c>
    </row>
    <row r="17" customFormat="false" ht="12.75" hidden="false" customHeight="false" outlineLevel="0" collapsed="false">
      <c r="A17" s="6" t="s">
        <v>419</v>
      </c>
      <c r="B17" s="14" t="n">
        <v>128</v>
      </c>
      <c r="C17" s="14" t="n">
        <v>80</v>
      </c>
      <c r="D17" s="14" t="n">
        <v>56</v>
      </c>
      <c r="E17" s="14" t="n">
        <v>26</v>
      </c>
      <c r="F17" s="14" t="n">
        <v>0</v>
      </c>
      <c r="G17" s="14" t="n">
        <v>0</v>
      </c>
      <c r="H17" s="14" t="n">
        <v>2</v>
      </c>
      <c r="I17" s="14" t="n">
        <v>5</v>
      </c>
      <c r="J17" s="14" t="n">
        <v>1</v>
      </c>
      <c r="K17" s="14" t="n">
        <v>0</v>
      </c>
      <c r="L17" s="14" t="n">
        <v>9</v>
      </c>
      <c r="M17" s="14" t="n">
        <v>6</v>
      </c>
      <c r="N17" s="14" t="n">
        <v>4</v>
      </c>
      <c r="O17" s="14" t="n">
        <v>3</v>
      </c>
      <c r="P17" s="14" t="n">
        <v>0</v>
      </c>
      <c r="Q17" s="14" t="n">
        <v>0</v>
      </c>
      <c r="R17" s="14" t="n">
        <v>0</v>
      </c>
      <c r="S17" s="14" t="n">
        <v>1</v>
      </c>
      <c r="T17" s="14" t="n">
        <f aca="false">SUM(B17:S17)</f>
        <v>321</v>
      </c>
    </row>
    <row r="18" customFormat="false" ht="12.75" hidden="false" customHeight="false" outlineLevel="0" collapsed="false">
      <c r="A18" s="6" t="s">
        <v>34</v>
      </c>
      <c r="B18" s="14" t="n">
        <v>9</v>
      </c>
      <c r="C18" s="14" t="n">
        <v>27</v>
      </c>
      <c r="D18" s="14" t="n">
        <v>2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f aca="false">SUM(B18:S18)</f>
        <v>39</v>
      </c>
    </row>
    <row r="19" customFormat="false" ht="12.75" hidden="false" customHeight="false" outlineLevel="0" collapsed="false">
      <c r="A19" s="6" t="s">
        <v>35</v>
      </c>
      <c r="B19" s="14" t="n">
        <v>32</v>
      </c>
      <c r="C19" s="14" t="n">
        <v>57</v>
      </c>
      <c r="D19" s="14" t="n">
        <v>6</v>
      </c>
      <c r="E19" s="14" t="n">
        <v>6</v>
      </c>
      <c r="F19" s="14" t="n">
        <v>0</v>
      </c>
      <c r="G19" s="14" t="n">
        <v>0</v>
      </c>
      <c r="H19" s="14" t="n">
        <v>8</v>
      </c>
      <c r="I19" s="14" t="n">
        <v>6</v>
      </c>
      <c r="J19" s="14" t="n">
        <v>27</v>
      </c>
      <c r="K19" s="14" t="n">
        <v>30</v>
      </c>
      <c r="L19" s="14" t="n">
        <v>0</v>
      </c>
      <c r="M19" s="14" t="n">
        <v>0</v>
      </c>
      <c r="N19" s="14" t="n">
        <v>0</v>
      </c>
      <c r="O19" s="14" t="n">
        <v>1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f aca="false">SUM(B19:S19)</f>
        <v>173</v>
      </c>
    </row>
    <row r="20" customFormat="false" ht="12.75" hidden="false" customHeight="false" outlineLevel="0" collapsed="false">
      <c r="A20" s="6" t="s">
        <v>36</v>
      </c>
      <c r="B20" s="14" t="n">
        <v>765</v>
      </c>
      <c r="C20" s="14" t="n">
        <v>103</v>
      </c>
      <c r="D20" s="14" t="n">
        <v>671</v>
      </c>
      <c r="E20" s="14" t="n">
        <v>254</v>
      </c>
      <c r="F20" s="14" t="n">
        <v>3</v>
      </c>
      <c r="G20" s="14" t="n">
        <v>3</v>
      </c>
      <c r="H20" s="14" t="n">
        <v>2</v>
      </c>
      <c r="I20" s="14" t="n">
        <v>2</v>
      </c>
      <c r="J20" s="14" t="n">
        <v>18</v>
      </c>
      <c r="K20" s="14" t="n">
        <v>3</v>
      </c>
      <c r="L20" s="14" t="n">
        <v>6</v>
      </c>
      <c r="M20" s="14" t="n">
        <v>1</v>
      </c>
      <c r="N20" s="14" t="n">
        <v>2</v>
      </c>
      <c r="O20" s="14" t="n">
        <v>0</v>
      </c>
      <c r="P20" s="14" t="n">
        <v>0</v>
      </c>
      <c r="Q20" s="14" t="n">
        <v>1</v>
      </c>
      <c r="R20" s="14" t="n">
        <v>2</v>
      </c>
      <c r="S20" s="14" t="n">
        <v>0</v>
      </c>
      <c r="T20" s="14" t="n">
        <f aca="false">SUM(B20:S20)</f>
        <v>1836</v>
      </c>
    </row>
    <row r="21" customFormat="false" ht="12.75" hidden="false" customHeight="false" outlineLevel="0" collapsed="false">
      <c r="A21" s="6" t="s">
        <v>37</v>
      </c>
      <c r="B21" s="14" t="n">
        <v>121</v>
      </c>
      <c r="C21" s="14" t="n">
        <v>80</v>
      </c>
      <c r="D21" s="14" t="n">
        <v>106</v>
      </c>
      <c r="E21" s="14" t="n">
        <v>4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134</v>
      </c>
      <c r="K21" s="14" t="n">
        <v>26</v>
      </c>
      <c r="L21" s="14" t="n">
        <v>3</v>
      </c>
      <c r="M21" s="14" t="n">
        <v>0</v>
      </c>
      <c r="N21" s="14" t="n">
        <v>9</v>
      </c>
      <c r="O21" s="14" t="n">
        <v>3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f aca="false">SUM(B21:S21)</f>
        <v>523</v>
      </c>
    </row>
    <row r="22" customFormat="false" ht="12.75" hidden="false" customHeight="false" outlineLevel="0" collapsed="false">
      <c r="A22" s="1" t="s">
        <v>7</v>
      </c>
      <c r="B22" s="14" t="n">
        <f aca="false">SUM(B4:B21)</f>
        <v>3545</v>
      </c>
      <c r="C22" s="14" t="n">
        <f aca="false">SUM(C4:C21)</f>
        <v>2230</v>
      </c>
      <c r="D22" s="14" t="n">
        <f aca="false">SUM(D4:D21)</f>
        <v>1418</v>
      </c>
      <c r="E22" s="14" t="n">
        <f aca="false">SUM(E4:E21)</f>
        <v>646</v>
      </c>
      <c r="F22" s="14" t="n">
        <f aca="false">SUM(F4:F21)</f>
        <v>30</v>
      </c>
      <c r="G22" s="14" t="n">
        <f aca="false">SUM(G4:G21)</f>
        <v>21</v>
      </c>
      <c r="H22" s="14" t="n">
        <f aca="false">SUM(H4:H21)</f>
        <v>15</v>
      </c>
      <c r="I22" s="14" t="n">
        <f aca="false">SUM(I4:I21)</f>
        <v>14</v>
      </c>
      <c r="J22" s="14" t="n">
        <f aca="false">SUM(J4:J21)</f>
        <v>523</v>
      </c>
      <c r="K22" s="14" t="n">
        <f aca="false">SUM(K4:K21)</f>
        <v>126</v>
      </c>
      <c r="L22" s="14" t="n">
        <f aca="false">SUM(L4:L21)</f>
        <v>40</v>
      </c>
      <c r="M22" s="14" t="n">
        <f aca="false">SUM(M4:M21)</f>
        <v>18</v>
      </c>
      <c r="N22" s="14" t="n">
        <f aca="false">SUM(N4:N21)</f>
        <v>21</v>
      </c>
      <c r="O22" s="14" t="n">
        <f aca="false">SUM(O4:O21)</f>
        <v>21</v>
      </c>
      <c r="P22" s="14" t="n">
        <f aca="false">SUM(P4:P21)</f>
        <v>6</v>
      </c>
      <c r="Q22" s="14" t="n">
        <f aca="false">SUM(Q4:Q21)</f>
        <v>4</v>
      </c>
      <c r="R22" s="14" t="n">
        <f aca="false">SUM(R4:R21)</f>
        <v>26</v>
      </c>
      <c r="S22" s="14" t="n">
        <f aca="false">SUM(S4:S21)</f>
        <v>35</v>
      </c>
      <c r="T22" s="14" t="n">
        <f aca="false">SUM(T4:T21)</f>
        <v>8739</v>
      </c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5"/>
      <c r="K23" s="14"/>
      <c r="L23" s="14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A24" s="1" t="s">
        <v>421</v>
      </c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1" t="s">
        <v>398</v>
      </c>
      <c r="B25" s="15" t="s">
        <v>399</v>
      </c>
      <c r="C25" s="15" t="s">
        <v>400</v>
      </c>
      <c r="D25" s="15" t="s">
        <v>401</v>
      </c>
      <c r="E25" s="15" t="s">
        <v>402</v>
      </c>
      <c r="F25" s="15" t="s">
        <v>403</v>
      </c>
      <c r="G25" s="15" t="s">
        <v>404</v>
      </c>
      <c r="H25" s="15" t="s">
        <v>405</v>
      </c>
      <c r="I25" s="15" t="s">
        <v>406</v>
      </c>
      <c r="J25" s="15" t="s">
        <v>407</v>
      </c>
      <c r="K25" s="15" t="s">
        <v>408</v>
      </c>
      <c r="L25" s="15" t="s">
        <v>409</v>
      </c>
      <c r="M25" s="15" t="s">
        <v>410</v>
      </c>
      <c r="N25" s="15" t="s">
        <v>411</v>
      </c>
      <c r="O25" s="15" t="s">
        <v>412</v>
      </c>
      <c r="P25" s="15" t="s">
        <v>413</v>
      </c>
      <c r="Q25" s="15" t="s">
        <v>414</v>
      </c>
      <c r="R25" s="15" t="s">
        <v>415</v>
      </c>
      <c r="S25" s="15" t="s">
        <v>416</v>
      </c>
      <c r="T25" s="15" t="s">
        <v>7</v>
      </c>
    </row>
    <row r="26" customFormat="false" ht="12.75" hidden="false" customHeight="false" outlineLevel="0" collapsed="false">
      <c r="A26" s="6" t="s">
        <v>20</v>
      </c>
      <c r="B26" s="16" t="n">
        <f aca="false">B4/B$22</f>
        <v>0.0572637517630465</v>
      </c>
      <c r="C26" s="16" t="n">
        <f aca="false">C4/C$22</f>
        <v>0.128699551569507</v>
      </c>
      <c r="D26" s="16" t="n">
        <f aca="false">D4/D$22</f>
        <v>0.0218617771509168</v>
      </c>
      <c r="E26" s="16" t="n">
        <f aca="false">E4/E$22</f>
        <v>0.0681114551083591</v>
      </c>
      <c r="F26" s="16" t="n">
        <f aca="false">F4/F$22</f>
        <v>0</v>
      </c>
      <c r="G26" s="16" t="n">
        <f aca="false">G4/G$22</f>
        <v>0.0476190476190476</v>
      </c>
      <c r="H26" s="16" t="n">
        <f aca="false">H4/H$22</f>
        <v>0</v>
      </c>
      <c r="I26" s="16" t="n">
        <f aca="false">I4/I$22</f>
        <v>0</v>
      </c>
      <c r="J26" s="16" t="n">
        <f aca="false">J4/J$22</f>
        <v>0</v>
      </c>
      <c r="K26" s="16" t="n">
        <f aca="false">K4/K$22</f>
        <v>0.00793650793650794</v>
      </c>
      <c r="L26" s="16" t="n">
        <f aca="false">L4/L$22</f>
        <v>0</v>
      </c>
      <c r="M26" s="16" t="n">
        <f aca="false">M4/M$22</f>
        <v>0</v>
      </c>
      <c r="N26" s="16" t="n">
        <f aca="false">N4/N$22</f>
        <v>0.0952380952380952</v>
      </c>
      <c r="O26" s="16" t="n">
        <f aca="false">O4/O$22</f>
        <v>0.476190476190476</v>
      </c>
      <c r="P26" s="16" t="n">
        <f aca="false">P4/P$22</f>
        <v>0</v>
      </c>
      <c r="Q26" s="16" t="n">
        <f aca="false">Q4/Q$22</f>
        <v>0</v>
      </c>
      <c r="R26" s="16" t="n">
        <f aca="false">R4/R$22</f>
        <v>0.0769230769230769</v>
      </c>
      <c r="S26" s="16" t="n">
        <f aca="false">S4/S$22</f>
        <v>0.114285714285714</v>
      </c>
      <c r="T26" s="16" t="n">
        <f aca="false">T4/T$22</f>
        <v>0.0669412976313079</v>
      </c>
    </row>
    <row r="27" customFormat="false" ht="12.75" hidden="false" customHeight="false" outlineLevel="0" collapsed="false">
      <c r="A27" s="6" t="s">
        <v>21</v>
      </c>
      <c r="B27" s="16" t="n">
        <f aca="false">B5/B$22</f>
        <v>0.286036671368124</v>
      </c>
      <c r="C27" s="16" t="n">
        <f aca="false">C5/C$22</f>
        <v>0.180717488789238</v>
      </c>
      <c r="D27" s="16" t="n">
        <f aca="false">D5/D$22</f>
        <v>0.240479548660085</v>
      </c>
      <c r="E27" s="16" t="n">
        <f aca="false">E5/E$22</f>
        <v>0.164086687306502</v>
      </c>
      <c r="F27" s="16" t="n">
        <f aca="false">F5/F$22</f>
        <v>0.8</v>
      </c>
      <c r="G27" s="16" t="n">
        <f aca="false">G5/G$22</f>
        <v>0.619047619047619</v>
      </c>
      <c r="H27" s="16" t="n">
        <f aca="false">H5/H$22</f>
        <v>0.2</v>
      </c>
      <c r="I27" s="16" t="n">
        <f aca="false">I5/I$22</f>
        <v>0</v>
      </c>
      <c r="J27" s="16" t="n">
        <f aca="false">J5/J$22</f>
        <v>0.644359464627151</v>
      </c>
      <c r="K27" s="16" t="n">
        <f aca="false">K5/K$22</f>
        <v>0.468253968253968</v>
      </c>
      <c r="L27" s="16" t="n">
        <f aca="false">L5/L$22</f>
        <v>0.1</v>
      </c>
      <c r="M27" s="16" t="n">
        <f aca="false">M5/M$22</f>
        <v>0.555555555555556</v>
      </c>
      <c r="N27" s="16" t="n">
        <f aca="false">N5/N$22</f>
        <v>0</v>
      </c>
      <c r="O27" s="16" t="n">
        <f aca="false">O5/O$22</f>
        <v>0.0476190476190476</v>
      </c>
      <c r="P27" s="16" t="n">
        <f aca="false">P5/P$22</f>
        <v>0.333333333333333</v>
      </c>
      <c r="Q27" s="16" t="n">
        <f aca="false">Q5/Q$22</f>
        <v>0.25</v>
      </c>
      <c r="R27" s="16" t="n">
        <f aca="false">R5/R$22</f>
        <v>0.192307692307692</v>
      </c>
      <c r="S27" s="16" t="n">
        <f aca="false">S5/S$22</f>
        <v>0.114285714285714</v>
      </c>
      <c r="T27" s="16" t="n">
        <f aca="false">T5/T$22</f>
        <v>0.266277606133425</v>
      </c>
    </row>
    <row r="28" customFormat="false" ht="12.75" hidden="false" customHeight="false" outlineLevel="0" collapsed="false">
      <c r="A28" s="6" t="s">
        <v>22</v>
      </c>
      <c r="B28" s="16" t="n">
        <f aca="false">B6/B$22</f>
        <v>0.0409026798307475</v>
      </c>
      <c r="C28" s="16" t="n">
        <f aca="false">C6/C$22</f>
        <v>0.0605381165919283</v>
      </c>
      <c r="D28" s="16" t="n">
        <f aca="false">D6/D$22</f>
        <v>0.0176304654442877</v>
      </c>
      <c r="E28" s="16" t="n">
        <f aca="false">E6/E$22</f>
        <v>0.0232198142414861</v>
      </c>
      <c r="F28" s="16" t="n">
        <f aca="false">F6/F$22</f>
        <v>0</v>
      </c>
      <c r="G28" s="16" t="n">
        <f aca="false">G6/G$22</f>
        <v>0</v>
      </c>
      <c r="H28" s="16" t="n">
        <f aca="false">H6/H$22</f>
        <v>0</v>
      </c>
      <c r="I28" s="16" t="n">
        <f aca="false">I6/I$22</f>
        <v>0</v>
      </c>
      <c r="J28" s="16" t="n">
        <f aca="false">J6/J$22</f>
        <v>0</v>
      </c>
      <c r="K28" s="16" t="n">
        <f aca="false">K6/K$22</f>
        <v>0</v>
      </c>
      <c r="L28" s="16" t="n">
        <f aca="false">L6/L$22</f>
        <v>0</v>
      </c>
      <c r="M28" s="16" t="n">
        <f aca="false">M6/M$22</f>
        <v>0</v>
      </c>
      <c r="N28" s="16" t="n">
        <f aca="false">N6/N$22</f>
        <v>0</v>
      </c>
      <c r="O28" s="16" t="n">
        <f aca="false">O6/O$22</f>
        <v>0</v>
      </c>
      <c r="P28" s="16" t="n">
        <f aca="false">P6/P$22</f>
        <v>0.166666666666667</v>
      </c>
      <c r="Q28" s="16" t="n">
        <f aca="false">Q6/Q$22</f>
        <v>0</v>
      </c>
      <c r="R28" s="16" t="n">
        <f aca="false">R6/R$22</f>
        <v>0.115384615384615</v>
      </c>
      <c r="S28" s="16" t="n">
        <f aca="false">S6/S$22</f>
        <v>0.0857142857142857</v>
      </c>
      <c r="T28" s="16" t="n">
        <f aca="false">T6/T$22</f>
        <v>0.0374184689323721</v>
      </c>
    </row>
    <row r="29" customFormat="false" ht="12.75" hidden="false" customHeight="false" outlineLevel="0" collapsed="false">
      <c r="A29" s="6" t="s">
        <v>23</v>
      </c>
      <c r="B29" s="16" t="n">
        <f aca="false">B7/B$22</f>
        <v>0.0375176304654443</v>
      </c>
      <c r="C29" s="16" t="n">
        <f aca="false">C7/C$22</f>
        <v>0.0255605381165919</v>
      </c>
      <c r="D29" s="16" t="n">
        <f aca="false">D7/D$22</f>
        <v>0.0225669957686883</v>
      </c>
      <c r="E29" s="16" t="n">
        <f aca="false">E7/E$22</f>
        <v>0.00773993808049536</v>
      </c>
      <c r="F29" s="16" t="n">
        <f aca="false">F7/F$22</f>
        <v>0</v>
      </c>
      <c r="G29" s="16" t="n">
        <f aca="false">G7/G$22</f>
        <v>0</v>
      </c>
      <c r="H29" s="16" t="n">
        <f aca="false">H7/H$22</f>
        <v>0</v>
      </c>
      <c r="I29" s="16" t="n">
        <f aca="false">I7/I$22</f>
        <v>0</v>
      </c>
      <c r="J29" s="16" t="n">
        <f aca="false">J7/J$22</f>
        <v>0</v>
      </c>
      <c r="K29" s="16" t="n">
        <f aca="false">K7/K$22</f>
        <v>0</v>
      </c>
      <c r="L29" s="16" t="n">
        <f aca="false">L7/L$22</f>
        <v>0.05</v>
      </c>
      <c r="M29" s="16" t="n">
        <f aca="false">M7/M$22</f>
        <v>0</v>
      </c>
      <c r="N29" s="16" t="n">
        <f aca="false">N7/N$22</f>
        <v>0</v>
      </c>
      <c r="O29" s="16" t="n">
        <f aca="false">O7/O$22</f>
        <v>0</v>
      </c>
      <c r="P29" s="16" t="n">
        <f aca="false">P7/P$22</f>
        <v>0</v>
      </c>
      <c r="Q29" s="16" t="n">
        <f aca="false">Q7/Q$22</f>
        <v>0</v>
      </c>
      <c r="R29" s="16" t="n">
        <f aca="false">R7/R$22</f>
        <v>0.0769230769230769</v>
      </c>
      <c r="S29" s="16" t="n">
        <f aca="false">S7/S$22</f>
        <v>0.0571428571428571</v>
      </c>
      <c r="T29" s="16" t="n">
        <f aca="false">T7/T$22</f>
        <v>0.0266620894839226</v>
      </c>
    </row>
    <row r="30" customFormat="false" ht="12.75" hidden="false" customHeight="false" outlineLevel="0" collapsed="false">
      <c r="A30" s="6" t="s">
        <v>24</v>
      </c>
      <c r="B30" s="16" t="n">
        <f aca="false">B8/B$22</f>
        <v>0.0908321579689704</v>
      </c>
      <c r="C30" s="16" t="n">
        <f aca="false">C8/C$22</f>
        <v>0.16322869955157</v>
      </c>
      <c r="D30" s="16" t="n">
        <f aca="false">D8/D$22</f>
        <v>0.0225669957686883</v>
      </c>
      <c r="E30" s="16" t="n">
        <f aca="false">E8/E$22</f>
        <v>0.102167182662539</v>
      </c>
      <c r="F30" s="16" t="n">
        <f aca="false">F8/F$22</f>
        <v>0.0333333333333333</v>
      </c>
      <c r="G30" s="16" t="n">
        <f aca="false">G8/G$22</f>
        <v>0</v>
      </c>
      <c r="H30" s="16" t="n">
        <f aca="false">H8/H$22</f>
        <v>0</v>
      </c>
      <c r="I30" s="16" t="n">
        <f aca="false">I8/I$22</f>
        <v>0</v>
      </c>
      <c r="J30" s="16" t="n">
        <f aca="false">J8/J$22</f>
        <v>0</v>
      </c>
      <c r="K30" s="16" t="n">
        <f aca="false">K8/K$22</f>
        <v>0</v>
      </c>
      <c r="L30" s="16" t="n">
        <f aca="false">L8/L$22</f>
        <v>0</v>
      </c>
      <c r="M30" s="16" t="n">
        <f aca="false">M8/M$22</f>
        <v>0</v>
      </c>
      <c r="N30" s="16" t="n">
        <f aca="false">N8/N$22</f>
        <v>0.0952380952380952</v>
      </c>
      <c r="O30" s="16" t="n">
        <f aca="false">O8/O$22</f>
        <v>0.0952380952380952</v>
      </c>
      <c r="P30" s="16" t="n">
        <f aca="false">P8/P$22</f>
        <v>0</v>
      </c>
      <c r="Q30" s="16" t="n">
        <f aca="false">Q8/Q$22</f>
        <v>0.25</v>
      </c>
      <c r="R30" s="16" t="n">
        <f aca="false">R8/R$22</f>
        <v>0.0769230769230769</v>
      </c>
      <c r="S30" s="16" t="n">
        <f aca="false">S8/S$22</f>
        <v>0.142857142857143</v>
      </c>
      <c r="T30" s="16" t="n">
        <f aca="false">T8/T$22</f>
        <v>0.0912003661746195</v>
      </c>
    </row>
    <row r="31" customFormat="false" ht="12.75" hidden="false" customHeight="false" outlineLevel="0" collapsed="false">
      <c r="A31" s="6" t="s">
        <v>25</v>
      </c>
      <c r="B31" s="16" t="n">
        <f aca="false">B9/B$22</f>
        <v>0.0657263751763047</v>
      </c>
      <c r="C31" s="16" t="n">
        <f aca="false">C9/C$22</f>
        <v>0.108520179372197</v>
      </c>
      <c r="D31" s="16" t="n">
        <f aca="false">D9/D$22</f>
        <v>0.0289139633286319</v>
      </c>
      <c r="E31" s="16" t="n">
        <f aca="false">E9/E$22</f>
        <v>0.0371517027863777</v>
      </c>
      <c r="F31" s="16" t="n">
        <f aca="false">F9/F$22</f>
        <v>0.0333333333333333</v>
      </c>
      <c r="G31" s="16" t="n">
        <f aca="false">G9/G$22</f>
        <v>0.0952380952380952</v>
      </c>
      <c r="H31" s="16" t="n">
        <f aca="false">H9/H$22</f>
        <v>0</v>
      </c>
      <c r="I31" s="16" t="n">
        <f aca="false">I9/I$22</f>
        <v>0.0714285714285714</v>
      </c>
      <c r="J31" s="16" t="n">
        <f aca="false">J9/J$22</f>
        <v>0</v>
      </c>
      <c r="K31" s="16" t="n">
        <f aca="false">K9/K$22</f>
        <v>0</v>
      </c>
      <c r="L31" s="16" t="n">
        <f aca="false">L9/L$22</f>
        <v>0.125</v>
      </c>
      <c r="M31" s="16" t="n">
        <f aca="false">M9/M$22</f>
        <v>0.0555555555555556</v>
      </c>
      <c r="N31" s="16" t="n">
        <f aca="false">N9/N$22</f>
        <v>0.0476190476190476</v>
      </c>
      <c r="O31" s="16" t="n">
        <f aca="false">O9/O$22</f>
        <v>0</v>
      </c>
      <c r="P31" s="16" t="n">
        <f aca="false">P9/P$22</f>
        <v>0</v>
      </c>
      <c r="Q31" s="16" t="n">
        <f aca="false">Q9/Q$22</f>
        <v>0</v>
      </c>
      <c r="R31" s="16" t="n">
        <f aca="false">R9/R$22</f>
        <v>0.153846153846154</v>
      </c>
      <c r="S31" s="16" t="n">
        <f aca="false">S9/S$22</f>
        <v>0.2</v>
      </c>
      <c r="T31" s="16" t="n">
        <f aca="false">T9/T$22</f>
        <v>0.0643094175534958</v>
      </c>
    </row>
    <row r="32" customFormat="false" ht="12.75" hidden="false" customHeight="false" outlineLevel="0" collapsed="false">
      <c r="A32" s="6" t="s">
        <v>26</v>
      </c>
      <c r="B32" s="16" t="n">
        <f aca="false">B10/B$22</f>
        <v>0.0674188998589563</v>
      </c>
      <c r="C32" s="16" t="n">
        <f aca="false">C10/C$22</f>
        <v>0.057847533632287</v>
      </c>
      <c r="D32" s="16" t="n">
        <f aca="false">D10/D$22</f>
        <v>0.0324400564174894</v>
      </c>
      <c r="E32" s="16" t="n">
        <f aca="false">E10/E$22</f>
        <v>0.0402476780185759</v>
      </c>
      <c r="F32" s="16" t="n">
        <f aca="false">F10/F$22</f>
        <v>0</v>
      </c>
      <c r="G32" s="16" t="n">
        <f aca="false">G10/G$22</f>
        <v>0.0476190476190476</v>
      </c>
      <c r="H32" s="16" t="n">
        <f aca="false">H10/H$22</f>
        <v>0</v>
      </c>
      <c r="I32" s="16" t="n">
        <f aca="false">I10/I$22</f>
        <v>0</v>
      </c>
      <c r="J32" s="16" t="n">
        <f aca="false">J10/J$22</f>
        <v>0</v>
      </c>
      <c r="K32" s="16" t="n">
        <f aca="false">K10/K$22</f>
        <v>0</v>
      </c>
      <c r="L32" s="16" t="n">
        <f aca="false">L10/L$22</f>
        <v>0</v>
      </c>
      <c r="M32" s="16" t="n">
        <f aca="false">M10/M$22</f>
        <v>0</v>
      </c>
      <c r="N32" s="16" t="n">
        <f aca="false">N10/N$22</f>
        <v>0</v>
      </c>
      <c r="O32" s="16" t="n">
        <f aca="false">O10/O$22</f>
        <v>0</v>
      </c>
      <c r="P32" s="16" t="n">
        <f aca="false">P10/P$22</f>
        <v>0.333333333333333</v>
      </c>
      <c r="Q32" s="16" t="n">
        <f aca="false">Q10/Q$22</f>
        <v>0.25</v>
      </c>
      <c r="R32" s="16" t="n">
        <f aca="false">R10/R$22</f>
        <v>0.0384615384615385</v>
      </c>
      <c r="S32" s="16" t="n">
        <f aca="false">S10/S$22</f>
        <v>0.0857142857142857</v>
      </c>
      <c r="T32" s="16" t="n">
        <f aca="false">T10/T$22</f>
        <v>0.0512644467330358</v>
      </c>
    </row>
    <row r="33" customFormat="false" ht="12.75" hidden="false" customHeight="false" outlineLevel="0" collapsed="false">
      <c r="A33" s="6" t="s">
        <v>27</v>
      </c>
      <c r="B33" s="16" t="n">
        <f aca="false">B11/B$22</f>
        <v>0.0101551480959097</v>
      </c>
      <c r="C33" s="16" t="n">
        <f aca="false">C11/C$22</f>
        <v>0.00403587443946188</v>
      </c>
      <c r="D33" s="16" t="n">
        <f aca="false">D11/D$22</f>
        <v>0.000705218617771509</v>
      </c>
      <c r="E33" s="16" t="n">
        <f aca="false">E11/E$22</f>
        <v>0.00309597523219814</v>
      </c>
      <c r="F33" s="16" t="n">
        <f aca="false">F11/F$22</f>
        <v>0</v>
      </c>
      <c r="G33" s="16" t="n">
        <f aca="false">G11/G$22</f>
        <v>0</v>
      </c>
      <c r="H33" s="16" t="n">
        <f aca="false">H11/H$22</f>
        <v>0</v>
      </c>
      <c r="I33" s="16" t="n">
        <f aca="false">I11/I$22</f>
        <v>0</v>
      </c>
      <c r="J33" s="16" t="n">
        <f aca="false">J11/J$22</f>
        <v>0</v>
      </c>
      <c r="K33" s="16" t="n">
        <f aca="false">K11/K$22</f>
        <v>0</v>
      </c>
      <c r="L33" s="16" t="n">
        <f aca="false">L11/L$22</f>
        <v>0</v>
      </c>
      <c r="M33" s="16" t="n">
        <f aca="false">M11/M$22</f>
        <v>0</v>
      </c>
      <c r="N33" s="16" t="n">
        <f aca="false">N11/N$22</f>
        <v>0</v>
      </c>
      <c r="O33" s="16" t="n">
        <f aca="false">O11/O$22</f>
        <v>0</v>
      </c>
      <c r="P33" s="16" t="n">
        <f aca="false">P11/P$22</f>
        <v>0</v>
      </c>
      <c r="Q33" s="16" t="n">
        <f aca="false">Q11/Q$22</f>
        <v>0</v>
      </c>
      <c r="R33" s="16" t="n">
        <f aca="false">R11/R$22</f>
        <v>0.0384615384615385</v>
      </c>
      <c r="S33" s="16" t="n">
        <f aca="false">S11/S$22</f>
        <v>0</v>
      </c>
      <c r="T33" s="16" t="n">
        <f aca="false">T11/T$22</f>
        <v>0.00560704886142579</v>
      </c>
    </row>
    <row r="34" customFormat="false" ht="12.75" hidden="false" customHeight="false" outlineLevel="0" collapsed="false">
      <c r="A34" s="6" t="s">
        <v>28</v>
      </c>
      <c r="B34" s="16" t="n">
        <f aca="false">B12/B$22</f>
        <v>0.0417489421720733</v>
      </c>
      <c r="C34" s="16" t="n">
        <f aca="false">C12/C$22</f>
        <v>0.107174887892377</v>
      </c>
      <c r="D34" s="16" t="n">
        <f aca="false">D12/D$22</f>
        <v>0.0183356840620592</v>
      </c>
      <c r="E34" s="16" t="n">
        <f aca="false">E12/E$22</f>
        <v>0.0448916408668731</v>
      </c>
      <c r="F34" s="16" t="n">
        <f aca="false">F12/F$22</f>
        <v>0.0333333333333333</v>
      </c>
      <c r="G34" s="16" t="n">
        <f aca="false">G12/G$22</f>
        <v>0.0476190476190476</v>
      </c>
      <c r="H34" s="16" t="n">
        <f aca="false">H12/H$22</f>
        <v>0</v>
      </c>
      <c r="I34" s="16" t="n">
        <f aca="false">I12/I$22</f>
        <v>0</v>
      </c>
      <c r="J34" s="16" t="n">
        <f aca="false">J12/J$22</f>
        <v>0.011472275334608</v>
      </c>
      <c r="K34" s="16" t="n">
        <f aca="false">K12/K$22</f>
        <v>0.0555555555555556</v>
      </c>
      <c r="L34" s="16" t="n">
        <f aca="false">L12/L$22</f>
        <v>0.275</v>
      </c>
      <c r="M34" s="16" t="n">
        <f aca="false">M12/M$22</f>
        <v>0</v>
      </c>
      <c r="N34" s="16" t="n">
        <f aca="false">N12/N$22</f>
        <v>0.0476190476190476</v>
      </c>
      <c r="O34" s="16" t="n">
        <f aca="false">O12/O$22</f>
        <v>0.0476190476190476</v>
      </c>
      <c r="P34" s="16" t="n">
        <f aca="false">P12/P$22</f>
        <v>0.166666666666667</v>
      </c>
      <c r="Q34" s="16" t="n">
        <f aca="false">Q12/Q$22</f>
        <v>0</v>
      </c>
      <c r="R34" s="16" t="n">
        <f aca="false">R12/R$22</f>
        <v>0.0769230769230769</v>
      </c>
      <c r="S34" s="16" t="n">
        <f aca="false">S12/S$22</f>
        <v>0.114285714285714</v>
      </c>
      <c r="T34" s="16" t="n">
        <f aca="false">T12/T$22</f>
        <v>0.0545829042224511</v>
      </c>
    </row>
    <row r="35" customFormat="false" ht="12.75" hidden="false" customHeight="false" outlineLevel="0" collapsed="false">
      <c r="A35" s="6" t="s">
        <v>29</v>
      </c>
      <c r="B35" s="16" t="n">
        <f aca="false">B13/B$22</f>
        <v>0.00197461212976023</v>
      </c>
      <c r="C35" s="16" t="n">
        <f aca="false">C13/C$22</f>
        <v>0.0031390134529148</v>
      </c>
      <c r="D35" s="16" t="n">
        <f aca="false">D13/D$22</f>
        <v>0.000705218617771509</v>
      </c>
      <c r="E35" s="16" t="n">
        <f aca="false">E13/E$22</f>
        <v>0</v>
      </c>
      <c r="F35" s="16" t="n">
        <f aca="false">F13/F$22</f>
        <v>0</v>
      </c>
      <c r="G35" s="16" t="n">
        <f aca="false">G13/G$22</f>
        <v>0</v>
      </c>
      <c r="H35" s="16" t="n">
        <f aca="false">H13/H$22</f>
        <v>0</v>
      </c>
      <c r="I35" s="16" t="n">
        <f aca="false">I13/I$22</f>
        <v>0</v>
      </c>
      <c r="J35" s="16" t="n">
        <f aca="false">J13/J$22</f>
        <v>0</v>
      </c>
      <c r="K35" s="16" t="n">
        <f aca="false">K13/K$22</f>
        <v>0</v>
      </c>
      <c r="L35" s="16" t="n">
        <f aca="false">L13/L$22</f>
        <v>0</v>
      </c>
      <c r="M35" s="16" t="n">
        <f aca="false">M13/M$22</f>
        <v>0</v>
      </c>
      <c r="N35" s="16" t="n">
        <f aca="false">N13/N$22</f>
        <v>0</v>
      </c>
      <c r="O35" s="16" t="n">
        <f aca="false">O13/O$22</f>
        <v>0</v>
      </c>
      <c r="P35" s="16" t="n">
        <f aca="false">P13/P$22</f>
        <v>0</v>
      </c>
      <c r="Q35" s="16" t="n">
        <f aca="false">Q13/Q$22</f>
        <v>0</v>
      </c>
      <c r="R35" s="16" t="n">
        <f aca="false">R13/R$22</f>
        <v>0</v>
      </c>
      <c r="S35" s="16" t="n">
        <f aca="false">S13/S$22</f>
        <v>0</v>
      </c>
      <c r="T35" s="16" t="n">
        <f aca="false">T13/T$22</f>
        <v>0.0017164435290079</v>
      </c>
    </row>
    <row r="36" customFormat="false" ht="12.75" hidden="false" customHeight="false" outlineLevel="0" collapsed="false">
      <c r="A36" s="6" t="s">
        <v>417</v>
      </c>
      <c r="B36" s="16" t="n">
        <f aca="false">B14/B$22</f>
        <v>0.000282087447108604</v>
      </c>
      <c r="C36" s="16" t="n">
        <f aca="false">C14/C$22</f>
        <v>0.000448430493273543</v>
      </c>
      <c r="D36" s="16" t="n">
        <f aca="false">D14/D$22</f>
        <v>0</v>
      </c>
      <c r="E36" s="16" t="n">
        <f aca="false">E14/E$22</f>
        <v>0</v>
      </c>
      <c r="F36" s="16" t="n">
        <f aca="false">F14/F$22</f>
        <v>0</v>
      </c>
      <c r="G36" s="16" t="n">
        <f aca="false">G14/G$22</f>
        <v>0</v>
      </c>
      <c r="H36" s="16" t="n">
        <f aca="false">H14/H$22</f>
        <v>0</v>
      </c>
      <c r="I36" s="16" t="n">
        <f aca="false">I14/I$22</f>
        <v>0</v>
      </c>
      <c r="J36" s="16" t="n">
        <f aca="false">J14/J$22</f>
        <v>0</v>
      </c>
      <c r="K36" s="16" t="n">
        <f aca="false">K14/K$22</f>
        <v>0</v>
      </c>
      <c r="L36" s="16" t="n">
        <f aca="false">L14/L$22</f>
        <v>0</v>
      </c>
      <c r="M36" s="16" t="n">
        <f aca="false">M14/M$22</f>
        <v>0</v>
      </c>
      <c r="N36" s="16" t="n">
        <f aca="false">N14/N$22</f>
        <v>0</v>
      </c>
      <c r="O36" s="16" t="n">
        <f aca="false">O14/O$22</f>
        <v>0</v>
      </c>
      <c r="P36" s="16" t="n">
        <f aca="false">P14/P$22</f>
        <v>0</v>
      </c>
      <c r="Q36" s="16" t="n">
        <f aca="false">Q14/Q$22</f>
        <v>0</v>
      </c>
      <c r="R36" s="16" t="n">
        <f aca="false">R14/R$22</f>
        <v>0.0384615384615385</v>
      </c>
      <c r="S36" s="16" t="n">
        <f aca="false">S14/S$22</f>
        <v>0</v>
      </c>
      <c r="T36" s="16" t="n">
        <f aca="false">T14/T$22</f>
        <v>0.000343288705801579</v>
      </c>
    </row>
    <row r="37" customFormat="false" ht="12.75" hidden="false" customHeight="false" outlineLevel="0" collapsed="false">
      <c r="A37" s="6" t="s">
        <v>31</v>
      </c>
      <c r="B37" s="16" t="n">
        <f aca="false">B15/B$22</f>
        <v>0.00141043723554302</v>
      </c>
      <c r="C37" s="16" t="n">
        <f aca="false">C15/C$22</f>
        <v>0.0031390134529148</v>
      </c>
      <c r="D37" s="16" t="n">
        <f aca="false">D15/D$22</f>
        <v>0.000705218617771509</v>
      </c>
      <c r="E37" s="16" t="n">
        <f aca="false">E15/E$22</f>
        <v>0.00309597523219814</v>
      </c>
      <c r="F37" s="16" t="n">
        <f aca="false">F15/F$22</f>
        <v>0</v>
      </c>
      <c r="G37" s="16" t="n">
        <f aca="false">G15/G$22</f>
        <v>0</v>
      </c>
      <c r="H37" s="16" t="n">
        <f aca="false">H15/H$22</f>
        <v>0</v>
      </c>
      <c r="I37" s="16" t="n">
        <f aca="false">I15/I$22</f>
        <v>0</v>
      </c>
      <c r="J37" s="16" t="n">
        <f aca="false">J15/J$22</f>
        <v>0</v>
      </c>
      <c r="K37" s="16" t="n">
        <f aca="false">K15/K$22</f>
        <v>0</v>
      </c>
      <c r="L37" s="16" t="n">
        <f aca="false">L15/L$22</f>
        <v>0</v>
      </c>
      <c r="M37" s="16" t="n">
        <f aca="false">M15/M$22</f>
        <v>0</v>
      </c>
      <c r="N37" s="16" t="n">
        <f aca="false">N15/N$22</f>
        <v>0</v>
      </c>
      <c r="O37" s="16" t="n">
        <f aca="false">O15/O$22</f>
        <v>0</v>
      </c>
      <c r="P37" s="16" t="n">
        <f aca="false">P15/P$22</f>
        <v>0</v>
      </c>
      <c r="Q37" s="16" t="n">
        <f aca="false">Q15/Q$22</f>
        <v>0</v>
      </c>
      <c r="R37" s="16" t="n">
        <f aca="false">R15/R$22</f>
        <v>0</v>
      </c>
      <c r="S37" s="16" t="n">
        <f aca="false">S15/S$22</f>
        <v>0.0285714285714286</v>
      </c>
      <c r="T37" s="16" t="n">
        <f aca="false">T15/T$22</f>
        <v>0.00183087309760842</v>
      </c>
    </row>
    <row r="38" customFormat="false" ht="12.75" hidden="false" customHeight="false" outlineLevel="0" collapsed="false">
      <c r="A38" s="6" t="s">
        <v>418</v>
      </c>
      <c r="B38" s="16" t="n">
        <f aca="false">B16/B$22</f>
        <v>0.00112834978843441</v>
      </c>
      <c r="C38" s="16" t="n">
        <f aca="false">C16/C$22</f>
        <v>0.00134529147982063</v>
      </c>
      <c r="D38" s="16" t="n">
        <f aca="false">D16/D$22</f>
        <v>0</v>
      </c>
      <c r="E38" s="16" t="n">
        <f aca="false">E16/E$22</f>
        <v>0</v>
      </c>
      <c r="F38" s="16" t="n">
        <f aca="false">F16/F$22</f>
        <v>0</v>
      </c>
      <c r="G38" s="16" t="n">
        <f aca="false">G16/G$22</f>
        <v>0</v>
      </c>
      <c r="H38" s="16" t="n">
        <f aca="false">H16/H$22</f>
        <v>0</v>
      </c>
      <c r="I38" s="16" t="n">
        <f aca="false">I16/I$22</f>
        <v>0</v>
      </c>
      <c r="J38" s="16" t="n">
        <f aca="false">J16/J$22</f>
        <v>0</v>
      </c>
      <c r="K38" s="16" t="n">
        <f aca="false">K16/K$22</f>
        <v>0</v>
      </c>
      <c r="L38" s="16" t="n">
        <f aca="false">L16/L$22</f>
        <v>0</v>
      </c>
      <c r="M38" s="16" t="n">
        <f aca="false">M16/M$22</f>
        <v>0</v>
      </c>
      <c r="N38" s="16" t="n">
        <f aca="false">N16/N$22</f>
        <v>0</v>
      </c>
      <c r="O38" s="16" t="n">
        <f aca="false">O16/O$22</f>
        <v>0</v>
      </c>
      <c r="P38" s="16" t="n">
        <f aca="false">P16/P$22</f>
        <v>0</v>
      </c>
      <c r="Q38" s="16" t="n">
        <f aca="false">Q16/Q$22</f>
        <v>0</v>
      </c>
      <c r="R38" s="16" t="n">
        <f aca="false">R16/R$22</f>
        <v>0.0384615384615385</v>
      </c>
      <c r="S38" s="16" t="n">
        <f aca="false">S16/S$22</f>
        <v>0</v>
      </c>
      <c r="T38" s="16" t="n">
        <f aca="false">T16/T$22</f>
        <v>0.000915436548804211</v>
      </c>
    </row>
    <row r="39" customFormat="false" ht="12.75" hidden="false" customHeight="false" outlineLevel="0" collapsed="false">
      <c r="A39" s="6" t="s">
        <v>419</v>
      </c>
      <c r="B39" s="16" t="n">
        <f aca="false">B17/B$22</f>
        <v>0.0361071932299013</v>
      </c>
      <c r="C39" s="16" t="n">
        <f aca="false">C17/C$22</f>
        <v>0.0358744394618834</v>
      </c>
      <c r="D39" s="16" t="n">
        <f aca="false">D17/D$22</f>
        <v>0.0394922425952045</v>
      </c>
      <c r="E39" s="16" t="n">
        <f aca="false">E17/E$22</f>
        <v>0.0402476780185759</v>
      </c>
      <c r="F39" s="16" t="n">
        <f aca="false">F17/F$22</f>
        <v>0</v>
      </c>
      <c r="G39" s="16" t="n">
        <f aca="false">G17/G$22</f>
        <v>0</v>
      </c>
      <c r="H39" s="16" t="n">
        <f aca="false">H17/H$22</f>
        <v>0.133333333333333</v>
      </c>
      <c r="I39" s="16" t="n">
        <f aca="false">I17/I$22</f>
        <v>0.357142857142857</v>
      </c>
      <c r="J39" s="16" t="n">
        <f aca="false">J17/J$22</f>
        <v>0.00191204588910134</v>
      </c>
      <c r="K39" s="16" t="n">
        <f aca="false">K17/K$22</f>
        <v>0</v>
      </c>
      <c r="L39" s="16" t="n">
        <f aca="false">L17/L$22</f>
        <v>0.225</v>
      </c>
      <c r="M39" s="16" t="n">
        <f aca="false">M17/M$22</f>
        <v>0.333333333333333</v>
      </c>
      <c r="N39" s="16" t="n">
        <f aca="false">N17/N$22</f>
        <v>0.19047619047619</v>
      </c>
      <c r="O39" s="16" t="n">
        <f aca="false">O17/O$22</f>
        <v>0.142857142857143</v>
      </c>
      <c r="P39" s="16" t="n">
        <f aca="false">P17/P$22</f>
        <v>0</v>
      </c>
      <c r="Q39" s="16" t="n">
        <f aca="false">Q17/Q$22</f>
        <v>0</v>
      </c>
      <c r="R39" s="16" t="n">
        <f aca="false">R17/R$22</f>
        <v>0</v>
      </c>
      <c r="S39" s="16" t="n">
        <f aca="false">S17/S$22</f>
        <v>0.0285714285714286</v>
      </c>
      <c r="T39" s="16" t="n">
        <f aca="false">T17/T$22</f>
        <v>0.036731891520769</v>
      </c>
    </row>
    <row r="40" customFormat="false" ht="12.75" hidden="false" customHeight="false" outlineLevel="0" collapsed="false">
      <c r="A40" s="6" t="s">
        <v>34</v>
      </c>
      <c r="B40" s="16" t="n">
        <f aca="false">B18/B$22</f>
        <v>0.00253878702397743</v>
      </c>
      <c r="C40" s="16" t="n">
        <f aca="false">C18/C$22</f>
        <v>0.0121076233183857</v>
      </c>
      <c r="D40" s="16" t="n">
        <f aca="false">D18/D$22</f>
        <v>0.00141043723554302</v>
      </c>
      <c r="E40" s="16" t="n">
        <f aca="false">E18/E$22</f>
        <v>0.00154798761609907</v>
      </c>
      <c r="F40" s="16" t="n">
        <f aca="false">F18/F$22</f>
        <v>0</v>
      </c>
      <c r="G40" s="16" t="n">
        <f aca="false">G18/G$22</f>
        <v>0</v>
      </c>
      <c r="H40" s="16" t="n">
        <f aca="false">H18/H$22</f>
        <v>0</v>
      </c>
      <c r="I40" s="16" t="n">
        <f aca="false">I18/I$22</f>
        <v>0</v>
      </c>
      <c r="J40" s="16" t="n">
        <f aca="false">J18/J$22</f>
        <v>0</v>
      </c>
      <c r="K40" s="16" t="n">
        <f aca="false">K18/K$22</f>
        <v>0</v>
      </c>
      <c r="L40" s="16" t="n">
        <f aca="false">L18/L$22</f>
        <v>0</v>
      </c>
      <c r="M40" s="16" t="n">
        <f aca="false">M18/M$22</f>
        <v>0</v>
      </c>
      <c r="N40" s="16" t="n">
        <f aca="false">N18/N$22</f>
        <v>0</v>
      </c>
      <c r="O40" s="16" t="n">
        <f aca="false">O18/O$22</f>
        <v>0</v>
      </c>
      <c r="P40" s="16" t="n">
        <f aca="false">P18/P$22</f>
        <v>0</v>
      </c>
      <c r="Q40" s="16" t="n">
        <f aca="false">Q18/Q$22</f>
        <v>0</v>
      </c>
      <c r="R40" s="16" t="n">
        <f aca="false">R18/R$22</f>
        <v>0</v>
      </c>
      <c r="S40" s="16" t="n">
        <f aca="false">S18/S$22</f>
        <v>0</v>
      </c>
      <c r="T40" s="16" t="n">
        <f aca="false">T18/T$22</f>
        <v>0.00446275317542053</v>
      </c>
    </row>
    <row r="41" customFormat="false" ht="12.75" hidden="false" customHeight="false" outlineLevel="0" collapsed="false">
      <c r="A41" s="6" t="s">
        <v>35</v>
      </c>
      <c r="B41" s="16" t="n">
        <f aca="false">B19/B$22</f>
        <v>0.00902679830747532</v>
      </c>
      <c r="C41" s="16" t="n">
        <f aca="false">C19/C$22</f>
        <v>0.0255605381165919</v>
      </c>
      <c r="D41" s="16" t="n">
        <f aca="false">D19/D$22</f>
        <v>0.00423131170662906</v>
      </c>
      <c r="E41" s="16" t="n">
        <f aca="false">E19/E$22</f>
        <v>0.00928792569659443</v>
      </c>
      <c r="F41" s="16" t="n">
        <f aca="false">F19/F$22</f>
        <v>0</v>
      </c>
      <c r="G41" s="16" t="n">
        <f aca="false">G19/G$22</f>
        <v>0</v>
      </c>
      <c r="H41" s="16" t="n">
        <f aca="false">H19/H$22</f>
        <v>0.533333333333333</v>
      </c>
      <c r="I41" s="16" t="n">
        <f aca="false">I19/I$22</f>
        <v>0.428571428571429</v>
      </c>
      <c r="J41" s="16" t="n">
        <f aca="false">J19/J$22</f>
        <v>0.0516252390057361</v>
      </c>
      <c r="K41" s="16" t="n">
        <f aca="false">K19/K$22</f>
        <v>0.238095238095238</v>
      </c>
      <c r="L41" s="16" t="n">
        <f aca="false">L19/L$22</f>
        <v>0</v>
      </c>
      <c r="M41" s="16" t="n">
        <f aca="false">M19/M$22</f>
        <v>0</v>
      </c>
      <c r="N41" s="16" t="n">
        <f aca="false">N19/N$22</f>
        <v>0</v>
      </c>
      <c r="O41" s="16" t="n">
        <f aca="false">O19/O$22</f>
        <v>0.0476190476190476</v>
      </c>
      <c r="P41" s="16" t="n">
        <f aca="false">P19/P$22</f>
        <v>0</v>
      </c>
      <c r="Q41" s="16" t="n">
        <f aca="false">Q19/Q$22</f>
        <v>0</v>
      </c>
      <c r="R41" s="16" t="n">
        <f aca="false">R19/R$22</f>
        <v>0</v>
      </c>
      <c r="S41" s="16" t="n">
        <f aca="false">S19/S$22</f>
        <v>0</v>
      </c>
      <c r="T41" s="16" t="n">
        <f aca="false">T19/T$22</f>
        <v>0.0197963153678911</v>
      </c>
    </row>
    <row r="42" customFormat="false" ht="12.75" hidden="false" customHeight="false" outlineLevel="0" collapsed="false">
      <c r="A42" s="6" t="s">
        <v>36</v>
      </c>
      <c r="B42" s="16" t="n">
        <f aca="false">B20/B$22</f>
        <v>0.215796897038082</v>
      </c>
      <c r="C42" s="16" t="n">
        <f aca="false">C20/C$22</f>
        <v>0.0461883408071749</v>
      </c>
      <c r="D42" s="16" t="n">
        <f aca="false">D20/D$22</f>
        <v>0.473201692524683</v>
      </c>
      <c r="E42" s="16" t="n">
        <f aca="false">E20/E$22</f>
        <v>0.393188854489164</v>
      </c>
      <c r="F42" s="16" t="n">
        <f aca="false">F20/F$22</f>
        <v>0.1</v>
      </c>
      <c r="G42" s="16" t="n">
        <f aca="false">G20/G$22</f>
        <v>0.142857142857143</v>
      </c>
      <c r="H42" s="16" t="n">
        <f aca="false">H20/H$22</f>
        <v>0.133333333333333</v>
      </c>
      <c r="I42" s="16" t="n">
        <f aca="false">I20/I$22</f>
        <v>0.142857142857143</v>
      </c>
      <c r="J42" s="16" t="n">
        <f aca="false">J20/J$22</f>
        <v>0.0344168260038241</v>
      </c>
      <c r="K42" s="16" t="n">
        <f aca="false">K20/K$22</f>
        <v>0.0238095238095238</v>
      </c>
      <c r="L42" s="16" t="n">
        <f aca="false">L20/L$22</f>
        <v>0.15</v>
      </c>
      <c r="M42" s="16" t="n">
        <f aca="false">M20/M$22</f>
        <v>0.0555555555555556</v>
      </c>
      <c r="N42" s="16" t="n">
        <f aca="false">N20/N$22</f>
        <v>0.0952380952380952</v>
      </c>
      <c r="O42" s="16" t="n">
        <f aca="false">O20/O$22</f>
        <v>0</v>
      </c>
      <c r="P42" s="16" t="n">
        <f aca="false">P20/P$22</f>
        <v>0</v>
      </c>
      <c r="Q42" s="16" t="n">
        <f aca="false">Q20/Q$22</f>
        <v>0.25</v>
      </c>
      <c r="R42" s="16" t="n">
        <f aca="false">R20/R$22</f>
        <v>0.0769230769230769</v>
      </c>
      <c r="S42" s="16" t="n">
        <f aca="false">S20/S$22</f>
        <v>0</v>
      </c>
      <c r="T42" s="16" t="n">
        <f aca="false">T20/T$22</f>
        <v>0.210092687950566</v>
      </c>
    </row>
    <row r="43" customFormat="false" ht="12.75" hidden="false" customHeight="false" outlineLevel="0" collapsed="false">
      <c r="A43" s="6" t="s">
        <v>37</v>
      </c>
      <c r="B43" s="16" t="n">
        <f aca="false">B21/B$22</f>
        <v>0.034132581100141</v>
      </c>
      <c r="C43" s="16" t="n">
        <f aca="false">C21/C$22</f>
        <v>0.0358744394618834</v>
      </c>
      <c r="D43" s="16" t="n">
        <f aca="false">D21/D$22</f>
        <v>0.07475317348378</v>
      </c>
      <c r="E43" s="16" t="n">
        <f aca="false">E21/E$22</f>
        <v>0.0619195046439629</v>
      </c>
      <c r="F43" s="16" t="n">
        <f aca="false">F21/F$22</f>
        <v>0</v>
      </c>
      <c r="G43" s="16" t="n">
        <f aca="false">G21/G$22</f>
        <v>0</v>
      </c>
      <c r="H43" s="16" t="n">
        <f aca="false">H21/H$22</f>
        <v>0</v>
      </c>
      <c r="I43" s="16" t="n">
        <f aca="false">I21/I$22</f>
        <v>0</v>
      </c>
      <c r="J43" s="16" t="n">
        <f aca="false">J21/J$22</f>
        <v>0.256214149139579</v>
      </c>
      <c r="K43" s="16" t="n">
        <f aca="false">K21/K$22</f>
        <v>0.206349206349206</v>
      </c>
      <c r="L43" s="16" t="n">
        <f aca="false">L21/L$22</f>
        <v>0.075</v>
      </c>
      <c r="M43" s="16" t="n">
        <f aca="false">M21/M$22</f>
        <v>0</v>
      </c>
      <c r="N43" s="16" t="n">
        <f aca="false">N21/N$22</f>
        <v>0.428571428571429</v>
      </c>
      <c r="O43" s="16" t="n">
        <f aca="false">O21/O$22</f>
        <v>0.142857142857143</v>
      </c>
      <c r="P43" s="16" t="n">
        <f aca="false">P21/P$22</f>
        <v>0</v>
      </c>
      <c r="Q43" s="16" t="n">
        <f aca="false">Q21/Q$22</f>
        <v>0</v>
      </c>
      <c r="R43" s="16" t="n">
        <f aca="false">R21/R$22</f>
        <v>0</v>
      </c>
      <c r="S43" s="16" t="n">
        <f aca="false">S21/S$22</f>
        <v>0.0285714285714286</v>
      </c>
      <c r="T43" s="16" t="n">
        <f aca="false">T21/T$22</f>
        <v>0.0598466643780753</v>
      </c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5"/>
      <c r="K44" s="14"/>
      <c r="L44" s="14"/>
      <c r="M44" s="14"/>
      <c r="N44" s="14"/>
      <c r="O44" s="14"/>
      <c r="P44" s="14"/>
      <c r="Q44" s="14"/>
      <c r="R44" s="14"/>
    </row>
    <row r="45" customFormat="false" ht="12.75" hidden="false" customHeight="false" outlineLevel="0" collapsed="false">
      <c r="A45" s="1" t="s">
        <v>422</v>
      </c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</row>
    <row r="46" customFormat="false" ht="12.75" hidden="false" customHeight="false" outlineLevel="0" collapsed="false">
      <c r="A46" s="1" t="s">
        <v>398</v>
      </c>
      <c r="B46" s="15" t="s">
        <v>399</v>
      </c>
      <c r="C46" s="15" t="s">
        <v>400</v>
      </c>
      <c r="D46" s="15" t="s">
        <v>401</v>
      </c>
      <c r="E46" s="15" t="s">
        <v>402</v>
      </c>
      <c r="F46" s="15" t="s">
        <v>403</v>
      </c>
      <c r="G46" s="15" t="s">
        <v>404</v>
      </c>
      <c r="H46" s="15" t="s">
        <v>405</v>
      </c>
      <c r="I46" s="15" t="s">
        <v>406</v>
      </c>
      <c r="J46" s="15" t="s">
        <v>407</v>
      </c>
      <c r="K46" s="15" t="s">
        <v>408</v>
      </c>
      <c r="L46" s="15" t="s">
        <v>409</v>
      </c>
      <c r="M46" s="15" t="s">
        <v>410</v>
      </c>
      <c r="N46" s="15" t="s">
        <v>411</v>
      </c>
      <c r="O46" s="15" t="s">
        <v>412</v>
      </c>
      <c r="P46" s="15" t="s">
        <v>413</v>
      </c>
      <c r="Q46" s="15" t="s">
        <v>414</v>
      </c>
      <c r="R46" s="15" t="s">
        <v>415</v>
      </c>
      <c r="S46" s="15" t="s">
        <v>416</v>
      </c>
      <c r="T46" s="15" t="s">
        <v>7</v>
      </c>
    </row>
    <row r="47" customFormat="false" ht="12.75" hidden="false" customHeight="false" outlineLevel="0" collapsed="false">
      <c r="A47" s="6" t="s">
        <v>20</v>
      </c>
      <c r="B47" s="16" t="n">
        <f aca="false">B4/$T$22</f>
        <v>0.0232292024259069</v>
      </c>
      <c r="C47" s="16" t="n">
        <f aca="false">C4/$T$22</f>
        <v>0.0328412861883511</v>
      </c>
      <c r="D47" s="16" t="n">
        <f aca="false">D4/$T$22</f>
        <v>0.00354731662661632</v>
      </c>
      <c r="E47" s="16" t="n">
        <f aca="false">E4/$T$22</f>
        <v>0.00503490101842316</v>
      </c>
      <c r="F47" s="16" t="n">
        <f aca="false">F4/$T$22</f>
        <v>0</v>
      </c>
      <c r="G47" s="16" t="n">
        <f aca="false">G4/$T$22</f>
        <v>0.000114429568600526</v>
      </c>
      <c r="H47" s="16" t="n">
        <f aca="false">H4/$T$22</f>
        <v>0</v>
      </c>
      <c r="I47" s="16" t="n">
        <f aca="false">I4/$T$22</f>
        <v>0</v>
      </c>
      <c r="J47" s="16" t="n">
        <f aca="false">J4/$T$22</f>
        <v>0</v>
      </c>
      <c r="K47" s="16" t="n">
        <f aca="false">K4/$T$22</f>
        <v>0.000114429568600526</v>
      </c>
      <c r="L47" s="16" t="n">
        <f aca="false">L4/$T$22</f>
        <v>0</v>
      </c>
      <c r="M47" s="16" t="n">
        <f aca="false">M4/$T$22</f>
        <v>0</v>
      </c>
      <c r="N47" s="16" t="n">
        <f aca="false">N4/$T$22</f>
        <v>0.000228859137201053</v>
      </c>
      <c r="O47" s="16" t="n">
        <f aca="false">O4/$T$22</f>
        <v>0.00114429568600526</v>
      </c>
      <c r="P47" s="16" t="n">
        <f aca="false">P4/$T$22</f>
        <v>0</v>
      </c>
      <c r="Q47" s="16" t="n">
        <f aca="false">Q4/$T$22</f>
        <v>0</v>
      </c>
      <c r="R47" s="16" t="n">
        <f aca="false">R4/$T$22</f>
        <v>0.000228859137201053</v>
      </c>
      <c r="S47" s="16" t="n">
        <f aca="false">S4/$T$22</f>
        <v>0.000457718274402106</v>
      </c>
      <c r="T47" s="16" t="n">
        <f aca="false">T4/$T$22</f>
        <v>0.0669412976313079</v>
      </c>
    </row>
    <row r="48" customFormat="false" ht="12.75" hidden="false" customHeight="false" outlineLevel="0" collapsed="false">
      <c r="A48" s="6" t="s">
        <v>21</v>
      </c>
      <c r="B48" s="16" t="n">
        <f aca="false">B5/$T$22</f>
        <v>0.116031582560934</v>
      </c>
      <c r="C48" s="16" t="n">
        <f aca="false">C5/$T$22</f>
        <v>0.0461151161460121</v>
      </c>
      <c r="D48" s="16" t="n">
        <f aca="false">D5/$T$22</f>
        <v>0.0390204828927795</v>
      </c>
      <c r="E48" s="16" t="n">
        <f aca="false">E5/$T$22</f>
        <v>0.0121295342716558</v>
      </c>
      <c r="F48" s="16" t="n">
        <f aca="false">F5/$T$22</f>
        <v>0.00274630964641263</v>
      </c>
      <c r="G48" s="16" t="n">
        <f aca="false">G5/$T$22</f>
        <v>0.00148758439180684</v>
      </c>
      <c r="H48" s="16" t="n">
        <f aca="false">H5/$T$22</f>
        <v>0.000343288705801579</v>
      </c>
      <c r="I48" s="16" t="n">
        <f aca="false">I5/$T$22</f>
        <v>0</v>
      </c>
      <c r="J48" s="16" t="n">
        <f aca="false">J5/$T$22</f>
        <v>0.0385627646183774</v>
      </c>
      <c r="K48" s="16" t="n">
        <f aca="false">K5/$T$22</f>
        <v>0.00675134454743106</v>
      </c>
      <c r="L48" s="16" t="n">
        <f aca="false">L5/$T$22</f>
        <v>0.000457718274402106</v>
      </c>
      <c r="M48" s="16" t="n">
        <f aca="false">M5/$T$22</f>
        <v>0.00114429568600526</v>
      </c>
      <c r="N48" s="16" t="n">
        <f aca="false">N5/$T$22</f>
        <v>0</v>
      </c>
      <c r="O48" s="16" t="n">
        <f aca="false">O5/$T$22</f>
        <v>0.000114429568600526</v>
      </c>
      <c r="P48" s="16" t="n">
        <f aca="false">P5/$T$22</f>
        <v>0.000228859137201053</v>
      </c>
      <c r="Q48" s="16" t="n">
        <f aca="false">Q5/$T$22</f>
        <v>0.000114429568600526</v>
      </c>
      <c r="R48" s="16" t="n">
        <f aca="false">R5/$T$22</f>
        <v>0.000572147843002632</v>
      </c>
      <c r="S48" s="16" t="n">
        <f aca="false">S5/$T$22</f>
        <v>0.000457718274402106</v>
      </c>
      <c r="T48" s="16" t="n">
        <f aca="false">T5/$T$22</f>
        <v>0.266277606133425</v>
      </c>
    </row>
    <row r="49" customFormat="false" ht="12.75" hidden="false" customHeight="false" outlineLevel="0" collapsed="false">
      <c r="A49" s="6" t="s">
        <v>22</v>
      </c>
      <c r="B49" s="16" t="n">
        <f aca="false">B6/$T$22</f>
        <v>0.0165922874470763</v>
      </c>
      <c r="C49" s="16" t="n">
        <f aca="false">C6/$T$22</f>
        <v>0.0154479917610711</v>
      </c>
      <c r="D49" s="16" t="n">
        <f aca="false">D6/$T$22</f>
        <v>0.00286073921501316</v>
      </c>
      <c r="E49" s="16" t="n">
        <f aca="false">E6/$T$22</f>
        <v>0.0017164435290079</v>
      </c>
      <c r="F49" s="16" t="n">
        <f aca="false">F6/$T$22</f>
        <v>0</v>
      </c>
      <c r="G49" s="16" t="n">
        <f aca="false">G6/$T$22</f>
        <v>0</v>
      </c>
      <c r="H49" s="16" t="n">
        <f aca="false">H6/$T$22</f>
        <v>0</v>
      </c>
      <c r="I49" s="16" t="n">
        <f aca="false">I6/$T$22</f>
        <v>0</v>
      </c>
      <c r="J49" s="16" t="n">
        <f aca="false">J6/$T$22</f>
        <v>0</v>
      </c>
      <c r="K49" s="16" t="n">
        <f aca="false">K6/$T$22</f>
        <v>0</v>
      </c>
      <c r="L49" s="16" t="n">
        <f aca="false">L6/$T$22</f>
        <v>0</v>
      </c>
      <c r="M49" s="16" t="n">
        <f aca="false">M6/$T$22</f>
        <v>0</v>
      </c>
      <c r="N49" s="16" t="n">
        <f aca="false">N6/$T$22</f>
        <v>0</v>
      </c>
      <c r="O49" s="16" t="n">
        <f aca="false">O6/$T$22</f>
        <v>0</v>
      </c>
      <c r="P49" s="16" t="n">
        <f aca="false">P6/$T$22</f>
        <v>0.000114429568600526</v>
      </c>
      <c r="Q49" s="16" t="n">
        <f aca="false">Q6/$T$22</f>
        <v>0</v>
      </c>
      <c r="R49" s="16" t="n">
        <f aca="false">R6/$T$22</f>
        <v>0.000343288705801579</v>
      </c>
      <c r="S49" s="16" t="n">
        <f aca="false">S6/$T$22</f>
        <v>0.000343288705801579</v>
      </c>
      <c r="T49" s="16" t="n">
        <f aca="false">T6/$T$22</f>
        <v>0.0374184689323721</v>
      </c>
    </row>
    <row r="50" customFormat="false" ht="12.75" hidden="false" customHeight="false" outlineLevel="0" collapsed="false">
      <c r="A50" s="6" t="s">
        <v>23</v>
      </c>
      <c r="B50" s="16" t="n">
        <f aca="false">B7/$T$22</f>
        <v>0.01521913262387</v>
      </c>
      <c r="C50" s="16" t="n">
        <f aca="false">C7/$T$22</f>
        <v>0.00652248541023</v>
      </c>
      <c r="D50" s="16" t="n">
        <f aca="false">D7/$T$22</f>
        <v>0.00366174619521684</v>
      </c>
      <c r="E50" s="16" t="n">
        <f aca="false">E7/$T$22</f>
        <v>0.000572147843002632</v>
      </c>
      <c r="F50" s="16" t="n">
        <f aca="false">F7/$T$22</f>
        <v>0</v>
      </c>
      <c r="G50" s="16" t="n">
        <f aca="false">G7/$T$22</f>
        <v>0</v>
      </c>
      <c r="H50" s="16" t="n">
        <f aca="false">H7/$T$22</f>
        <v>0</v>
      </c>
      <c r="I50" s="16" t="n">
        <f aca="false">I7/$T$22</f>
        <v>0</v>
      </c>
      <c r="J50" s="16" t="n">
        <f aca="false">J7/$T$22</f>
        <v>0</v>
      </c>
      <c r="K50" s="16" t="n">
        <f aca="false">K7/$T$22</f>
        <v>0</v>
      </c>
      <c r="L50" s="16" t="n">
        <f aca="false">L7/$T$22</f>
        <v>0.000228859137201053</v>
      </c>
      <c r="M50" s="16" t="n">
        <f aca="false">M7/$T$22</f>
        <v>0</v>
      </c>
      <c r="N50" s="16" t="n">
        <f aca="false">N7/$T$22</f>
        <v>0</v>
      </c>
      <c r="O50" s="16" t="n">
        <f aca="false">O7/$T$22</f>
        <v>0</v>
      </c>
      <c r="P50" s="16" t="n">
        <f aca="false">P7/$T$22</f>
        <v>0</v>
      </c>
      <c r="Q50" s="16" t="n">
        <f aca="false">Q7/$T$22</f>
        <v>0</v>
      </c>
      <c r="R50" s="16" t="n">
        <f aca="false">R7/$T$22</f>
        <v>0.000228859137201053</v>
      </c>
      <c r="S50" s="16" t="n">
        <f aca="false">S7/$T$22</f>
        <v>0.000228859137201053</v>
      </c>
      <c r="T50" s="16" t="n">
        <f aca="false">T7/$T$22</f>
        <v>0.0266620894839226</v>
      </c>
    </row>
    <row r="51" customFormat="false" ht="12.75" hidden="false" customHeight="false" outlineLevel="0" collapsed="false">
      <c r="A51" s="6" t="s">
        <v>24</v>
      </c>
      <c r="B51" s="16" t="n">
        <f aca="false">B8/$T$22</f>
        <v>0.0368463210893695</v>
      </c>
      <c r="C51" s="16" t="n">
        <f aca="false">C8/$T$22</f>
        <v>0.0416523629705916</v>
      </c>
      <c r="D51" s="16" t="n">
        <f aca="false">D8/$T$22</f>
        <v>0.00366174619521684</v>
      </c>
      <c r="E51" s="16" t="n">
        <f aca="false">E8/$T$22</f>
        <v>0.00755235152763474</v>
      </c>
      <c r="F51" s="16" t="n">
        <f aca="false">F8/$T$22</f>
        <v>0.000114429568600526</v>
      </c>
      <c r="G51" s="16" t="n">
        <f aca="false">G8/$T$22</f>
        <v>0</v>
      </c>
      <c r="H51" s="16" t="n">
        <f aca="false">H8/$T$22</f>
        <v>0</v>
      </c>
      <c r="I51" s="16" t="n">
        <f aca="false">I8/$T$22</f>
        <v>0</v>
      </c>
      <c r="J51" s="16" t="n">
        <f aca="false">J8/$T$22</f>
        <v>0</v>
      </c>
      <c r="K51" s="16" t="n">
        <f aca="false">K8/$T$22</f>
        <v>0</v>
      </c>
      <c r="L51" s="16" t="n">
        <f aca="false">L8/$T$22</f>
        <v>0</v>
      </c>
      <c r="M51" s="16" t="n">
        <f aca="false">M8/$T$22</f>
        <v>0</v>
      </c>
      <c r="N51" s="16" t="n">
        <f aca="false">N8/$T$22</f>
        <v>0.000228859137201053</v>
      </c>
      <c r="O51" s="16" t="n">
        <f aca="false">O8/$T$22</f>
        <v>0.000228859137201053</v>
      </c>
      <c r="P51" s="16" t="n">
        <f aca="false">P8/$T$22</f>
        <v>0</v>
      </c>
      <c r="Q51" s="16" t="n">
        <f aca="false">Q8/$T$22</f>
        <v>0.000114429568600526</v>
      </c>
      <c r="R51" s="16" t="n">
        <f aca="false">R8/$T$22</f>
        <v>0.000228859137201053</v>
      </c>
      <c r="S51" s="16" t="n">
        <f aca="false">S8/$T$22</f>
        <v>0.000572147843002632</v>
      </c>
      <c r="T51" s="16" t="n">
        <f aca="false">T8/$T$22</f>
        <v>0.0912003661746195</v>
      </c>
    </row>
    <row r="52" customFormat="false" ht="12.75" hidden="false" customHeight="false" outlineLevel="0" collapsed="false">
      <c r="A52" s="6" t="s">
        <v>25</v>
      </c>
      <c r="B52" s="16" t="n">
        <f aca="false">B9/$T$22</f>
        <v>0.0266620894839226</v>
      </c>
      <c r="C52" s="16" t="n">
        <f aca="false">C9/$T$22</f>
        <v>0.0276919556013274</v>
      </c>
      <c r="D52" s="16" t="n">
        <f aca="false">D9/$T$22</f>
        <v>0.00469161231262158</v>
      </c>
      <c r="E52" s="16" t="n">
        <f aca="false">E9/$T$22</f>
        <v>0.00274630964641263</v>
      </c>
      <c r="F52" s="16" t="n">
        <f aca="false">F9/$T$22</f>
        <v>0.000114429568600526</v>
      </c>
      <c r="G52" s="16" t="n">
        <f aca="false">G9/$T$22</f>
        <v>0.000228859137201053</v>
      </c>
      <c r="H52" s="16" t="n">
        <f aca="false">H9/$T$22</f>
        <v>0</v>
      </c>
      <c r="I52" s="16" t="n">
        <f aca="false">I9/$T$22</f>
        <v>0.000114429568600526</v>
      </c>
      <c r="J52" s="16" t="n">
        <f aca="false">J9/$T$22</f>
        <v>0</v>
      </c>
      <c r="K52" s="16" t="n">
        <f aca="false">K9/$T$22</f>
        <v>0</v>
      </c>
      <c r="L52" s="16" t="n">
        <f aca="false">L9/$T$22</f>
        <v>0.000572147843002632</v>
      </c>
      <c r="M52" s="16" t="n">
        <f aca="false">M9/$T$22</f>
        <v>0.000114429568600526</v>
      </c>
      <c r="N52" s="16" t="n">
        <f aca="false">N9/$T$22</f>
        <v>0.000114429568600526</v>
      </c>
      <c r="O52" s="16" t="n">
        <f aca="false">O9/$T$22</f>
        <v>0</v>
      </c>
      <c r="P52" s="16" t="n">
        <f aca="false">P9/$T$22</f>
        <v>0</v>
      </c>
      <c r="Q52" s="16" t="n">
        <f aca="false">Q9/$T$22</f>
        <v>0</v>
      </c>
      <c r="R52" s="16" t="n">
        <f aca="false">R9/$T$22</f>
        <v>0.000457718274402106</v>
      </c>
      <c r="S52" s="16" t="n">
        <f aca="false">S9/$T$22</f>
        <v>0.000801006980203685</v>
      </c>
      <c r="T52" s="16" t="n">
        <f aca="false">T9/$T$22</f>
        <v>0.0643094175534958</v>
      </c>
    </row>
    <row r="53" customFormat="false" ht="12.75" hidden="false" customHeight="false" outlineLevel="0" collapsed="false">
      <c r="A53" s="6" t="s">
        <v>26</v>
      </c>
      <c r="B53" s="16" t="n">
        <f aca="false">B10/$T$22</f>
        <v>0.0273486668955258</v>
      </c>
      <c r="C53" s="16" t="n">
        <f aca="false">C10/$T$22</f>
        <v>0.0147614143494679</v>
      </c>
      <c r="D53" s="16" t="n">
        <f aca="false">D10/$T$22</f>
        <v>0.00526376015562421</v>
      </c>
      <c r="E53" s="16" t="n">
        <f aca="false">E10/$T$22</f>
        <v>0.00297516878361369</v>
      </c>
      <c r="F53" s="16" t="n">
        <f aca="false">F10/$T$22</f>
        <v>0</v>
      </c>
      <c r="G53" s="16" t="n">
        <f aca="false">G10/$T$22</f>
        <v>0.000114429568600526</v>
      </c>
      <c r="H53" s="16" t="n">
        <f aca="false">H10/$T$22</f>
        <v>0</v>
      </c>
      <c r="I53" s="16" t="n">
        <f aca="false">I10/$T$22</f>
        <v>0</v>
      </c>
      <c r="J53" s="16" t="n">
        <f aca="false">J10/$T$22</f>
        <v>0</v>
      </c>
      <c r="K53" s="16" t="n">
        <f aca="false">K10/$T$22</f>
        <v>0</v>
      </c>
      <c r="L53" s="16" t="n">
        <f aca="false">L10/$T$22</f>
        <v>0</v>
      </c>
      <c r="M53" s="16" t="n">
        <f aca="false">M10/$T$22</f>
        <v>0</v>
      </c>
      <c r="N53" s="16" t="n">
        <f aca="false">N10/$T$22</f>
        <v>0</v>
      </c>
      <c r="O53" s="16" t="n">
        <f aca="false">O10/$T$22</f>
        <v>0</v>
      </c>
      <c r="P53" s="16" t="n">
        <f aca="false">P10/$T$22</f>
        <v>0.000228859137201053</v>
      </c>
      <c r="Q53" s="16" t="n">
        <f aca="false">Q10/$T$22</f>
        <v>0.000114429568600526</v>
      </c>
      <c r="R53" s="16" t="n">
        <f aca="false">R10/$T$22</f>
        <v>0.000114429568600526</v>
      </c>
      <c r="S53" s="16" t="n">
        <f aca="false">S10/$T$22</f>
        <v>0.000343288705801579</v>
      </c>
      <c r="T53" s="16" t="n">
        <f aca="false">T10/$T$22</f>
        <v>0.0512644467330358</v>
      </c>
    </row>
    <row r="54" customFormat="false" ht="12.75" hidden="false" customHeight="false" outlineLevel="0" collapsed="false">
      <c r="A54" s="6" t="s">
        <v>27</v>
      </c>
      <c r="B54" s="16" t="n">
        <f aca="false">B11/$T$22</f>
        <v>0.00411946446961895</v>
      </c>
      <c r="C54" s="16" t="n">
        <f aca="false">C11/$T$22</f>
        <v>0.00102986611740474</v>
      </c>
      <c r="D54" s="16" t="n">
        <f aca="false">D11/$T$22</f>
        <v>0.000114429568600526</v>
      </c>
      <c r="E54" s="16" t="n">
        <f aca="false">E11/$T$22</f>
        <v>0.000228859137201053</v>
      </c>
      <c r="F54" s="16" t="n">
        <f aca="false">F11/$T$22</f>
        <v>0</v>
      </c>
      <c r="G54" s="16" t="n">
        <f aca="false">G11/$T$22</f>
        <v>0</v>
      </c>
      <c r="H54" s="16" t="n">
        <f aca="false">H11/$T$22</f>
        <v>0</v>
      </c>
      <c r="I54" s="16" t="n">
        <f aca="false">I11/$T$22</f>
        <v>0</v>
      </c>
      <c r="J54" s="16" t="n">
        <f aca="false">J11/$T$22</f>
        <v>0</v>
      </c>
      <c r="K54" s="16" t="n">
        <f aca="false">K11/$T$22</f>
        <v>0</v>
      </c>
      <c r="L54" s="16" t="n">
        <f aca="false">L11/$T$22</f>
        <v>0</v>
      </c>
      <c r="M54" s="16" t="n">
        <f aca="false">M11/$T$22</f>
        <v>0</v>
      </c>
      <c r="N54" s="16" t="n">
        <f aca="false">N11/$T$22</f>
        <v>0</v>
      </c>
      <c r="O54" s="16" t="n">
        <f aca="false">O11/$T$22</f>
        <v>0</v>
      </c>
      <c r="P54" s="16" t="n">
        <f aca="false">P11/$T$22</f>
        <v>0</v>
      </c>
      <c r="Q54" s="16" t="n">
        <f aca="false">Q11/$T$22</f>
        <v>0</v>
      </c>
      <c r="R54" s="16" t="n">
        <f aca="false">R11/$T$22</f>
        <v>0.000114429568600526</v>
      </c>
      <c r="S54" s="16" t="n">
        <f aca="false">S11/$T$22</f>
        <v>0</v>
      </c>
      <c r="T54" s="16" t="n">
        <f aca="false">T11/$T$22</f>
        <v>0.00560704886142579</v>
      </c>
    </row>
    <row r="55" customFormat="false" ht="12.75" hidden="false" customHeight="false" outlineLevel="0" collapsed="false">
      <c r="A55" s="6" t="s">
        <v>28</v>
      </c>
      <c r="B55" s="16" t="n">
        <f aca="false">B12/$T$22</f>
        <v>0.0169355761528779</v>
      </c>
      <c r="C55" s="16" t="n">
        <f aca="false">C12/$T$22</f>
        <v>0.0273486668955258</v>
      </c>
      <c r="D55" s="16" t="n">
        <f aca="false">D12/$T$22</f>
        <v>0.00297516878361369</v>
      </c>
      <c r="E55" s="16" t="n">
        <f aca="false">E12/$T$22</f>
        <v>0.00331845748941526</v>
      </c>
      <c r="F55" s="16" t="n">
        <f aca="false">F12/$T$22</f>
        <v>0.000114429568600526</v>
      </c>
      <c r="G55" s="16" t="n">
        <f aca="false">G12/$T$22</f>
        <v>0.000114429568600526</v>
      </c>
      <c r="H55" s="16" t="n">
        <f aca="false">H12/$T$22</f>
        <v>0</v>
      </c>
      <c r="I55" s="16" t="n">
        <f aca="false">I12/$T$22</f>
        <v>0</v>
      </c>
      <c r="J55" s="16" t="n">
        <f aca="false">J12/$T$22</f>
        <v>0.000686577411603158</v>
      </c>
      <c r="K55" s="16" t="n">
        <f aca="false">K12/$T$22</f>
        <v>0.000801006980203685</v>
      </c>
      <c r="L55" s="16" t="n">
        <f aca="false">L12/$T$22</f>
        <v>0.00125872525460579</v>
      </c>
      <c r="M55" s="16" t="n">
        <f aca="false">M12/$T$22</f>
        <v>0</v>
      </c>
      <c r="N55" s="16" t="n">
        <f aca="false">N12/$T$22</f>
        <v>0.000114429568600526</v>
      </c>
      <c r="O55" s="16" t="n">
        <f aca="false">O12/$T$22</f>
        <v>0.000114429568600526</v>
      </c>
      <c r="P55" s="16" t="n">
        <f aca="false">P12/$T$22</f>
        <v>0.000114429568600526</v>
      </c>
      <c r="Q55" s="16" t="n">
        <f aca="false">Q12/$T$22</f>
        <v>0</v>
      </c>
      <c r="R55" s="16" t="n">
        <f aca="false">R12/$T$22</f>
        <v>0.000228859137201053</v>
      </c>
      <c r="S55" s="16" t="n">
        <f aca="false">S12/$T$22</f>
        <v>0.000457718274402106</v>
      </c>
      <c r="T55" s="16" t="n">
        <f aca="false">T12/$T$22</f>
        <v>0.0545829042224511</v>
      </c>
    </row>
    <row r="56" customFormat="false" ht="12.75" hidden="false" customHeight="false" outlineLevel="0" collapsed="false">
      <c r="A56" s="6" t="s">
        <v>29</v>
      </c>
      <c r="B56" s="16" t="n">
        <f aca="false">B13/$T$22</f>
        <v>0.000801006980203685</v>
      </c>
      <c r="C56" s="16" t="n">
        <f aca="false">C13/$T$22</f>
        <v>0.000801006980203685</v>
      </c>
      <c r="D56" s="16" t="n">
        <f aca="false">D13/$T$22</f>
        <v>0.000114429568600526</v>
      </c>
      <c r="E56" s="16" t="n">
        <f aca="false">E13/$T$22</f>
        <v>0</v>
      </c>
      <c r="F56" s="16" t="n">
        <f aca="false">F13/$T$22</f>
        <v>0</v>
      </c>
      <c r="G56" s="16" t="n">
        <f aca="false">G13/$T$22</f>
        <v>0</v>
      </c>
      <c r="H56" s="16" t="n">
        <f aca="false">H13/$T$22</f>
        <v>0</v>
      </c>
      <c r="I56" s="16" t="n">
        <f aca="false">I13/$T$22</f>
        <v>0</v>
      </c>
      <c r="J56" s="16" t="n">
        <f aca="false">J13/$T$22</f>
        <v>0</v>
      </c>
      <c r="K56" s="16" t="n">
        <f aca="false">K13/$T$22</f>
        <v>0</v>
      </c>
      <c r="L56" s="16" t="n">
        <f aca="false">L13/$T$22</f>
        <v>0</v>
      </c>
      <c r="M56" s="16" t="n">
        <f aca="false">M13/$T$22</f>
        <v>0</v>
      </c>
      <c r="N56" s="16" t="n">
        <f aca="false">N13/$T$22</f>
        <v>0</v>
      </c>
      <c r="O56" s="16" t="n">
        <f aca="false">O13/$T$22</f>
        <v>0</v>
      </c>
      <c r="P56" s="16" t="n">
        <f aca="false">P13/$T$22</f>
        <v>0</v>
      </c>
      <c r="Q56" s="16" t="n">
        <f aca="false">Q13/$T$22</f>
        <v>0</v>
      </c>
      <c r="R56" s="16" t="n">
        <f aca="false">R13/$T$22</f>
        <v>0</v>
      </c>
      <c r="S56" s="16" t="n">
        <f aca="false">S13/$T$22</f>
        <v>0</v>
      </c>
      <c r="T56" s="16" t="n">
        <f aca="false">T13/$T$22</f>
        <v>0.0017164435290079</v>
      </c>
    </row>
    <row r="57" customFormat="false" ht="12.75" hidden="false" customHeight="false" outlineLevel="0" collapsed="false">
      <c r="A57" s="6" t="s">
        <v>417</v>
      </c>
      <c r="B57" s="16" t="n">
        <f aca="false">B14/$T$22</f>
        <v>0.000114429568600526</v>
      </c>
      <c r="C57" s="16" t="n">
        <f aca="false">C14/$T$22</f>
        <v>0.000114429568600526</v>
      </c>
      <c r="D57" s="16" t="n">
        <f aca="false">D14/$T$22</f>
        <v>0</v>
      </c>
      <c r="E57" s="16" t="n">
        <f aca="false">E14/$T$22</f>
        <v>0</v>
      </c>
      <c r="F57" s="16" t="n">
        <f aca="false">F14/$T$22</f>
        <v>0</v>
      </c>
      <c r="G57" s="16" t="n">
        <f aca="false">G14/$T$22</f>
        <v>0</v>
      </c>
      <c r="H57" s="16" t="n">
        <f aca="false">H14/$T$22</f>
        <v>0</v>
      </c>
      <c r="I57" s="16" t="n">
        <f aca="false">I14/$T$22</f>
        <v>0</v>
      </c>
      <c r="J57" s="16" t="n">
        <f aca="false">J14/$T$22</f>
        <v>0</v>
      </c>
      <c r="K57" s="16" t="n">
        <f aca="false">K14/$T$22</f>
        <v>0</v>
      </c>
      <c r="L57" s="16" t="n">
        <f aca="false">L14/$T$22</f>
        <v>0</v>
      </c>
      <c r="M57" s="16" t="n">
        <f aca="false">M14/$T$22</f>
        <v>0</v>
      </c>
      <c r="N57" s="16" t="n">
        <f aca="false">N14/$T$22</f>
        <v>0</v>
      </c>
      <c r="O57" s="16" t="n">
        <f aca="false">O14/$T$22</f>
        <v>0</v>
      </c>
      <c r="P57" s="16" t="n">
        <f aca="false">P14/$T$22</f>
        <v>0</v>
      </c>
      <c r="Q57" s="16" t="n">
        <f aca="false">Q14/$T$22</f>
        <v>0</v>
      </c>
      <c r="R57" s="16" t="n">
        <f aca="false">R14/$T$22</f>
        <v>0.000114429568600526</v>
      </c>
      <c r="S57" s="16" t="n">
        <f aca="false">S14/$T$22</f>
        <v>0</v>
      </c>
      <c r="T57" s="16" t="n">
        <f aca="false">T14/$T$22</f>
        <v>0.000343288705801579</v>
      </c>
    </row>
    <row r="58" customFormat="false" ht="12.75" hidden="false" customHeight="false" outlineLevel="0" collapsed="false">
      <c r="A58" s="6" t="s">
        <v>31</v>
      </c>
      <c r="B58" s="16" t="n">
        <f aca="false">B15/$T$22</f>
        <v>0.000572147843002632</v>
      </c>
      <c r="C58" s="16" t="n">
        <f aca="false">C15/$T$22</f>
        <v>0.000801006980203685</v>
      </c>
      <c r="D58" s="16" t="n">
        <f aca="false">D15/$T$22</f>
        <v>0.000114429568600526</v>
      </c>
      <c r="E58" s="16" t="n">
        <f aca="false">E15/$T$22</f>
        <v>0.000228859137201053</v>
      </c>
      <c r="F58" s="16" t="n">
        <f aca="false">F15/$T$22</f>
        <v>0</v>
      </c>
      <c r="G58" s="16" t="n">
        <f aca="false">G15/$T$22</f>
        <v>0</v>
      </c>
      <c r="H58" s="16" t="n">
        <f aca="false">H15/$T$22</f>
        <v>0</v>
      </c>
      <c r="I58" s="16" t="n">
        <f aca="false">I15/$T$22</f>
        <v>0</v>
      </c>
      <c r="J58" s="16" t="n">
        <f aca="false">J15/$T$22</f>
        <v>0</v>
      </c>
      <c r="K58" s="16" t="n">
        <f aca="false">K15/$T$22</f>
        <v>0</v>
      </c>
      <c r="L58" s="16" t="n">
        <f aca="false">L15/$T$22</f>
        <v>0</v>
      </c>
      <c r="M58" s="16" t="n">
        <f aca="false">M15/$T$22</f>
        <v>0</v>
      </c>
      <c r="N58" s="16" t="n">
        <f aca="false">N15/$T$22</f>
        <v>0</v>
      </c>
      <c r="O58" s="16" t="n">
        <f aca="false">O15/$T$22</f>
        <v>0</v>
      </c>
      <c r="P58" s="16" t="n">
        <f aca="false">P15/$T$22</f>
        <v>0</v>
      </c>
      <c r="Q58" s="16" t="n">
        <f aca="false">Q15/$T$22</f>
        <v>0</v>
      </c>
      <c r="R58" s="16" t="n">
        <f aca="false">R15/$T$22</f>
        <v>0</v>
      </c>
      <c r="S58" s="16" t="n">
        <f aca="false">S15/$T$22</f>
        <v>0.000114429568600526</v>
      </c>
      <c r="T58" s="16" t="n">
        <f aca="false">T15/$T$22</f>
        <v>0.00183087309760842</v>
      </c>
    </row>
    <row r="59" customFormat="false" ht="12.75" hidden="false" customHeight="false" outlineLevel="0" collapsed="false">
      <c r="A59" s="6" t="s">
        <v>418</v>
      </c>
      <c r="B59" s="16" t="n">
        <f aca="false">B16/$T$22</f>
        <v>0.000457718274402106</v>
      </c>
      <c r="C59" s="16" t="n">
        <f aca="false">C16/$T$22</f>
        <v>0.000343288705801579</v>
      </c>
      <c r="D59" s="16" t="n">
        <f aca="false">D16/$T$22</f>
        <v>0</v>
      </c>
      <c r="E59" s="16" t="n">
        <f aca="false">E16/$T$22</f>
        <v>0</v>
      </c>
      <c r="F59" s="16" t="n">
        <f aca="false">F16/$T$22</f>
        <v>0</v>
      </c>
      <c r="G59" s="16" t="n">
        <f aca="false">G16/$T$22</f>
        <v>0</v>
      </c>
      <c r="H59" s="16" t="n">
        <f aca="false">H16/$T$22</f>
        <v>0</v>
      </c>
      <c r="I59" s="16" t="n">
        <f aca="false">I16/$T$22</f>
        <v>0</v>
      </c>
      <c r="J59" s="16" t="n">
        <f aca="false">J16/$T$22</f>
        <v>0</v>
      </c>
      <c r="K59" s="16" t="n">
        <f aca="false">K16/$T$22</f>
        <v>0</v>
      </c>
      <c r="L59" s="16" t="n">
        <f aca="false">L16/$T$22</f>
        <v>0</v>
      </c>
      <c r="M59" s="16" t="n">
        <f aca="false">M16/$T$22</f>
        <v>0</v>
      </c>
      <c r="N59" s="16" t="n">
        <f aca="false">N16/$T$22</f>
        <v>0</v>
      </c>
      <c r="O59" s="16" t="n">
        <f aca="false">O16/$T$22</f>
        <v>0</v>
      </c>
      <c r="P59" s="16" t="n">
        <f aca="false">P16/$T$22</f>
        <v>0</v>
      </c>
      <c r="Q59" s="16" t="n">
        <f aca="false">Q16/$T$22</f>
        <v>0</v>
      </c>
      <c r="R59" s="16" t="n">
        <f aca="false">R16/$T$22</f>
        <v>0.000114429568600526</v>
      </c>
      <c r="S59" s="16" t="n">
        <f aca="false">S16/$T$22</f>
        <v>0</v>
      </c>
      <c r="T59" s="16" t="n">
        <f aca="false">T16/$T$22</f>
        <v>0.000915436548804211</v>
      </c>
    </row>
    <row r="60" customFormat="false" ht="12.75" hidden="false" customHeight="false" outlineLevel="0" collapsed="false">
      <c r="A60" s="6" t="s">
        <v>419</v>
      </c>
      <c r="B60" s="16" t="n">
        <f aca="false">B17/$T$22</f>
        <v>0.0146469847808674</v>
      </c>
      <c r="C60" s="16" t="n">
        <f aca="false">C17/$T$22</f>
        <v>0.00915436548804211</v>
      </c>
      <c r="D60" s="16" t="n">
        <f aca="false">D17/$T$22</f>
        <v>0.00640805584162948</v>
      </c>
      <c r="E60" s="16" t="n">
        <f aca="false">E17/$T$22</f>
        <v>0.00297516878361369</v>
      </c>
      <c r="F60" s="16" t="n">
        <f aca="false">F17/$T$22</f>
        <v>0</v>
      </c>
      <c r="G60" s="16" t="n">
        <f aca="false">G17/$T$22</f>
        <v>0</v>
      </c>
      <c r="H60" s="16" t="n">
        <f aca="false">H17/$T$22</f>
        <v>0.000228859137201053</v>
      </c>
      <c r="I60" s="16" t="n">
        <f aca="false">I17/$T$22</f>
        <v>0.000572147843002632</v>
      </c>
      <c r="J60" s="16" t="n">
        <f aca="false">J17/$T$22</f>
        <v>0.000114429568600526</v>
      </c>
      <c r="K60" s="16" t="n">
        <f aca="false">K17/$T$22</f>
        <v>0</v>
      </c>
      <c r="L60" s="16" t="n">
        <f aca="false">L17/$T$22</f>
        <v>0.00102986611740474</v>
      </c>
      <c r="M60" s="16" t="n">
        <f aca="false">M17/$T$22</f>
        <v>0.000686577411603158</v>
      </c>
      <c r="N60" s="16" t="n">
        <f aca="false">N17/$T$22</f>
        <v>0.000457718274402106</v>
      </c>
      <c r="O60" s="16" t="n">
        <f aca="false">O17/$T$22</f>
        <v>0.000343288705801579</v>
      </c>
      <c r="P60" s="16" t="n">
        <f aca="false">P17/$T$22</f>
        <v>0</v>
      </c>
      <c r="Q60" s="16" t="n">
        <f aca="false">Q17/$T$22</f>
        <v>0</v>
      </c>
      <c r="R60" s="16" t="n">
        <f aca="false">R17/$T$22</f>
        <v>0</v>
      </c>
      <c r="S60" s="16" t="n">
        <f aca="false">S17/$T$22</f>
        <v>0.000114429568600526</v>
      </c>
      <c r="T60" s="16" t="n">
        <f aca="false">T17/$T$22</f>
        <v>0.036731891520769</v>
      </c>
    </row>
    <row r="61" customFormat="false" ht="12.75" hidden="false" customHeight="false" outlineLevel="0" collapsed="false">
      <c r="A61" s="6" t="s">
        <v>34</v>
      </c>
      <c r="B61" s="16" t="n">
        <f aca="false">B18/$T$22</f>
        <v>0.00102986611740474</v>
      </c>
      <c r="C61" s="16" t="n">
        <f aca="false">C18/$T$22</f>
        <v>0.00308959835221421</v>
      </c>
      <c r="D61" s="16" t="n">
        <f aca="false">D18/$T$22</f>
        <v>0.000228859137201053</v>
      </c>
      <c r="E61" s="16" t="n">
        <f aca="false">E18/$T$22</f>
        <v>0.000114429568600526</v>
      </c>
      <c r="F61" s="16" t="n">
        <f aca="false">F18/$T$22</f>
        <v>0</v>
      </c>
      <c r="G61" s="16" t="n">
        <f aca="false">G18/$T$22</f>
        <v>0</v>
      </c>
      <c r="H61" s="16" t="n">
        <f aca="false">H18/$T$22</f>
        <v>0</v>
      </c>
      <c r="I61" s="16" t="n">
        <f aca="false">I18/$T$22</f>
        <v>0</v>
      </c>
      <c r="J61" s="16" t="n">
        <f aca="false">J18/$T$22</f>
        <v>0</v>
      </c>
      <c r="K61" s="16" t="n">
        <f aca="false">K18/$T$22</f>
        <v>0</v>
      </c>
      <c r="L61" s="16" t="n">
        <f aca="false">L18/$T$22</f>
        <v>0</v>
      </c>
      <c r="M61" s="16" t="n">
        <f aca="false">M18/$T$22</f>
        <v>0</v>
      </c>
      <c r="N61" s="16" t="n">
        <f aca="false">N18/$T$22</f>
        <v>0</v>
      </c>
      <c r="O61" s="16" t="n">
        <f aca="false">O18/$T$22</f>
        <v>0</v>
      </c>
      <c r="P61" s="16" t="n">
        <f aca="false">P18/$T$22</f>
        <v>0</v>
      </c>
      <c r="Q61" s="16" t="n">
        <f aca="false">Q18/$T$22</f>
        <v>0</v>
      </c>
      <c r="R61" s="16" t="n">
        <f aca="false">R18/$T$22</f>
        <v>0</v>
      </c>
      <c r="S61" s="16" t="n">
        <f aca="false">S18/$T$22</f>
        <v>0</v>
      </c>
      <c r="T61" s="16" t="n">
        <f aca="false">T18/$T$22</f>
        <v>0.00446275317542053</v>
      </c>
    </row>
    <row r="62" customFormat="false" ht="12.75" hidden="false" customHeight="false" outlineLevel="0" collapsed="false">
      <c r="A62" s="6" t="s">
        <v>35</v>
      </c>
      <c r="B62" s="16" t="n">
        <f aca="false">B19/$T$22</f>
        <v>0.00366174619521684</v>
      </c>
      <c r="C62" s="16" t="n">
        <f aca="false">C19/$T$22</f>
        <v>0.00652248541023</v>
      </c>
      <c r="D62" s="16" t="n">
        <f aca="false">D19/$T$22</f>
        <v>0.000686577411603158</v>
      </c>
      <c r="E62" s="16" t="n">
        <f aca="false">E19/$T$22</f>
        <v>0.000686577411603158</v>
      </c>
      <c r="F62" s="16" t="n">
        <f aca="false">F19/$T$22</f>
        <v>0</v>
      </c>
      <c r="G62" s="16" t="n">
        <f aca="false">G19/$T$22</f>
        <v>0</v>
      </c>
      <c r="H62" s="16" t="n">
        <f aca="false">H19/$T$22</f>
        <v>0.000915436548804211</v>
      </c>
      <c r="I62" s="16" t="n">
        <f aca="false">I19/$T$22</f>
        <v>0.000686577411603158</v>
      </c>
      <c r="J62" s="16" t="n">
        <f aca="false">J19/$T$22</f>
        <v>0.00308959835221421</v>
      </c>
      <c r="K62" s="16" t="n">
        <f aca="false">K19/$T$22</f>
        <v>0.00343288705801579</v>
      </c>
      <c r="L62" s="16" t="n">
        <f aca="false">L19/$T$22</f>
        <v>0</v>
      </c>
      <c r="M62" s="16" t="n">
        <f aca="false">M19/$T$22</f>
        <v>0</v>
      </c>
      <c r="N62" s="16" t="n">
        <f aca="false">N19/$T$22</f>
        <v>0</v>
      </c>
      <c r="O62" s="16" t="n">
        <f aca="false">O19/$T$22</f>
        <v>0.000114429568600526</v>
      </c>
      <c r="P62" s="16" t="n">
        <f aca="false">P19/$T$22</f>
        <v>0</v>
      </c>
      <c r="Q62" s="16" t="n">
        <f aca="false">Q19/$T$22</f>
        <v>0</v>
      </c>
      <c r="R62" s="16" t="n">
        <f aca="false">R19/$T$22</f>
        <v>0</v>
      </c>
      <c r="S62" s="16" t="n">
        <f aca="false">S19/$T$22</f>
        <v>0</v>
      </c>
      <c r="T62" s="16" t="n">
        <f aca="false">T19/$T$22</f>
        <v>0.0197963153678911</v>
      </c>
    </row>
    <row r="63" customFormat="false" ht="12.75" hidden="false" customHeight="false" outlineLevel="0" collapsed="false">
      <c r="A63" s="6" t="s">
        <v>36</v>
      </c>
      <c r="B63" s="16" t="n">
        <f aca="false">B20/$T$22</f>
        <v>0.0875386199794027</v>
      </c>
      <c r="C63" s="16" t="n">
        <f aca="false">C20/$T$22</f>
        <v>0.0117862455658542</v>
      </c>
      <c r="D63" s="16" t="n">
        <f aca="false">D20/$T$22</f>
        <v>0.0767822405309532</v>
      </c>
      <c r="E63" s="16" t="n">
        <f aca="false">E20/$T$22</f>
        <v>0.0290651104245337</v>
      </c>
      <c r="F63" s="16" t="n">
        <f aca="false">F20/$T$22</f>
        <v>0.000343288705801579</v>
      </c>
      <c r="G63" s="16" t="n">
        <f aca="false">G20/$T$22</f>
        <v>0.000343288705801579</v>
      </c>
      <c r="H63" s="16" t="n">
        <f aca="false">H20/$T$22</f>
        <v>0.000228859137201053</v>
      </c>
      <c r="I63" s="16" t="n">
        <f aca="false">I20/$T$22</f>
        <v>0.000228859137201053</v>
      </c>
      <c r="J63" s="16" t="n">
        <f aca="false">J20/$T$22</f>
        <v>0.00205973223480947</v>
      </c>
      <c r="K63" s="16" t="n">
        <f aca="false">K20/$T$22</f>
        <v>0.000343288705801579</v>
      </c>
      <c r="L63" s="16" t="n">
        <f aca="false">L20/$T$22</f>
        <v>0.000686577411603158</v>
      </c>
      <c r="M63" s="16" t="n">
        <f aca="false">M20/$T$22</f>
        <v>0.000114429568600526</v>
      </c>
      <c r="N63" s="16" t="n">
        <f aca="false">N20/$T$22</f>
        <v>0.000228859137201053</v>
      </c>
      <c r="O63" s="16" t="n">
        <f aca="false">O20/$T$22</f>
        <v>0</v>
      </c>
      <c r="P63" s="16" t="n">
        <f aca="false">P20/$T$22</f>
        <v>0</v>
      </c>
      <c r="Q63" s="16" t="n">
        <f aca="false">Q20/$T$22</f>
        <v>0.000114429568600526</v>
      </c>
      <c r="R63" s="16" t="n">
        <f aca="false">R20/$T$22</f>
        <v>0.000228859137201053</v>
      </c>
      <c r="S63" s="16" t="n">
        <f aca="false">S20/$T$22</f>
        <v>0</v>
      </c>
      <c r="T63" s="16" t="n">
        <f aca="false">T20/$T$22</f>
        <v>0.210092687950566</v>
      </c>
    </row>
    <row r="64" customFormat="false" ht="12.75" hidden="false" customHeight="false" outlineLevel="0" collapsed="false">
      <c r="A64" s="6" t="s">
        <v>37</v>
      </c>
      <c r="B64" s="16" t="n">
        <f aca="false">B21/$T$22</f>
        <v>0.0138459778006637</v>
      </c>
      <c r="C64" s="16" t="n">
        <f aca="false">C21/$T$22</f>
        <v>0.00915436548804211</v>
      </c>
      <c r="D64" s="16" t="n">
        <f aca="false">D21/$T$22</f>
        <v>0.0121295342716558</v>
      </c>
      <c r="E64" s="16" t="n">
        <f aca="false">E21/$T$22</f>
        <v>0.00457718274402106</v>
      </c>
      <c r="F64" s="16" t="n">
        <f aca="false">F21/$T$22</f>
        <v>0</v>
      </c>
      <c r="G64" s="16" t="n">
        <f aca="false">G21/$T$22</f>
        <v>0</v>
      </c>
      <c r="H64" s="16" t="n">
        <f aca="false">H21/$T$22</f>
        <v>0</v>
      </c>
      <c r="I64" s="16" t="n">
        <f aca="false">I21/$T$22</f>
        <v>0</v>
      </c>
      <c r="J64" s="16" t="n">
        <f aca="false">J21/$T$22</f>
        <v>0.0153335621924705</v>
      </c>
      <c r="K64" s="16" t="n">
        <f aca="false">K21/$T$22</f>
        <v>0.00297516878361369</v>
      </c>
      <c r="L64" s="16" t="n">
        <f aca="false">L21/$T$22</f>
        <v>0.000343288705801579</v>
      </c>
      <c r="M64" s="16" t="n">
        <f aca="false">M21/$T$22</f>
        <v>0</v>
      </c>
      <c r="N64" s="16" t="n">
        <f aca="false">N21/$T$22</f>
        <v>0.00102986611740474</v>
      </c>
      <c r="O64" s="16" t="n">
        <f aca="false">O21/$T$22</f>
        <v>0.000343288705801579</v>
      </c>
      <c r="P64" s="16" t="n">
        <f aca="false">P21/$T$22</f>
        <v>0</v>
      </c>
      <c r="Q64" s="16" t="n">
        <f aca="false">Q21/$T$22</f>
        <v>0</v>
      </c>
      <c r="R64" s="16" t="n">
        <f aca="false">R21/$T$22</f>
        <v>0</v>
      </c>
      <c r="S64" s="16" t="n">
        <f aca="false">S21/$T$22</f>
        <v>0.000114429568600526</v>
      </c>
      <c r="T64" s="16" t="n">
        <f aca="false">T21/$T$22</f>
        <v>0.0598466643780753</v>
      </c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5"/>
      <c r="K65" s="14"/>
      <c r="L65" s="14"/>
      <c r="M65" s="14"/>
      <c r="N65" s="14"/>
      <c r="O65" s="14"/>
      <c r="P65" s="14"/>
      <c r="Q65" s="14"/>
      <c r="R6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88.7"/>
  </cols>
  <sheetData>
    <row r="1" customFormat="false" ht="12.75" hidden="false" customHeight="false" outlineLevel="0" collapsed="false">
      <c r="A1" s="1" t="s">
        <v>423</v>
      </c>
      <c r="B1" s="14"/>
      <c r="C1" s="14"/>
      <c r="D1" s="14"/>
      <c r="E1" s="14"/>
      <c r="F1" s="14"/>
      <c r="G1" s="14"/>
      <c r="H1" s="14"/>
      <c r="I1" s="14"/>
      <c r="J1" s="15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" t="s">
        <v>398</v>
      </c>
      <c r="B3" s="15" t="s">
        <v>424</v>
      </c>
      <c r="C3" s="15" t="s">
        <v>425</v>
      </c>
      <c r="D3" s="15" t="s">
        <v>426</v>
      </c>
      <c r="E3" s="15" t="s">
        <v>427</v>
      </c>
      <c r="F3" s="15" t="s">
        <v>428</v>
      </c>
      <c r="G3" s="15" t="s">
        <v>429</v>
      </c>
      <c r="H3" s="15" t="s">
        <v>430</v>
      </c>
      <c r="I3" s="15" t="s">
        <v>431</v>
      </c>
      <c r="J3" s="15" t="s">
        <v>7</v>
      </c>
    </row>
    <row r="4" customFormat="false" ht="12.75" hidden="false" customHeight="false" outlineLevel="0" collapsed="false">
      <c r="A4" s="6" t="s">
        <v>20</v>
      </c>
      <c r="B4" s="14" t="n">
        <v>490</v>
      </c>
      <c r="C4" s="14" t="n">
        <v>75</v>
      </c>
      <c r="D4" s="14" t="n">
        <v>1</v>
      </c>
      <c r="E4" s="14" t="n">
        <v>0</v>
      </c>
      <c r="F4" s="14" t="n">
        <v>1</v>
      </c>
      <c r="G4" s="14" t="n">
        <v>0</v>
      </c>
      <c r="H4" s="14" t="n">
        <v>12</v>
      </c>
      <c r="I4" s="14" t="n">
        <v>0</v>
      </c>
      <c r="J4" s="15" t="n">
        <f aca="false">SUM(B4:I4)</f>
        <v>579</v>
      </c>
    </row>
    <row r="5" customFormat="false" ht="12.75" hidden="false" customHeight="false" outlineLevel="0" collapsed="false">
      <c r="A5" s="6" t="s">
        <v>21</v>
      </c>
      <c r="B5" s="14" t="n">
        <v>1417</v>
      </c>
      <c r="C5" s="14" t="n">
        <v>447</v>
      </c>
      <c r="D5" s="14" t="n">
        <v>37</v>
      </c>
      <c r="E5" s="14" t="n">
        <v>3</v>
      </c>
      <c r="F5" s="14" t="n">
        <v>396</v>
      </c>
      <c r="G5" s="14" t="n">
        <v>14</v>
      </c>
      <c r="H5" s="14" t="n">
        <v>1</v>
      </c>
      <c r="I5" s="14" t="n">
        <v>3</v>
      </c>
      <c r="J5" s="15" t="n">
        <f aca="false">SUM(B5:I5)</f>
        <v>2318</v>
      </c>
    </row>
    <row r="6" customFormat="false" ht="12.75" hidden="false" customHeight="false" outlineLevel="0" collapsed="false">
      <c r="A6" s="6" t="s">
        <v>22</v>
      </c>
      <c r="B6" s="14" t="n">
        <v>280</v>
      </c>
      <c r="C6" s="14" t="n">
        <v>4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1</v>
      </c>
      <c r="J6" s="15" t="n">
        <f aca="false">SUM(B6:I6)</f>
        <v>321</v>
      </c>
    </row>
    <row r="7" customFormat="false" ht="12.75" hidden="false" customHeight="false" outlineLevel="0" collapsed="false">
      <c r="A7" s="6" t="s">
        <v>23</v>
      </c>
      <c r="B7" s="14" t="n">
        <v>190</v>
      </c>
      <c r="C7" s="14" t="n">
        <v>37</v>
      </c>
      <c r="D7" s="14" t="n">
        <v>0</v>
      </c>
      <c r="E7" s="14" t="n">
        <v>0</v>
      </c>
      <c r="F7" s="14" t="n">
        <v>0</v>
      </c>
      <c r="G7" s="14" t="n">
        <v>2</v>
      </c>
      <c r="H7" s="14" t="n">
        <v>0</v>
      </c>
      <c r="I7" s="14" t="n">
        <v>0</v>
      </c>
      <c r="J7" s="15" t="n">
        <f aca="false">SUM(B7:I7)</f>
        <v>229</v>
      </c>
    </row>
    <row r="8" customFormat="false" ht="12.75" hidden="false" customHeight="false" outlineLevel="0" collapsed="false">
      <c r="A8" s="6" t="s">
        <v>24</v>
      </c>
      <c r="B8" s="14" t="n">
        <v>686</v>
      </c>
      <c r="C8" s="14" t="n">
        <v>98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4</v>
      </c>
      <c r="I8" s="14" t="n">
        <v>1</v>
      </c>
      <c r="J8" s="15" t="n">
        <f aca="false">SUM(B8:I8)</f>
        <v>790</v>
      </c>
    </row>
    <row r="9" customFormat="false" ht="12.75" hidden="false" customHeight="false" outlineLevel="0" collapsed="false">
      <c r="A9" s="6" t="s">
        <v>25</v>
      </c>
      <c r="B9" s="14" t="n">
        <v>475</v>
      </c>
      <c r="C9" s="14" t="n">
        <v>65</v>
      </c>
      <c r="D9" s="14" t="n">
        <v>3</v>
      </c>
      <c r="E9" s="14" t="n">
        <v>1</v>
      </c>
      <c r="F9" s="14" t="n">
        <v>0</v>
      </c>
      <c r="G9" s="14" t="n">
        <v>6</v>
      </c>
      <c r="H9" s="14" t="n">
        <v>1</v>
      </c>
      <c r="I9" s="14" t="n">
        <v>0</v>
      </c>
      <c r="J9" s="15" t="n">
        <f aca="false">SUM(B9:I9)</f>
        <v>551</v>
      </c>
    </row>
    <row r="10" customFormat="false" ht="12.75" hidden="false" customHeight="false" outlineLevel="0" collapsed="false">
      <c r="A10" s="6" t="s">
        <v>26</v>
      </c>
      <c r="B10" s="14" t="n">
        <v>368</v>
      </c>
      <c r="C10" s="14" t="n">
        <v>72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3</v>
      </c>
      <c r="J10" s="15" t="n">
        <f aca="false">SUM(B10:I10)</f>
        <v>444</v>
      </c>
    </row>
    <row r="11" customFormat="false" ht="12.75" hidden="false" customHeight="false" outlineLevel="0" collapsed="false">
      <c r="A11" s="6" t="s">
        <v>27</v>
      </c>
      <c r="B11" s="14" t="n">
        <v>45</v>
      </c>
      <c r="C11" s="14" t="n">
        <v>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5" t="n">
        <f aca="false">SUM(B11:I11)</f>
        <v>48</v>
      </c>
    </row>
    <row r="12" customFormat="false" ht="12.75" hidden="false" customHeight="false" outlineLevel="0" collapsed="false">
      <c r="A12" s="6" t="s">
        <v>28</v>
      </c>
      <c r="B12" s="14" t="n">
        <v>387</v>
      </c>
      <c r="C12" s="14" t="n">
        <v>55</v>
      </c>
      <c r="D12" s="14" t="n">
        <v>2</v>
      </c>
      <c r="E12" s="14" t="n">
        <v>0</v>
      </c>
      <c r="F12" s="14" t="n">
        <v>13</v>
      </c>
      <c r="G12" s="14" t="n">
        <v>11</v>
      </c>
      <c r="H12" s="14" t="n">
        <v>2</v>
      </c>
      <c r="I12" s="14" t="n">
        <v>1</v>
      </c>
      <c r="J12" s="15" t="n">
        <f aca="false">SUM(B12:I12)</f>
        <v>471</v>
      </c>
    </row>
    <row r="13" customFormat="false" ht="12.75" hidden="false" customHeight="false" outlineLevel="0" collapsed="false">
      <c r="A13" s="6" t="s">
        <v>29</v>
      </c>
      <c r="B13" s="14" t="n">
        <v>14</v>
      </c>
      <c r="C13" s="14" t="n">
        <v>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5" t="n">
        <f aca="false">SUM(B13:I13)</f>
        <v>15</v>
      </c>
    </row>
    <row r="14" customFormat="false" ht="12.75" hidden="false" customHeight="false" outlineLevel="0" collapsed="false">
      <c r="A14" s="6" t="s">
        <v>417</v>
      </c>
      <c r="B14" s="14" t="n">
        <v>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5" t="n">
        <f aca="false">SUM(B14:I14)</f>
        <v>2</v>
      </c>
    </row>
    <row r="15" customFormat="false" ht="12.75" hidden="false" customHeight="false" outlineLevel="0" collapsed="false">
      <c r="A15" s="6" t="s">
        <v>31</v>
      </c>
      <c r="B15" s="14" t="n">
        <v>12</v>
      </c>
      <c r="C15" s="14" t="n">
        <v>3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f aca="false">SUM(B15:I15)</f>
        <v>15</v>
      </c>
    </row>
    <row r="16" customFormat="false" ht="12.75" hidden="false" customHeight="false" outlineLevel="0" collapsed="false">
      <c r="A16" s="6" t="s">
        <v>418</v>
      </c>
      <c r="B16" s="14" t="n">
        <v>7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f aca="false">SUM(B16:I16)</f>
        <v>7</v>
      </c>
    </row>
    <row r="17" customFormat="false" ht="12.75" hidden="false" customHeight="false" outlineLevel="0" collapsed="false">
      <c r="A17" s="6" t="s">
        <v>419</v>
      </c>
      <c r="B17" s="14" t="n">
        <v>208</v>
      </c>
      <c r="C17" s="14" t="n">
        <v>82</v>
      </c>
      <c r="D17" s="14" t="n">
        <v>0</v>
      </c>
      <c r="E17" s="14" t="n">
        <v>7</v>
      </c>
      <c r="F17" s="14" t="n">
        <v>1</v>
      </c>
      <c r="G17" s="14" t="n">
        <v>15</v>
      </c>
      <c r="H17" s="14" t="n">
        <v>7</v>
      </c>
      <c r="I17" s="14" t="n">
        <v>0</v>
      </c>
      <c r="J17" s="15" t="n">
        <f aca="false">SUM(B17:I17)</f>
        <v>320</v>
      </c>
    </row>
    <row r="18" customFormat="false" ht="12.75" hidden="false" customHeight="false" outlineLevel="0" collapsed="false">
      <c r="A18" s="6" t="s">
        <v>34</v>
      </c>
      <c r="B18" s="14" t="n">
        <v>36</v>
      </c>
      <c r="C18" s="14" t="n">
        <v>3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B18:I18)</f>
        <v>39</v>
      </c>
    </row>
    <row r="19" customFormat="false" ht="12.75" hidden="false" customHeight="false" outlineLevel="0" collapsed="false">
      <c r="A19" s="6" t="s">
        <v>35</v>
      </c>
      <c r="B19" s="14" t="n">
        <v>89</v>
      </c>
      <c r="C19" s="14" t="n">
        <v>12</v>
      </c>
      <c r="D19" s="14" t="n">
        <v>0</v>
      </c>
      <c r="E19" s="14" t="n">
        <v>14</v>
      </c>
      <c r="F19" s="14" t="n">
        <v>57</v>
      </c>
      <c r="G19" s="14" t="n">
        <v>0</v>
      </c>
      <c r="H19" s="14" t="n">
        <v>1</v>
      </c>
      <c r="I19" s="14" t="n">
        <v>0</v>
      </c>
      <c r="J19" s="15" t="n">
        <f aca="false">SUM(B19:I19)</f>
        <v>173</v>
      </c>
    </row>
    <row r="20" customFormat="false" ht="12.75" hidden="false" customHeight="false" outlineLevel="0" collapsed="false">
      <c r="A20" s="6" t="s">
        <v>36</v>
      </c>
      <c r="B20" s="14" t="n">
        <v>868</v>
      </c>
      <c r="C20" s="14" t="n">
        <v>925</v>
      </c>
      <c r="D20" s="14" t="n">
        <v>6</v>
      </c>
      <c r="E20" s="14" t="n">
        <v>4</v>
      </c>
      <c r="F20" s="14" t="n">
        <v>21</v>
      </c>
      <c r="G20" s="14" t="n">
        <v>7</v>
      </c>
      <c r="H20" s="14" t="n">
        <v>2</v>
      </c>
      <c r="I20" s="14" t="n">
        <v>1</v>
      </c>
      <c r="J20" s="15" t="n">
        <f aca="false">SUM(B20:I20)</f>
        <v>1834</v>
      </c>
    </row>
    <row r="21" customFormat="false" ht="12.75" hidden="false" customHeight="false" outlineLevel="0" collapsed="false">
      <c r="A21" s="6" t="s">
        <v>37</v>
      </c>
      <c r="B21" s="14" t="n">
        <v>201</v>
      </c>
      <c r="C21" s="14" t="n">
        <v>146</v>
      </c>
      <c r="D21" s="14" t="n">
        <v>0</v>
      </c>
      <c r="E21" s="14" t="n">
        <v>0</v>
      </c>
      <c r="F21" s="14" t="n">
        <v>160</v>
      </c>
      <c r="G21" s="14" t="n">
        <v>3</v>
      </c>
      <c r="H21" s="14" t="n">
        <v>12</v>
      </c>
      <c r="I21" s="14" t="n">
        <v>0</v>
      </c>
      <c r="J21" s="15" t="n">
        <f aca="false">SUM(B21:I21)</f>
        <v>522</v>
      </c>
    </row>
    <row r="22" customFormat="false" ht="12.75" hidden="false" customHeight="false" outlineLevel="0" collapsed="false">
      <c r="A22" s="1" t="s">
        <v>7</v>
      </c>
      <c r="B22" s="15" t="n">
        <f aca="false">SUM(B4:B21)</f>
        <v>5775</v>
      </c>
      <c r="C22" s="15" t="n">
        <f aca="false">SUM(C4:C21)</f>
        <v>2064</v>
      </c>
      <c r="D22" s="15" t="n">
        <f aca="false">SUM(D4:D21)</f>
        <v>51</v>
      </c>
      <c r="E22" s="15" t="n">
        <f aca="false">SUM(E4:E21)</f>
        <v>29</v>
      </c>
      <c r="F22" s="15" t="n">
        <f aca="false">SUM(F4:F21)</f>
        <v>649</v>
      </c>
      <c r="G22" s="15" t="n">
        <f aca="false">SUM(G4:G21)</f>
        <v>58</v>
      </c>
      <c r="H22" s="15" t="n">
        <f aca="false">SUM(H4:H21)</f>
        <v>42</v>
      </c>
      <c r="I22" s="15" t="n">
        <f aca="false">SUM(I4:I21)</f>
        <v>10</v>
      </c>
      <c r="J22" s="15" t="n">
        <f aca="false">SUM(J4:J21)</f>
        <v>8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3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6" t="s">
        <v>433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3" t="s">
        <v>8</v>
      </c>
      <c r="C3" s="3" t="s">
        <v>9</v>
      </c>
      <c r="D3" s="3" t="s">
        <v>7</v>
      </c>
      <c r="E3" s="3" t="s">
        <v>39</v>
      </c>
      <c r="F3" s="3" t="s">
        <v>40</v>
      </c>
      <c r="J3" s="3" t="s">
        <v>39</v>
      </c>
      <c r="K3" s="3" t="s">
        <v>40</v>
      </c>
    </row>
    <row r="4" customFormat="false" ht="12.75" hidden="false" customHeight="false" outlineLevel="0" collapsed="false">
      <c r="A4" s="3" t="s">
        <v>434</v>
      </c>
      <c r="B4" s="5" t="n">
        <v>99009</v>
      </c>
      <c r="C4" s="5" t="n">
        <v>33103</v>
      </c>
      <c r="D4" s="10" t="n">
        <f aca="false">SUM(B4:C4)</f>
        <v>132112</v>
      </c>
      <c r="E4" s="7" t="n">
        <f aca="false">B4/$D4</f>
        <v>0.74943229986678</v>
      </c>
      <c r="F4" s="7" t="n">
        <f aca="false">C4/$D4</f>
        <v>0.25056770013322</v>
      </c>
      <c r="I4" s="6" t="s">
        <v>7</v>
      </c>
      <c r="J4" s="8" t="n">
        <f aca="false">E7</f>
        <v>0.745905253252436</v>
      </c>
      <c r="K4" s="8" t="n">
        <f aca="false">F7</f>
        <v>0.254094746747564</v>
      </c>
    </row>
    <row r="5" customFormat="false" ht="12.75" hidden="false" customHeight="false" outlineLevel="0" collapsed="false">
      <c r="A5" s="3" t="s">
        <v>435</v>
      </c>
      <c r="B5" s="5" t="n">
        <v>7873</v>
      </c>
      <c r="C5" s="5" t="n">
        <v>2864</v>
      </c>
      <c r="D5" s="10" t="n">
        <f aca="false">SUM(B5:C5)</f>
        <v>10737</v>
      </c>
      <c r="E5" s="7" t="n">
        <f aca="false">B5/$D5</f>
        <v>0.733258824625128</v>
      </c>
      <c r="F5" s="7" t="n">
        <f aca="false">C5/$D5</f>
        <v>0.266741175374872</v>
      </c>
    </row>
    <row r="6" customFormat="false" ht="12.75" hidden="false" customHeight="false" outlineLevel="0" collapsed="false">
      <c r="A6" s="3" t="s">
        <v>436</v>
      </c>
      <c r="B6" s="5" t="n">
        <v>6468</v>
      </c>
      <c r="C6" s="5" t="n">
        <v>2646</v>
      </c>
      <c r="D6" s="10" t="n">
        <f aca="false">SUM(B6:C6)</f>
        <v>9114</v>
      </c>
      <c r="E6" s="7" t="n">
        <f aca="false">B6/$D6</f>
        <v>0.709677419354839</v>
      </c>
      <c r="F6" s="7" t="n">
        <f aca="false">C6/$D6</f>
        <v>0.290322580645161</v>
      </c>
    </row>
    <row r="7" customFormat="false" ht="12.75" hidden="false" customHeight="false" outlineLevel="0" collapsed="false">
      <c r="A7" s="3" t="s">
        <v>7</v>
      </c>
      <c r="B7" s="5" t="n">
        <f aca="false">SUM(B4:B6)</f>
        <v>113350</v>
      </c>
      <c r="C7" s="5" t="n">
        <f aca="false">SUM(C4:C6)</f>
        <v>38613</v>
      </c>
      <c r="D7" s="5" t="n">
        <f aca="false">SUM(D4:D6)</f>
        <v>151963</v>
      </c>
      <c r="E7" s="7" t="n">
        <f aca="false">B7/$D7</f>
        <v>0.745905253252436</v>
      </c>
      <c r="F7" s="7" t="n">
        <f aca="false">C7/$D7</f>
        <v>0.254094746747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79.85"/>
  </cols>
  <sheetData>
    <row r="1" customFormat="false" ht="12.75" hidden="false" customHeight="false" outlineLevel="0" collapsed="false">
      <c r="A1" s="1" t="s">
        <v>437</v>
      </c>
      <c r="B1" s="2"/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438</v>
      </c>
      <c r="B3" s="3" t="s">
        <v>8</v>
      </c>
      <c r="C3" s="3" t="s">
        <v>9</v>
      </c>
      <c r="D3" s="3" t="s">
        <v>7</v>
      </c>
      <c r="E3" s="3" t="s">
        <v>439</v>
      </c>
      <c r="F3" s="3" t="s">
        <v>440</v>
      </c>
      <c r="G3" s="3"/>
      <c r="H3" s="3"/>
      <c r="I3" s="3"/>
      <c r="J3" s="3"/>
    </row>
    <row r="4" customFormat="false" ht="12.75" hidden="false" customHeight="false" outlineLevel="0" collapsed="false">
      <c r="A4" s="1" t="s">
        <v>441</v>
      </c>
      <c r="B4" s="6" t="n">
        <v>4706</v>
      </c>
      <c r="C4" s="6" t="n">
        <v>2669</v>
      </c>
      <c r="D4" s="10" t="n">
        <f aca="false">SUM(B4:C4)</f>
        <v>7375</v>
      </c>
      <c r="E4" s="7" t="n">
        <f aca="false">B4/$D4</f>
        <v>0.638101694915254</v>
      </c>
      <c r="F4" s="7" t="n">
        <f aca="false">C4/$D4</f>
        <v>0.361898305084746</v>
      </c>
      <c r="I4" s="7"/>
      <c r="J4" s="7"/>
    </row>
    <row r="5" customFormat="false" ht="12.75" hidden="false" customHeight="false" outlineLevel="0" collapsed="false">
      <c r="A5" s="1" t="s">
        <v>442</v>
      </c>
      <c r="B5" s="6" t="n">
        <v>261</v>
      </c>
      <c r="C5" s="6" t="n">
        <v>230</v>
      </c>
      <c r="D5" s="10" t="n">
        <f aca="false">SUM(B5:C5)</f>
        <v>491</v>
      </c>
      <c r="E5" s="7" t="n">
        <f aca="false">B5/$D5</f>
        <v>0.531568228105906</v>
      </c>
      <c r="F5" s="7" t="n">
        <f aca="false">C5/$D5</f>
        <v>0.468431771894094</v>
      </c>
    </row>
    <row r="6" customFormat="false" ht="12.75" hidden="false" customHeight="false" outlineLevel="0" collapsed="false">
      <c r="A6" s="1" t="s">
        <v>7</v>
      </c>
      <c r="B6" s="1" t="n">
        <f aca="false">SUM(B4:B5)</f>
        <v>4967</v>
      </c>
      <c r="C6" s="1" t="n">
        <f aca="false">SUM(C4:C5)</f>
        <v>2899</v>
      </c>
      <c r="D6" s="1" t="n">
        <f aca="false">SUM(D4:D5)</f>
        <v>7866</v>
      </c>
      <c r="E6" s="7" t="n">
        <f aca="false">B6/$D6</f>
        <v>0.631451817950674</v>
      </c>
      <c r="F6" s="7" t="n">
        <f aca="false">C6/$D6</f>
        <v>0.368548182049326</v>
      </c>
    </row>
    <row r="7" customFormat="false" ht="12.75" hidden="false" customHeight="false" outlineLevel="0" collapsed="false">
      <c r="D7" s="10"/>
      <c r="E7" s="7"/>
      <c r="F7" s="7"/>
    </row>
    <row r="8" customFormat="false" ht="12.75" hidden="false" customHeight="false" outlineLevel="0" collapsed="false">
      <c r="A8" s="1" t="s">
        <v>443</v>
      </c>
      <c r="B8" s="3" t="s">
        <v>8</v>
      </c>
      <c r="C8" s="3" t="s">
        <v>9</v>
      </c>
      <c r="D8" s="3" t="s">
        <v>7</v>
      </c>
      <c r="E8" s="3" t="s">
        <v>439</v>
      </c>
      <c r="F8" s="3" t="s">
        <v>440</v>
      </c>
    </row>
    <row r="9" customFormat="false" ht="12.75" hidden="false" customHeight="false" outlineLevel="0" collapsed="false">
      <c r="A9" s="1" t="s">
        <v>441</v>
      </c>
      <c r="B9" s="6" t="n">
        <v>2436</v>
      </c>
      <c r="C9" s="6" t="n">
        <v>1599</v>
      </c>
      <c r="D9" s="10" t="n">
        <f aca="false">SUM(B9:C9)</f>
        <v>4035</v>
      </c>
      <c r="E9" s="7" t="n">
        <f aca="false">B9/$D9</f>
        <v>0.603717472118959</v>
      </c>
      <c r="F9" s="7" t="n">
        <f aca="false">C9/$D9</f>
        <v>0.396282527881041</v>
      </c>
    </row>
    <row r="10" customFormat="false" ht="12.75" hidden="false" customHeight="false" outlineLevel="0" collapsed="false">
      <c r="A10" s="1" t="s">
        <v>442</v>
      </c>
      <c r="B10" s="6" t="n">
        <v>125</v>
      </c>
      <c r="C10" s="6" t="n">
        <v>119</v>
      </c>
      <c r="D10" s="10" t="n">
        <f aca="false">SUM(B10:C10)</f>
        <v>244</v>
      </c>
      <c r="E10" s="7" t="n">
        <f aca="false">B10/$D10</f>
        <v>0.512295081967213</v>
      </c>
      <c r="F10" s="7" t="n">
        <f aca="false">C10/$D10</f>
        <v>0.487704918032787</v>
      </c>
    </row>
    <row r="11" customFormat="false" ht="12.75" hidden="false" customHeight="false" outlineLevel="0" collapsed="false">
      <c r="A11" s="1" t="s">
        <v>7</v>
      </c>
      <c r="B11" s="1" t="n">
        <f aca="false">SUM(B9:B10)</f>
        <v>2561</v>
      </c>
      <c r="C11" s="1" t="n">
        <f aca="false">SUM(C9:C10)</f>
        <v>1718</v>
      </c>
      <c r="D11" s="1" t="n">
        <f aca="false">SUM(D9:D10)</f>
        <v>4279</v>
      </c>
      <c r="E11" s="7" t="n">
        <f aca="false">B11/$D11</f>
        <v>0.598504323440056</v>
      </c>
      <c r="F11" s="7" t="n">
        <f aca="false">C11/$D11</f>
        <v>0.401495676559944</v>
      </c>
    </row>
    <row r="12" customFormat="false" ht="12.75" hidden="false" customHeight="false" outlineLevel="0" collapsed="false">
      <c r="A12" s="1"/>
      <c r="B12" s="1"/>
      <c r="C12" s="1"/>
      <c r="D12" s="1"/>
      <c r="E12" s="7"/>
      <c r="F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7" min="2" style="6" width="10.71"/>
    <col collapsed="false" customWidth="true" hidden="false" outlineLevel="0" max="9" min="8" style="6" width="9.7"/>
    <col collapsed="false" customWidth="true" hidden="false" outlineLevel="0" max="13" min="10" style="6" width="10.71"/>
  </cols>
  <sheetData>
    <row r="1" customFormat="false" ht="12.75" hidden="false" customHeight="false" outlineLevel="0" collapsed="false">
      <c r="A1" s="17" t="s">
        <v>4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75" hidden="false" customHeight="false" outlineLevel="0" collapsed="false">
      <c r="A2" s="17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3.5" hidden="false" customHeight="false" outlineLevel="0" collapsed="false">
      <c r="A3" s="9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3.5" hidden="false" customHeight="true" outlineLevel="0" collapsed="false">
      <c r="A4" s="19" t="s">
        <v>4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3.5" hidden="false" customHeight="true" outlineLevel="0" collapsed="false">
      <c r="A5" s="20" t="s">
        <v>446</v>
      </c>
      <c r="B5" s="21" t="s">
        <v>447</v>
      </c>
      <c r="C5" s="21"/>
      <c r="D5" s="22" t="s">
        <v>448</v>
      </c>
      <c r="E5" s="22"/>
      <c r="F5" s="22" t="s">
        <v>449</v>
      </c>
      <c r="G5" s="22"/>
      <c r="H5" s="21" t="s">
        <v>450</v>
      </c>
      <c r="I5" s="21"/>
      <c r="J5" s="21" t="s">
        <v>451</v>
      </c>
      <c r="K5" s="21"/>
      <c r="L5" s="23"/>
      <c r="M5" s="23"/>
    </row>
    <row r="6" customFormat="false" ht="16.5" hidden="false" customHeight="false" outlineLevel="0" collapsed="false">
      <c r="A6" s="24"/>
      <c r="B6" s="25" t="s">
        <v>452</v>
      </c>
      <c r="C6" s="25" t="s">
        <v>453</v>
      </c>
      <c r="D6" s="25" t="s">
        <v>452</v>
      </c>
      <c r="E6" s="25" t="s">
        <v>453</v>
      </c>
      <c r="F6" s="25" t="s">
        <v>452</v>
      </c>
      <c r="G6" s="25" t="s">
        <v>453</v>
      </c>
      <c r="H6" s="25" t="s">
        <v>452</v>
      </c>
      <c r="I6" s="25" t="s">
        <v>453</v>
      </c>
      <c r="J6" s="25" t="s">
        <v>452</v>
      </c>
      <c r="K6" s="25" t="s">
        <v>453</v>
      </c>
      <c r="L6" s="25" t="s">
        <v>452</v>
      </c>
      <c r="M6" s="25" t="s">
        <v>453</v>
      </c>
    </row>
    <row r="7" customFormat="false" ht="39" hidden="false" customHeight="false" outlineLevel="0" collapsed="false">
      <c r="A7" s="20" t="s">
        <v>454</v>
      </c>
      <c r="B7" s="26" t="n">
        <v>102</v>
      </c>
      <c r="C7" s="26" t="n">
        <v>12</v>
      </c>
      <c r="D7" s="26" t="n">
        <v>135</v>
      </c>
      <c r="E7" s="26" t="n">
        <v>6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f aca="false">B7+D7</f>
        <v>237</v>
      </c>
      <c r="K7" s="26" t="n">
        <f aca="false">C7+E7</f>
        <v>72</v>
      </c>
      <c r="L7" s="27" t="n">
        <f aca="false">H7+J7</f>
        <v>237</v>
      </c>
      <c r="M7" s="27" t="n">
        <f aca="false">I7+K7</f>
        <v>72</v>
      </c>
      <c r="O7" s="28" t="s">
        <v>455</v>
      </c>
    </row>
    <row r="8" customFormat="false" ht="13.5" hidden="false" customHeight="false" outlineLevel="0" collapsed="false">
      <c r="A8" s="20" t="s">
        <v>456</v>
      </c>
      <c r="B8" s="27" t="n">
        <v>163</v>
      </c>
      <c r="C8" s="27" t="n">
        <v>235</v>
      </c>
      <c r="D8" s="27" t="n">
        <v>16</v>
      </c>
      <c r="E8" s="27" t="n">
        <v>17</v>
      </c>
      <c r="F8" s="27" t="n">
        <v>97</v>
      </c>
      <c r="G8" s="27" t="n">
        <v>60</v>
      </c>
      <c r="H8" s="27" t="n">
        <v>0</v>
      </c>
      <c r="I8" s="27" t="n">
        <v>0</v>
      </c>
      <c r="J8" s="27" t="n">
        <f aca="false">B8+D8+F8</f>
        <v>276</v>
      </c>
      <c r="K8" s="27" t="n">
        <f aca="false">C8+E8+G8</f>
        <v>312</v>
      </c>
      <c r="L8" s="27" t="n">
        <f aca="false">H8+J8</f>
        <v>276</v>
      </c>
      <c r="M8" s="27" t="n">
        <f aca="false">I8+K8</f>
        <v>312</v>
      </c>
    </row>
    <row r="9" customFormat="false" ht="26.25" hidden="false" customHeight="false" outlineLevel="0" collapsed="false">
      <c r="A9" s="20" t="s">
        <v>457</v>
      </c>
      <c r="B9" s="27" t="n">
        <v>40</v>
      </c>
      <c r="C9" s="27" t="n">
        <v>65</v>
      </c>
      <c r="D9" s="27" t="n">
        <v>43</v>
      </c>
      <c r="E9" s="27" t="n">
        <v>21</v>
      </c>
      <c r="F9" s="27" t="n">
        <v>10</v>
      </c>
      <c r="G9" s="27" t="n">
        <v>18</v>
      </c>
      <c r="H9" s="27" t="n">
        <v>0</v>
      </c>
      <c r="I9" s="27" t="n">
        <v>0</v>
      </c>
      <c r="J9" s="27" t="n">
        <f aca="false">B9+D9+F9</f>
        <v>93</v>
      </c>
      <c r="K9" s="27" t="n">
        <f aca="false">C9+E9+G9</f>
        <v>104</v>
      </c>
      <c r="L9" s="27" t="n">
        <f aca="false">H9+J9</f>
        <v>93</v>
      </c>
      <c r="M9" s="27" t="n">
        <f aca="false">I9+K9</f>
        <v>104</v>
      </c>
    </row>
    <row r="10" customFormat="false" ht="13.5" hidden="false" customHeight="false" outlineLevel="0" collapsed="false">
      <c r="A10" s="9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3.5" hidden="false" customHeight="true" outlineLevel="0" collapsed="false">
      <c r="A11" s="19" t="s">
        <v>45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3.5" hidden="false" customHeight="true" outlineLevel="0" collapsed="false">
      <c r="A12" s="20" t="s">
        <v>446</v>
      </c>
      <c r="B12" s="21" t="s">
        <v>447</v>
      </c>
      <c r="C12" s="21"/>
      <c r="D12" s="22" t="s">
        <v>448</v>
      </c>
      <c r="E12" s="22"/>
      <c r="F12" s="22" t="s">
        <v>449</v>
      </c>
      <c r="G12" s="22"/>
      <c r="H12" s="21" t="s">
        <v>450</v>
      </c>
      <c r="I12" s="21"/>
      <c r="J12" s="21" t="s">
        <v>451</v>
      </c>
      <c r="K12" s="21"/>
      <c r="L12" s="23"/>
      <c r="M12" s="23"/>
    </row>
    <row r="13" customFormat="false" ht="16.5" hidden="false" customHeight="false" outlineLevel="0" collapsed="false">
      <c r="A13" s="24"/>
      <c r="B13" s="25" t="s">
        <v>459</v>
      </c>
      <c r="C13" s="25" t="s">
        <v>460</v>
      </c>
      <c r="D13" s="25" t="s">
        <v>459</v>
      </c>
      <c r="E13" s="25" t="s">
        <v>460</v>
      </c>
      <c r="F13" s="25" t="s">
        <v>459</v>
      </c>
      <c r="G13" s="25" t="s">
        <v>460</v>
      </c>
      <c r="H13" s="25" t="s">
        <v>459</v>
      </c>
      <c r="I13" s="25" t="s">
        <v>460</v>
      </c>
      <c r="J13" s="25" t="s">
        <v>459</v>
      </c>
      <c r="K13" s="25" t="s">
        <v>460</v>
      </c>
      <c r="L13" s="25" t="s">
        <v>459</v>
      </c>
      <c r="M13" s="25" t="s">
        <v>460</v>
      </c>
    </row>
    <row r="14" customFormat="false" ht="39" hidden="false" customHeight="false" outlineLevel="0" collapsed="false">
      <c r="A14" s="20" t="s">
        <v>454</v>
      </c>
      <c r="B14" s="29" t="n">
        <f aca="false">B7/($B7+$C7)</f>
        <v>0.894736842105263</v>
      </c>
      <c r="C14" s="29" t="n">
        <f aca="false">C7/($B7+$C7)</f>
        <v>0.105263157894737</v>
      </c>
      <c r="D14" s="29" t="n">
        <f aca="false">D7/($D7+$E7)</f>
        <v>0.692307692307692</v>
      </c>
      <c r="E14" s="29" t="n">
        <f aca="false">E7/($D7+$E7)</f>
        <v>0.307692307692308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f aca="false">J7/($J7+$K7)</f>
        <v>0.766990291262136</v>
      </c>
      <c r="K14" s="29" t="n">
        <f aca="false">K7/($J7+$K7)</f>
        <v>0.233009708737864</v>
      </c>
      <c r="L14" s="29" t="n">
        <f aca="false">L7/($L7+$M7)</f>
        <v>0.766990291262136</v>
      </c>
      <c r="M14" s="29" t="n">
        <f aca="false">M7/($L7+$M7)</f>
        <v>0.233009708737864</v>
      </c>
    </row>
    <row r="15" customFormat="false" ht="13.5" hidden="false" customHeight="false" outlineLevel="0" collapsed="false">
      <c r="A15" s="20" t="s">
        <v>456</v>
      </c>
      <c r="B15" s="29" t="n">
        <f aca="false">B8/($B8+$C8)</f>
        <v>0.409547738693467</v>
      </c>
      <c r="C15" s="29" t="n">
        <f aca="false">C8/($B8+$C8)</f>
        <v>0.590452261306533</v>
      </c>
      <c r="D15" s="29" t="n">
        <f aca="false">D8/($D8+$E8)</f>
        <v>0.484848484848485</v>
      </c>
      <c r="E15" s="29" t="n">
        <f aca="false">E8/($D8+$E8)</f>
        <v>0.515151515151515</v>
      </c>
      <c r="F15" s="29" t="n">
        <f aca="false">F8/($F8+$G8)</f>
        <v>0.617834394904459</v>
      </c>
      <c r="G15" s="29" t="n">
        <f aca="false">G8/($F8+$G8)</f>
        <v>0.382165605095541</v>
      </c>
      <c r="H15" s="30" t="n">
        <v>0</v>
      </c>
      <c r="I15" s="30" t="n">
        <v>0</v>
      </c>
      <c r="J15" s="29" t="n">
        <f aca="false">J8/($J8+$K8)</f>
        <v>0.469387755102041</v>
      </c>
      <c r="K15" s="29" t="n">
        <f aca="false">K8/($J8+$K8)</f>
        <v>0.530612244897959</v>
      </c>
      <c r="L15" s="29" t="n">
        <f aca="false">L8/($L8+$M8)</f>
        <v>0.469387755102041</v>
      </c>
      <c r="M15" s="29" t="n">
        <f aca="false">M8/($L8+$M8)</f>
        <v>0.530612244897959</v>
      </c>
    </row>
    <row r="16" customFormat="false" ht="26.25" hidden="false" customHeight="false" outlineLevel="0" collapsed="false">
      <c r="A16" s="20" t="s">
        <v>457</v>
      </c>
      <c r="B16" s="29" t="n">
        <f aca="false">B9/($B9+$C9)</f>
        <v>0.380952380952381</v>
      </c>
      <c r="C16" s="29" t="n">
        <f aca="false">C9/($B9+$C9)</f>
        <v>0.619047619047619</v>
      </c>
      <c r="D16" s="29" t="n">
        <f aca="false">D9/($D9+$E9)</f>
        <v>0.671875</v>
      </c>
      <c r="E16" s="29" t="n">
        <f aca="false">E9/($D9+$E9)</f>
        <v>0.328125</v>
      </c>
      <c r="F16" s="29" t="n">
        <f aca="false">F9/($F9+$G9)</f>
        <v>0.357142857142857</v>
      </c>
      <c r="G16" s="29" t="n">
        <f aca="false">G9/($F9+$G9)</f>
        <v>0.642857142857143</v>
      </c>
      <c r="H16" s="30" t="n">
        <v>0</v>
      </c>
      <c r="I16" s="30" t="n">
        <v>0</v>
      </c>
      <c r="J16" s="29" t="n">
        <f aca="false">J9/($J9+$K9)</f>
        <v>0.472081218274112</v>
      </c>
      <c r="K16" s="29" t="n">
        <f aca="false">K9/($J9+$K9)</f>
        <v>0.527918781725888</v>
      </c>
      <c r="L16" s="29" t="n">
        <f aca="false">L9/($L9+$M9)</f>
        <v>0.472081218274112</v>
      </c>
      <c r="M16" s="29" t="n">
        <f aca="false">M9/($L9+$M9)</f>
        <v>0.527918781725888</v>
      </c>
    </row>
  </sheetData>
  <mergeCells count="14">
    <mergeCell ref="A4:M4"/>
    <mergeCell ref="B5:C5"/>
    <mergeCell ref="D5:E5"/>
    <mergeCell ref="F5:G5"/>
    <mergeCell ref="H5:I5"/>
    <mergeCell ref="J5:K5"/>
    <mergeCell ref="L5:M5"/>
    <mergeCell ref="A11:M11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N1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6" width="12.28"/>
  </cols>
  <sheetData>
    <row r="1" customFormat="false" ht="12.75" hidden="false" customHeight="false" outlineLevel="0" collapsed="false">
      <c r="A1" s="1" t="s">
        <v>46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1" t="s">
        <v>46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1" t="s">
        <v>463</v>
      </c>
      <c r="B4" s="2"/>
      <c r="C4" s="2"/>
      <c r="D4" s="2"/>
      <c r="E4" s="2"/>
      <c r="F4" s="2"/>
    </row>
    <row r="5" customFormat="false" ht="13.5" hidden="false" customHeight="false" outlineLevel="0" collapsed="false">
      <c r="B5" s="2"/>
      <c r="C5" s="2"/>
      <c r="D5" s="2"/>
      <c r="E5" s="2"/>
      <c r="F5" s="2"/>
    </row>
    <row r="6" customFormat="false" ht="13.5" hidden="false" customHeight="false" outlineLevel="0" collapsed="false">
      <c r="A6" s="32" t="s">
        <v>464</v>
      </c>
      <c r="B6" s="32"/>
      <c r="C6" s="32"/>
      <c r="D6" s="32"/>
      <c r="E6" s="32"/>
      <c r="F6" s="32"/>
      <c r="G6" s="3"/>
    </row>
    <row r="7" customFormat="false" ht="13.5" hidden="false" customHeight="false" outlineLevel="0" collapsed="false">
      <c r="A7" s="33" t="s">
        <v>465</v>
      </c>
      <c r="B7" s="34" t="s">
        <v>8</v>
      </c>
      <c r="C7" s="34" t="s">
        <v>9</v>
      </c>
      <c r="D7" s="34" t="s">
        <v>7</v>
      </c>
      <c r="E7" s="34" t="s">
        <v>39</v>
      </c>
      <c r="F7" s="34" t="s">
        <v>40</v>
      </c>
      <c r="G7" s="5"/>
    </row>
    <row r="8" customFormat="false" ht="13.5" hidden="false" customHeight="false" outlineLevel="0" collapsed="false">
      <c r="A8" s="33" t="s">
        <v>466</v>
      </c>
      <c r="B8" s="34" t="n">
        <v>94</v>
      </c>
      <c r="C8" s="34" t="n">
        <v>31</v>
      </c>
      <c r="D8" s="34" t="n">
        <f aca="false">SUM(B8:C8)</f>
        <v>125</v>
      </c>
      <c r="E8" s="35" t="n">
        <f aca="false">B8/$D$16</f>
        <v>0.00974497200912295</v>
      </c>
      <c r="F8" s="35" t="n">
        <f aca="false">C8/$D$16</f>
        <v>0.00321376736471076</v>
      </c>
      <c r="G8" s="5"/>
    </row>
    <row r="9" customFormat="false" ht="13.5" hidden="false" customHeight="false" outlineLevel="0" collapsed="false">
      <c r="A9" s="33" t="s">
        <v>467</v>
      </c>
      <c r="B9" s="34" t="n">
        <v>269</v>
      </c>
      <c r="C9" s="34" t="n">
        <v>34</v>
      </c>
      <c r="D9" s="34" t="n">
        <f aca="false">SUM(B9:C9)</f>
        <v>303</v>
      </c>
      <c r="E9" s="35" t="n">
        <f aca="false">B9/$D$16</f>
        <v>0.0278872071324902</v>
      </c>
      <c r="F9" s="35" t="n">
        <f aca="false">C9/$D$16</f>
        <v>0.00352477710968277</v>
      </c>
      <c r="G9" s="5"/>
    </row>
    <row r="10" customFormat="false" ht="13.5" hidden="false" customHeight="false" outlineLevel="0" collapsed="false">
      <c r="A10" s="33" t="s">
        <v>468</v>
      </c>
      <c r="B10" s="34" t="n">
        <v>178</v>
      </c>
      <c r="C10" s="34" t="n">
        <v>39</v>
      </c>
      <c r="D10" s="34" t="n">
        <f aca="false">SUM(B10:C10)</f>
        <v>217</v>
      </c>
      <c r="E10" s="35" t="n">
        <f aca="false">B10/$D$16</f>
        <v>0.0184532448683392</v>
      </c>
      <c r="F10" s="35" t="n">
        <f aca="false">C10/$D$16</f>
        <v>0.00404312668463612</v>
      </c>
    </row>
    <row r="11" customFormat="false" ht="13.5" hidden="false" customHeight="false" outlineLevel="0" collapsed="false">
      <c r="A11" s="33" t="s">
        <v>469</v>
      </c>
      <c r="B11" s="34" t="n">
        <v>1819</v>
      </c>
      <c r="C11" s="34" t="n">
        <v>628</v>
      </c>
      <c r="D11" s="34" t="n">
        <f aca="false">SUM(B11:C11)</f>
        <v>2447</v>
      </c>
      <c r="E11" s="35" t="n">
        <f aca="false">B11/$D$16</f>
        <v>0.188575575368028</v>
      </c>
      <c r="F11" s="35" t="n">
        <f aca="false">C11/$D$16</f>
        <v>0.0651047066141406</v>
      </c>
      <c r="M11" s="34"/>
      <c r="N11" s="34"/>
    </row>
    <row r="12" customFormat="false" ht="13.5" hidden="false" customHeight="false" outlineLevel="0" collapsed="false">
      <c r="A12" s="33" t="s">
        <v>470</v>
      </c>
      <c r="B12" s="34" t="n">
        <v>2279</v>
      </c>
      <c r="C12" s="34" t="n">
        <v>976</v>
      </c>
      <c r="D12" s="34" t="n">
        <f aca="false">SUM(B12:C12)</f>
        <v>3255</v>
      </c>
      <c r="E12" s="35" t="n">
        <f aca="false">B12/$D$16</f>
        <v>0.236263736263736</v>
      </c>
      <c r="F12" s="35" t="n">
        <f aca="false">C12/$D$16</f>
        <v>0.101181837030894</v>
      </c>
      <c r="M12" s="8"/>
      <c r="N12" s="8"/>
    </row>
    <row r="13" customFormat="false" ht="13.5" hidden="false" customHeight="false" outlineLevel="0" collapsed="false">
      <c r="A13" s="33" t="s">
        <v>471</v>
      </c>
      <c r="B13" s="34" t="n">
        <v>746</v>
      </c>
      <c r="C13" s="34" t="n">
        <v>605</v>
      </c>
      <c r="D13" s="34" t="n">
        <f aca="false">SUM(B13:C13)</f>
        <v>1351</v>
      </c>
      <c r="E13" s="35" t="n">
        <f aca="false">B13/$D$16</f>
        <v>0.0773377565830396</v>
      </c>
      <c r="F13" s="35" t="n">
        <f aca="false">C13/$D$16</f>
        <v>0.0627202985693552</v>
      </c>
    </row>
    <row r="14" customFormat="false" ht="13.5" hidden="false" customHeight="false" outlineLevel="0" collapsed="false">
      <c r="A14" s="33" t="s">
        <v>472</v>
      </c>
      <c r="B14" s="34" t="n">
        <v>309</v>
      </c>
      <c r="C14" s="34" t="n">
        <v>357</v>
      </c>
      <c r="D14" s="34" t="n">
        <f aca="false">SUM(B14:C14)</f>
        <v>666</v>
      </c>
      <c r="E14" s="35" t="n">
        <f aca="false">B14/$D$16</f>
        <v>0.0320340037321169</v>
      </c>
      <c r="F14" s="35" t="n">
        <f aca="false">C14/$D$16</f>
        <v>0.0370101596516691</v>
      </c>
    </row>
    <row r="15" customFormat="false" ht="13.5" hidden="false" customHeight="false" outlineLevel="0" collapsed="false">
      <c r="A15" s="33" t="s">
        <v>473</v>
      </c>
      <c r="B15" s="34" t="n">
        <v>612</v>
      </c>
      <c r="C15" s="34" t="n">
        <v>670</v>
      </c>
      <c r="D15" s="34" t="n">
        <f aca="false">SUM(B15:C15)</f>
        <v>1282</v>
      </c>
      <c r="E15" s="35" t="n">
        <f aca="false">B15/$D$16</f>
        <v>0.0634459879742899</v>
      </c>
      <c r="F15" s="35" t="n">
        <f aca="false">C15/$D$16</f>
        <v>0.0694588430437487</v>
      </c>
    </row>
    <row r="16" customFormat="false" ht="13.5" hidden="false" customHeight="false" outlineLevel="0" collapsed="false">
      <c r="A16" s="33" t="s">
        <v>7</v>
      </c>
      <c r="B16" s="34" t="n">
        <f aca="false">SUM(B8:B15)</f>
        <v>6306</v>
      </c>
      <c r="C16" s="34" t="n">
        <f aca="false">SUM(C8:C15)</f>
        <v>3340</v>
      </c>
      <c r="D16" s="34" t="n">
        <f aca="false">SUM(B16:C16)</f>
        <v>9646</v>
      </c>
      <c r="E16" s="35" t="n">
        <f aca="false">B16/$D$16</f>
        <v>0.653742483931163</v>
      </c>
      <c r="F16" s="35" t="n">
        <f aca="false">C16/$D$16</f>
        <v>0.346257516068837</v>
      </c>
      <c r="I16" s="8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0.7"/>
  </cols>
  <sheetData>
    <row r="1" customFormat="false" ht="13.5" hidden="false" customHeight="false" outlineLevel="0" collapsed="false">
      <c r="A1" s="36" t="s">
        <v>474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8" t="s">
        <v>8</v>
      </c>
      <c r="C2" s="38" t="s">
        <v>9</v>
      </c>
      <c r="D2" s="38" t="s">
        <v>7</v>
      </c>
      <c r="E2" s="38" t="s">
        <v>39</v>
      </c>
      <c r="F2" s="38" t="s">
        <v>40</v>
      </c>
    </row>
    <row r="3" customFormat="false" ht="13.5" hidden="false" customHeight="false" outlineLevel="0" collapsed="false">
      <c r="A3" s="33" t="s">
        <v>475</v>
      </c>
      <c r="B3" s="34" t="n">
        <v>11</v>
      </c>
      <c r="C3" s="34" t="n">
        <v>15</v>
      </c>
      <c r="D3" s="34" t="n">
        <f aca="false">SUM(B3:C3)</f>
        <v>26</v>
      </c>
      <c r="E3" s="39" t="n">
        <f aca="false">B3/D3</f>
        <v>0.423076923076923</v>
      </c>
      <c r="F3" s="39" t="n">
        <f aca="false">C3/D3</f>
        <v>0.576923076923077</v>
      </c>
      <c r="G3" s="8"/>
    </row>
    <row r="4" customFormat="false" ht="13.5" hidden="false" customHeight="false" outlineLevel="0" collapsed="false">
      <c r="A4" s="33" t="s">
        <v>476</v>
      </c>
      <c r="B4" s="34" t="n">
        <v>38</v>
      </c>
      <c r="C4" s="34" t="n">
        <v>42</v>
      </c>
      <c r="D4" s="34" t="n">
        <v>69</v>
      </c>
      <c r="E4" s="39" t="n">
        <f aca="false">B4/D4</f>
        <v>0.550724637681159</v>
      </c>
      <c r="F4" s="39" t="n">
        <f aca="false">C4/D4</f>
        <v>0.608695652173913</v>
      </c>
    </row>
    <row r="5" customFormat="false" ht="13.5" hidden="false" customHeight="false" outlineLevel="0" collapsed="false">
      <c r="A5" s="33" t="s">
        <v>7</v>
      </c>
      <c r="B5" s="34" t="n">
        <f aca="false">SUM(B3:B4)</f>
        <v>49</v>
      </c>
      <c r="C5" s="34" t="n">
        <f aca="false">SUM(C3:C4)</f>
        <v>57</v>
      </c>
      <c r="D5" s="34" t="n">
        <f aca="false">SUM(B5:C5)</f>
        <v>106</v>
      </c>
      <c r="E5" s="39" t="n">
        <f aca="false">B5/D5</f>
        <v>0.462264150943396</v>
      </c>
      <c r="F5" s="39" t="n">
        <f aca="false">C5/D5</f>
        <v>0.537735849056604</v>
      </c>
    </row>
    <row r="7" customFormat="false" ht="13.5" hidden="false" customHeight="false" outlineLevel="0" collapsed="false">
      <c r="I7" s="38"/>
      <c r="J7" s="38"/>
    </row>
    <row r="8" customFormat="false" ht="12.75" hidden="false" customHeight="false" outlineLevel="0" collapsed="false">
      <c r="I8" s="8"/>
      <c r="J8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85"/>
  </cols>
  <sheetData>
    <row r="1" customFormat="false" ht="13.5" hidden="false" customHeight="false" outlineLevel="0" collapsed="false">
      <c r="A1" s="36" t="s">
        <v>477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 t="s">
        <v>478</v>
      </c>
      <c r="B2" s="38" t="s">
        <v>8</v>
      </c>
      <c r="C2" s="38" t="s">
        <v>9</v>
      </c>
      <c r="D2" s="38" t="s">
        <v>7</v>
      </c>
      <c r="E2" s="38" t="s">
        <v>39</v>
      </c>
      <c r="F2" s="38" t="s">
        <v>40</v>
      </c>
    </row>
    <row r="3" customFormat="false" ht="13.5" hidden="false" customHeight="false" outlineLevel="0" collapsed="false">
      <c r="A3" s="33" t="s">
        <v>479</v>
      </c>
      <c r="B3" s="34" t="n">
        <v>0</v>
      </c>
      <c r="C3" s="34" t="n">
        <v>0</v>
      </c>
      <c r="D3" s="34" t="n">
        <f aca="false">SUM(B3:C3)</f>
        <v>0</v>
      </c>
      <c r="E3" s="39" t="n">
        <v>0</v>
      </c>
      <c r="F3" s="39" t="n">
        <v>0</v>
      </c>
    </row>
    <row r="4" customFormat="false" ht="13.5" hidden="false" customHeight="false" outlineLevel="0" collapsed="false">
      <c r="A4" s="33" t="s">
        <v>480</v>
      </c>
      <c r="B4" s="34" t="n">
        <v>0</v>
      </c>
      <c r="C4" s="34" t="n">
        <v>0</v>
      </c>
      <c r="D4" s="34" t="n">
        <f aca="false">SUM(B4:C4)</f>
        <v>0</v>
      </c>
      <c r="E4" s="39" t="n">
        <v>0</v>
      </c>
      <c r="F4" s="39" t="n">
        <v>0</v>
      </c>
    </row>
    <row r="5" customFormat="false" ht="13.5" hidden="false" customHeight="false" outlineLevel="0" collapsed="false">
      <c r="A5" s="33" t="s">
        <v>481</v>
      </c>
      <c r="B5" s="34" t="n">
        <v>2</v>
      </c>
      <c r="C5" s="34" t="n">
        <v>1</v>
      </c>
      <c r="D5" s="34" t="n">
        <f aca="false">SUM(B5:C5)</f>
        <v>3</v>
      </c>
      <c r="E5" s="39" t="n">
        <f aca="false">B5/D5</f>
        <v>0.666666666666667</v>
      </c>
      <c r="F5" s="39" t="n">
        <f aca="false">C5/D5</f>
        <v>0.333333333333333</v>
      </c>
    </row>
    <row r="6" customFormat="false" ht="13.5" hidden="false" customHeight="false" outlineLevel="0" collapsed="false">
      <c r="A6" s="33" t="s">
        <v>482</v>
      </c>
      <c r="B6" s="34" t="n">
        <v>10</v>
      </c>
      <c r="C6" s="34" t="n">
        <v>13</v>
      </c>
      <c r="D6" s="34" t="n">
        <f aca="false">SUM(B6:C6)</f>
        <v>23</v>
      </c>
      <c r="E6" s="39" t="n">
        <f aca="false">B6/D6</f>
        <v>0.434782608695652</v>
      </c>
      <c r="F6" s="39" t="n">
        <f aca="false">C6/D6</f>
        <v>0.565217391304348</v>
      </c>
      <c r="K6" s="28" t="s">
        <v>483</v>
      </c>
    </row>
    <row r="7" customFormat="false" ht="13.5" hidden="false" customHeight="false" outlineLevel="0" collapsed="false">
      <c r="A7" s="33" t="s">
        <v>484</v>
      </c>
      <c r="B7" s="34" t="n">
        <v>33</v>
      </c>
      <c r="C7" s="34" t="n">
        <v>40</v>
      </c>
      <c r="D7" s="34" t="n">
        <f aca="false">SUM(B7:C7)</f>
        <v>73</v>
      </c>
      <c r="E7" s="39" t="n">
        <f aca="false">B7/D7</f>
        <v>0.452054794520548</v>
      </c>
      <c r="F7" s="39" t="n">
        <f aca="false">C7/D7</f>
        <v>0.547945205479452</v>
      </c>
    </row>
    <row r="8" customFormat="false" ht="13.5" hidden="false" customHeight="false" outlineLevel="0" collapsed="false">
      <c r="A8" s="33" t="s">
        <v>7</v>
      </c>
      <c r="B8" s="34" t="n">
        <f aca="false">SUM(B3:B7)</f>
        <v>45</v>
      </c>
      <c r="C8" s="34" t="n">
        <f aca="false">SUM(C3:C7)</f>
        <v>54</v>
      </c>
      <c r="D8" s="34" t="n">
        <f aca="false">SUM(B8:C8)</f>
        <v>99</v>
      </c>
      <c r="E8" s="39" t="n">
        <f aca="false">B8/D8</f>
        <v>0.454545454545455</v>
      </c>
      <c r="F8" s="39" t="n">
        <f aca="false">C8/D8</f>
        <v>0.5454545454545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7</v>
      </c>
    </row>
    <row r="5" customFormat="false" ht="12.75" hidden="false" customHeight="false" outlineLevel="0" collapsed="false">
      <c r="A5" s="1" t="s">
        <v>8</v>
      </c>
      <c r="B5" s="2" t="n">
        <v>9</v>
      </c>
      <c r="C5" s="2" t="n">
        <v>582</v>
      </c>
      <c r="D5" s="2" t="n">
        <v>1928</v>
      </c>
      <c r="E5" s="2" t="n">
        <v>2494</v>
      </c>
      <c r="F5" s="2" t="n">
        <v>567</v>
      </c>
      <c r="G5" s="2" t="n">
        <v>18</v>
      </c>
      <c r="H5" s="5" t="n">
        <f aca="false">SUM(B5:G5)</f>
        <v>5598</v>
      </c>
      <c r="I5" s="5"/>
      <c r="J5" s="5"/>
    </row>
    <row r="6" customFormat="false" ht="12.75" hidden="false" customHeight="false" outlineLevel="0" collapsed="false">
      <c r="A6" s="1" t="s">
        <v>9</v>
      </c>
      <c r="B6" s="2" t="n">
        <v>3</v>
      </c>
      <c r="C6" s="2" t="n">
        <v>216</v>
      </c>
      <c r="D6" s="2" t="n">
        <v>1009</v>
      </c>
      <c r="E6" s="2" t="n">
        <v>1425</v>
      </c>
      <c r="F6" s="2" t="n">
        <v>416</v>
      </c>
      <c r="G6" s="2" t="n">
        <v>9</v>
      </c>
      <c r="H6" s="5" t="n">
        <f aca="false">SUM(B6:G6)</f>
        <v>3078</v>
      </c>
      <c r="I6" s="5"/>
      <c r="J6" s="5"/>
    </row>
    <row r="7" customFormat="false" ht="12.75" hidden="false" customHeight="false" outlineLevel="0" collapsed="false">
      <c r="B7" s="4" t="n">
        <f aca="false">SUM(B5:B6)</f>
        <v>12</v>
      </c>
      <c r="C7" s="4" t="n">
        <f aca="false">SUM(C5:C6)</f>
        <v>798</v>
      </c>
      <c r="D7" s="4" t="n">
        <f aca="false">SUM(D5:D6)</f>
        <v>2937</v>
      </c>
      <c r="E7" s="4" t="n">
        <f aca="false">SUM(E5:E6)</f>
        <v>3919</v>
      </c>
      <c r="F7" s="4" t="n">
        <f aca="false">SUM(F5:F6)</f>
        <v>983</v>
      </c>
      <c r="G7" s="4" t="n">
        <f aca="false">SUM(G5:G6)</f>
        <v>27</v>
      </c>
      <c r="H7" s="4" t="n">
        <f aca="false">SUM(H5:H6)</f>
        <v>8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40" t="s">
        <v>485</v>
      </c>
      <c r="B1" s="41"/>
      <c r="C1" s="41"/>
      <c r="D1" s="41"/>
      <c r="E1" s="41"/>
      <c r="F1" s="41"/>
    </row>
    <row r="2" customFormat="false" ht="12.75" hidden="false" customHeight="true" outlineLevel="0" collapsed="false">
      <c r="A2" s="42" t="s">
        <v>486</v>
      </c>
      <c r="B2" s="43" t="s">
        <v>8</v>
      </c>
      <c r="C2" s="43" t="s">
        <v>9</v>
      </c>
      <c r="D2" s="43" t="s">
        <v>7</v>
      </c>
      <c r="E2" s="43" t="s">
        <v>39</v>
      </c>
      <c r="F2" s="43" t="s">
        <v>40</v>
      </c>
    </row>
    <row r="3" customFormat="false" ht="13.5" hidden="false" customHeight="false" outlineLevel="0" collapsed="false">
      <c r="A3" s="37" t="s">
        <v>487</v>
      </c>
      <c r="B3" s="34" t="n">
        <v>2</v>
      </c>
      <c r="C3" s="34" t="n">
        <v>3</v>
      </c>
      <c r="D3" s="34" t="n">
        <f aca="false">SUM(B3:C3)</f>
        <v>5</v>
      </c>
      <c r="E3" s="39" t="n">
        <f aca="false">B3/D3</f>
        <v>0.4</v>
      </c>
      <c r="F3" s="39" t="n">
        <f aca="false">C3/D3</f>
        <v>0.6</v>
      </c>
    </row>
    <row r="4" customFormat="false" ht="13.5" hidden="false" customHeight="false" outlineLevel="0" collapsed="false">
      <c r="A4" s="37" t="s">
        <v>488</v>
      </c>
      <c r="B4" s="34" t="n">
        <v>18</v>
      </c>
      <c r="C4" s="34" t="n">
        <v>18</v>
      </c>
      <c r="D4" s="34" t="n">
        <f aca="false">SUM(B4:C4)</f>
        <v>36</v>
      </c>
      <c r="E4" s="39" t="n">
        <f aca="false">B4/D4</f>
        <v>0.5</v>
      </c>
      <c r="F4" s="39" t="n">
        <f aca="false">C4/D4</f>
        <v>0.5</v>
      </c>
      <c r="K4" s="28" t="s">
        <v>455</v>
      </c>
    </row>
    <row r="5" customFormat="false" ht="13.5" hidden="false" customHeight="false" outlineLevel="0" collapsed="false">
      <c r="A5" s="37" t="s">
        <v>489</v>
      </c>
      <c r="B5" s="34" t="n">
        <v>3</v>
      </c>
      <c r="C5" s="34" t="n">
        <v>6</v>
      </c>
      <c r="D5" s="34" t="n">
        <f aca="false">SUM(B5:C5)</f>
        <v>9</v>
      </c>
      <c r="E5" s="39" t="n">
        <f aca="false">B5/D5</f>
        <v>0.333333333333333</v>
      </c>
      <c r="F5" s="39" t="n">
        <f aca="false">C5/D5</f>
        <v>0.666666666666667</v>
      </c>
    </row>
    <row r="6" customFormat="false" ht="13.5" hidden="false" customHeight="false" outlineLevel="0" collapsed="false">
      <c r="A6" s="37" t="s">
        <v>490</v>
      </c>
      <c r="B6" s="34" t="n">
        <v>17</v>
      </c>
      <c r="C6" s="34" t="n">
        <v>18</v>
      </c>
      <c r="D6" s="34" t="n">
        <f aca="false">SUM(B6:C6)</f>
        <v>35</v>
      </c>
      <c r="E6" s="39" t="n">
        <f aca="false">B6/D6</f>
        <v>0.485714285714286</v>
      </c>
      <c r="F6" s="39" t="n">
        <f aca="false">C6/D6</f>
        <v>0.514285714285714</v>
      </c>
    </row>
    <row r="7" customFormat="false" ht="13.5" hidden="false" customHeight="false" outlineLevel="0" collapsed="false">
      <c r="A7" s="37" t="s">
        <v>6</v>
      </c>
      <c r="B7" s="34" t="n">
        <v>5</v>
      </c>
      <c r="C7" s="34" t="n">
        <v>9</v>
      </c>
      <c r="D7" s="34" t="n">
        <f aca="false">SUM(B7:C7)</f>
        <v>14</v>
      </c>
      <c r="E7" s="39" t="n">
        <f aca="false">B7/D7</f>
        <v>0.357142857142857</v>
      </c>
      <c r="F7" s="39" t="n">
        <f aca="false">C7/D7</f>
        <v>0.642857142857143</v>
      </c>
    </row>
    <row r="8" customFormat="false" ht="13.5" hidden="false" customHeight="false" outlineLevel="0" collapsed="false">
      <c r="A8" s="44" t="s">
        <v>7</v>
      </c>
      <c r="B8" s="34" t="n">
        <f aca="false">SUM(B3:B7)</f>
        <v>45</v>
      </c>
      <c r="C8" s="34" t="n">
        <f aca="false">SUM(C3:C7)</f>
        <v>54</v>
      </c>
      <c r="D8" s="34" t="n">
        <f aca="false">SUM(D3:D7)</f>
        <v>99</v>
      </c>
      <c r="E8" s="39" t="n">
        <f aca="false">B8/D8</f>
        <v>0.454545454545455</v>
      </c>
      <c r="F8" s="39" t="n">
        <f aca="false">C8/D8</f>
        <v>0.545454545454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6" t="s">
        <v>491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 t="s">
        <v>492</v>
      </c>
      <c r="B2" s="38" t="s">
        <v>8</v>
      </c>
      <c r="C2" s="38" t="s">
        <v>9</v>
      </c>
      <c r="D2" s="38" t="s">
        <v>7</v>
      </c>
      <c r="E2" s="38" t="s">
        <v>39</v>
      </c>
      <c r="F2" s="38" t="s">
        <v>40</v>
      </c>
    </row>
    <row r="3" customFormat="false" ht="13.5" hidden="false" customHeight="false" outlineLevel="0" collapsed="false">
      <c r="A3" s="37" t="s">
        <v>493</v>
      </c>
      <c r="B3" s="34" t="n">
        <v>11</v>
      </c>
      <c r="C3" s="34" t="n">
        <v>13</v>
      </c>
      <c r="D3" s="34" t="n">
        <f aca="false">SUM(B3:C3)</f>
        <v>24</v>
      </c>
      <c r="E3" s="39" t="n">
        <f aca="false">B3/D3</f>
        <v>0.458333333333333</v>
      </c>
      <c r="F3" s="39" t="n">
        <f aca="false">C3/D3</f>
        <v>0.541666666666667</v>
      </c>
    </row>
    <row r="4" customFormat="false" ht="13.5" hidden="false" customHeight="false" outlineLevel="0" collapsed="false">
      <c r="A4" s="37" t="s">
        <v>494</v>
      </c>
      <c r="B4" s="34" t="n">
        <v>8</v>
      </c>
      <c r="C4" s="34" t="n">
        <v>12</v>
      </c>
      <c r="D4" s="34" t="n">
        <f aca="false">SUM(B4:C4)</f>
        <v>20</v>
      </c>
      <c r="E4" s="39" t="n">
        <f aca="false">B4/D4</f>
        <v>0.4</v>
      </c>
      <c r="F4" s="39" t="n">
        <f aca="false">C4/D4</f>
        <v>0.6</v>
      </c>
    </row>
    <row r="5" customFormat="false" ht="13.5" hidden="false" customHeight="false" outlineLevel="0" collapsed="false">
      <c r="A5" s="37" t="s">
        <v>495</v>
      </c>
      <c r="B5" s="34" t="n">
        <v>10</v>
      </c>
      <c r="C5" s="34" t="n">
        <v>6</v>
      </c>
      <c r="D5" s="34" t="n">
        <f aca="false">SUM(B5:C5)</f>
        <v>16</v>
      </c>
      <c r="E5" s="39" t="n">
        <f aca="false">B5/D5</f>
        <v>0.625</v>
      </c>
      <c r="F5" s="39" t="n">
        <f aca="false">C5/D5</f>
        <v>0.375</v>
      </c>
    </row>
    <row r="6" customFormat="false" ht="13.5" hidden="false" customHeight="false" outlineLevel="0" collapsed="false">
      <c r="A6" s="37" t="s">
        <v>496</v>
      </c>
      <c r="B6" s="34" t="n">
        <v>3</v>
      </c>
      <c r="C6" s="34" t="n">
        <v>5</v>
      </c>
      <c r="D6" s="34" t="n">
        <f aca="false">SUM(B6:C6)</f>
        <v>8</v>
      </c>
      <c r="E6" s="39" t="n">
        <f aca="false">B6/D6</f>
        <v>0.375</v>
      </c>
      <c r="F6" s="39" t="n">
        <f aca="false">C6/D6</f>
        <v>0.625</v>
      </c>
    </row>
    <row r="7" customFormat="false" ht="13.5" hidden="false" customHeight="false" outlineLevel="0" collapsed="false">
      <c r="A7" s="37" t="s">
        <v>497</v>
      </c>
      <c r="B7" s="34" t="n">
        <v>6</v>
      </c>
      <c r="C7" s="34" t="n">
        <v>6</v>
      </c>
      <c r="D7" s="34" t="n">
        <f aca="false">SUM(B7:C7)</f>
        <v>12</v>
      </c>
      <c r="E7" s="39" t="n">
        <f aca="false">B7/D7</f>
        <v>0.5</v>
      </c>
      <c r="F7" s="39" t="n">
        <f aca="false">C7/D7</f>
        <v>0.5</v>
      </c>
    </row>
    <row r="8" customFormat="false" ht="13.5" hidden="false" customHeight="false" outlineLevel="0" collapsed="false">
      <c r="A8" s="37" t="s">
        <v>7</v>
      </c>
      <c r="B8" s="34" t="n">
        <f aca="false">SUM(B3:B7)</f>
        <v>38</v>
      </c>
      <c r="C8" s="34" t="n">
        <f aca="false">SUM(C3:C7)</f>
        <v>42</v>
      </c>
      <c r="D8" s="34" t="n">
        <f aca="false">SUM(B8:C8)</f>
        <v>80</v>
      </c>
      <c r="E8" s="39" t="n">
        <f aca="false">B8/D8</f>
        <v>0.475</v>
      </c>
      <c r="F8" s="39" t="n">
        <f aca="false">C8/D8</f>
        <v>0.5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61.41"/>
    <col collapsed="false" customWidth="true" hidden="false" outlineLevel="0" max="2" min="2" style="6" width="16.99"/>
  </cols>
  <sheetData>
    <row r="1" customFormat="false" ht="12.75" hidden="false" customHeight="false" outlineLevel="0" collapsed="false">
      <c r="A1" s="1" t="s">
        <v>19</v>
      </c>
      <c r="B1" s="1"/>
      <c r="C1" s="2"/>
      <c r="D1" s="2"/>
      <c r="E1" s="2"/>
    </row>
    <row r="2" customFormat="false" ht="12.75" hidden="false" customHeight="false" outlineLevel="0" collapsed="false">
      <c r="C2" s="2"/>
      <c r="D2" s="2"/>
      <c r="E2" s="2"/>
    </row>
    <row r="3" customFormat="false" ht="12.75" hidden="false" customHeight="false" outlineLevel="0" collapsed="false">
      <c r="A3" s="1"/>
      <c r="B3" s="3" t="s">
        <v>8</v>
      </c>
      <c r="C3" s="3" t="s">
        <v>9</v>
      </c>
      <c r="D3" s="3" t="s">
        <v>7</v>
      </c>
    </row>
    <row r="4" customFormat="false" ht="12.75" hidden="false" customHeight="false" outlineLevel="0" collapsed="false">
      <c r="A4" s="9" t="s">
        <v>20</v>
      </c>
      <c r="B4" s="9" t="n">
        <v>236</v>
      </c>
      <c r="C4" s="9" t="n">
        <v>343</v>
      </c>
      <c r="D4" s="10" t="n">
        <f aca="false">SUM(B4:C4)</f>
        <v>579</v>
      </c>
    </row>
    <row r="5" customFormat="false" ht="12.75" hidden="false" customHeight="false" outlineLevel="0" collapsed="false">
      <c r="A5" s="9" t="s">
        <v>21</v>
      </c>
      <c r="B5" s="9" t="n">
        <v>1725</v>
      </c>
      <c r="C5" s="9" t="n">
        <v>593</v>
      </c>
      <c r="D5" s="10" t="n">
        <f aca="false">SUM(B5:C5)</f>
        <v>2318</v>
      </c>
    </row>
    <row r="6" customFormat="false" ht="12.75" hidden="false" customHeight="false" outlineLevel="0" collapsed="false">
      <c r="A6" s="9" t="s">
        <v>22</v>
      </c>
      <c r="B6" s="9" t="n">
        <v>171</v>
      </c>
      <c r="C6" s="9" t="n">
        <v>150</v>
      </c>
      <c r="D6" s="10" t="n">
        <f aca="false">SUM(B6:C6)</f>
        <v>321</v>
      </c>
    </row>
    <row r="7" customFormat="false" ht="12.75" hidden="false" customHeight="false" outlineLevel="0" collapsed="false">
      <c r="A7" s="9" t="s">
        <v>23</v>
      </c>
      <c r="B7" s="9" t="n">
        <v>167</v>
      </c>
      <c r="C7" s="9" t="n">
        <v>62</v>
      </c>
      <c r="D7" s="10" t="n">
        <f aca="false">SUM(B7:C7)</f>
        <v>229</v>
      </c>
    </row>
    <row r="8" customFormat="false" ht="12.75" hidden="false" customHeight="false" outlineLevel="0" collapsed="false">
      <c r="A8" s="9" t="s">
        <v>24</v>
      </c>
      <c r="B8" s="9" t="n">
        <v>357</v>
      </c>
      <c r="C8" s="9" t="n">
        <v>433</v>
      </c>
      <c r="D8" s="10" t="n">
        <f aca="false">SUM(B8:C8)</f>
        <v>790</v>
      </c>
    </row>
    <row r="9" customFormat="false" ht="12.75" hidden="false" customHeight="false" outlineLevel="0" collapsed="false">
      <c r="A9" s="9" t="s">
        <v>25</v>
      </c>
      <c r="B9" s="9" t="n">
        <v>281</v>
      </c>
      <c r="C9" s="9" t="n">
        <v>270</v>
      </c>
      <c r="D9" s="10" t="n">
        <f aca="false">SUM(B9:C9)</f>
        <v>551</v>
      </c>
    </row>
    <row r="10" customFormat="false" ht="12.75" hidden="false" customHeight="false" outlineLevel="0" collapsed="false">
      <c r="A10" s="9" t="s">
        <v>26</v>
      </c>
      <c r="B10" s="9" t="n">
        <v>287</v>
      </c>
      <c r="C10" s="9" t="n">
        <v>157</v>
      </c>
      <c r="D10" s="10" t="n">
        <f aca="false">SUM(B10:C10)</f>
        <v>444</v>
      </c>
    </row>
    <row r="11" customFormat="false" ht="12.75" hidden="false" customHeight="false" outlineLevel="0" collapsed="false">
      <c r="A11" s="9" t="s">
        <v>27</v>
      </c>
      <c r="B11" s="9" t="n">
        <v>37</v>
      </c>
      <c r="C11" s="9" t="n">
        <v>9</v>
      </c>
      <c r="D11" s="10" t="n">
        <f aca="false">SUM(B11:C11)</f>
        <v>46</v>
      </c>
    </row>
    <row r="12" customFormat="false" ht="12.75" hidden="false" customHeight="false" outlineLevel="0" collapsed="false">
      <c r="A12" s="9" t="s">
        <v>28</v>
      </c>
      <c r="B12" s="9" t="n">
        <v>194</v>
      </c>
      <c r="C12" s="9" t="n">
        <v>277</v>
      </c>
      <c r="D12" s="10" t="n">
        <f aca="false">SUM(B12:C12)</f>
        <v>471</v>
      </c>
    </row>
    <row r="13" customFormat="false" ht="12.75" hidden="false" customHeight="false" outlineLevel="0" collapsed="false">
      <c r="A13" s="9" t="s">
        <v>29</v>
      </c>
      <c r="B13" s="9" t="n">
        <v>8</v>
      </c>
      <c r="C13" s="9" t="n">
        <v>7</v>
      </c>
      <c r="D13" s="10" t="n">
        <f aca="false">SUM(B13:C13)</f>
        <v>15</v>
      </c>
    </row>
    <row r="14" customFormat="false" ht="12.75" hidden="false" customHeight="false" outlineLevel="0" collapsed="false">
      <c r="A14" s="9" t="s">
        <v>30</v>
      </c>
      <c r="B14" s="9" t="n">
        <v>1</v>
      </c>
      <c r="C14" s="9" t="n">
        <v>1</v>
      </c>
      <c r="D14" s="10" t="n">
        <f aca="false">SUM(B14:C14)</f>
        <v>2</v>
      </c>
    </row>
    <row r="15" customFormat="false" ht="12.75" hidden="false" customHeight="false" outlineLevel="0" collapsed="false">
      <c r="A15" s="9" t="s">
        <v>31</v>
      </c>
      <c r="B15" s="9" t="n">
        <v>6</v>
      </c>
      <c r="C15" s="9" t="n">
        <v>9</v>
      </c>
      <c r="D15" s="10" t="n">
        <f aca="false">SUM(B15:C15)</f>
        <v>15</v>
      </c>
    </row>
    <row r="16" customFormat="false" ht="12.75" hidden="false" customHeight="false" outlineLevel="0" collapsed="false">
      <c r="A16" s="9" t="s">
        <v>32</v>
      </c>
      <c r="B16" s="9" t="n">
        <v>4</v>
      </c>
      <c r="C16" s="9" t="n">
        <v>3</v>
      </c>
      <c r="D16" s="10" t="n">
        <f aca="false">SUM(B16:C16)</f>
        <v>7</v>
      </c>
    </row>
    <row r="17" customFormat="false" ht="12.75" hidden="false" customHeight="false" outlineLevel="0" collapsed="false">
      <c r="A17" s="9" t="s">
        <v>33</v>
      </c>
      <c r="B17" s="9" t="n">
        <v>200</v>
      </c>
      <c r="C17" s="9" t="n">
        <v>120</v>
      </c>
      <c r="D17" s="10" t="n">
        <f aca="false">SUM(B17:C17)</f>
        <v>320</v>
      </c>
    </row>
    <row r="18" customFormat="false" ht="12.75" hidden="false" customHeight="false" outlineLevel="0" collapsed="false">
      <c r="A18" s="6" t="s">
        <v>34</v>
      </c>
      <c r="B18" s="6" t="n">
        <v>11</v>
      </c>
      <c r="C18" s="6" t="n">
        <v>28</v>
      </c>
      <c r="D18" s="10" t="n">
        <f aca="false">SUM(B18:C18)</f>
        <v>39</v>
      </c>
    </row>
    <row r="19" customFormat="false" ht="12.75" hidden="false" customHeight="false" outlineLevel="0" collapsed="false">
      <c r="A19" s="6" t="s">
        <v>35</v>
      </c>
      <c r="B19" s="6" t="n">
        <v>73</v>
      </c>
      <c r="C19" s="6" t="n">
        <v>100</v>
      </c>
      <c r="D19" s="10" t="n">
        <f aca="false">SUM(B19:C19)</f>
        <v>173</v>
      </c>
    </row>
    <row r="20" customFormat="false" ht="12.75" hidden="false" customHeight="false" outlineLevel="0" collapsed="false">
      <c r="A20" s="6" t="s">
        <v>36</v>
      </c>
      <c r="B20" s="6" t="n">
        <v>1467</v>
      </c>
      <c r="C20" s="6" t="n">
        <v>367</v>
      </c>
      <c r="D20" s="10" t="n">
        <f aca="false">SUM(B20:C20)</f>
        <v>1834</v>
      </c>
    </row>
    <row r="21" customFormat="false" ht="12.75" hidden="false" customHeight="false" outlineLevel="0" collapsed="false">
      <c r="A21" s="6" t="s">
        <v>37</v>
      </c>
      <c r="B21" s="6" t="n">
        <v>373</v>
      </c>
      <c r="C21" s="6" t="n">
        <v>149</v>
      </c>
      <c r="D21" s="10" t="n">
        <f aca="false">SUM(B21:C21)</f>
        <v>522</v>
      </c>
    </row>
    <row r="22" customFormat="false" ht="12.75" hidden="false" customHeight="false" outlineLevel="0" collapsed="false">
      <c r="A22" s="1" t="s">
        <v>7</v>
      </c>
      <c r="B22" s="3" t="n">
        <f aca="false">SUM(B4:B21)</f>
        <v>5598</v>
      </c>
      <c r="C22" s="3" t="n">
        <f aca="false">SUM(C4:C21)</f>
        <v>3078</v>
      </c>
      <c r="D22" s="10" t="n">
        <f aca="false">SUM(B22:C22)</f>
        <v>8676</v>
      </c>
    </row>
    <row r="23" customFormat="false" ht="12.75" hidden="false" customHeight="false" outlineLevel="0" collapsed="false">
      <c r="A23" s="1"/>
      <c r="B23" s="1"/>
      <c r="C23" s="10"/>
      <c r="D23" s="10"/>
      <c r="E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56" activeCellId="0" sqref="B1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80.85"/>
  </cols>
  <sheetData>
    <row r="1" customFormat="false" ht="12.75" hidden="false" customHeight="false" outlineLevel="0" collapsed="false">
      <c r="A1" s="1" t="s">
        <v>38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B3" s="1"/>
      <c r="C3" s="3" t="s">
        <v>8</v>
      </c>
      <c r="D3" s="3" t="s">
        <v>9</v>
      </c>
      <c r="E3" s="3" t="s">
        <v>7</v>
      </c>
      <c r="F3" s="3" t="s">
        <v>39</v>
      </c>
      <c r="G3" s="3" t="s">
        <v>40</v>
      </c>
    </row>
    <row r="4" customFormat="false" ht="12.75" hidden="false" customHeight="false" outlineLevel="0" collapsed="false">
      <c r="A4" s="6" t="s">
        <v>41</v>
      </c>
      <c r="B4" s="6" t="s">
        <v>42</v>
      </c>
      <c r="C4" s="6" t="n">
        <v>17</v>
      </c>
      <c r="D4" s="6" t="n">
        <v>17</v>
      </c>
      <c r="E4" s="10" t="n">
        <f aca="false">SUM(C4:D4)</f>
        <v>34</v>
      </c>
      <c r="F4" s="7" t="n">
        <f aca="false">C4/$E4</f>
        <v>0.5</v>
      </c>
      <c r="G4" s="7" t="n">
        <f aca="false">D4/$E4</f>
        <v>0.5</v>
      </c>
    </row>
    <row r="5" customFormat="false" ht="12.75" hidden="false" customHeight="false" outlineLevel="0" collapsed="false">
      <c r="A5" s="6" t="s">
        <v>43</v>
      </c>
      <c r="B5" s="6" t="s">
        <v>44</v>
      </c>
      <c r="C5" s="6" t="n">
        <v>0</v>
      </c>
      <c r="D5" s="6" t="n">
        <v>1</v>
      </c>
      <c r="E5" s="10" t="n">
        <f aca="false">SUM(C5:D5)</f>
        <v>1</v>
      </c>
      <c r="F5" s="7" t="n">
        <f aca="false">C5/$E5</f>
        <v>0</v>
      </c>
      <c r="G5" s="7" t="n">
        <f aca="false">D5/$E5</f>
        <v>1</v>
      </c>
    </row>
    <row r="6" customFormat="false" ht="12.75" hidden="false" customHeight="false" outlineLevel="0" collapsed="false">
      <c r="A6" s="6" t="s">
        <v>45</v>
      </c>
      <c r="B6" s="6" t="s">
        <v>46</v>
      </c>
      <c r="C6" s="6" t="n">
        <v>13</v>
      </c>
      <c r="D6" s="6" t="n">
        <v>6</v>
      </c>
      <c r="E6" s="10" t="n">
        <f aca="false">SUM(C6:D6)</f>
        <v>19</v>
      </c>
      <c r="F6" s="7" t="n">
        <f aca="false">C6/$E6</f>
        <v>0.68421052631579</v>
      </c>
      <c r="G6" s="7" t="n">
        <f aca="false">D6/$E6</f>
        <v>0.315789473684211</v>
      </c>
    </row>
    <row r="7" customFormat="false" ht="12.75" hidden="false" customHeight="false" outlineLevel="0" collapsed="false">
      <c r="A7" s="6" t="s">
        <v>47</v>
      </c>
      <c r="B7" s="6" t="s">
        <v>48</v>
      </c>
      <c r="C7" s="6" t="n">
        <v>4</v>
      </c>
      <c r="D7" s="6" t="n">
        <v>0</v>
      </c>
      <c r="E7" s="10" t="n">
        <f aca="false">SUM(C7:D7)</f>
        <v>4</v>
      </c>
      <c r="F7" s="7" t="n">
        <f aca="false">C7/$E7</f>
        <v>1</v>
      </c>
      <c r="G7" s="7" t="n">
        <f aca="false">D7/$E7</f>
        <v>0</v>
      </c>
    </row>
    <row r="8" customFormat="false" ht="12.75" hidden="false" customHeight="false" outlineLevel="0" collapsed="false">
      <c r="A8" s="6" t="s">
        <v>49</v>
      </c>
      <c r="B8" s="6" t="s">
        <v>50</v>
      </c>
      <c r="C8" s="6" t="n">
        <v>22</v>
      </c>
      <c r="D8" s="6" t="n">
        <v>11</v>
      </c>
      <c r="E8" s="10" t="n">
        <f aca="false">SUM(C8:D8)</f>
        <v>33</v>
      </c>
      <c r="F8" s="7" t="n">
        <f aca="false">C8/$E8</f>
        <v>0.666666666666667</v>
      </c>
      <c r="G8" s="7" t="n">
        <f aca="false">D8/$E8</f>
        <v>0.333333333333333</v>
      </c>
    </row>
    <row r="9" customFormat="false" ht="12.75" hidden="false" customHeight="false" outlineLevel="0" collapsed="false">
      <c r="A9" s="6" t="s">
        <v>51</v>
      </c>
      <c r="B9" s="6" t="s">
        <v>52</v>
      </c>
      <c r="C9" s="6" t="n">
        <v>0</v>
      </c>
      <c r="D9" s="6" t="n">
        <v>1</v>
      </c>
      <c r="E9" s="10" t="n">
        <f aca="false">SUM(C9:D9)</f>
        <v>1</v>
      </c>
      <c r="F9" s="7" t="n">
        <f aca="false">C9/$E9</f>
        <v>0</v>
      </c>
      <c r="G9" s="7" t="n">
        <f aca="false">D9/$E9</f>
        <v>1</v>
      </c>
    </row>
    <row r="10" customFormat="false" ht="12.75" hidden="false" customHeight="false" outlineLevel="0" collapsed="false">
      <c r="A10" s="6" t="s">
        <v>53</v>
      </c>
      <c r="B10" s="6" t="s">
        <v>54</v>
      </c>
      <c r="C10" s="6" t="n">
        <v>0</v>
      </c>
      <c r="D10" s="6" t="n">
        <v>2</v>
      </c>
      <c r="E10" s="10" t="n">
        <f aca="false">SUM(C10:D10)</f>
        <v>2</v>
      </c>
      <c r="F10" s="7" t="n">
        <f aca="false">C10/$E10</f>
        <v>0</v>
      </c>
      <c r="G10" s="7" t="n">
        <f aca="false">D10/$E10</f>
        <v>1</v>
      </c>
    </row>
    <row r="11" customFormat="false" ht="12.75" hidden="false" customHeight="false" outlineLevel="0" collapsed="false">
      <c r="A11" s="6" t="s">
        <v>55</v>
      </c>
      <c r="B11" s="6" t="s">
        <v>56</v>
      </c>
      <c r="C11" s="6" t="n">
        <v>3</v>
      </c>
      <c r="D11" s="6" t="n">
        <v>1</v>
      </c>
      <c r="E11" s="10" t="n">
        <f aca="false">SUM(C11:D11)</f>
        <v>4</v>
      </c>
      <c r="F11" s="7" t="n">
        <f aca="false">C11/$E11</f>
        <v>0.75</v>
      </c>
      <c r="G11" s="7" t="n">
        <f aca="false">D11/$E11</f>
        <v>0.25</v>
      </c>
    </row>
    <row r="12" customFormat="false" ht="12.75" hidden="false" customHeight="false" outlineLevel="0" collapsed="false">
      <c r="A12" s="6" t="s">
        <v>57</v>
      </c>
      <c r="B12" s="6" t="s">
        <v>58</v>
      </c>
      <c r="C12" s="6" t="n">
        <v>0</v>
      </c>
      <c r="D12" s="6" t="n">
        <v>1</v>
      </c>
      <c r="E12" s="10" t="n">
        <f aca="false">SUM(C12:D12)</f>
        <v>1</v>
      </c>
      <c r="F12" s="7" t="n">
        <f aca="false">C12/$E12</f>
        <v>0</v>
      </c>
      <c r="G12" s="7" t="n">
        <f aca="false">D12/$E12</f>
        <v>1</v>
      </c>
    </row>
    <row r="13" customFormat="false" ht="12.75" hidden="false" customHeight="false" outlineLevel="0" collapsed="false">
      <c r="A13" s="6" t="s">
        <v>59</v>
      </c>
      <c r="B13" s="6" t="s">
        <v>60</v>
      </c>
      <c r="C13" s="6" t="n">
        <v>9</v>
      </c>
      <c r="D13" s="6" t="n">
        <v>11</v>
      </c>
      <c r="E13" s="10" t="n">
        <f aca="false">SUM(C13:D13)</f>
        <v>20</v>
      </c>
      <c r="F13" s="7" t="n">
        <f aca="false">C13/$E13</f>
        <v>0.45</v>
      </c>
      <c r="G13" s="7" t="n">
        <f aca="false">D13/$E13</f>
        <v>0.55</v>
      </c>
    </row>
    <row r="14" customFormat="false" ht="12.75" hidden="false" customHeight="false" outlineLevel="0" collapsed="false">
      <c r="A14" s="6" t="s">
        <v>61</v>
      </c>
      <c r="B14" s="6" t="s">
        <v>62</v>
      </c>
      <c r="C14" s="6" t="n">
        <v>4</v>
      </c>
      <c r="D14" s="6" t="n">
        <v>5</v>
      </c>
      <c r="E14" s="10" t="n">
        <f aca="false">SUM(C14:D14)</f>
        <v>9</v>
      </c>
      <c r="F14" s="7" t="n">
        <f aca="false">C14/$E14</f>
        <v>0.444444444444444</v>
      </c>
      <c r="G14" s="7" t="n">
        <f aca="false">D14/$E14</f>
        <v>0.555555555555556</v>
      </c>
    </row>
    <row r="15" customFormat="false" ht="12.75" hidden="false" customHeight="false" outlineLevel="0" collapsed="false">
      <c r="A15" s="6" t="s">
        <v>63</v>
      </c>
      <c r="B15" s="6" t="s">
        <v>64</v>
      </c>
      <c r="C15" s="6" t="n">
        <v>4</v>
      </c>
      <c r="D15" s="6" t="n">
        <v>0</v>
      </c>
      <c r="E15" s="10" t="n">
        <f aca="false">SUM(C15:D15)</f>
        <v>4</v>
      </c>
      <c r="F15" s="7" t="n">
        <f aca="false">C15/$E15</f>
        <v>1</v>
      </c>
      <c r="G15" s="7" t="n">
        <f aca="false">D15/$E15</f>
        <v>0</v>
      </c>
    </row>
    <row r="16" customFormat="false" ht="12.75" hidden="false" customHeight="false" outlineLevel="0" collapsed="false">
      <c r="A16" s="6" t="s">
        <v>65</v>
      </c>
      <c r="B16" s="6" t="s">
        <v>66</v>
      </c>
      <c r="C16" s="6" t="n">
        <v>35</v>
      </c>
      <c r="D16" s="6" t="n">
        <v>12</v>
      </c>
      <c r="E16" s="10" t="n">
        <f aca="false">SUM(C16:D16)</f>
        <v>47</v>
      </c>
      <c r="F16" s="7" t="n">
        <f aca="false">C16/$E16</f>
        <v>0.74468085106383</v>
      </c>
      <c r="G16" s="7" t="n">
        <f aca="false">D16/$E16</f>
        <v>0.25531914893617</v>
      </c>
    </row>
    <row r="17" customFormat="false" ht="12.75" hidden="false" customHeight="false" outlineLevel="0" collapsed="false">
      <c r="A17" s="6" t="s">
        <v>67</v>
      </c>
      <c r="B17" s="6" t="s">
        <v>68</v>
      </c>
      <c r="C17" s="6" t="n">
        <v>52</v>
      </c>
      <c r="D17" s="6" t="n">
        <v>69</v>
      </c>
      <c r="E17" s="10" t="n">
        <f aca="false">SUM(C17:D17)</f>
        <v>121</v>
      </c>
      <c r="F17" s="7" t="n">
        <f aca="false">C17/$E17</f>
        <v>0.429752066115703</v>
      </c>
      <c r="G17" s="7" t="n">
        <f aca="false">D17/$E17</f>
        <v>0.570247933884298</v>
      </c>
    </row>
    <row r="18" customFormat="false" ht="12.75" hidden="false" customHeight="false" outlineLevel="0" collapsed="false">
      <c r="A18" s="6" t="s">
        <v>69</v>
      </c>
      <c r="B18" s="6" t="s">
        <v>70</v>
      </c>
      <c r="C18" s="6" t="n">
        <v>2</v>
      </c>
      <c r="D18" s="6" t="n">
        <v>0</v>
      </c>
      <c r="E18" s="10" t="n">
        <f aca="false">SUM(C18:D18)</f>
        <v>2</v>
      </c>
      <c r="F18" s="7" t="n">
        <f aca="false">C18/$E18</f>
        <v>1</v>
      </c>
      <c r="G18" s="7" t="n">
        <f aca="false">D18/$E18</f>
        <v>0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2</v>
      </c>
      <c r="D19" s="6" t="n">
        <v>0</v>
      </c>
      <c r="E19" s="10" t="n">
        <f aca="false">SUM(C19:D19)</f>
        <v>2</v>
      </c>
      <c r="F19" s="7" t="n">
        <f aca="false">C19/$E19</f>
        <v>1</v>
      </c>
      <c r="G19" s="7" t="n">
        <f aca="false">D19/$E19</f>
        <v>0</v>
      </c>
    </row>
    <row r="20" customFormat="false" ht="12.75" hidden="false" customHeight="false" outlineLevel="0" collapsed="false">
      <c r="A20" s="6" t="s">
        <v>73</v>
      </c>
      <c r="B20" s="6" t="s">
        <v>74</v>
      </c>
      <c r="C20" s="6" t="n">
        <v>15</v>
      </c>
      <c r="D20" s="6" t="n">
        <v>11</v>
      </c>
      <c r="E20" s="10" t="n">
        <f aca="false">SUM(C20:D20)</f>
        <v>26</v>
      </c>
      <c r="F20" s="7" t="n">
        <f aca="false">C20/$E20</f>
        <v>0.576923076923077</v>
      </c>
      <c r="G20" s="7" t="n">
        <f aca="false">D20/$E20</f>
        <v>0.423076923076923</v>
      </c>
    </row>
    <row r="21" customFormat="false" ht="12.75" hidden="false" customHeight="false" outlineLevel="0" collapsed="false">
      <c r="A21" s="6" t="s">
        <v>75</v>
      </c>
      <c r="B21" s="6" t="s">
        <v>76</v>
      </c>
      <c r="C21" s="6" t="n">
        <v>11</v>
      </c>
      <c r="D21" s="6" t="n">
        <v>21</v>
      </c>
      <c r="E21" s="10" t="n">
        <f aca="false">SUM(C21:D21)</f>
        <v>32</v>
      </c>
      <c r="F21" s="7" t="n">
        <f aca="false">C21/$E21</f>
        <v>0.34375</v>
      </c>
      <c r="G21" s="7" t="n">
        <f aca="false">D21/$E21</f>
        <v>0.65625</v>
      </c>
    </row>
    <row r="22" customFormat="false" ht="12.75" hidden="false" customHeight="false" outlineLevel="0" collapsed="false">
      <c r="A22" s="6" t="s">
        <v>77</v>
      </c>
      <c r="B22" s="6" t="s">
        <v>78</v>
      </c>
      <c r="C22" s="6" t="n">
        <v>5</v>
      </c>
      <c r="D22" s="6" t="n">
        <v>28</v>
      </c>
      <c r="E22" s="10" t="n">
        <f aca="false">SUM(C22:D22)</f>
        <v>33</v>
      </c>
      <c r="F22" s="7" t="n">
        <f aca="false">C22/$E22</f>
        <v>0.151515151515152</v>
      </c>
      <c r="G22" s="7" t="n">
        <f aca="false">D22/$E22</f>
        <v>0.848484848484849</v>
      </c>
    </row>
    <row r="23" customFormat="false" ht="12.75" hidden="false" customHeight="false" outlineLevel="0" collapsed="false">
      <c r="A23" s="6" t="s">
        <v>79</v>
      </c>
      <c r="B23" s="6" t="s">
        <v>80</v>
      </c>
      <c r="C23" s="6" t="n">
        <v>5</v>
      </c>
      <c r="D23" s="6" t="n">
        <v>14</v>
      </c>
      <c r="E23" s="10" t="n">
        <f aca="false">SUM(C23:D23)</f>
        <v>19</v>
      </c>
      <c r="F23" s="7" t="n">
        <f aca="false">C23/$E23</f>
        <v>0.263157894736842</v>
      </c>
      <c r="G23" s="7" t="n">
        <f aca="false">D23/$E23</f>
        <v>0.736842105263158</v>
      </c>
    </row>
    <row r="24" customFormat="false" ht="12.75" hidden="false" customHeight="false" outlineLevel="0" collapsed="false">
      <c r="A24" s="6" t="s">
        <v>81</v>
      </c>
      <c r="B24" s="6" t="s">
        <v>82</v>
      </c>
      <c r="C24" s="6" t="n">
        <v>0</v>
      </c>
      <c r="D24" s="6" t="n">
        <v>2</v>
      </c>
      <c r="E24" s="10" t="n">
        <f aca="false">SUM(C24:D24)</f>
        <v>2</v>
      </c>
      <c r="F24" s="7" t="n">
        <f aca="false">C24/$E24</f>
        <v>0</v>
      </c>
      <c r="G24" s="7" t="n">
        <f aca="false">D24/$E24</f>
        <v>1</v>
      </c>
    </row>
    <row r="25" customFormat="false" ht="12.75" hidden="false" customHeight="false" outlineLevel="0" collapsed="false">
      <c r="A25" s="6" t="s">
        <v>83</v>
      </c>
      <c r="B25" s="6" t="s">
        <v>84</v>
      </c>
      <c r="C25" s="6" t="n">
        <v>2</v>
      </c>
      <c r="D25" s="6" t="n">
        <v>11</v>
      </c>
      <c r="E25" s="10" t="n">
        <f aca="false">SUM(C25:D25)</f>
        <v>13</v>
      </c>
      <c r="F25" s="7" t="n">
        <f aca="false">C25/$E25</f>
        <v>0.153846153846154</v>
      </c>
      <c r="G25" s="7" t="n">
        <f aca="false">D25/$E25</f>
        <v>0.846153846153846</v>
      </c>
    </row>
    <row r="26" customFormat="false" ht="12.75" hidden="false" customHeight="false" outlineLevel="0" collapsed="false">
      <c r="A26" s="6" t="s">
        <v>85</v>
      </c>
      <c r="B26" s="6" t="s">
        <v>86</v>
      </c>
      <c r="C26" s="6" t="n">
        <v>2</v>
      </c>
      <c r="D26" s="6" t="n">
        <v>16</v>
      </c>
      <c r="E26" s="10" t="n">
        <f aca="false">SUM(C26:D26)</f>
        <v>18</v>
      </c>
      <c r="F26" s="7" t="n">
        <f aca="false">C26/$E26</f>
        <v>0.111111111111111</v>
      </c>
      <c r="G26" s="7" t="n">
        <f aca="false">D26/$E26</f>
        <v>0.888888888888889</v>
      </c>
    </row>
    <row r="27" customFormat="false" ht="12.75" hidden="false" customHeight="false" outlineLevel="0" collapsed="false">
      <c r="A27" s="6" t="s">
        <v>87</v>
      </c>
      <c r="B27" s="6" t="s">
        <v>88</v>
      </c>
      <c r="C27" s="6" t="n">
        <v>2</v>
      </c>
      <c r="D27" s="6" t="n">
        <v>9</v>
      </c>
      <c r="E27" s="10" t="n">
        <f aca="false">SUM(C27:D27)</f>
        <v>11</v>
      </c>
      <c r="F27" s="7" t="n">
        <f aca="false">C27/$E27</f>
        <v>0.181818181818182</v>
      </c>
      <c r="G27" s="7" t="n">
        <f aca="false">D27/$E27</f>
        <v>0.818181818181818</v>
      </c>
    </row>
    <row r="28" customFormat="false" ht="12.75" hidden="false" customHeight="false" outlineLevel="0" collapsed="false">
      <c r="A28" s="6" t="s">
        <v>89</v>
      </c>
      <c r="B28" s="6" t="s">
        <v>90</v>
      </c>
      <c r="C28" s="6" t="n">
        <v>0</v>
      </c>
      <c r="D28" s="6" t="n">
        <v>1</v>
      </c>
      <c r="E28" s="10" t="n">
        <f aca="false">SUM(C28:D28)</f>
        <v>1</v>
      </c>
      <c r="F28" s="7" t="n">
        <f aca="false">C28/$E28</f>
        <v>0</v>
      </c>
      <c r="G28" s="7" t="n">
        <f aca="false">D28/$E28</f>
        <v>1</v>
      </c>
    </row>
    <row r="29" customFormat="false" ht="12.75" hidden="false" customHeight="false" outlineLevel="0" collapsed="false">
      <c r="A29" s="6" t="s">
        <v>91</v>
      </c>
      <c r="B29" s="6" t="s">
        <v>92</v>
      </c>
      <c r="C29" s="6" t="n">
        <v>2</v>
      </c>
      <c r="D29" s="6" t="n">
        <v>26</v>
      </c>
      <c r="E29" s="10" t="n">
        <f aca="false">SUM(C29:D29)</f>
        <v>28</v>
      </c>
      <c r="F29" s="7" t="n">
        <f aca="false">C29/$E29</f>
        <v>0.0714285714285714</v>
      </c>
      <c r="G29" s="7" t="n">
        <f aca="false">D29/$E29</f>
        <v>0.928571428571429</v>
      </c>
    </row>
    <row r="30" customFormat="false" ht="12.75" hidden="false" customHeight="false" outlineLevel="0" collapsed="false">
      <c r="A30" s="6" t="s">
        <v>93</v>
      </c>
      <c r="B30" s="6" t="s">
        <v>94</v>
      </c>
      <c r="C30" s="6" t="n">
        <v>7</v>
      </c>
      <c r="D30" s="6" t="n">
        <v>6</v>
      </c>
      <c r="E30" s="10" t="n">
        <f aca="false">SUM(C30:D30)</f>
        <v>13</v>
      </c>
      <c r="F30" s="7" t="n">
        <f aca="false">C30/$E30</f>
        <v>0.538461538461538</v>
      </c>
      <c r="G30" s="7" t="n">
        <f aca="false">D30/$E30</f>
        <v>0.461538461538462</v>
      </c>
    </row>
    <row r="31" customFormat="false" ht="12.75" hidden="false" customHeight="false" outlineLevel="0" collapsed="false">
      <c r="A31" s="6" t="s">
        <v>95</v>
      </c>
      <c r="B31" s="6" t="s">
        <v>96</v>
      </c>
      <c r="C31" s="6" t="n">
        <v>0</v>
      </c>
      <c r="D31" s="6" t="n">
        <v>3</v>
      </c>
      <c r="E31" s="10" t="n">
        <f aca="false">SUM(C31:D31)</f>
        <v>3</v>
      </c>
      <c r="F31" s="7" t="n">
        <f aca="false">C31/$E31</f>
        <v>0</v>
      </c>
      <c r="G31" s="7" t="n">
        <f aca="false">D31/$E31</f>
        <v>1</v>
      </c>
    </row>
    <row r="32" customFormat="false" ht="12.75" hidden="false" customHeight="false" outlineLevel="0" collapsed="false">
      <c r="A32" s="6" t="s">
        <v>97</v>
      </c>
      <c r="B32" s="6" t="s">
        <v>98</v>
      </c>
      <c r="C32" s="6" t="n">
        <v>2</v>
      </c>
      <c r="D32" s="6" t="n">
        <v>1</v>
      </c>
      <c r="E32" s="10" t="n">
        <f aca="false">SUM(C32:D32)</f>
        <v>3</v>
      </c>
      <c r="F32" s="7" t="n">
        <f aca="false">C32/$E32</f>
        <v>0.666666666666667</v>
      </c>
      <c r="G32" s="7" t="n">
        <f aca="false">D32/$E32</f>
        <v>0.333333333333333</v>
      </c>
    </row>
    <row r="33" customFormat="false" ht="12.75" hidden="false" customHeight="false" outlineLevel="0" collapsed="false">
      <c r="A33" s="6" t="s">
        <v>99</v>
      </c>
      <c r="B33" s="6" t="s">
        <v>100</v>
      </c>
      <c r="C33" s="6" t="n">
        <v>14</v>
      </c>
      <c r="D33" s="6" t="n">
        <v>14</v>
      </c>
      <c r="E33" s="10" t="n">
        <f aca="false">SUM(C33:D33)</f>
        <v>28</v>
      </c>
      <c r="F33" s="7" t="n">
        <f aca="false">C33/$E33</f>
        <v>0.5</v>
      </c>
      <c r="G33" s="7" t="n">
        <f aca="false">D33/$E33</f>
        <v>0.5</v>
      </c>
    </row>
    <row r="34" customFormat="false" ht="12.75" hidden="false" customHeight="false" outlineLevel="0" collapsed="false">
      <c r="A34" s="6" t="s">
        <v>101</v>
      </c>
      <c r="B34" s="6" t="s">
        <v>102</v>
      </c>
      <c r="C34" s="6" t="n">
        <v>1</v>
      </c>
      <c r="D34" s="6" t="n">
        <v>1</v>
      </c>
      <c r="E34" s="10" t="n">
        <f aca="false">SUM(C34:D34)</f>
        <v>2</v>
      </c>
      <c r="F34" s="7" t="n">
        <f aca="false">C34/$E34</f>
        <v>0.5</v>
      </c>
      <c r="G34" s="7" t="n">
        <f aca="false">D34/$E34</f>
        <v>0.5</v>
      </c>
    </row>
    <row r="35" customFormat="false" ht="12.75" hidden="false" customHeight="false" outlineLevel="0" collapsed="false">
      <c r="A35" s="6" t="s">
        <v>103</v>
      </c>
      <c r="B35" s="6" t="s">
        <v>104</v>
      </c>
      <c r="C35" s="6" t="n">
        <v>3</v>
      </c>
      <c r="D35" s="6" t="n">
        <v>0</v>
      </c>
      <c r="E35" s="10" t="n">
        <f aca="false">SUM(C35:D35)</f>
        <v>3</v>
      </c>
      <c r="F35" s="7" t="n">
        <f aca="false">C35/$E35</f>
        <v>1</v>
      </c>
      <c r="G35" s="7" t="n">
        <f aca="false">D35/$E35</f>
        <v>0</v>
      </c>
    </row>
    <row r="36" customFormat="false" ht="12.75" hidden="false" customHeight="false" outlineLevel="0" collapsed="false">
      <c r="A36" s="6" t="s">
        <v>105</v>
      </c>
      <c r="B36" s="6" t="s">
        <v>106</v>
      </c>
      <c r="C36" s="6" t="n">
        <v>3</v>
      </c>
      <c r="D36" s="6" t="n">
        <v>3</v>
      </c>
      <c r="E36" s="10" t="n">
        <f aca="false">SUM(C36:D36)</f>
        <v>6</v>
      </c>
      <c r="F36" s="7" t="n">
        <f aca="false">C36/$E36</f>
        <v>0.5</v>
      </c>
      <c r="G36" s="7" t="n">
        <f aca="false">D36/$E36</f>
        <v>0.5</v>
      </c>
    </row>
    <row r="37" customFormat="false" ht="12.75" hidden="false" customHeight="false" outlineLevel="0" collapsed="false">
      <c r="A37" s="6" t="s">
        <v>107</v>
      </c>
      <c r="B37" s="6" t="s">
        <v>108</v>
      </c>
      <c r="C37" s="6" t="n">
        <v>3</v>
      </c>
      <c r="D37" s="6" t="n">
        <v>2</v>
      </c>
      <c r="E37" s="10" t="n">
        <f aca="false">SUM(C37:D37)</f>
        <v>5</v>
      </c>
      <c r="F37" s="7" t="n">
        <f aca="false">C37/$E37</f>
        <v>0.6</v>
      </c>
      <c r="G37" s="7" t="n">
        <f aca="false">D37/$E37</f>
        <v>0.4</v>
      </c>
    </row>
    <row r="38" customFormat="false" ht="12.75" hidden="false" customHeight="false" outlineLevel="0" collapsed="false">
      <c r="A38" s="6" t="s">
        <v>109</v>
      </c>
      <c r="B38" s="6" t="s">
        <v>110</v>
      </c>
      <c r="C38" s="6" t="n">
        <v>20</v>
      </c>
      <c r="D38" s="6" t="n">
        <v>6</v>
      </c>
      <c r="E38" s="10" t="n">
        <f aca="false">SUM(C38:D38)</f>
        <v>26</v>
      </c>
      <c r="F38" s="7" t="n">
        <f aca="false">C38/$E38</f>
        <v>0.769230769230769</v>
      </c>
      <c r="G38" s="7" t="n">
        <f aca="false">D38/$E38</f>
        <v>0.230769230769231</v>
      </c>
    </row>
    <row r="39" customFormat="false" ht="12.75" hidden="false" customHeight="false" outlineLevel="0" collapsed="false">
      <c r="A39" s="6" t="s">
        <v>111</v>
      </c>
      <c r="B39" s="6" t="s">
        <v>112</v>
      </c>
      <c r="C39" s="6" t="n">
        <v>7</v>
      </c>
      <c r="D39" s="6" t="n">
        <v>8</v>
      </c>
      <c r="E39" s="10" t="n">
        <f aca="false">SUM(C39:D39)</f>
        <v>15</v>
      </c>
      <c r="F39" s="7" t="n">
        <f aca="false">C39/$E39</f>
        <v>0.466666666666667</v>
      </c>
      <c r="G39" s="7" t="n">
        <f aca="false">D39/$E39</f>
        <v>0.533333333333333</v>
      </c>
    </row>
    <row r="40" customFormat="false" ht="12.75" hidden="false" customHeight="false" outlineLevel="0" collapsed="false">
      <c r="A40" s="6" t="s">
        <v>113</v>
      </c>
      <c r="B40" s="6" t="s">
        <v>114</v>
      </c>
      <c r="C40" s="6" t="n">
        <v>32</v>
      </c>
      <c r="D40" s="6" t="n">
        <v>16</v>
      </c>
      <c r="E40" s="10" t="n">
        <f aca="false">SUM(C40:D40)</f>
        <v>48</v>
      </c>
      <c r="F40" s="7" t="n">
        <f aca="false">C40/$E40</f>
        <v>0.666666666666667</v>
      </c>
      <c r="G40" s="7" t="n">
        <f aca="false">D40/$E40</f>
        <v>0.333333333333333</v>
      </c>
    </row>
    <row r="41" customFormat="false" ht="12.75" hidden="false" customHeight="false" outlineLevel="0" collapsed="false">
      <c r="A41" s="6" t="s">
        <v>115</v>
      </c>
      <c r="B41" s="6" t="s">
        <v>116</v>
      </c>
      <c r="C41" s="6" t="n">
        <v>12</v>
      </c>
      <c r="D41" s="6" t="n">
        <v>13</v>
      </c>
      <c r="E41" s="10" t="n">
        <f aca="false">SUM(C41:D41)</f>
        <v>25</v>
      </c>
      <c r="F41" s="7" t="n">
        <f aca="false">C41/$E41</f>
        <v>0.48</v>
      </c>
      <c r="G41" s="7" t="n">
        <f aca="false">D41/$E41</f>
        <v>0.52</v>
      </c>
    </row>
    <row r="42" customFormat="false" ht="12.75" hidden="false" customHeight="false" outlineLevel="0" collapsed="false">
      <c r="A42" s="6" t="s">
        <v>117</v>
      </c>
      <c r="B42" s="6" t="s">
        <v>118</v>
      </c>
      <c r="C42" s="6" t="n">
        <v>0</v>
      </c>
      <c r="D42" s="6" t="n">
        <v>3</v>
      </c>
      <c r="E42" s="10" t="n">
        <f aca="false">SUM(C42:D42)</f>
        <v>3</v>
      </c>
      <c r="F42" s="7" t="n">
        <f aca="false">C42/$E42</f>
        <v>0</v>
      </c>
      <c r="G42" s="7" t="n">
        <f aca="false">D42/$E42</f>
        <v>1</v>
      </c>
    </row>
    <row r="43" customFormat="false" ht="12.75" hidden="false" customHeight="false" outlineLevel="0" collapsed="false">
      <c r="A43" s="6" t="s">
        <v>119</v>
      </c>
      <c r="B43" s="6" t="s">
        <v>120</v>
      </c>
      <c r="C43" s="6" t="n">
        <v>4</v>
      </c>
      <c r="D43" s="6" t="n">
        <v>6</v>
      </c>
      <c r="E43" s="10" t="n">
        <f aca="false">SUM(C43:D43)</f>
        <v>10</v>
      </c>
      <c r="F43" s="7" t="n">
        <f aca="false">C43/$E43</f>
        <v>0.4</v>
      </c>
      <c r="G43" s="7" t="n">
        <f aca="false">D43/$E43</f>
        <v>0.6</v>
      </c>
    </row>
    <row r="44" customFormat="false" ht="12.75" hidden="false" customHeight="false" outlineLevel="0" collapsed="false">
      <c r="A44" s="6" t="s">
        <v>121</v>
      </c>
      <c r="B44" s="6" t="s">
        <v>122</v>
      </c>
      <c r="C44" s="6" t="n">
        <v>3</v>
      </c>
      <c r="D44" s="6" t="n">
        <v>3</v>
      </c>
      <c r="E44" s="10" t="n">
        <f aca="false">SUM(C44:D44)</f>
        <v>6</v>
      </c>
      <c r="F44" s="7" t="n">
        <f aca="false">C44/$E44</f>
        <v>0.5</v>
      </c>
      <c r="G44" s="7" t="n">
        <f aca="false">D44/$E44</f>
        <v>0.5</v>
      </c>
    </row>
    <row r="45" customFormat="false" ht="12.75" hidden="false" customHeight="false" outlineLevel="0" collapsed="false">
      <c r="A45" s="6" t="s">
        <v>123</v>
      </c>
      <c r="B45" s="6" t="s">
        <v>124</v>
      </c>
      <c r="C45" s="6" t="n">
        <v>0</v>
      </c>
      <c r="D45" s="6" t="n">
        <v>1</v>
      </c>
      <c r="E45" s="10" t="n">
        <f aca="false">SUM(C45:D45)</f>
        <v>1</v>
      </c>
      <c r="F45" s="7" t="n">
        <f aca="false">C45/$E45</f>
        <v>0</v>
      </c>
      <c r="G45" s="7" t="n">
        <f aca="false">D45/$E45</f>
        <v>1</v>
      </c>
    </row>
    <row r="46" customFormat="false" ht="12.75" hidden="false" customHeight="false" outlineLevel="0" collapsed="false">
      <c r="A46" s="6" t="s">
        <v>125</v>
      </c>
      <c r="B46" s="6" t="s">
        <v>126</v>
      </c>
      <c r="C46" s="6" t="n">
        <v>1</v>
      </c>
      <c r="D46" s="6" t="n">
        <v>2</v>
      </c>
      <c r="E46" s="10" t="n">
        <f aca="false">SUM(C46:D46)</f>
        <v>3</v>
      </c>
      <c r="F46" s="7" t="n">
        <f aca="false">C46/$E46</f>
        <v>0.333333333333333</v>
      </c>
      <c r="G46" s="7" t="n">
        <f aca="false">D46/$E46</f>
        <v>0.666666666666667</v>
      </c>
    </row>
    <row r="47" customFormat="false" ht="12.75" hidden="false" customHeight="false" outlineLevel="0" collapsed="false">
      <c r="A47" s="6" t="s">
        <v>127</v>
      </c>
      <c r="B47" s="6" t="s">
        <v>128</v>
      </c>
      <c r="C47" s="6" t="n">
        <v>0</v>
      </c>
      <c r="D47" s="6" t="n">
        <v>1</v>
      </c>
      <c r="E47" s="10" t="n">
        <f aca="false">SUM(C47:D47)</f>
        <v>1</v>
      </c>
      <c r="F47" s="7" t="n">
        <f aca="false">C47/$E47</f>
        <v>0</v>
      </c>
      <c r="G47" s="7" t="n">
        <f aca="false">D47/$E47</f>
        <v>1</v>
      </c>
    </row>
    <row r="48" customFormat="false" ht="12.75" hidden="false" customHeight="false" outlineLevel="0" collapsed="false">
      <c r="A48" s="6" t="s">
        <v>129</v>
      </c>
      <c r="B48" s="6" t="s">
        <v>130</v>
      </c>
      <c r="C48" s="6" t="n">
        <v>237</v>
      </c>
      <c r="D48" s="6" t="n">
        <v>159</v>
      </c>
      <c r="E48" s="10" t="n">
        <f aca="false">SUM(C48:D48)</f>
        <v>396</v>
      </c>
      <c r="F48" s="7" t="n">
        <f aca="false">C48/$E48</f>
        <v>0.598484848484849</v>
      </c>
      <c r="G48" s="7" t="n">
        <f aca="false">D48/$E48</f>
        <v>0.401515151515152</v>
      </c>
    </row>
    <row r="49" customFormat="false" ht="12.75" hidden="false" customHeight="false" outlineLevel="0" collapsed="false">
      <c r="A49" s="6" t="s">
        <v>131</v>
      </c>
      <c r="B49" s="6" t="s">
        <v>132</v>
      </c>
      <c r="C49" s="6" t="n">
        <v>8</v>
      </c>
      <c r="D49" s="6" t="n">
        <v>8</v>
      </c>
      <c r="E49" s="10" t="n">
        <f aca="false">SUM(C49:D49)</f>
        <v>16</v>
      </c>
      <c r="F49" s="7" t="n">
        <f aca="false">C49/$E49</f>
        <v>0.5</v>
      </c>
      <c r="G49" s="7" t="n">
        <f aca="false">D49/$E49</f>
        <v>0.5</v>
      </c>
    </row>
    <row r="50" customFormat="false" ht="12.75" hidden="false" customHeight="false" outlineLevel="0" collapsed="false">
      <c r="A50" s="6" t="s">
        <v>133</v>
      </c>
      <c r="B50" s="6" t="s">
        <v>134</v>
      </c>
      <c r="C50" s="6" t="n">
        <v>7</v>
      </c>
      <c r="D50" s="6" t="n">
        <v>15</v>
      </c>
      <c r="E50" s="10" t="n">
        <f aca="false">SUM(C50:D50)</f>
        <v>22</v>
      </c>
      <c r="F50" s="7" t="n">
        <f aca="false">C50/$E50</f>
        <v>0.318181818181818</v>
      </c>
      <c r="G50" s="7" t="n">
        <f aca="false">D50/$E50</f>
        <v>0.681818181818182</v>
      </c>
    </row>
    <row r="51" customFormat="false" ht="12.75" hidden="false" customHeight="false" outlineLevel="0" collapsed="false">
      <c r="A51" s="6" t="s">
        <v>135</v>
      </c>
      <c r="B51" s="6" t="s">
        <v>136</v>
      </c>
      <c r="C51" s="6" t="n">
        <v>1</v>
      </c>
      <c r="D51" s="6" t="n">
        <v>0</v>
      </c>
      <c r="E51" s="10" t="n">
        <f aca="false">SUM(C51:D51)</f>
        <v>1</v>
      </c>
      <c r="F51" s="7" t="n">
        <f aca="false">C51/$E51</f>
        <v>1</v>
      </c>
      <c r="G51" s="7" t="n">
        <f aca="false">D51/$E51</f>
        <v>0</v>
      </c>
    </row>
    <row r="52" customFormat="false" ht="12.75" hidden="false" customHeight="false" outlineLevel="0" collapsed="false">
      <c r="A52" s="6" t="s">
        <v>137</v>
      </c>
      <c r="B52" s="6" t="s">
        <v>138</v>
      </c>
      <c r="C52" s="6" t="n">
        <v>2</v>
      </c>
      <c r="D52" s="6" t="n">
        <v>0</v>
      </c>
      <c r="E52" s="10" t="n">
        <f aca="false">SUM(C52:D52)</f>
        <v>2</v>
      </c>
      <c r="F52" s="7" t="n">
        <f aca="false">C52/$E52</f>
        <v>1</v>
      </c>
      <c r="G52" s="7" t="n">
        <f aca="false">D52/$E52</f>
        <v>0</v>
      </c>
    </row>
    <row r="53" customFormat="false" ht="12.75" hidden="false" customHeight="false" outlineLevel="0" collapsed="false">
      <c r="A53" s="6" t="s">
        <v>139</v>
      </c>
      <c r="B53" s="6" t="s">
        <v>140</v>
      </c>
      <c r="C53" s="6" t="n">
        <v>0</v>
      </c>
      <c r="D53" s="6" t="n">
        <v>1</v>
      </c>
      <c r="E53" s="10" t="n">
        <f aca="false">SUM(C53:D53)</f>
        <v>1</v>
      </c>
      <c r="F53" s="7" t="n">
        <f aca="false">C53/$E53</f>
        <v>0</v>
      </c>
      <c r="G53" s="7" t="n">
        <f aca="false">D53/$E53</f>
        <v>1</v>
      </c>
    </row>
    <row r="54" customFormat="false" ht="12.75" hidden="false" customHeight="false" outlineLevel="0" collapsed="false">
      <c r="A54" s="6" t="s">
        <v>141</v>
      </c>
      <c r="B54" s="6" t="s">
        <v>142</v>
      </c>
      <c r="C54" s="6" t="n">
        <v>0</v>
      </c>
      <c r="D54" s="6" t="n">
        <v>2</v>
      </c>
      <c r="E54" s="10" t="n">
        <f aca="false">SUM(C54:D54)</f>
        <v>2</v>
      </c>
      <c r="F54" s="7" t="n">
        <f aca="false">C54/$E54</f>
        <v>0</v>
      </c>
      <c r="G54" s="7" t="n">
        <f aca="false">D54/$E54</f>
        <v>1</v>
      </c>
    </row>
    <row r="55" customFormat="false" ht="12.75" hidden="false" customHeight="false" outlineLevel="0" collapsed="false">
      <c r="A55" s="6" t="s">
        <v>143</v>
      </c>
      <c r="B55" s="6" t="s">
        <v>144</v>
      </c>
      <c r="C55" s="6" t="n">
        <v>1</v>
      </c>
      <c r="D55" s="6" t="n">
        <v>0</v>
      </c>
      <c r="E55" s="10" t="n">
        <f aca="false">SUM(C55:D55)</f>
        <v>1</v>
      </c>
      <c r="F55" s="7" t="n">
        <f aca="false">C55/$E55</f>
        <v>1</v>
      </c>
      <c r="G55" s="7" t="n">
        <f aca="false">D55/$E55</f>
        <v>0</v>
      </c>
    </row>
    <row r="56" customFormat="false" ht="12.75" hidden="false" customHeight="false" outlineLevel="0" collapsed="false">
      <c r="A56" s="6" t="s">
        <v>145</v>
      </c>
      <c r="B56" s="6" t="s">
        <v>146</v>
      </c>
      <c r="C56" s="6" t="n">
        <v>1</v>
      </c>
      <c r="D56" s="6" t="n">
        <v>2</v>
      </c>
      <c r="E56" s="10" t="n">
        <f aca="false">SUM(C56:D56)</f>
        <v>3</v>
      </c>
      <c r="F56" s="7" t="n">
        <f aca="false">C56/$E56</f>
        <v>0.333333333333333</v>
      </c>
      <c r="G56" s="7" t="n">
        <f aca="false">D56/$E56</f>
        <v>0.666666666666667</v>
      </c>
    </row>
    <row r="57" customFormat="false" ht="12.75" hidden="false" customHeight="false" outlineLevel="0" collapsed="false">
      <c r="A57" s="6" t="s">
        <v>147</v>
      </c>
      <c r="B57" s="6" t="s">
        <v>148</v>
      </c>
      <c r="C57" s="6" t="n">
        <v>1</v>
      </c>
      <c r="D57" s="6" t="n">
        <v>0</v>
      </c>
      <c r="E57" s="10" t="n">
        <f aca="false">SUM(C57:D57)</f>
        <v>1</v>
      </c>
      <c r="F57" s="7" t="n">
        <f aca="false">C57/$E57</f>
        <v>1</v>
      </c>
      <c r="G57" s="7" t="n">
        <f aca="false">D57/$E57</f>
        <v>0</v>
      </c>
    </row>
    <row r="58" customFormat="false" ht="12.75" hidden="false" customHeight="false" outlineLevel="0" collapsed="false">
      <c r="A58" s="6" t="s">
        <v>149</v>
      </c>
      <c r="B58" s="6" t="s">
        <v>150</v>
      </c>
      <c r="C58" s="6" t="n">
        <v>1</v>
      </c>
      <c r="D58" s="6" t="n">
        <v>2</v>
      </c>
      <c r="E58" s="10" t="n">
        <f aca="false">SUM(C58:D58)</f>
        <v>3</v>
      </c>
      <c r="F58" s="7" t="n">
        <f aca="false">C58/$E58</f>
        <v>0.333333333333333</v>
      </c>
      <c r="G58" s="7" t="n">
        <f aca="false">D58/$E58</f>
        <v>0.666666666666667</v>
      </c>
    </row>
    <row r="59" customFormat="false" ht="12.75" hidden="false" customHeight="false" outlineLevel="0" collapsed="false">
      <c r="A59" s="6" t="s">
        <v>151</v>
      </c>
      <c r="B59" s="6" t="s">
        <v>150</v>
      </c>
      <c r="C59" s="6" t="n">
        <v>1</v>
      </c>
      <c r="D59" s="6" t="n">
        <v>2</v>
      </c>
      <c r="E59" s="10" t="n">
        <f aca="false">SUM(C59:D59)</f>
        <v>3</v>
      </c>
      <c r="F59" s="7" t="n">
        <f aca="false">C59/$E59</f>
        <v>0.333333333333333</v>
      </c>
      <c r="G59" s="7" t="n">
        <f aca="false">D59/$E59</f>
        <v>0.666666666666667</v>
      </c>
    </row>
    <row r="60" customFormat="false" ht="12.75" hidden="false" customHeight="false" outlineLevel="0" collapsed="false">
      <c r="A60" s="6" t="s">
        <v>152</v>
      </c>
      <c r="B60" s="6" t="s">
        <v>50</v>
      </c>
      <c r="C60" s="6" t="n">
        <v>1</v>
      </c>
      <c r="D60" s="6" t="n">
        <v>0</v>
      </c>
      <c r="E60" s="10" t="n">
        <f aca="false">SUM(C60:D60)</f>
        <v>1</v>
      </c>
      <c r="F60" s="7" t="n">
        <f aca="false">C60/$E60</f>
        <v>1</v>
      </c>
      <c r="G60" s="7" t="n">
        <f aca="false">D60/$E60</f>
        <v>0</v>
      </c>
    </row>
    <row r="61" customFormat="false" ht="12.75" hidden="false" customHeight="false" outlineLevel="0" collapsed="false">
      <c r="A61" s="6" t="s">
        <v>153</v>
      </c>
      <c r="B61" s="6" t="s">
        <v>154</v>
      </c>
      <c r="C61" s="6" t="n">
        <v>11</v>
      </c>
      <c r="D61" s="6" t="n">
        <v>11</v>
      </c>
      <c r="E61" s="10" t="n">
        <f aca="false">SUM(C61:D61)</f>
        <v>22</v>
      </c>
      <c r="F61" s="7" t="n">
        <f aca="false">C61/$E61</f>
        <v>0.5</v>
      </c>
      <c r="G61" s="7" t="n">
        <f aca="false">D61/$E61</f>
        <v>0.5</v>
      </c>
    </row>
    <row r="62" customFormat="false" ht="12.75" hidden="false" customHeight="false" outlineLevel="0" collapsed="false">
      <c r="A62" s="6" t="s">
        <v>155</v>
      </c>
      <c r="B62" s="6" t="s">
        <v>156</v>
      </c>
      <c r="C62" s="6" t="n">
        <v>0</v>
      </c>
      <c r="D62" s="6" t="n">
        <v>2</v>
      </c>
      <c r="E62" s="10" t="n">
        <f aca="false">SUM(C62:D62)</f>
        <v>2</v>
      </c>
      <c r="F62" s="7" t="n">
        <f aca="false">C62/$E62</f>
        <v>0</v>
      </c>
      <c r="G62" s="7" t="n">
        <f aca="false">D62/$E62</f>
        <v>1</v>
      </c>
    </row>
    <row r="63" customFormat="false" ht="12.75" hidden="false" customHeight="false" outlineLevel="0" collapsed="false">
      <c r="A63" s="6" t="s">
        <v>157</v>
      </c>
      <c r="B63" s="6" t="s">
        <v>158</v>
      </c>
      <c r="C63" s="6" t="n">
        <v>0</v>
      </c>
      <c r="D63" s="6" t="n">
        <v>1</v>
      </c>
      <c r="E63" s="10" t="n">
        <f aca="false">SUM(C63:D63)</f>
        <v>1</v>
      </c>
      <c r="F63" s="7" t="n">
        <f aca="false">C63/$E63</f>
        <v>0</v>
      </c>
      <c r="G63" s="7" t="n">
        <f aca="false">D63/$E63</f>
        <v>1</v>
      </c>
    </row>
    <row r="64" customFormat="false" ht="12.75" hidden="false" customHeight="false" outlineLevel="0" collapsed="false">
      <c r="A64" s="6" t="s">
        <v>159</v>
      </c>
      <c r="B64" s="6" t="s">
        <v>160</v>
      </c>
      <c r="C64" s="6" t="n">
        <v>7</v>
      </c>
      <c r="D64" s="6" t="n">
        <v>10</v>
      </c>
      <c r="E64" s="10" t="n">
        <f aca="false">SUM(C64:D64)</f>
        <v>17</v>
      </c>
      <c r="F64" s="7" t="n">
        <f aca="false">C64/$E64</f>
        <v>0.411764705882353</v>
      </c>
      <c r="G64" s="7" t="n">
        <f aca="false">D64/$E64</f>
        <v>0.588235294117647</v>
      </c>
    </row>
    <row r="65" customFormat="false" ht="12.75" hidden="false" customHeight="false" outlineLevel="0" collapsed="false">
      <c r="C65" s="10" t="n">
        <f aca="false">SUM(D4:D64)</f>
        <v>580</v>
      </c>
      <c r="D65" s="10" t="n">
        <f aca="false">SUM(C4:C64)</f>
        <v>602</v>
      </c>
      <c r="E65" s="10" t="n">
        <f aca="false">SUM(E4:E64)</f>
        <v>1182</v>
      </c>
      <c r="F65" s="11" t="n">
        <f aca="false">D65/$E65</f>
        <v>0.509306260575296</v>
      </c>
      <c r="G65" s="11" t="n">
        <f aca="false">C65/$E65</f>
        <v>0.490693739424704</v>
      </c>
    </row>
    <row r="66" customFormat="false" ht="12.75" hidden="false" customHeight="false" outlineLevel="0" collapsed="false">
      <c r="C66" s="10"/>
      <c r="D66" s="10"/>
      <c r="E66" s="10"/>
      <c r="F66" s="11"/>
      <c r="G66" s="11"/>
    </row>
    <row r="67" customFormat="false" ht="12.75" hidden="false" customHeight="false" outlineLevel="0" collapsed="false">
      <c r="C67" s="8" t="s">
        <v>39</v>
      </c>
      <c r="D67" s="8" t="s">
        <v>40</v>
      </c>
    </row>
    <row r="68" customFormat="false" ht="12.75" hidden="false" customHeight="false" outlineLevel="0" collapsed="false">
      <c r="B68" s="6" t="s">
        <v>42</v>
      </c>
      <c r="C68" s="8" t="n">
        <v>0.5</v>
      </c>
      <c r="D68" s="7" t="n">
        <v>0.5</v>
      </c>
    </row>
    <row r="69" customFormat="false" ht="12.75" hidden="false" customHeight="false" outlineLevel="0" collapsed="false">
      <c r="B69" s="6" t="s">
        <v>44</v>
      </c>
      <c r="C69" s="8" t="n">
        <v>0</v>
      </c>
      <c r="D69" s="7" t="n">
        <v>1</v>
      </c>
    </row>
    <row r="70" customFormat="false" ht="12.75" hidden="false" customHeight="false" outlineLevel="0" collapsed="false">
      <c r="B70" s="6" t="s">
        <v>46</v>
      </c>
      <c r="C70" s="8" t="n">
        <v>0.68421052631579</v>
      </c>
      <c r="D70" s="7" t="n">
        <v>0.315789473684211</v>
      </c>
    </row>
    <row r="71" customFormat="false" ht="12.75" hidden="false" customHeight="false" outlineLevel="0" collapsed="false">
      <c r="B71" s="6" t="s">
        <v>48</v>
      </c>
      <c r="C71" s="8" t="n">
        <v>1</v>
      </c>
      <c r="D71" s="7" t="n">
        <v>0</v>
      </c>
    </row>
    <row r="72" customFormat="false" ht="12.75" hidden="false" customHeight="false" outlineLevel="0" collapsed="false">
      <c r="B72" s="6" t="s">
        <v>50</v>
      </c>
      <c r="C72" s="8" t="n">
        <v>0.666666666666667</v>
      </c>
      <c r="D72" s="7" t="n">
        <v>0.333333333333333</v>
      </c>
    </row>
    <row r="73" customFormat="false" ht="12.75" hidden="false" customHeight="false" outlineLevel="0" collapsed="false">
      <c r="B73" s="6" t="s">
        <v>52</v>
      </c>
      <c r="C73" s="8" t="n">
        <v>0</v>
      </c>
      <c r="D73" s="7" t="n">
        <v>1</v>
      </c>
    </row>
    <row r="74" customFormat="false" ht="12.75" hidden="false" customHeight="false" outlineLevel="0" collapsed="false">
      <c r="B74" s="6" t="s">
        <v>54</v>
      </c>
      <c r="C74" s="8" t="n">
        <v>0</v>
      </c>
      <c r="D74" s="7" t="n">
        <v>1</v>
      </c>
    </row>
    <row r="75" customFormat="false" ht="12.75" hidden="false" customHeight="false" outlineLevel="0" collapsed="false">
      <c r="B75" s="6" t="s">
        <v>56</v>
      </c>
      <c r="C75" s="8" t="n">
        <v>0.75</v>
      </c>
      <c r="D75" s="7" t="n">
        <v>0.25</v>
      </c>
    </row>
    <row r="76" customFormat="false" ht="12.75" hidden="false" customHeight="false" outlineLevel="0" collapsed="false">
      <c r="B76" s="6" t="s">
        <v>58</v>
      </c>
      <c r="C76" s="8" t="n">
        <v>0</v>
      </c>
      <c r="D76" s="7" t="n">
        <v>1</v>
      </c>
    </row>
    <row r="77" customFormat="false" ht="12.75" hidden="false" customHeight="false" outlineLevel="0" collapsed="false">
      <c r="B77" s="6" t="s">
        <v>60</v>
      </c>
      <c r="C77" s="8" t="n">
        <v>0.45</v>
      </c>
      <c r="D77" s="7" t="n">
        <v>0.55</v>
      </c>
    </row>
    <row r="78" customFormat="false" ht="12.75" hidden="false" customHeight="false" outlineLevel="0" collapsed="false">
      <c r="B78" s="6" t="s">
        <v>62</v>
      </c>
      <c r="C78" s="8" t="n">
        <v>0.444444444444444</v>
      </c>
      <c r="D78" s="7" t="n">
        <v>0.555555555555556</v>
      </c>
    </row>
    <row r="79" customFormat="false" ht="12.75" hidden="false" customHeight="false" outlineLevel="0" collapsed="false">
      <c r="B79" s="6" t="s">
        <v>64</v>
      </c>
      <c r="C79" s="8" t="n">
        <v>1</v>
      </c>
      <c r="D79" s="7" t="n">
        <v>0</v>
      </c>
    </row>
    <row r="80" customFormat="false" ht="12.75" hidden="false" customHeight="false" outlineLevel="0" collapsed="false">
      <c r="B80" s="6" t="s">
        <v>66</v>
      </c>
      <c r="C80" s="8" t="n">
        <v>0.74468085106383</v>
      </c>
      <c r="D80" s="7" t="n">
        <v>0.25531914893617</v>
      </c>
    </row>
    <row r="81" customFormat="false" ht="12.75" hidden="false" customHeight="false" outlineLevel="0" collapsed="false">
      <c r="B81" s="6" t="s">
        <v>68</v>
      </c>
      <c r="C81" s="8" t="n">
        <v>0.429752066115703</v>
      </c>
      <c r="D81" s="7" t="n">
        <v>0.570247933884298</v>
      </c>
    </row>
    <row r="82" customFormat="false" ht="12.75" hidden="false" customHeight="false" outlineLevel="0" collapsed="false">
      <c r="B82" s="6" t="s">
        <v>70</v>
      </c>
      <c r="C82" s="8" t="n">
        <v>1</v>
      </c>
      <c r="D82" s="7" t="n">
        <v>0</v>
      </c>
    </row>
    <row r="83" customFormat="false" ht="12.75" hidden="false" customHeight="false" outlineLevel="0" collapsed="false">
      <c r="B83" s="6" t="s">
        <v>72</v>
      </c>
      <c r="C83" s="8" t="n">
        <v>1</v>
      </c>
      <c r="D83" s="7" t="n">
        <v>0</v>
      </c>
    </row>
    <row r="84" customFormat="false" ht="12.75" hidden="false" customHeight="false" outlineLevel="0" collapsed="false">
      <c r="B84" s="6" t="s">
        <v>74</v>
      </c>
      <c r="C84" s="8" t="n">
        <v>0.576923076923077</v>
      </c>
      <c r="D84" s="7" t="n">
        <v>0.423076923076923</v>
      </c>
    </row>
    <row r="85" customFormat="false" ht="12.75" hidden="false" customHeight="false" outlineLevel="0" collapsed="false">
      <c r="B85" s="6" t="s">
        <v>76</v>
      </c>
      <c r="C85" s="8" t="n">
        <v>0.34375</v>
      </c>
      <c r="D85" s="7" t="n">
        <v>0.65625</v>
      </c>
    </row>
    <row r="86" customFormat="false" ht="12.75" hidden="false" customHeight="false" outlineLevel="0" collapsed="false">
      <c r="B86" s="6" t="s">
        <v>78</v>
      </c>
      <c r="C86" s="8" t="n">
        <v>0.151515151515152</v>
      </c>
      <c r="D86" s="7" t="n">
        <v>0.848484848484849</v>
      </c>
    </row>
    <row r="87" customFormat="false" ht="12.75" hidden="false" customHeight="false" outlineLevel="0" collapsed="false">
      <c r="B87" s="6" t="s">
        <v>80</v>
      </c>
      <c r="C87" s="8" t="n">
        <v>0.263157894736842</v>
      </c>
      <c r="D87" s="7" t="n">
        <v>0.736842105263158</v>
      </c>
    </row>
    <row r="88" customFormat="false" ht="12.75" hidden="false" customHeight="false" outlineLevel="0" collapsed="false">
      <c r="B88" s="6" t="s">
        <v>82</v>
      </c>
      <c r="C88" s="8" t="n">
        <v>0</v>
      </c>
      <c r="D88" s="7" t="n">
        <v>1</v>
      </c>
    </row>
    <row r="89" customFormat="false" ht="12.75" hidden="false" customHeight="false" outlineLevel="0" collapsed="false">
      <c r="B89" s="6" t="s">
        <v>84</v>
      </c>
      <c r="C89" s="8" t="n">
        <v>0.153846153846154</v>
      </c>
      <c r="D89" s="7" t="n">
        <v>0.846153846153846</v>
      </c>
    </row>
    <row r="90" customFormat="false" ht="12.75" hidden="false" customHeight="false" outlineLevel="0" collapsed="false">
      <c r="B90" s="6" t="s">
        <v>86</v>
      </c>
      <c r="C90" s="8" t="n">
        <v>0.111111111111111</v>
      </c>
      <c r="D90" s="7" t="n">
        <v>0.888888888888889</v>
      </c>
    </row>
    <row r="91" customFormat="false" ht="12.75" hidden="false" customHeight="false" outlineLevel="0" collapsed="false">
      <c r="B91" s="6" t="s">
        <v>88</v>
      </c>
      <c r="C91" s="8" t="n">
        <v>0.181818181818182</v>
      </c>
      <c r="D91" s="7" t="n">
        <v>0.818181818181818</v>
      </c>
    </row>
    <row r="92" customFormat="false" ht="12.75" hidden="false" customHeight="false" outlineLevel="0" collapsed="false">
      <c r="B92" s="6" t="s">
        <v>90</v>
      </c>
      <c r="C92" s="8" t="n">
        <v>0</v>
      </c>
      <c r="D92" s="7" t="n">
        <v>1</v>
      </c>
    </row>
    <row r="93" customFormat="false" ht="12.75" hidden="false" customHeight="false" outlineLevel="0" collapsed="false">
      <c r="B93" s="6" t="s">
        <v>92</v>
      </c>
      <c r="C93" s="8" t="n">
        <v>0.0714285714285714</v>
      </c>
      <c r="D93" s="7" t="n">
        <v>0.928571428571429</v>
      </c>
    </row>
    <row r="94" customFormat="false" ht="12.75" hidden="false" customHeight="false" outlineLevel="0" collapsed="false">
      <c r="B94" s="6" t="s">
        <v>94</v>
      </c>
      <c r="C94" s="8" t="n">
        <v>0.538461538461538</v>
      </c>
      <c r="D94" s="7" t="n">
        <v>0.461538461538462</v>
      </c>
    </row>
    <row r="95" customFormat="false" ht="12.75" hidden="false" customHeight="false" outlineLevel="0" collapsed="false">
      <c r="B95" s="6" t="s">
        <v>96</v>
      </c>
      <c r="C95" s="8" t="n">
        <v>0</v>
      </c>
      <c r="D95" s="7" t="n">
        <v>1</v>
      </c>
    </row>
    <row r="96" customFormat="false" ht="12.75" hidden="false" customHeight="false" outlineLevel="0" collapsed="false">
      <c r="B96" s="6" t="s">
        <v>98</v>
      </c>
      <c r="C96" s="8" t="n">
        <v>0.666666666666667</v>
      </c>
      <c r="D96" s="7" t="n">
        <v>0.333333333333333</v>
      </c>
    </row>
    <row r="97" customFormat="false" ht="12.75" hidden="false" customHeight="false" outlineLevel="0" collapsed="false">
      <c r="B97" s="6" t="s">
        <v>100</v>
      </c>
      <c r="C97" s="8" t="n">
        <v>0.5</v>
      </c>
      <c r="D97" s="7" t="n">
        <v>0.5</v>
      </c>
    </row>
    <row r="98" customFormat="false" ht="12.75" hidden="false" customHeight="false" outlineLevel="0" collapsed="false">
      <c r="B98" s="6" t="s">
        <v>102</v>
      </c>
      <c r="C98" s="8" t="n">
        <v>0.5</v>
      </c>
      <c r="D98" s="7" t="n">
        <v>0.5</v>
      </c>
    </row>
    <row r="99" customFormat="false" ht="12.75" hidden="false" customHeight="false" outlineLevel="0" collapsed="false">
      <c r="B99" s="6" t="s">
        <v>104</v>
      </c>
      <c r="C99" s="8" t="n">
        <v>1</v>
      </c>
      <c r="D99" s="7" t="n">
        <v>0</v>
      </c>
    </row>
    <row r="100" customFormat="false" ht="12.75" hidden="false" customHeight="false" outlineLevel="0" collapsed="false">
      <c r="B100" s="6" t="s">
        <v>106</v>
      </c>
      <c r="C100" s="8" t="n">
        <v>0.5</v>
      </c>
      <c r="D100" s="7" t="n">
        <v>0.5</v>
      </c>
    </row>
    <row r="101" customFormat="false" ht="12.75" hidden="false" customHeight="false" outlineLevel="0" collapsed="false">
      <c r="B101" s="6" t="s">
        <v>108</v>
      </c>
      <c r="C101" s="8" t="n">
        <v>0.6</v>
      </c>
      <c r="D101" s="7" t="n">
        <v>0.4</v>
      </c>
    </row>
    <row r="102" customFormat="false" ht="12.75" hidden="false" customHeight="false" outlineLevel="0" collapsed="false">
      <c r="B102" s="6" t="s">
        <v>110</v>
      </c>
      <c r="C102" s="8" t="n">
        <v>0.769230769230769</v>
      </c>
      <c r="D102" s="7" t="n">
        <v>0.230769230769231</v>
      </c>
    </row>
    <row r="103" customFormat="false" ht="12.75" hidden="false" customHeight="false" outlineLevel="0" collapsed="false">
      <c r="B103" s="6" t="s">
        <v>112</v>
      </c>
      <c r="C103" s="8" t="n">
        <v>0.466666666666667</v>
      </c>
      <c r="D103" s="7" t="n">
        <v>0.533333333333333</v>
      </c>
    </row>
    <row r="104" customFormat="false" ht="12.75" hidden="false" customHeight="false" outlineLevel="0" collapsed="false">
      <c r="B104" s="6" t="s">
        <v>114</v>
      </c>
      <c r="C104" s="8" t="n">
        <v>0.666666666666667</v>
      </c>
      <c r="D104" s="7" t="n">
        <v>0.333333333333333</v>
      </c>
    </row>
    <row r="105" customFormat="false" ht="12.75" hidden="false" customHeight="false" outlineLevel="0" collapsed="false">
      <c r="B105" s="6" t="s">
        <v>116</v>
      </c>
      <c r="C105" s="8" t="n">
        <v>0.48</v>
      </c>
      <c r="D105" s="7" t="n">
        <v>0.52</v>
      </c>
    </row>
    <row r="106" customFormat="false" ht="12.75" hidden="false" customHeight="false" outlineLevel="0" collapsed="false">
      <c r="B106" s="6" t="s">
        <v>118</v>
      </c>
      <c r="C106" s="8" t="n">
        <v>0</v>
      </c>
      <c r="D106" s="7" t="n">
        <v>1</v>
      </c>
    </row>
    <row r="107" customFormat="false" ht="12.75" hidden="false" customHeight="false" outlineLevel="0" collapsed="false">
      <c r="B107" s="6" t="s">
        <v>120</v>
      </c>
      <c r="C107" s="8" t="n">
        <v>0.4</v>
      </c>
      <c r="D107" s="7" t="n">
        <v>0.6</v>
      </c>
    </row>
    <row r="108" customFormat="false" ht="12.75" hidden="false" customHeight="false" outlineLevel="0" collapsed="false">
      <c r="B108" s="6" t="s">
        <v>122</v>
      </c>
      <c r="C108" s="8" t="n">
        <v>0.5</v>
      </c>
      <c r="D108" s="7" t="n">
        <v>0.5</v>
      </c>
    </row>
    <row r="109" customFormat="false" ht="12.75" hidden="false" customHeight="false" outlineLevel="0" collapsed="false">
      <c r="B109" s="6" t="s">
        <v>124</v>
      </c>
      <c r="C109" s="8" t="n">
        <v>0</v>
      </c>
      <c r="D109" s="7" t="n">
        <v>1</v>
      </c>
    </row>
    <row r="110" customFormat="false" ht="12.75" hidden="false" customHeight="false" outlineLevel="0" collapsed="false">
      <c r="B110" s="6" t="s">
        <v>126</v>
      </c>
      <c r="C110" s="8" t="n">
        <v>0.333333333333333</v>
      </c>
      <c r="D110" s="7" t="n">
        <v>0.666666666666667</v>
      </c>
    </row>
    <row r="111" customFormat="false" ht="12.75" hidden="false" customHeight="false" outlineLevel="0" collapsed="false">
      <c r="B111" s="6" t="s">
        <v>128</v>
      </c>
      <c r="C111" s="8" t="n">
        <v>0</v>
      </c>
      <c r="D111" s="7" t="n">
        <v>1</v>
      </c>
    </row>
    <row r="112" customFormat="false" ht="12.75" hidden="false" customHeight="false" outlineLevel="0" collapsed="false">
      <c r="B112" s="6" t="s">
        <v>130</v>
      </c>
      <c r="C112" s="8" t="n">
        <v>0.598484848484849</v>
      </c>
      <c r="D112" s="7" t="n">
        <v>0.401515151515152</v>
      </c>
    </row>
    <row r="113" customFormat="false" ht="12.75" hidden="false" customHeight="false" outlineLevel="0" collapsed="false">
      <c r="B113" s="6" t="s">
        <v>132</v>
      </c>
      <c r="C113" s="8" t="n">
        <v>0.5</v>
      </c>
      <c r="D113" s="7" t="n">
        <v>0.5</v>
      </c>
    </row>
    <row r="114" customFormat="false" ht="12.75" hidden="false" customHeight="false" outlineLevel="0" collapsed="false">
      <c r="B114" s="6" t="s">
        <v>134</v>
      </c>
      <c r="C114" s="8" t="n">
        <v>0.318181818181818</v>
      </c>
      <c r="D114" s="7" t="n">
        <v>0.681818181818182</v>
      </c>
    </row>
    <row r="115" customFormat="false" ht="12.75" hidden="false" customHeight="false" outlineLevel="0" collapsed="false">
      <c r="B115" s="6" t="s">
        <v>136</v>
      </c>
      <c r="C115" s="8" t="n">
        <v>1</v>
      </c>
      <c r="D115" s="7" t="n">
        <v>0</v>
      </c>
    </row>
    <row r="116" customFormat="false" ht="12.75" hidden="false" customHeight="false" outlineLevel="0" collapsed="false">
      <c r="B116" s="6" t="s">
        <v>138</v>
      </c>
      <c r="C116" s="8" t="n">
        <v>1</v>
      </c>
      <c r="D116" s="7" t="n">
        <v>0</v>
      </c>
    </row>
    <row r="117" customFormat="false" ht="12.75" hidden="false" customHeight="false" outlineLevel="0" collapsed="false">
      <c r="B117" s="6" t="s">
        <v>140</v>
      </c>
      <c r="C117" s="8" t="n">
        <v>0</v>
      </c>
      <c r="D117" s="7" t="n">
        <v>1</v>
      </c>
    </row>
    <row r="118" customFormat="false" ht="12.75" hidden="false" customHeight="false" outlineLevel="0" collapsed="false">
      <c r="B118" s="6" t="s">
        <v>142</v>
      </c>
      <c r="C118" s="8" t="n">
        <v>0</v>
      </c>
      <c r="D118" s="7" t="n">
        <v>1</v>
      </c>
    </row>
    <row r="119" customFormat="false" ht="12.75" hidden="false" customHeight="false" outlineLevel="0" collapsed="false">
      <c r="B119" s="6" t="s">
        <v>144</v>
      </c>
      <c r="C119" s="8" t="n">
        <v>1</v>
      </c>
      <c r="D119" s="7" t="n">
        <v>0</v>
      </c>
    </row>
    <row r="120" customFormat="false" ht="12.75" hidden="false" customHeight="false" outlineLevel="0" collapsed="false">
      <c r="B120" s="6" t="s">
        <v>146</v>
      </c>
      <c r="C120" s="8" t="n">
        <v>0.333333333333333</v>
      </c>
      <c r="D120" s="7" t="n">
        <v>0.666666666666667</v>
      </c>
    </row>
    <row r="121" customFormat="false" ht="12.75" hidden="false" customHeight="false" outlineLevel="0" collapsed="false">
      <c r="B121" s="6" t="s">
        <v>148</v>
      </c>
      <c r="C121" s="8" t="n">
        <v>1</v>
      </c>
      <c r="D121" s="7" t="n">
        <v>0</v>
      </c>
    </row>
    <row r="122" customFormat="false" ht="12.75" hidden="false" customHeight="false" outlineLevel="0" collapsed="false">
      <c r="B122" s="6" t="s">
        <v>150</v>
      </c>
      <c r="C122" s="8" t="n">
        <v>0.333333333333333</v>
      </c>
      <c r="D122" s="7" t="n">
        <v>0.666666666666667</v>
      </c>
    </row>
    <row r="123" customFormat="false" ht="12.75" hidden="false" customHeight="false" outlineLevel="0" collapsed="false">
      <c r="B123" s="6" t="s">
        <v>150</v>
      </c>
      <c r="C123" s="8" t="n">
        <v>0.333333333333333</v>
      </c>
      <c r="D123" s="7" t="n">
        <v>0.666666666666667</v>
      </c>
    </row>
    <row r="124" customFormat="false" ht="12.75" hidden="false" customHeight="false" outlineLevel="0" collapsed="false">
      <c r="B124" s="6" t="s">
        <v>50</v>
      </c>
      <c r="C124" s="8" t="n">
        <v>1</v>
      </c>
      <c r="D124" s="7" t="n">
        <v>0</v>
      </c>
    </row>
    <row r="125" customFormat="false" ht="12.75" hidden="false" customHeight="false" outlineLevel="0" collapsed="false">
      <c r="B125" s="6" t="s">
        <v>154</v>
      </c>
      <c r="C125" s="8" t="n">
        <v>0.5</v>
      </c>
      <c r="D125" s="7" t="n">
        <v>0.5</v>
      </c>
    </row>
    <row r="126" customFormat="false" ht="12.75" hidden="false" customHeight="false" outlineLevel="0" collapsed="false">
      <c r="B126" s="6" t="s">
        <v>156</v>
      </c>
      <c r="C126" s="8" t="n">
        <v>0</v>
      </c>
      <c r="D126" s="7" t="n">
        <v>1</v>
      </c>
    </row>
    <row r="127" customFormat="false" ht="12.75" hidden="false" customHeight="false" outlineLevel="0" collapsed="false">
      <c r="B127" s="6" t="s">
        <v>158</v>
      </c>
      <c r="C127" s="8" t="n">
        <v>0</v>
      </c>
      <c r="D127" s="7" t="n">
        <v>1</v>
      </c>
    </row>
    <row r="128" customFormat="false" ht="12.75" hidden="false" customHeight="false" outlineLevel="0" collapsed="false">
      <c r="B128" s="6" t="s">
        <v>160</v>
      </c>
      <c r="C128" s="8" t="n">
        <v>0.411764705882353</v>
      </c>
      <c r="D128" s="7" t="n">
        <v>0.588235294117647</v>
      </c>
    </row>
    <row r="129" customFormat="false" ht="12.75" hidden="false" customHeight="false" outlineLevel="0" collapsed="false">
      <c r="C129" s="8" t="n">
        <v>0.509306260575296</v>
      </c>
      <c r="D129" s="8" t="n">
        <v>0.490693739424704</v>
      </c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8" customFormat="false" ht="12.75" hidden="false" customHeight="false" outlineLevel="0" collapsed="false">
      <c r="C138" s="12" t="s">
        <v>161</v>
      </c>
      <c r="D138" s="12" t="s">
        <v>162</v>
      </c>
    </row>
    <row r="139" customFormat="false" ht="12.75" hidden="false" customHeight="false" outlineLevel="0" collapsed="false">
      <c r="B139" s="6" t="s">
        <v>163</v>
      </c>
      <c r="C139" s="8" t="n">
        <f aca="false">C129</f>
        <v>0.509306260575296</v>
      </c>
      <c r="D139" s="8" t="n">
        <f aca="false">D129</f>
        <v>0.490693739424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80.85"/>
  </cols>
  <sheetData>
    <row r="1" customFormat="false" ht="12.75" hidden="false" customHeight="false" outlineLevel="0" collapsed="false">
      <c r="B1" s="1" t="s">
        <v>164</v>
      </c>
      <c r="D1" s="2"/>
      <c r="E1" s="2"/>
      <c r="F1" s="2"/>
      <c r="G1" s="2"/>
      <c r="H1" s="2"/>
    </row>
    <row r="2" customFormat="false" ht="12.75" hidden="false" customHeight="false" outlineLevel="0" collapsed="false">
      <c r="B2" s="1"/>
      <c r="C2" s="3" t="s">
        <v>8</v>
      </c>
      <c r="D2" s="3" t="s">
        <v>9</v>
      </c>
      <c r="E2" s="3" t="s">
        <v>7</v>
      </c>
      <c r="F2" s="3" t="s">
        <v>39</v>
      </c>
      <c r="G2" s="3" t="s">
        <v>40</v>
      </c>
    </row>
    <row r="3" customFormat="false" ht="12.75" hidden="false" customHeight="false" outlineLevel="0" collapsed="false">
      <c r="A3" s="6" t="n">
        <v>1</v>
      </c>
      <c r="B3" s="6" t="s">
        <v>165</v>
      </c>
      <c r="C3" s="6" t="n">
        <v>0</v>
      </c>
      <c r="D3" s="6" t="n">
        <v>1</v>
      </c>
      <c r="E3" s="10" t="n">
        <f aca="false">SUM(C3:D3)</f>
        <v>1</v>
      </c>
      <c r="F3" s="7" t="n">
        <f aca="false">C3/$E3</f>
        <v>0</v>
      </c>
      <c r="G3" s="7" t="n">
        <f aca="false">D3/$E3</f>
        <v>1</v>
      </c>
    </row>
    <row r="4" customFormat="false" ht="12.75" hidden="false" customHeight="false" outlineLevel="0" collapsed="false">
      <c r="A4" s="6" t="n">
        <v>2</v>
      </c>
      <c r="B4" s="6" t="s">
        <v>166</v>
      </c>
      <c r="C4" s="6" t="n">
        <v>4</v>
      </c>
      <c r="D4" s="6" t="n">
        <v>8</v>
      </c>
      <c r="E4" s="10" t="n">
        <f aca="false">SUM(C4:D4)</f>
        <v>12</v>
      </c>
      <c r="F4" s="7" t="n">
        <f aca="false">C4/$E4</f>
        <v>0.333333333333333</v>
      </c>
      <c r="G4" s="7" t="n">
        <f aca="false">D4/$E4</f>
        <v>0.666666666666667</v>
      </c>
    </row>
    <row r="5" customFormat="false" ht="12.75" hidden="false" customHeight="false" outlineLevel="0" collapsed="false">
      <c r="A5" s="6" t="n">
        <v>3</v>
      </c>
      <c r="B5" s="6" t="s">
        <v>167</v>
      </c>
      <c r="C5" s="6" t="n">
        <v>9</v>
      </c>
      <c r="D5" s="6" t="n">
        <v>3</v>
      </c>
      <c r="E5" s="10" t="n">
        <f aca="false">SUM(C5:D5)</f>
        <v>12</v>
      </c>
      <c r="F5" s="7" t="n">
        <f aca="false">C5/$E5</f>
        <v>0.75</v>
      </c>
      <c r="G5" s="7" t="n">
        <f aca="false">D5/$E5</f>
        <v>0.25</v>
      </c>
    </row>
    <row r="6" customFormat="false" ht="12.75" hidden="false" customHeight="false" outlineLevel="0" collapsed="false">
      <c r="A6" s="6" t="n">
        <v>4</v>
      </c>
      <c r="B6" s="6" t="s">
        <v>168</v>
      </c>
      <c r="C6" s="6" t="n">
        <v>169</v>
      </c>
      <c r="D6" s="6" t="n">
        <v>39</v>
      </c>
      <c r="E6" s="10" t="n">
        <f aca="false">SUM(C6:D6)</f>
        <v>208</v>
      </c>
      <c r="F6" s="7" t="n">
        <f aca="false">C6/$E6</f>
        <v>0.8125</v>
      </c>
      <c r="G6" s="7" t="n">
        <f aca="false">D6/$E6</f>
        <v>0.1875</v>
      </c>
    </row>
    <row r="7" customFormat="false" ht="12.75" hidden="false" customHeight="false" outlineLevel="0" collapsed="false">
      <c r="A7" s="6" t="n">
        <v>5</v>
      </c>
      <c r="B7" s="6" t="s">
        <v>169</v>
      </c>
      <c r="C7" s="6" t="n">
        <v>88</v>
      </c>
      <c r="D7" s="6" t="n">
        <v>26</v>
      </c>
      <c r="E7" s="10" t="n">
        <f aca="false">SUM(C7:D7)</f>
        <v>114</v>
      </c>
      <c r="F7" s="7" t="n">
        <f aca="false">C7/$E7</f>
        <v>0.771929824561404</v>
      </c>
      <c r="G7" s="7" t="n">
        <f aca="false">D7/$E7</f>
        <v>0.228070175438596</v>
      </c>
    </row>
    <row r="8" customFormat="false" ht="12.75" hidden="false" customHeight="false" outlineLevel="0" collapsed="false">
      <c r="A8" s="6" t="n">
        <v>6</v>
      </c>
      <c r="B8" s="6" t="s">
        <v>62</v>
      </c>
      <c r="C8" s="6" t="n">
        <v>8</v>
      </c>
      <c r="D8" s="6" t="n">
        <v>20</v>
      </c>
      <c r="E8" s="10" t="n">
        <f aca="false">SUM(C8:D8)</f>
        <v>28</v>
      </c>
      <c r="F8" s="7" t="n">
        <f aca="false">C8/$E8</f>
        <v>0.285714285714286</v>
      </c>
      <c r="G8" s="7" t="n">
        <f aca="false">D8/$E8</f>
        <v>0.714285714285714</v>
      </c>
    </row>
    <row r="9" customFormat="false" ht="12.75" hidden="false" customHeight="false" outlineLevel="0" collapsed="false">
      <c r="A9" s="6" t="n">
        <v>7</v>
      </c>
      <c r="B9" s="6" t="s">
        <v>170</v>
      </c>
      <c r="C9" s="6" t="n">
        <v>8</v>
      </c>
      <c r="D9" s="6" t="n">
        <v>7</v>
      </c>
      <c r="E9" s="10" t="n">
        <f aca="false">SUM(C9:D9)</f>
        <v>15</v>
      </c>
      <c r="F9" s="7" t="n">
        <f aca="false">C9/$E9</f>
        <v>0.533333333333333</v>
      </c>
      <c r="G9" s="7" t="n">
        <f aca="false">D9/$E9</f>
        <v>0.466666666666667</v>
      </c>
    </row>
    <row r="10" customFormat="false" ht="12.75" hidden="false" customHeight="false" outlineLevel="0" collapsed="false">
      <c r="A10" s="6" t="n">
        <v>8</v>
      </c>
      <c r="B10" s="6" t="s">
        <v>171</v>
      </c>
      <c r="C10" s="6" t="n">
        <v>16</v>
      </c>
      <c r="D10" s="6" t="n">
        <v>23</v>
      </c>
      <c r="E10" s="10" t="n">
        <f aca="false">SUM(C10:D10)</f>
        <v>39</v>
      </c>
      <c r="F10" s="7" t="n">
        <f aca="false">C10/$E10</f>
        <v>0.41025641025641</v>
      </c>
      <c r="G10" s="7" t="n">
        <f aca="false">D10/$E10</f>
        <v>0.58974358974359</v>
      </c>
    </row>
    <row r="11" customFormat="false" ht="12.75" hidden="false" customHeight="false" outlineLevel="0" collapsed="false">
      <c r="A11" s="6" t="n">
        <v>10</v>
      </c>
      <c r="B11" s="6" t="s">
        <v>172</v>
      </c>
      <c r="C11" s="6" t="n">
        <v>50</v>
      </c>
      <c r="D11" s="6" t="n">
        <v>121</v>
      </c>
      <c r="E11" s="10" t="n">
        <f aca="false">SUM(C11:D11)</f>
        <v>171</v>
      </c>
      <c r="F11" s="7" t="n">
        <f aca="false">C11/$E11</f>
        <v>0.292397660818713</v>
      </c>
      <c r="G11" s="7" t="n">
        <f aca="false">D11/$E11</f>
        <v>0.707602339181287</v>
      </c>
    </row>
    <row r="12" customFormat="false" ht="12.75" hidden="false" customHeight="false" outlineLevel="0" collapsed="false">
      <c r="A12" s="6" t="n">
        <v>11</v>
      </c>
      <c r="B12" s="6" t="s">
        <v>173</v>
      </c>
      <c r="C12" s="6" t="n">
        <v>0</v>
      </c>
      <c r="D12" s="6" t="n">
        <v>5</v>
      </c>
      <c r="E12" s="10" t="n">
        <f aca="false">SUM(C12:D12)</f>
        <v>5</v>
      </c>
      <c r="F12" s="7" t="n">
        <f aca="false">C12/$E12</f>
        <v>0</v>
      </c>
      <c r="G12" s="7" t="n">
        <f aca="false">D12/$E12</f>
        <v>1</v>
      </c>
    </row>
    <row r="13" customFormat="false" ht="12.75" hidden="false" customHeight="false" outlineLevel="0" collapsed="false">
      <c r="A13" s="6" t="n">
        <v>12</v>
      </c>
      <c r="B13" s="6" t="s">
        <v>174</v>
      </c>
      <c r="C13" s="6" t="n">
        <v>1</v>
      </c>
      <c r="D13" s="6" t="n">
        <v>15</v>
      </c>
      <c r="E13" s="10" t="n">
        <f aca="false">SUM(C13:D13)</f>
        <v>16</v>
      </c>
      <c r="F13" s="7" t="n">
        <f aca="false">C13/$E13</f>
        <v>0.0625</v>
      </c>
      <c r="G13" s="7" t="n">
        <f aca="false">D13/$E13</f>
        <v>0.9375</v>
      </c>
    </row>
    <row r="14" customFormat="false" ht="12.75" hidden="false" customHeight="false" outlineLevel="0" collapsed="false">
      <c r="A14" s="6" t="n">
        <v>13</v>
      </c>
      <c r="B14" s="6" t="s">
        <v>175</v>
      </c>
      <c r="C14" s="6" t="n">
        <v>4</v>
      </c>
      <c r="D14" s="6" t="n">
        <v>23</v>
      </c>
      <c r="E14" s="10" t="n">
        <f aca="false">SUM(C14:D14)</f>
        <v>27</v>
      </c>
      <c r="F14" s="7" t="n">
        <f aca="false">C14/$E14</f>
        <v>0.148148148148148</v>
      </c>
      <c r="G14" s="7" t="n">
        <f aca="false">D14/$E14</f>
        <v>0.851851851851852</v>
      </c>
    </row>
    <row r="15" customFormat="false" ht="12.75" hidden="false" customHeight="false" outlineLevel="0" collapsed="false">
      <c r="A15" s="6" t="n">
        <v>14</v>
      </c>
      <c r="B15" s="6" t="s">
        <v>176</v>
      </c>
      <c r="C15" s="6" t="n">
        <v>3</v>
      </c>
      <c r="D15" s="6" t="n">
        <v>36</v>
      </c>
      <c r="E15" s="10" t="n">
        <f aca="false">SUM(C15:D15)</f>
        <v>39</v>
      </c>
      <c r="F15" s="7" t="n">
        <f aca="false">C15/$E15</f>
        <v>0.0769230769230769</v>
      </c>
      <c r="G15" s="7" t="n">
        <f aca="false">D15/$E15</f>
        <v>0.923076923076923</v>
      </c>
    </row>
    <row r="16" customFormat="false" ht="12.75" hidden="false" customHeight="false" outlineLevel="0" collapsed="false">
      <c r="A16" s="6" t="n">
        <v>15</v>
      </c>
      <c r="B16" s="6" t="s">
        <v>177</v>
      </c>
      <c r="C16" s="6" t="n">
        <v>0</v>
      </c>
      <c r="D16" s="6" t="n">
        <v>2</v>
      </c>
      <c r="E16" s="10" t="n">
        <f aca="false">SUM(C16:D16)</f>
        <v>2</v>
      </c>
      <c r="F16" s="7" t="n">
        <f aca="false">C16/$E16</f>
        <v>0</v>
      </c>
      <c r="G16" s="7" t="n">
        <f aca="false">D16/$E16</f>
        <v>1</v>
      </c>
    </row>
    <row r="17" customFormat="false" ht="12.75" hidden="false" customHeight="false" outlineLevel="0" collapsed="false">
      <c r="A17" s="6" t="n">
        <v>16</v>
      </c>
      <c r="B17" s="6" t="s">
        <v>178</v>
      </c>
      <c r="C17" s="6" t="n">
        <v>2</v>
      </c>
      <c r="D17" s="6" t="n">
        <v>1</v>
      </c>
      <c r="E17" s="10" t="n">
        <f aca="false">SUM(C17:D17)</f>
        <v>3</v>
      </c>
      <c r="F17" s="7" t="n">
        <f aca="false">C17/$E17</f>
        <v>0.666666666666667</v>
      </c>
      <c r="G17" s="7" t="n">
        <f aca="false">D17/$E17</f>
        <v>0.333333333333333</v>
      </c>
    </row>
    <row r="18" customFormat="false" ht="12.75" hidden="false" customHeight="false" outlineLevel="0" collapsed="false">
      <c r="A18" s="6" t="n">
        <v>17</v>
      </c>
      <c r="B18" s="6" t="s">
        <v>179</v>
      </c>
      <c r="C18" s="6" t="n">
        <v>0</v>
      </c>
      <c r="D18" s="6" t="n">
        <v>1</v>
      </c>
      <c r="E18" s="10" t="n">
        <f aca="false">SUM(C18:D18)</f>
        <v>1</v>
      </c>
      <c r="F18" s="7" t="n">
        <f aca="false">C18/$E18</f>
        <v>0</v>
      </c>
      <c r="G18" s="7" t="n">
        <f aca="false">D18/$E18</f>
        <v>1</v>
      </c>
    </row>
    <row r="19" customFormat="false" ht="12.75" hidden="false" customHeight="false" outlineLevel="0" collapsed="false">
      <c r="A19" s="6" t="n">
        <v>18</v>
      </c>
      <c r="B19" s="6" t="s">
        <v>180</v>
      </c>
      <c r="C19" s="6" t="n">
        <v>17</v>
      </c>
      <c r="D19" s="6" t="n">
        <v>4</v>
      </c>
      <c r="E19" s="10" t="n">
        <f aca="false">SUM(C19:D19)</f>
        <v>21</v>
      </c>
      <c r="F19" s="7" t="n">
        <f aca="false">C19/$E19</f>
        <v>0.80952380952381</v>
      </c>
      <c r="G19" s="7" t="n">
        <f aca="false">D19/$E19</f>
        <v>0.19047619047619</v>
      </c>
    </row>
    <row r="20" customFormat="false" ht="12.75" hidden="false" customHeight="false" outlineLevel="0" collapsed="false">
      <c r="A20" s="6" t="n">
        <v>19</v>
      </c>
      <c r="B20" s="6" t="s">
        <v>181</v>
      </c>
      <c r="C20" s="6" t="n">
        <v>134</v>
      </c>
      <c r="D20" s="6" t="n">
        <v>11</v>
      </c>
      <c r="E20" s="10" t="n">
        <f aca="false">SUM(C20:D20)</f>
        <v>145</v>
      </c>
      <c r="F20" s="7" t="n">
        <f aca="false">C20/$E20</f>
        <v>0.924137931034483</v>
      </c>
      <c r="G20" s="7" t="n">
        <f aca="false">D20/$E20</f>
        <v>0.0758620689655172</v>
      </c>
    </row>
    <row r="21" customFormat="false" ht="12.75" hidden="false" customHeight="false" outlineLevel="0" collapsed="false">
      <c r="A21" s="6" t="n">
        <v>20</v>
      </c>
      <c r="B21" s="6" t="s">
        <v>182</v>
      </c>
      <c r="C21" s="6" t="n">
        <v>20</v>
      </c>
      <c r="D21" s="6" t="n">
        <v>3</v>
      </c>
      <c r="E21" s="10" t="n">
        <f aca="false">SUM(C21:D21)</f>
        <v>23</v>
      </c>
      <c r="F21" s="7" t="n">
        <f aca="false">C21/$E21</f>
        <v>0.869565217391304</v>
      </c>
      <c r="G21" s="7" t="n">
        <f aca="false">D21/$E21</f>
        <v>0.130434782608696</v>
      </c>
    </row>
    <row r="22" customFormat="false" ht="12.75" hidden="false" customHeight="false" outlineLevel="0" collapsed="false">
      <c r="A22" s="6" t="n">
        <v>21</v>
      </c>
      <c r="B22" s="6" t="s">
        <v>183</v>
      </c>
      <c r="C22" s="6" t="n">
        <v>73</v>
      </c>
      <c r="D22" s="6" t="n">
        <v>31</v>
      </c>
      <c r="E22" s="10" t="n">
        <f aca="false">SUM(C22:D22)</f>
        <v>104</v>
      </c>
      <c r="F22" s="7" t="n">
        <f aca="false">C22/$E22</f>
        <v>0.701923076923077</v>
      </c>
      <c r="G22" s="7" t="n">
        <f aca="false">D22/$E22</f>
        <v>0.298076923076923</v>
      </c>
    </row>
    <row r="23" customFormat="false" ht="12.75" hidden="false" customHeight="false" outlineLevel="0" collapsed="false">
      <c r="A23" s="6" t="n">
        <v>22</v>
      </c>
      <c r="B23" s="6" t="s">
        <v>104</v>
      </c>
      <c r="C23" s="6" t="n">
        <v>6</v>
      </c>
      <c r="D23" s="6" t="n">
        <v>2</v>
      </c>
      <c r="E23" s="10" t="n">
        <f aca="false">SUM(C23:D23)</f>
        <v>8</v>
      </c>
      <c r="F23" s="7" t="n">
        <f aca="false">C23/$E23</f>
        <v>0.75</v>
      </c>
      <c r="G23" s="7" t="n">
        <f aca="false">D23/$E23</f>
        <v>0.25</v>
      </c>
    </row>
    <row r="24" customFormat="false" ht="12.75" hidden="false" customHeight="false" outlineLevel="0" collapsed="false">
      <c r="A24" s="6" t="n">
        <v>23</v>
      </c>
      <c r="B24" s="6" t="s">
        <v>184</v>
      </c>
      <c r="C24" s="6" t="n">
        <v>41</v>
      </c>
      <c r="D24" s="6" t="n">
        <v>72</v>
      </c>
      <c r="E24" s="10" t="n">
        <f aca="false">SUM(C24:D24)</f>
        <v>113</v>
      </c>
      <c r="F24" s="7" t="n">
        <f aca="false">C24/$E24</f>
        <v>0.36283185840708</v>
      </c>
      <c r="G24" s="7" t="n">
        <f aca="false">D24/$E24</f>
        <v>0.63716814159292</v>
      </c>
    </row>
    <row r="25" customFormat="false" ht="12.75" hidden="false" customHeight="false" outlineLevel="0" collapsed="false">
      <c r="A25" s="6" t="n">
        <v>24</v>
      </c>
      <c r="B25" s="6" t="s">
        <v>118</v>
      </c>
      <c r="C25" s="6" t="n">
        <v>1</v>
      </c>
      <c r="D25" s="6" t="n">
        <v>0</v>
      </c>
      <c r="E25" s="10" t="n">
        <f aca="false">SUM(C25:D25)</f>
        <v>1</v>
      </c>
      <c r="F25" s="7" t="n">
        <f aca="false">C25/$E25</f>
        <v>1</v>
      </c>
      <c r="G25" s="7" t="n">
        <f aca="false">D25/$E25</f>
        <v>0</v>
      </c>
    </row>
    <row r="26" customFormat="false" ht="12.75" hidden="false" customHeight="false" outlineLevel="0" collapsed="false">
      <c r="A26" s="6" t="n">
        <v>25</v>
      </c>
      <c r="B26" s="6" t="s">
        <v>185</v>
      </c>
      <c r="C26" s="6" t="n">
        <v>1</v>
      </c>
      <c r="D26" s="6" t="n">
        <v>4</v>
      </c>
      <c r="E26" s="10" t="n">
        <f aca="false">SUM(C26:D26)</f>
        <v>5</v>
      </c>
      <c r="F26" s="7" t="n">
        <f aca="false">C26/$E26</f>
        <v>0.2</v>
      </c>
      <c r="G26" s="7" t="n">
        <f aca="false">D26/$E26</f>
        <v>0.8</v>
      </c>
    </row>
    <row r="27" customFormat="false" ht="12.75" hidden="false" customHeight="false" outlineLevel="0" collapsed="false">
      <c r="A27" s="6" t="n">
        <v>26</v>
      </c>
      <c r="B27" s="6" t="s">
        <v>186</v>
      </c>
      <c r="C27" s="6" t="n">
        <v>1</v>
      </c>
      <c r="D27" s="6" t="n">
        <v>1</v>
      </c>
      <c r="E27" s="10" t="n">
        <f aca="false">SUM(C27:D27)</f>
        <v>2</v>
      </c>
      <c r="F27" s="7" t="n">
        <f aca="false">C27/$E27</f>
        <v>0.5</v>
      </c>
      <c r="G27" s="7" t="n">
        <f aca="false">D27/$E27</f>
        <v>0.5</v>
      </c>
    </row>
    <row r="28" customFormat="false" ht="12.75" hidden="false" customHeight="false" outlineLevel="0" collapsed="false">
      <c r="A28" s="6" t="n">
        <v>27</v>
      </c>
      <c r="B28" s="6" t="s">
        <v>187</v>
      </c>
      <c r="C28" s="6" t="n">
        <v>1</v>
      </c>
      <c r="D28" s="6" t="n">
        <v>0</v>
      </c>
      <c r="E28" s="10" t="n">
        <f aca="false">SUM(C28:D28)</f>
        <v>1</v>
      </c>
      <c r="F28" s="7" t="n">
        <f aca="false">C28/$E28</f>
        <v>1</v>
      </c>
      <c r="G28" s="7" t="n">
        <f aca="false">D28/$E28</f>
        <v>0</v>
      </c>
    </row>
    <row r="29" customFormat="false" ht="12.75" hidden="false" customHeight="false" outlineLevel="0" collapsed="false">
      <c r="A29" s="6" t="n">
        <v>28</v>
      </c>
      <c r="B29" s="6" t="s">
        <v>188</v>
      </c>
      <c r="C29" s="6" t="n">
        <v>1</v>
      </c>
      <c r="D29" s="6" t="n">
        <v>0</v>
      </c>
      <c r="E29" s="10" t="n">
        <f aca="false">SUM(C29:D29)</f>
        <v>1</v>
      </c>
      <c r="F29" s="7" t="n">
        <f aca="false">C29/$E29</f>
        <v>1</v>
      </c>
      <c r="G29" s="7" t="n">
        <f aca="false">D29/$E29</f>
        <v>0</v>
      </c>
    </row>
    <row r="30" customFormat="false" ht="12.75" hidden="false" customHeight="false" outlineLevel="0" collapsed="false">
      <c r="A30" s="6" t="n">
        <v>29</v>
      </c>
      <c r="B30" s="6" t="s">
        <v>189</v>
      </c>
      <c r="C30" s="6" t="n">
        <v>1</v>
      </c>
      <c r="D30" s="6" t="n">
        <v>1</v>
      </c>
      <c r="E30" s="10" t="n">
        <f aca="false">SUM(C30:D30)</f>
        <v>2</v>
      </c>
      <c r="F30" s="7" t="n">
        <f aca="false">C30/$E30</f>
        <v>0.5</v>
      </c>
      <c r="G30" s="7" t="n">
        <f aca="false">D30/$E30</f>
        <v>0.5</v>
      </c>
    </row>
    <row r="31" customFormat="false" ht="12.75" hidden="false" customHeight="false" outlineLevel="0" collapsed="false">
      <c r="A31" s="6" t="n">
        <v>30</v>
      </c>
      <c r="B31" s="6" t="s">
        <v>190</v>
      </c>
      <c r="C31" s="6" t="n">
        <v>38</v>
      </c>
      <c r="D31" s="6" t="n">
        <v>10</v>
      </c>
      <c r="E31" s="10" t="n">
        <f aca="false">SUM(C31:D31)</f>
        <v>48</v>
      </c>
      <c r="F31" s="7" t="n">
        <f aca="false">C31/$E31</f>
        <v>0.791666666666667</v>
      </c>
      <c r="G31" s="7" t="n">
        <f aca="false">D31/$E31</f>
        <v>0.208333333333333</v>
      </c>
    </row>
    <row r="32" customFormat="false" ht="12.75" hidden="false" customHeight="false" outlineLevel="0" collapsed="false">
      <c r="A32" s="6" t="n">
        <v>31</v>
      </c>
      <c r="B32" s="6" t="s">
        <v>191</v>
      </c>
      <c r="C32" s="6" t="n">
        <v>0</v>
      </c>
      <c r="D32" s="6" t="n">
        <v>1</v>
      </c>
      <c r="E32" s="10" t="n">
        <f aca="false">SUM(C32:D32)</f>
        <v>1</v>
      </c>
      <c r="F32" s="7" t="n">
        <f aca="false">C32/$E32</f>
        <v>0</v>
      </c>
      <c r="G32" s="7" t="n">
        <f aca="false">D32/$E32</f>
        <v>1</v>
      </c>
    </row>
    <row r="33" customFormat="false" ht="12.75" hidden="false" customHeight="false" outlineLevel="0" collapsed="false">
      <c r="A33" s="6" t="n">
        <v>32</v>
      </c>
      <c r="B33" s="6" t="s">
        <v>192</v>
      </c>
      <c r="C33" s="6" t="n">
        <v>127</v>
      </c>
      <c r="D33" s="6" t="n">
        <v>16</v>
      </c>
      <c r="E33" s="10" t="n">
        <f aca="false">SUM(C33:D33)</f>
        <v>143</v>
      </c>
      <c r="F33" s="7" t="n">
        <f aca="false">C33/$E33</f>
        <v>0.888111888111888</v>
      </c>
      <c r="G33" s="7" t="n">
        <f aca="false">D33/$E33</f>
        <v>0.111888111888112</v>
      </c>
    </row>
    <row r="34" customFormat="false" ht="12.75" hidden="false" customHeight="false" outlineLevel="0" collapsed="false">
      <c r="A34" s="6" t="n">
        <v>33</v>
      </c>
      <c r="B34" s="6" t="s">
        <v>193</v>
      </c>
      <c r="C34" s="6" t="n">
        <v>9</v>
      </c>
      <c r="D34" s="6" t="n">
        <v>5</v>
      </c>
      <c r="E34" s="10" t="n">
        <f aca="false">SUM(C34:D34)</f>
        <v>14</v>
      </c>
      <c r="F34" s="7" t="n">
        <f aca="false">C34/$E34</f>
        <v>0.642857142857143</v>
      </c>
      <c r="G34" s="7" t="n">
        <f aca="false">D34/$E34</f>
        <v>0.357142857142857</v>
      </c>
    </row>
    <row r="35" customFormat="false" ht="12.75" hidden="false" customHeight="false" outlineLevel="0" collapsed="false">
      <c r="A35" s="6" t="n">
        <v>34</v>
      </c>
      <c r="B35" s="6" t="s">
        <v>194</v>
      </c>
      <c r="C35" s="6" t="n">
        <v>23</v>
      </c>
      <c r="D35" s="6" t="n">
        <v>10</v>
      </c>
      <c r="E35" s="10" t="n">
        <f aca="false">SUM(C35:D35)</f>
        <v>33</v>
      </c>
      <c r="F35" s="7" t="n">
        <f aca="false">C35/$E35</f>
        <v>0.696969696969697</v>
      </c>
      <c r="G35" s="7" t="n">
        <f aca="false">D35/$E35</f>
        <v>0.303030303030303</v>
      </c>
    </row>
    <row r="36" customFormat="false" ht="12.75" hidden="false" customHeight="false" outlineLevel="0" collapsed="false">
      <c r="A36" s="6" t="n">
        <v>35</v>
      </c>
      <c r="B36" s="6" t="s">
        <v>195</v>
      </c>
      <c r="C36" s="6" t="n">
        <v>143</v>
      </c>
      <c r="D36" s="6" t="n">
        <v>107</v>
      </c>
      <c r="E36" s="10" t="n">
        <f aca="false">SUM(C36:D36)</f>
        <v>250</v>
      </c>
      <c r="F36" s="7" t="n">
        <f aca="false">C36/$E36</f>
        <v>0.572</v>
      </c>
      <c r="G36" s="7" t="n">
        <f aca="false">D36/$E36</f>
        <v>0.428</v>
      </c>
    </row>
    <row r="37" customFormat="false" ht="12.75" hidden="false" customHeight="false" outlineLevel="0" collapsed="false">
      <c r="A37" s="6" t="n">
        <v>36</v>
      </c>
      <c r="B37" s="6" t="s">
        <v>196</v>
      </c>
      <c r="C37" s="6" t="n">
        <v>1</v>
      </c>
      <c r="D37" s="6" t="n">
        <v>1</v>
      </c>
      <c r="E37" s="10" t="n">
        <f aca="false">SUM(C37:D37)</f>
        <v>2</v>
      </c>
      <c r="F37" s="7" t="n">
        <f aca="false">C37/$E37</f>
        <v>0.5</v>
      </c>
      <c r="G37" s="7" t="n">
        <f aca="false">D37/$E37</f>
        <v>0.5</v>
      </c>
    </row>
    <row r="38" customFormat="false" ht="12.75" hidden="false" customHeight="false" outlineLevel="0" collapsed="false">
      <c r="A38" s="6" t="n">
        <v>37</v>
      </c>
      <c r="B38" s="6" t="s">
        <v>197</v>
      </c>
      <c r="C38" s="6" t="n">
        <v>0</v>
      </c>
      <c r="D38" s="6" t="n">
        <v>1</v>
      </c>
      <c r="E38" s="10" t="n">
        <f aca="false">SUM(C38:D38)</f>
        <v>1</v>
      </c>
      <c r="F38" s="7" t="n">
        <f aca="false">C38/$E38</f>
        <v>0</v>
      </c>
      <c r="G38" s="7" t="n">
        <f aca="false">D38/$E38</f>
        <v>1</v>
      </c>
    </row>
    <row r="39" customFormat="false" ht="12.75" hidden="false" customHeight="false" outlineLevel="0" collapsed="false">
      <c r="A39" s="6" t="n">
        <v>38</v>
      </c>
      <c r="B39" s="6" t="s">
        <v>198</v>
      </c>
      <c r="C39" s="6" t="n">
        <v>1</v>
      </c>
      <c r="D39" s="6" t="n">
        <v>0</v>
      </c>
      <c r="E39" s="10" t="n">
        <f aca="false">SUM(C39:D39)</f>
        <v>1</v>
      </c>
      <c r="F39" s="7" t="n">
        <f aca="false">C39/$E39</f>
        <v>1</v>
      </c>
      <c r="G39" s="7" t="n">
        <f aca="false">D39/$E39</f>
        <v>0</v>
      </c>
    </row>
    <row r="40" customFormat="false" ht="12.75" hidden="false" customHeight="false" outlineLevel="0" collapsed="false">
      <c r="A40" s="6" t="n">
        <v>39</v>
      </c>
      <c r="B40" s="6" t="s">
        <v>199</v>
      </c>
      <c r="C40" s="6" t="n">
        <v>1</v>
      </c>
      <c r="D40" s="6" t="n">
        <v>6</v>
      </c>
      <c r="E40" s="10" t="n">
        <f aca="false">SUM(C40:D40)</f>
        <v>7</v>
      </c>
      <c r="F40" s="7" t="n">
        <f aca="false">C40/$E40</f>
        <v>0.142857142857143</v>
      </c>
      <c r="G40" s="7" t="n">
        <f aca="false">D40/$E40</f>
        <v>0.857142857142857</v>
      </c>
    </row>
    <row r="41" customFormat="false" ht="12.75" hidden="false" customHeight="false" outlineLevel="0" collapsed="false">
      <c r="A41" s="6" t="n">
        <v>40</v>
      </c>
      <c r="B41" s="6" t="s">
        <v>184</v>
      </c>
      <c r="C41" s="6" t="n">
        <v>1</v>
      </c>
      <c r="D41" s="6" t="n">
        <v>1</v>
      </c>
      <c r="E41" s="10" t="n">
        <f aca="false">SUM(C41:D41)</f>
        <v>2</v>
      </c>
      <c r="F41" s="7" t="n">
        <f aca="false">C41/$E41</f>
        <v>0.5</v>
      </c>
      <c r="G41" s="7" t="n">
        <f aca="false">D41/$E41</f>
        <v>0.5</v>
      </c>
    </row>
    <row r="42" customFormat="false" ht="12.75" hidden="false" customHeight="false" outlineLevel="0" collapsed="false">
      <c r="A42" s="6" t="n">
        <v>41</v>
      </c>
      <c r="B42" s="6" t="s">
        <v>200</v>
      </c>
      <c r="C42" s="6" t="n">
        <v>1</v>
      </c>
      <c r="D42" s="6" t="n">
        <v>1</v>
      </c>
      <c r="E42" s="10" t="n">
        <f aca="false">SUM(C42:D42)</f>
        <v>2</v>
      </c>
      <c r="F42" s="7" t="n">
        <f aca="false">C42/$E42</f>
        <v>0.5</v>
      </c>
      <c r="G42" s="7" t="n">
        <f aca="false">D42/$E42</f>
        <v>0.5</v>
      </c>
    </row>
    <row r="43" customFormat="false" ht="12.75" hidden="false" customHeight="false" outlineLevel="0" collapsed="false">
      <c r="A43" s="6" t="n">
        <v>42</v>
      </c>
      <c r="B43" s="6" t="s">
        <v>42</v>
      </c>
      <c r="C43" s="6" t="n">
        <v>2</v>
      </c>
      <c r="D43" s="6" t="n">
        <v>2</v>
      </c>
      <c r="E43" s="10" t="n">
        <f aca="false">SUM(C43:D43)</f>
        <v>4</v>
      </c>
      <c r="F43" s="7" t="n">
        <f aca="false">C43/$E43</f>
        <v>0.5</v>
      </c>
      <c r="G43" s="7" t="n">
        <f aca="false">D43/$E43</f>
        <v>0.5</v>
      </c>
    </row>
    <row r="44" customFormat="false" ht="12.75" hidden="false" customHeight="false" outlineLevel="0" collapsed="false">
      <c r="B44" s="6" t="s">
        <v>201</v>
      </c>
      <c r="C44" s="6" t="n">
        <v>1</v>
      </c>
      <c r="D44" s="6" t="n">
        <v>0</v>
      </c>
      <c r="E44" s="10" t="n">
        <f aca="false">SUM(C44:D44)</f>
        <v>1</v>
      </c>
      <c r="F44" s="7" t="n">
        <f aca="false">C44/$E44</f>
        <v>1</v>
      </c>
      <c r="G44" s="7" t="n">
        <f aca="false">D44/$E44</f>
        <v>0</v>
      </c>
    </row>
    <row r="45" customFormat="false" ht="12.75" hidden="false" customHeight="false" outlineLevel="0" collapsed="false">
      <c r="B45" s="6" t="s">
        <v>202</v>
      </c>
      <c r="C45" s="6" t="n">
        <v>0</v>
      </c>
      <c r="D45" s="6" t="n">
        <v>1</v>
      </c>
      <c r="E45" s="10" t="n">
        <f aca="false">SUM(C45:D45)</f>
        <v>1</v>
      </c>
      <c r="F45" s="7" t="n">
        <f aca="false">C45/$E45</f>
        <v>0</v>
      </c>
      <c r="G45" s="7" t="n">
        <f aca="false">D45/$E45</f>
        <v>1</v>
      </c>
    </row>
    <row r="46" customFormat="false" ht="12.75" hidden="false" customHeight="false" outlineLevel="0" collapsed="false">
      <c r="B46" s="6" t="s">
        <v>203</v>
      </c>
      <c r="C46" s="6" t="n">
        <v>16</v>
      </c>
      <c r="D46" s="6" t="n">
        <v>5</v>
      </c>
      <c r="E46" s="10" t="n">
        <f aca="false">SUM(C46:D46)</f>
        <v>21</v>
      </c>
      <c r="F46" s="7" t="n">
        <f aca="false">C46/$E46</f>
        <v>0.761904761904762</v>
      </c>
      <c r="G46" s="7" t="n">
        <f aca="false">D46/$E46</f>
        <v>0.238095238095238</v>
      </c>
    </row>
    <row r="47" customFormat="false" ht="12.75" hidden="false" customHeight="false" outlineLevel="0" collapsed="false">
      <c r="B47" s="6" t="s">
        <v>204</v>
      </c>
      <c r="C47" s="6" t="n">
        <v>0</v>
      </c>
      <c r="D47" s="6" t="n">
        <v>5</v>
      </c>
      <c r="E47" s="10" t="n">
        <f aca="false">SUM(C47:D47)</f>
        <v>5</v>
      </c>
      <c r="F47" s="7" t="n">
        <f aca="false">C47/$E47</f>
        <v>0</v>
      </c>
      <c r="G47" s="7" t="n">
        <f aca="false">D47/$E47</f>
        <v>1</v>
      </c>
    </row>
    <row r="48" customFormat="false" ht="12.75" hidden="false" customHeight="false" outlineLevel="0" collapsed="false">
      <c r="B48" s="6" t="s">
        <v>205</v>
      </c>
      <c r="C48" s="6" t="n">
        <v>1</v>
      </c>
      <c r="D48" s="6" t="n">
        <v>0</v>
      </c>
      <c r="E48" s="10" t="n">
        <f aca="false">SUM(C48:D48)</f>
        <v>1</v>
      </c>
      <c r="F48" s="7" t="n">
        <f aca="false">C48/$E48</f>
        <v>1</v>
      </c>
      <c r="G48" s="7" t="n">
        <f aca="false">D48/$E48</f>
        <v>0</v>
      </c>
    </row>
    <row r="49" customFormat="false" ht="12.75" hidden="false" customHeight="false" outlineLevel="0" collapsed="false">
      <c r="C49" s="10" t="n">
        <f aca="false">SUM(C3:C48)</f>
        <v>1024</v>
      </c>
      <c r="D49" s="10" t="n">
        <f aca="false">SUM(D3:D48)</f>
        <v>632</v>
      </c>
      <c r="E49" s="10" t="n">
        <f aca="false">SUM(C49:D49)</f>
        <v>1656</v>
      </c>
      <c r="F49" s="11" t="n">
        <f aca="false">C49/$E49</f>
        <v>0.618357487922705</v>
      </c>
      <c r="G49" s="11" t="n">
        <f aca="false">D49/$E49</f>
        <v>0.381642512077295</v>
      </c>
    </row>
    <row r="51" customFormat="false" ht="12.75" hidden="false" customHeight="false" outlineLevel="0" collapsed="false">
      <c r="C51" s="3" t="s">
        <v>206</v>
      </c>
      <c r="D51" s="3" t="s">
        <v>162</v>
      </c>
    </row>
    <row r="52" customFormat="false" ht="12.75" hidden="false" customHeight="false" outlineLevel="0" collapsed="false">
      <c r="B52" s="6" t="s">
        <v>7</v>
      </c>
      <c r="C52" s="11" t="n">
        <f aca="false">F49</f>
        <v>0.618357487922705</v>
      </c>
      <c r="D52" s="11" t="n">
        <f aca="false">G49</f>
        <v>0.381642512077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" width="80.85"/>
  </cols>
  <sheetData>
    <row r="1" customFormat="false" ht="12.75" hidden="false" customHeight="false" outlineLevel="0" collapsed="false">
      <c r="A1" s="1" t="s">
        <v>207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B3" s="1"/>
      <c r="C3" s="3" t="s">
        <v>8</v>
      </c>
      <c r="D3" s="3" t="s">
        <v>9</v>
      </c>
      <c r="E3" s="3" t="s">
        <v>7</v>
      </c>
      <c r="F3" s="3" t="s">
        <v>39</v>
      </c>
      <c r="G3" s="3" t="s">
        <v>40</v>
      </c>
    </row>
    <row r="4" customFormat="false" ht="12.75" hidden="false" customHeight="false" outlineLevel="0" collapsed="false">
      <c r="A4" s="6" t="s">
        <v>208</v>
      </c>
      <c r="B4" s="6" t="s">
        <v>209</v>
      </c>
      <c r="C4" s="6" t="n">
        <v>2</v>
      </c>
      <c r="D4" s="6" t="n">
        <v>99</v>
      </c>
      <c r="E4" s="10" t="n">
        <f aca="false">SUM(C4:D4)</f>
        <v>101</v>
      </c>
      <c r="F4" s="7" t="n">
        <f aca="false">C4/$E4</f>
        <v>0.0198019801980198</v>
      </c>
      <c r="G4" s="7" t="n">
        <f aca="false">D4/$E4</f>
        <v>0.98019801980198</v>
      </c>
    </row>
    <row r="5" customFormat="false" ht="12.75" hidden="false" customHeight="false" outlineLevel="0" collapsed="false">
      <c r="A5" s="6" t="s">
        <v>210</v>
      </c>
      <c r="B5" s="6" t="s">
        <v>211</v>
      </c>
      <c r="C5" s="6" t="n">
        <v>2</v>
      </c>
      <c r="D5" s="6" t="n">
        <v>3</v>
      </c>
      <c r="E5" s="10" t="n">
        <f aca="false">SUM(C5:D5)</f>
        <v>5</v>
      </c>
      <c r="F5" s="7" t="n">
        <f aca="false">C5/$E5</f>
        <v>0.4</v>
      </c>
      <c r="G5" s="7" t="n">
        <f aca="false">D5/$E5</f>
        <v>0.6</v>
      </c>
    </row>
    <row r="6" customFormat="false" ht="12.75" hidden="false" customHeight="false" outlineLevel="0" collapsed="false">
      <c r="A6" s="6" t="s">
        <v>212</v>
      </c>
      <c r="B6" s="6" t="s">
        <v>213</v>
      </c>
      <c r="C6" s="6" t="n">
        <v>4</v>
      </c>
      <c r="D6" s="6" t="n">
        <v>4</v>
      </c>
      <c r="E6" s="10" t="n">
        <f aca="false">SUM(C6:D6)</f>
        <v>8</v>
      </c>
      <c r="F6" s="7" t="n">
        <f aca="false">C6/$E6</f>
        <v>0.5</v>
      </c>
      <c r="G6" s="7" t="n">
        <f aca="false">D6/$E6</f>
        <v>0.5</v>
      </c>
    </row>
    <row r="7" customFormat="false" ht="12.75" hidden="false" customHeight="false" outlineLevel="0" collapsed="false">
      <c r="A7" s="6" t="s">
        <v>214</v>
      </c>
      <c r="B7" s="6" t="s">
        <v>118</v>
      </c>
      <c r="C7" s="6" t="n">
        <v>2</v>
      </c>
      <c r="D7" s="6" t="n">
        <v>0</v>
      </c>
      <c r="E7" s="10" t="n">
        <f aca="false">SUM(C7:D7)</f>
        <v>2</v>
      </c>
      <c r="F7" s="7" t="n">
        <f aca="false">C7/$E7</f>
        <v>1</v>
      </c>
      <c r="G7" s="7" t="n">
        <f aca="false">D7/$E7</f>
        <v>0</v>
      </c>
    </row>
    <row r="8" customFormat="false" ht="12.75" hidden="false" customHeight="false" outlineLevel="0" collapsed="false">
      <c r="A8" s="6" t="s">
        <v>215</v>
      </c>
      <c r="B8" s="6" t="s">
        <v>216</v>
      </c>
      <c r="C8" s="6" t="n">
        <v>1</v>
      </c>
      <c r="D8" s="6" t="n">
        <v>13</v>
      </c>
      <c r="E8" s="10" t="n">
        <f aca="false">SUM(C8:D8)</f>
        <v>14</v>
      </c>
      <c r="F8" s="7" t="n">
        <f aca="false">C8/$E8</f>
        <v>0.0714285714285714</v>
      </c>
      <c r="G8" s="7" t="n">
        <f aca="false">D8/$E8</f>
        <v>0.928571428571429</v>
      </c>
    </row>
    <row r="9" customFormat="false" ht="12.75" hidden="false" customHeight="false" outlineLevel="0" collapsed="false">
      <c r="A9" s="6" t="s">
        <v>217</v>
      </c>
      <c r="B9" s="6" t="s">
        <v>218</v>
      </c>
      <c r="C9" s="6" t="n">
        <v>1</v>
      </c>
      <c r="D9" s="6" t="n">
        <v>12</v>
      </c>
      <c r="E9" s="10" t="n">
        <f aca="false">SUM(C9:D9)</f>
        <v>13</v>
      </c>
      <c r="F9" s="7" t="n">
        <f aca="false">C9/$E9</f>
        <v>0.0769230769230769</v>
      </c>
      <c r="G9" s="7" t="n">
        <f aca="false">D9/$E9</f>
        <v>0.923076923076923</v>
      </c>
    </row>
    <row r="10" customFormat="false" ht="12.75" hidden="false" customHeight="false" outlineLevel="0" collapsed="false">
      <c r="A10" s="6" t="s">
        <v>219</v>
      </c>
      <c r="B10" s="6" t="s">
        <v>46</v>
      </c>
      <c r="C10" s="6" t="n">
        <v>9</v>
      </c>
      <c r="D10" s="6" t="n">
        <v>2</v>
      </c>
      <c r="E10" s="10" t="n">
        <f aca="false">SUM(C10:D10)</f>
        <v>11</v>
      </c>
      <c r="F10" s="7" t="n">
        <f aca="false">C10/$E10</f>
        <v>0.818181818181818</v>
      </c>
      <c r="G10" s="7" t="n">
        <f aca="false">D10/$E10</f>
        <v>0.181818181818182</v>
      </c>
    </row>
    <row r="11" customFormat="false" ht="12.75" hidden="false" customHeight="false" outlineLevel="0" collapsed="false">
      <c r="A11" s="6" t="s">
        <v>220</v>
      </c>
      <c r="B11" s="6" t="s">
        <v>221</v>
      </c>
      <c r="C11" s="6" t="n">
        <v>4</v>
      </c>
      <c r="D11" s="6" t="n">
        <v>23</v>
      </c>
      <c r="E11" s="10" t="n">
        <f aca="false">SUM(C11:D11)</f>
        <v>27</v>
      </c>
      <c r="F11" s="7" t="n">
        <f aca="false">C11/$E11</f>
        <v>0.148148148148148</v>
      </c>
      <c r="G11" s="7" t="n">
        <f aca="false">D11/$E11</f>
        <v>0.851851851851852</v>
      </c>
    </row>
    <row r="12" customFormat="false" ht="12.75" hidden="false" customHeight="false" outlineLevel="0" collapsed="false">
      <c r="A12" s="6" t="s">
        <v>222</v>
      </c>
      <c r="B12" s="6" t="s">
        <v>183</v>
      </c>
      <c r="C12" s="6" t="n">
        <v>65</v>
      </c>
      <c r="D12" s="6" t="n">
        <v>15</v>
      </c>
      <c r="E12" s="10" t="n">
        <f aca="false">SUM(C12:D12)</f>
        <v>80</v>
      </c>
      <c r="F12" s="7" t="n">
        <f aca="false">C12/$E12</f>
        <v>0.8125</v>
      </c>
      <c r="G12" s="7" t="n">
        <f aca="false">D12/$E12</f>
        <v>0.1875</v>
      </c>
    </row>
    <row r="13" customFormat="false" ht="12.75" hidden="false" customHeight="false" outlineLevel="0" collapsed="false">
      <c r="A13" s="6" t="s">
        <v>223</v>
      </c>
      <c r="B13" s="6" t="s">
        <v>224</v>
      </c>
      <c r="C13" s="6" t="n">
        <v>0</v>
      </c>
      <c r="D13" s="6" t="n">
        <v>1</v>
      </c>
      <c r="E13" s="10" t="n">
        <f aca="false">SUM(C13:D13)</f>
        <v>1</v>
      </c>
      <c r="F13" s="7" t="n">
        <f aca="false">C13/$E13</f>
        <v>0</v>
      </c>
      <c r="G13" s="7" t="n">
        <f aca="false">D13/$E13</f>
        <v>1</v>
      </c>
    </row>
    <row r="14" customFormat="false" ht="12.75" hidden="false" customHeight="false" outlineLevel="0" collapsed="false">
      <c r="A14" s="6" t="s">
        <v>225</v>
      </c>
      <c r="B14" s="6" t="s">
        <v>226</v>
      </c>
      <c r="C14" s="6" t="n">
        <v>8</v>
      </c>
      <c r="D14" s="6" t="n">
        <v>37</v>
      </c>
      <c r="E14" s="10" t="n">
        <f aca="false">SUM(C14:D14)</f>
        <v>45</v>
      </c>
      <c r="F14" s="7" t="n">
        <f aca="false">C14/$E14</f>
        <v>0.177777777777778</v>
      </c>
      <c r="G14" s="7" t="n">
        <f aca="false">D14/$E14</f>
        <v>0.822222222222222</v>
      </c>
    </row>
    <row r="15" customFormat="false" ht="12.75" hidden="false" customHeight="false" outlineLevel="0" collapsed="false">
      <c r="A15" s="6" t="s">
        <v>227</v>
      </c>
      <c r="B15" s="6" t="s">
        <v>228</v>
      </c>
      <c r="C15" s="6" t="n">
        <v>8</v>
      </c>
      <c r="D15" s="6" t="n">
        <v>6</v>
      </c>
      <c r="E15" s="10" t="n">
        <f aca="false">SUM(C15:D15)</f>
        <v>14</v>
      </c>
      <c r="F15" s="7" t="n">
        <f aca="false">C15/$E15</f>
        <v>0.571428571428571</v>
      </c>
      <c r="G15" s="7" t="n">
        <f aca="false">D15/$E15</f>
        <v>0.428571428571429</v>
      </c>
    </row>
    <row r="16" customFormat="false" ht="12.75" hidden="false" customHeight="false" outlineLevel="0" collapsed="false">
      <c r="A16" s="6" t="s">
        <v>229</v>
      </c>
      <c r="B16" s="6" t="s">
        <v>230</v>
      </c>
      <c r="C16" s="6" t="n">
        <v>0</v>
      </c>
      <c r="D16" s="6" t="n">
        <v>1</v>
      </c>
      <c r="E16" s="10" t="n">
        <f aca="false">SUM(C16:D16)</f>
        <v>1</v>
      </c>
      <c r="F16" s="7" t="n">
        <f aca="false">C16/$E16</f>
        <v>0</v>
      </c>
      <c r="G16" s="7" t="n">
        <f aca="false">D16/$E16</f>
        <v>1</v>
      </c>
    </row>
    <row r="17" customFormat="false" ht="12.75" hidden="false" customHeight="false" outlineLevel="0" collapsed="false">
      <c r="A17" s="6" t="s">
        <v>231</v>
      </c>
      <c r="B17" s="6" t="s">
        <v>232</v>
      </c>
      <c r="C17" s="6" t="n">
        <v>3</v>
      </c>
      <c r="D17" s="6" t="n">
        <v>6</v>
      </c>
      <c r="E17" s="10" t="n">
        <f aca="false">SUM(C17:D17)</f>
        <v>9</v>
      </c>
      <c r="F17" s="7" t="n">
        <f aca="false">C17/$E17</f>
        <v>0.333333333333333</v>
      </c>
      <c r="G17" s="7" t="n">
        <f aca="false">D17/$E17</f>
        <v>0.666666666666667</v>
      </c>
    </row>
    <row r="18" customFormat="false" ht="12.75" hidden="false" customHeight="false" outlineLevel="0" collapsed="false">
      <c r="A18" s="6" t="s">
        <v>233</v>
      </c>
      <c r="B18" s="6" t="s">
        <v>234</v>
      </c>
      <c r="C18" s="6" t="n">
        <v>0</v>
      </c>
      <c r="D18" s="6" t="n">
        <v>5</v>
      </c>
      <c r="E18" s="10" t="n">
        <f aca="false">SUM(C18:D18)</f>
        <v>5</v>
      </c>
      <c r="F18" s="7" t="n">
        <f aca="false">C18/$E18</f>
        <v>0</v>
      </c>
      <c r="G18" s="7" t="n">
        <f aca="false">D18/$E18</f>
        <v>1</v>
      </c>
    </row>
    <row r="19" customFormat="false" ht="12.75" hidden="false" customHeight="false" outlineLevel="0" collapsed="false">
      <c r="A19" s="6" t="s">
        <v>235</v>
      </c>
      <c r="B19" s="6" t="s">
        <v>236</v>
      </c>
      <c r="C19" s="6" t="n">
        <v>4</v>
      </c>
      <c r="D19" s="6" t="n">
        <v>1</v>
      </c>
      <c r="E19" s="10" t="n">
        <f aca="false">SUM(C19:D19)</f>
        <v>5</v>
      </c>
      <c r="F19" s="7" t="n">
        <f aca="false">C19/$E19</f>
        <v>0.8</v>
      </c>
      <c r="G19" s="7" t="n">
        <f aca="false">D19/$E19</f>
        <v>0.2</v>
      </c>
    </row>
    <row r="20" customFormat="false" ht="12.75" hidden="false" customHeight="false" outlineLevel="0" collapsed="false">
      <c r="A20" s="6" t="s">
        <v>237</v>
      </c>
      <c r="B20" s="6" t="s">
        <v>238</v>
      </c>
      <c r="C20" s="6" t="n">
        <v>24</v>
      </c>
      <c r="D20" s="6" t="n">
        <v>21</v>
      </c>
      <c r="E20" s="10" t="n">
        <f aca="false">SUM(C20:D20)</f>
        <v>45</v>
      </c>
      <c r="F20" s="7" t="n">
        <f aca="false">C20/$E20</f>
        <v>0.533333333333333</v>
      </c>
      <c r="G20" s="7" t="n">
        <f aca="false">D20/$E20</f>
        <v>0.466666666666667</v>
      </c>
    </row>
    <row r="21" customFormat="false" ht="12.75" hidden="false" customHeight="false" outlineLevel="0" collapsed="false">
      <c r="A21" s="6" t="s">
        <v>239</v>
      </c>
      <c r="B21" s="6" t="s">
        <v>240</v>
      </c>
      <c r="C21" s="6" t="n">
        <v>2</v>
      </c>
      <c r="D21" s="6" t="n">
        <v>5</v>
      </c>
      <c r="E21" s="10" t="n">
        <f aca="false">SUM(C21:D21)</f>
        <v>7</v>
      </c>
      <c r="F21" s="7" t="n">
        <f aca="false">C21/$E21</f>
        <v>0.285714285714286</v>
      </c>
      <c r="G21" s="7" t="n">
        <f aca="false">D21/$E21</f>
        <v>0.714285714285714</v>
      </c>
    </row>
    <row r="22" customFormat="false" ht="12.75" hidden="false" customHeight="false" outlineLevel="0" collapsed="false">
      <c r="A22" s="6" t="s">
        <v>241</v>
      </c>
      <c r="B22" s="6" t="s">
        <v>190</v>
      </c>
      <c r="C22" s="6" t="n">
        <v>101</v>
      </c>
      <c r="D22" s="6" t="n">
        <v>7</v>
      </c>
      <c r="E22" s="10" t="n">
        <f aca="false">SUM(C22:D22)</f>
        <v>108</v>
      </c>
      <c r="F22" s="7" t="n">
        <f aca="false">C22/$E22</f>
        <v>0.935185185185185</v>
      </c>
      <c r="G22" s="7" t="n">
        <f aca="false">D22/$E22</f>
        <v>0.0648148148148148</v>
      </c>
    </row>
    <row r="23" customFormat="false" ht="12.75" hidden="false" customHeight="false" outlineLevel="0" collapsed="false">
      <c r="A23" s="6" t="s">
        <v>242</v>
      </c>
      <c r="B23" s="6" t="s">
        <v>243</v>
      </c>
      <c r="C23" s="6" t="n">
        <v>0</v>
      </c>
      <c r="D23" s="6" t="n">
        <v>14</v>
      </c>
      <c r="E23" s="10" t="n">
        <f aca="false">SUM(C23:D23)</f>
        <v>14</v>
      </c>
      <c r="F23" s="7" t="n">
        <f aca="false">C23/$E23</f>
        <v>0</v>
      </c>
      <c r="G23" s="7" t="n">
        <f aca="false">D23/$E23</f>
        <v>1</v>
      </c>
    </row>
    <row r="24" customFormat="false" ht="12.75" hidden="false" customHeight="false" outlineLevel="0" collapsed="false">
      <c r="A24" s="6" t="s">
        <v>244</v>
      </c>
      <c r="B24" s="6" t="s">
        <v>245</v>
      </c>
      <c r="C24" s="6" t="n">
        <v>10</v>
      </c>
      <c r="D24" s="6" t="n">
        <v>9</v>
      </c>
      <c r="E24" s="10" t="n">
        <f aca="false">SUM(C24:D24)</f>
        <v>19</v>
      </c>
      <c r="F24" s="7" t="n">
        <f aca="false">C24/$E24</f>
        <v>0.526315789473684</v>
      </c>
      <c r="G24" s="7" t="n">
        <f aca="false">D24/$E24</f>
        <v>0.473684210526316</v>
      </c>
    </row>
    <row r="25" customFormat="false" ht="12.75" hidden="false" customHeight="false" outlineLevel="0" collapsed="false">
      <c r="A25" s="6" t="s">
        <v>246</v>
      </c>
      <c r="B25" s="6" t="s">
        <v>247</v>
      </c>
      <c r="C25" s="6" t="n">
        <v>0</v>
      </c>
      <c r="D25" s="6" t="n">
        <v>1</v>
      </c>
      <c r="E25" s="10" t="n">
        <f aca="false">SUM(C25:D25)</f>
        <v>1</v>
      </c>
      <c r="F25" s="7" t="n">
        <f aca="false">C25/$E25</f>
        <v>0</v>
      </c>
      <c r="G25" s="7" t="n">
        <f aca="false">D25/$E25</f>
        <v>1</v>
      </c>
    </row>
    <row r="26" customFormat="false" ht="12.75" hidden="false" customHeight="false" outlineLevel="0" collapsed="false">
      <c r="A26" s="6" t="s">
        <v>248</v>
      </c>
      <c r="B26" s="6" t="s">
        <v>249</v>
      </c>
      <c r="C26" s="6" t="n">
        <v>2</v>
      </c>
      <c r="D26" s="6" t="n">
        <v>1</v>
      </c>
      <c r="E26" s="10" t="n">
        <f aca="false">SUM(C26:D26)</f>
        <v>3</v>
      </c>
      <c r="F26" s="7" t="n">
        <f aca="false">C26/$E26</f>
        <v>0.666666666666667</v>
      </c>
      <c r="G26" s="7" t="n">
        <f aca="false">D26/$E26</f>
        <v>0.333333333333333</v>
      </c>
    </row>
    <row r="27" customFormat="false" ht="12.75" hidden="false" customHeight="false" outlineLevel="0" collapsed="false">
      <c r="A27" s="6" t="s">
        <v>250</v>
      </c>
      <c r="B27" s="6" t="s">
        <v>251</v>
      </c>
      <c r="C27" s="6" t="n">
        <v>1</v>
      </c>
      <c r="D27" s="6" t="n">
        <v>3</v>
      </c>
      <c r="E27" s="10" t="n">
        <f aca="false">SUM(C27:D27)</f>
        <v>4</v>
      </c>
      <c r="F27" s="7" t="n">
        <f aca="false">C27/$E27</f>
        <v>0.25</v>
      </c>
      <c r="G27" s="7" t="n">
        <f aca="false">D27/$E27</f>
        <v>0.75</v>
      </c>
    </row>
    <row r="28" customFormat="false" ht="12.75" hidden="false" customHeight="false" outlineLevel="0" collapsed="false">
      <c r="A28" s="6" t="s">
        <v>252</v>
      </c>
      <c r="B28" s="6" t="s">
        <v>42</v>
      </c>
      <c r="C28" s="6" t="n">
        <v>13</v>
      </c>
      <c r="D28" s="6" t="n">
        <v>22</v>
      </c>
      <c r="E28" s="10" t="n">
        <f aca="false">SUM(C28:D28)</f>
        <v>35</v>
      </c>
      <c r="F28" s="7" t="n">
        <f aca="false">C28/$E28</f>
        <v>0.371428571428571</v>
      </c>
      <c r="G28" s="7" t="n">
        <f aca="false">D28/$E28</f>
        <v>0.628571428571429</v>
      </c>
    </row>
    <row r="29" customFormat="false" ht="12.75" hidden="false" customHeight="false" outlineLevel="0" collapsed="false">
      <c r="A29" s="6" t="s">
        <v>253</v>
      </c>
      <c r="B29" s="6" t="s">
        <v>254</v>
      </c>
      <c r="C29" s="6" t="n">
        <v>26</v>
      </c>
      <c r="D29" s="6" t="n">
        <v>6</v>
      </c>
      <c r="E29" s="10" t="n">
        <f aca="false">SUM(C29:D29)</f>
        <v>32</v>
      </c>
      <c r="F29" s="7" t="n">
        <f aca="false">C29/$E29</f>
        <v>0.8125</v>
      </c>
      <c r="G29" s="7" t="n">
        <f aca="false">D29/$E29</f>
        <v>0.1875</v>
      </c>
    </row>
    <row r="30" customFormat="false" ht="12.75" hidden="false" customHeight="false" outlineLevel="0" collapsed="false">
      <c r="A30" s="6" t="s">
        <v>255</v>
      </c>
      <c r="B30" s="6" t="s">
        <v>256</v>
      </c>
      <c r="C30" s="6" t="n">
        <v>331</v>
      </c>
      <c r="D30" s="6" t="n">
        <v>208</v>
      </c>
      <c r="E30" s="10" t="n">
        <f aca="false">SUM(C30:D30)</f>
        <v>539</v>
      </c>
      <c r="F30" s="7" t="n">
        <f aca="false">C30/$E30</f>
        <v>0.614100185528757</v>
      </c>
      <c r="G30" s="7" t="n">
        <f aca="false">D30/$E30</f>
        <v>0.385899814471243</v>
      </c>
    </row>
    <row r="31" customFormat="false" ht="12.75" hidden="false" customHeight="false" outlineLevel="0" collapsed="false">
      <c r="A31" s="6" t="s">
        <v>257</v>
      </c>
      <c r="B31" s="6" t="s">
        <v>258</v>
      </c>
      <c r="C31" s="6" t="n">
        <v>1</v>
      </c>
      <c r="D31" s="6" t="n">
        <v>0</v>
      </c>
      <c r="E31" s="10" t="n">
        <f aca="false">SUM(C31:D31)</f>
        <v>1</v>
      </c>
      <c r="F31" s="7" t="n">
        <f aca="false">C31/$E31</f>
        <v>1</v>
      </c>
      <c r="G31" s="7" t="n">
        <f aca="false">D31/$E31</f>
        <v>0</v>
      </c>
    </row>
    <row r="32" customFormat="false" ht="12.75" hidden="false" customHeight="false" outlineLevel="0" collapsed="false">
      <c r="A32" s="6" t="s">
        <v>259</v>
      </c>
      <c r="B32" s="6" t="s">
        <v>260</v>
      </c>
      <c r="C32" s="6" t="n">
        <v>0</v>
      </c>
      <c r="D32" s="6" t="n">
        <v>2</v>
      </c>
      <c r="E32" s="10" t="n">
        <f aca="false">SUM(C32:D32)</f>
        <v>2</v>
      </c>
      <c r="F32" s="7" t="n">
        <f aca="false">C32/$E32</f>
        <v>0</v>
      </c>
      <c r="G32" s="7" t="n">
        <f aca="false">D32/$E32</f>
        <v>1</v>
      </c>
    </row>
    <row r="33" customFormat="false" ht="12.75" hidden="false" customHeight="false" outlineLevel="0" collapsed="false">
      <c r="A33" s="6" t="s">
        <v>261</v>
      </c>
      <c r="B33" s="6" t="s">
        <v>262</v>
      </c>
      <c r="C33" s="6" t="n">
        <v>0</v>
      </c>
      <c r="D33" s="6" t="n">
        <v>1</v>
      </c>
      <c r="E33" s="10" t="n">
        <f aca="false">SUM(C33:D33)</f>
        <v>1</v>
      </c>
      <c r="F33" s="7" t="n">
        <f aca="false">C33/$E33</f>
        <v>0</v>
      </c>
      <c r="G33" s="7" t="n">
        <f aca="false">D33/$E33</f>
        <v>1</v>
      </c>
    </row>
    <row r="34" customFormat="false" ht="12.75" hidden="false" customHeight="false" outlineLevel="0" collapsed="false">
      <c r="A34" s="6" t="s">
        <v>263</v>
      </c>
      <c r="B34" s="6" t="s">
        <v>264</v>
      </c>
      <c r="C34" s="6" t="n">
        <v>0</v>
      </c>
      <c r="D34" s="6" t="n">
        <v>1</v>
      </c>
      <c r="E34" s="10" t="n">
        <f aca="false">SUM(C34:D34)</f>
        <v>1</v>
      </c>
      <c r="F34" s="7" t="n">
        <f aca="false">C34/$E34</f>
        <v>0</v>
      </c>
      <c r="G34" s="7" t="n">
        <f aca="false">D34/$E34</f>
        <v>1</v>
      </c>
    </row>
    <row r="35" customFormat="false" ht="12.75" hidden="false" customHeight="false" outlineLevel="0" collapsed="false">
      <c r="A35" s="6" t="s">
        <v>265</v>
      </c>
      <c r="B35" s="6" t="s">
        <v>266</v>
      </c>
      <c r="C35" s="6" t="n">
        <v>0</v>
      </c>
      <c r="D35" s="6" t="n">
        <v>1</v>
      </c>
      <c r="E35" s="10" t="n">
        <f aca="false">SUM(C35:D35)</f>
        <v>1</v>
      </c>
      <c r="F35" s="7" t="n">
        <f aca="false">C35/$E35</f>
        <v>0</v>
      </c>
      <c r="G35" s="7" t="n">
        <f aca="false">D35/$E35</f>
        <v>1</v>
      </c>
    </row>
    <row r="36" customFormat="false" ht="12.75" hidden="false" customHeight="false" outlineLevel="0" collapsed="false">
      <c r="A36" s="6" t="s">
        <v>267</v>
      </c>
      <c r="B36" s="6" t="s">
        <v>268</v>
      </c>
      <c r="C36" s="6" t="n">
        <v>1</v>
      </c>
      <c r="D36" s="6" t="n">
        <v>1</v>
      </c>
      <c r="E36" s="10" t="n">
        <f aca="false">SUM(C36:D36)</f>
        <v>2</v>
      </c>
      <c r="F36" s="7" t="n">
        <f aca="false">C36/$E36</f>
        <v>0.5</v>
      </c>
      <c r="G36" s="7" t="n">
        <f aca="false">D36/$E36</f>
        <v>0.5</v>
      </c>
    </row>
    <row r="37" customFormat="false" ht="12.75" hidden="false" customHeight="false" outlineLevel="0" collapsed="false">
      <c r="A37" s="6" t="s">
        <v>269</v>
      </c>
      <c r="B37" s="6" t="s">
        <v>270</v>
      </c>
      <c r="C37" s="6" t="n">
        <v>1</v>
      </c>
      <c r="D37" s="6" t="n">
        <v>2</v>
      </c>
      <c r="E37" s="10" t="n">
        <f aca="false">SUM(C37:D37)</f>
        <v>3</v>
      </c>
      <c r="F37" s="7" t="n">
        <f aca="false">C37/$E37</f>
        <v>0.333333333333333</v>
      </c>
      <c r="G37" s="7" t="n">
        <f aca="false">D37/$E37</f>
        <v>0.666666666666667</v>
      </c>
    </row>
    <row r="38" customFormat="false" ht="12.75" hidden="false" customHeight="false" outlineLevel="0" collapsed="false">
      <c r="A38" s="6" t="s">
        <v>271</v>
      </c>
      <c r="B38" s="6" t="s">
        <v>272</v>
      </c>
      <c r="C38" s="6" t="n">
        <v>1</v>
      </c>
      <c r="D38" s="6" t="n">
        <v>0</v>
      </c>
      <c r="E38" s="10" t="n">
        <f aca="false">SUM(C38:D38)</f>
        <v>1</v>
      </c>
      <c r="F38" s="7" t="n">
        <f aca="false">C38/$E38</f>
        <v>1</v>
      </c>
      <c r="G38" s="7" t="n">
        <f aca="false">D38/$E38</f>
        <v>0</v>
      </c>
    </row>
    <row r="39" customFormat="false" ht="12.75" hidden="false" customHeight="false" outlineLevel="0" collapsed="false">
      <c r="A39" s="6" t="s">
        <v>273</v>
      </c>
      <c r="B39" s="6" t="s">
        <v>274</v>
      </c>
      <c r="C39" s="6" t="n">
        <v>0</v>
      </c>
      <c r="D39" s="6" t="n">
        <v>1</v>
      </c>
      <c r="E39" s="10" t="n">
        <f aca="false">SUM(C39:D39)</f>
        <v>1</v>
      </c>
      <c r="F39" s="7" t="n">
        <f aca="false">C39/$E39</f>
        <v>0</v>
      </c>
      <c r="G39" s="7" t="n">
        <f aca="false">D39/$E39</f>
        <v>1</v>
      </c>
    </row>
    <row r="40" customFormat="false" ht="12.75" hidden="false" customHeight="false" outlineLevel="0" collapsed="false">
      <c r="A40" s="6" t="s">
        <v>275</v>
      </c>
      <c r="B40" s="6" t="s">
        <v>276</v>
      </c>
      <c r="C40" s="6" t="n">
        <v>2</v>
      </c>
      <c r="D40" s="6" t="n">
        <v>0</v>
      </c>
      <c r="E40" s="10" t="n">
        <f aca="false">SUM(C40:D40)</f>
        <v>2</v>
      </c>
      <c r="F40" s="7" t="n">
        <f aca="false">C40/$E40</f>
        <v>1</v>
      </c>
      <c r="G40" s="7" t="n">
        <f aca="false">D40/$E40</f>
        <v>0</v>
      </c>
    </row>
    <row r="41" customFormat="false" ht="12.75" hidden="false" customHeight="false" outlineLevel="0" collapsed="false">
      <c r="A41" s="6" t="s">
        <v>277</v>
      </c>
      <c r="B41" s="6" t="s">
        <v>166</v>
      </c>
      <c r="C41" s="6" t="n">
        <v>2</v>
      </c>
      <c r="D41" s="6" t="n">
        <v>0</v>
      </c>
      <c r="E41" s="10" t="n">
        <f aca="false">SUM(C41:D41)</f>
        <v>2</v>
      </c>
      <c r="F41" s="7" t="n">
        <f aca="false">C41/$E41</f>
        <v>1</v>
      </c>
      <c r="G41" s="7" t="n">
        <f aca="false">D41/$E41</f>
        <v>0</v>
      </c>
    </row>
    <row r="42" customFormat="false" ht="12.75" hidden="false" customHeight="false" outlineLevel="0" collapsed="false">
      <c r="C42" s="10" t="n">
        <f aca="false">SUM(C4:C41)</f>
        <v>631</v>
      </c>
      <c r="D42" s="10" t="n">
        <f aca="false">SUM(D4:D41)</f>
        <v>534</v>
      </c>
      <c r="E42" s="10" t="n">
        <f aca="false">SUM(E4:E41)</f>
        <v>1165</v>
      </c>
      <c r="F42" s="11" t="n">
        <f aca="false">C42/$E42</f>
        <v>0.541630901287554</v>
      </c>
      <c r="G42" s="11" t="n">
        <f aca="false">D42/$E42</f>
        <v>0.458369098712446</v>
      </c>
    </row>
    <row r="43" customFormat="false" ht="12.75" hidden="false" customHeight="false" outlineLevel="0" collapsed="false">
      <c r="C43" s="2"/>
      <c r="D43" s="2"/>
      <c r="E43" s="3"/>
      <c r="F43" s="7"/>
      <c r="G43" s="7"/>
    </row>
    <row r="44" customFormat="false" ht="12.75" hidden="false" customHeight="false" outlineLevel="0" collapsed="false">
      <c r="E44" s="10"/>
      <c r="F44" s="7"/>
      <c r="G44" s="7"/>
    </row>
    <row r="45" customFormat="false" ht="12.75" hidden="false" customHeight="false" outlineLevel="0" collapsed="false">
      <c r="C45" s="2"/>
      <c r="D45" s="2"/>
      <c r="E45" s="3"/>
      <c r="F45" s="7"/>
      <c r="G45" s="7"/>
    </row>
    <row r="46" customFormat="false" ht="12.75" hidden="false" customHeight="false" outlineLevel="0" collapsed="false">
      <c r="C46" s="3" t="s">
        <v>206</v>
      </c>
      <c r="D46" s="3" t="s">
        <v>162</v>
      </c>
    </row>
    <row r="47" customFormat="false" ht="12.75" hidden="false" customHeight="false" outlineLevel="0" collapsed="false">
      <c r="B47" s="6" t="s">
        <v>7</v>
      </c>
      <c r="C47" s="11" t="n">
        <f aca="false">F42</f>
        <v>0.541630901287554</v>
      </c>
      <c r="D47" s="11" t="n">
        <f aca="false">G42</f>
        <v>0.458369098712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46.42"/>
    <col collapsed="false" customWidth="true" hidden="false" outlineLevel="0" max="3" min="3" style="2" width="9.7"/>
    <col collapsed="false" customWidth="true" hidden="false" outlineLevel="0" max="4" min="4" style="2" width="10.28"/>
    <col collapsed="false" customWidth="true" hidden="false" outlineLevel="0" max="5" min="5" style="2" width="7.28"/>
    <col collapsed="false" customWidth="true" hidden="false" outlineLevel="0" max="6" min="6" style="2" width="11.7"/>
    <col collapsed="false" customWidth="true" hidden="false" outlineLevel="0" max="7" min="7" style="2" width="12.28"/>
    <col collapsed="false" customWidth="true" hidden="false" outlineLevel="0" max="8" min="8" style="6" width="9.7"/>
    <col collapsed="false" customWidth="true" hidden="false" outlineLevel="0" max="9" min="9" style="6" width="7.14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1" t="s">
        <v>278</v>
      </c>
      <c r="H1" s="2"/>
    </row>
    <row r="3" customFormat="false" ht="12.75" hidden="false" customHeight="false" outlineLevel="0" collapsed="false">
      <c r="B3" s="1"/>
      <c r="C3" s="3" t="s">
        <v>8</v>
      </c>
      <c r="D3" s="3" t="s">
        <v>9</v>
      </c>
      <c r="E3" s="3" t="s">
        <v>7</v>
      </c>
      <c r="F3" s="3" t="s">
        <v>39</v>
      </c>
      <c r="G3" s="3" t="s">
        <v>40</v>
      </c>
      <c r="H3" s="3"/>
      <c r="N3" s="3" t="s">
        <v>206</v>
      </c>
      <c r="O3" s="3" t="s">
        <v>9</v>
      </c>
    </row>
    <row r="4" customFormat="false" ht="12.75" hidden="false" customHeight="false" outlineLevel="0" collapsed="false">
      <c r="A4" s="6" t="s">
        <v>279</v>
      </c>
      <c r="B4" s="6" t="s">
        <v>280</v>
      </c>
      <c r="C4" s="6" t="n">
        <v>2</v>
      </c>
      <c r="D4" s="6" t="n">
        <v>0</v>
      </c>
      <c r="E4" s="10" t="n">
        <f aca="false">SUM(C4:D4)</f>
        <v>2</v>
      </c>
      <c r="F4" s="7" t="n">
        <f aca="false">C4/$E4</f>
        <v>1</v>
      </c>
      <c r="G4" s="7" t="n">
        <f aca="false">D4/$E4</f>
        <v>0</v>
      </c>
      <c r="M4" s="6" t="s">
        <v>7</v>
      </c>
      <c r="N4" s="11" t="n">
        <f aca="false">F40</f>
        <v>0.719272937103289</v>
      </c>
      <c r="O4" s="11" t="n">
        <f aca="false">G40</f>
        <v>0.280727062896711</v>
      </c>
    </row>
    <row r="5" customFormat="false" ht="12.75" hidden="false" customHeight="false" outlineLevel="0" collapsed="false">
      <c r="A5" s="6" t="s">
        <v>281</v>
      </c>
      <c r="B5" s="6" t="s">
        <v>282</v>
      </c>
      <c r="C5" s="6" t="n">
        <v>1</v>
      </c>
      <c r="D5" s="6" t="n">
        <v>1</v>
      </c>
      <c r="E5" s="10" t="n">
        <f aca="false">SUM(C5:D5)</f>
        <v>2</v>
      </c>
      <c r="F5" s="7" t="n">
        <f aca="false">C5/$E5</f>
        <v>0.5</v>
      </c>
      <c r="G5" s="7" t="n">
        <f aca="false">D5/$E5</f>
        <v>0.5</v>
      </c>
    </row>
    <row r="6" customFormat="false" ht="12.75" hidden="false" customHeight="false" outlineLevel="0" collapsed="false">
      <c r="A6" s="6" t="s">
        <v>283</v>
      </c>
      <c r="B6" s="6" t="s">
        <v>284</v>
      </c>
      <c r="C6" s="6" t="n">
        <v>0</v>
      </c>
      <c r="D6" s="6" t="n">
        <v>1</v>
      </c>
      <c r="E6" s="10" t="n">
        <f aca="false">SUM(C6:D6)</f>
        <v>1</v>
      </c>
      <c r="F6" s="7" t="n">
        <f aca="false">C6/$E6</f>
        <v>0</v>
      </c>
      <c r="G6" s="7" t="n">
        <f aca="false">D6/$E6</f>
        <v>1</v>
      </c>
    </row>
    <row r="7" customFormat="false" ht="12.75" hidden="false" customHeight="false" outlineLevel="0" collapsed="false">
      <c r="A7" s="6" t="s">
        <v>285</v>
      </c>
      <c r="B7" s="6" t="s">
        <v>286</v>
      </c>
      <c r="C7" s="6" t="n">
        <v>6</v>
      </c>
      <c r="D7" s="6" t="n">
        <v>5</v>
      </c>
      <c r="E7" s="10" t="n">
        <f aca="false">SUM(C7:D7)</f>
        <v>11</v>
      </c>
      <c r="F7" s="7" t="n">
        <f aca="false">C7/$E7</f>
        <v>0.545454545454545</v>
      </c>
      <c r="G7" s="7" t="n">
        <f aca="false">D7/$E7</f>
        <v>0.454545454545455</v>
      </c>
    </row>
    <row r="8" customFormat="false" ht="12.75" hidden="false" customHeight="false" outlineLevel="0" collapsed="false">
      <c r="A8" s="6" t="s">
        <v>287</v>
      </c>
      <c r="B8" s="6" t="s">
        <v>240</v>
      </c>
      <c r="C8" s="6" t="n">
        <v>4</v>
      </c>
      <c r="D8" s="6" t="n">
        <v>20</v>
      </c>
      <c r="E8" s="10" t="n">
        <f aca="false">SUM(C8:D8)</f>
        <v>24</v>
      </c>
      <c r="F8" s="7" t="n">
        <f aca="false">C8/$E8</f>
        <v>0.166666666666667</v>
      </c>
      <c r="G8" s="7" t="n">
        <f aca="false">D8/$E8</f>
        <v>0.833333333333333</v>
      </c>
    </row>
    <row r="9" customFormat="false" ht="12.75" hidden="false" customHeight="false" outlineLevel="0" collapsed="false">
      <c r="A9" s="6" t="s">
        <v>288</v>
      </c>
      <c r="B9" s="6" t="s">
        <v>46</v>
      </c>
      <c r="C9" s="6" t="n">
        <v>4</v>
      </c>
      <c r="D9" s="6" t="n">
        <v>15</v>
      </c>
      <c r="E9" s="10" t="n">
        <f aca="false">SUM(C9:D9)</f>
        <v>19</v>
      </c>
      <c r="F9" s="7" t="n">
        <f aca="false">C9/$E9</f>
        <v>0.210526315789474</v>
      </c>
      <c r="G9" s="7" t="n">
        <f aca="false">D9/$E9</f>
        <v>0.789473684210526</v>
      </c>
    </row>
    <row r="10" customFormat="false" ht="12.75" hidden="false" customHeight="false" outlineLevel="0" collapsed="false">
      <c r="A10" s="6" t="s">
        <v>289</v>
      </c>
      <c r="B10" s="6" t="s">
        <v>290</v>
      </c>
      <c r="C10" s="6" t="n">
        <v>664</v>
      </c>
      <c r="D10" s="6" t="n">
        <v>44</v>
      </c>
      <c r="E10" s="10" t="n">
        <f aca="false">SUM(C10:D10)</f>
        <v>708</v>
      </c>
      <c r="F10" s="7" t="n">
        <f aca="false">C10/$E10</f>
        <v>0.937853107344633</v>
      </c>
      <c r="G10" s="7" t="n">
        <f aca="false">D10/$E10</f>
        <v>0.0621468926553672</v>
      </c>
    </row>
    <row r="11" customFormat="false" ht="12.75" hidden="false" customHeight="false" outlineLevel="0" collapsed="false">
      <c r="A11" s="6" t="s">
        <v>291</v>
      </c>
      <c r="B11" s="6" t="s">
        <v>292</v>
      </c>
      <c r="C11" s="6" t="n">
        <v>468</v>
      </c>
      <c r="D11" s="6" t="n">
        <v>79</v>
      </c>
      <c r="E11" s="10" t="n">
        <f aca="false">SUM(C11:D11)</f>
        <v>547</v>
      </c>
      <c r="F11" s="7" t="n">
        <f aca="false">C11/$E11</f>
        <v>0.855575868372943</v>
      </c>
      <c r="G11" s="7" t="n">
        <f aca="false">D11/$E11</f>
        <v>0.144424131627057</v>
      </c>
    </row>
    <row r="12" customFormat="false" ht="12.75" hidden="false" customHeight="false" outlineLevel="0" collapsed="false">
      <c r="A12" s="6" t="s">
        <v>293</v>
      </c>
      <c r="B12" s="6" t="s">
        <v>294</v>
      </c>
      <c r="C12" s="6" t="n">
        <v>2</v>
      </c>
      <c r="D12" s="6" t="n">
        <v>5</v>
      </c>
      <c r="E12" s="10" t="n">
        <f aca="false">SUM(C12:D12)</f>
        <v>7</v>
      </c>
      <c r="F12" s="7" t="n">
        <f aca="false">C12/$E12</f>
        <v>0.285714285714286</v>
      </c>
      <c r="G12" s="7" t="n">
        <f aca="false">D12/$E12</f>
        <v>0.714285714285714</v>
      </c>
    </row>
    <row r="13" customFormat="false" ht="12.75" hidden="false" customHeight="false" outlineLevel="0" collapsed="false">
      <c r="A13" s="6" t="s">
        <v>295</v>
      </c>
      <c r="B13" s="6" t="s">
        <v>218</v>
      </c>
      <c r="C13" s="6" t="n">
        <v>7</v>
      </c>
      <c r="D13" s="6" t="n">
        <v>25</v>
      </c>
      <c r="E13" s="10" t="n">
        <f aca="false">SUM(C13:D13)</f>
        <v>32</v>
      </c>
      <c r="F13" s="7" t="n">
        <f aca="false">C13/$E13</f>
        <v>0.21875</v>
      </c>
      <c r="G13" s="7" t="n">
        <f aca="false">D13/$E13</f>
        <v>0.78125</v>
      </c>
    </row>
    <row r="14" customFormat="false" ht="12.75" hidden="false" customHeight="false" outlineLevel="0" collapsed="false">
      <c r="A14" s="6" t="s">
        <v>296</v>
      </c>
      <c r="B14" s="6" t="s">
        <v>297</v>
      </c>
      <c r="C14" s="6" t="n">
        <v>1</v>
      </c>
      <c r="D14" s="6" t="n">
        <v>6</v>
      </c>
      <c r="E14" s="10" t="n">
        <f aca="false">SUM(C14:D14)</f>
        <v>7</v>
      </c>
      <c r="F14" s="7" t="n">
        <f aca="false">C14/$E14</f>
        <v>0.142857142857143</v>
      </c>
      <c r="G14" s="7" t="n">
        <f aca="false">D14/$E14</f>
        <v>0.857142857142857</v>
      </c>
    </row>
    <row r="15" customFormat="false" ht="12.75" hidden="false" customHeight="false" outlineLevel="0" collapsed="false">
      <c r="A15" s="6" t="s">
        <v>298</v>
      </c>
      <c r="B15" s="6" t="s">
        <v>299</v>
      </c>
      <c r="C15" s="6" t="n">
        <v>67</v>
      </c>
      <c r="D15" s="6" t="n">
        <v>21</v>
      </c>
      <c r="E15" s="10" t="n">
        <f aca="false">SUM(C15:D15)</f>
        <v>88</v>
      </c>
      <c r="F15" s="7" t="n">
        <f aca="false">C15/$E15</f>
        <v>0.761363636363636</v>
      </c>
      <c r="G15" s="7" t="n">
        <f aca="false">D15/$E15</f>
        <v>0.238636363636364</v>
      </c>
    </row>
    <row r="16" customFormat="false" ht="12.75" hidden="false" customHeight="false" outlineLevel="0" collapsed="false">
      <c r="A16" s="6" t="s">
        <v>300</v>
      </c>
      <c r="B16" s="6" t="s">
        <v>301</v>
      </c>
      <c r="C16" s="6" t="n">
        <v>2</v>
      </c>
      <c r="D16" s="6" t="n">
        <v>50</v>
      </c>
      <c r="E16" s="10" t="n">
        <f aca="false">SUM(C16:D16)</f>
        <v>52</v>
      </c>
      <c r="F16" s="7" t="n">
        <f aca="false">C16/$E16</f>
        <v>0.0384615384615385</v>
      </c>
      <c r="G16" s="7" t="n">
        <f aca="false">D16/$E16</f>
        <v>0.961538461538462</v>
      </c>
    </row>
    <row r="17" customFormat="false" ht="12.75" hidden="false" customHeight="false" outlineLevel="0" collapsed="false">
      <c r="A17" s="6" t="s">
        <v>302</v>
      </c>
      <c r="B17" s="6" t="s">
        <v>303</v>
      </c>
      <c r="C17" s="6" t="n">
        <v>2</v>
      </c>
      <c r="D17" s="6" t="n">
        <v>62</v>
      </c>
      <c r="E17" s="10" t="n">
        <f aca="false">SUM(C17:D17)</f>
        <v>64</v>
      </c>
      <c r="F17" s="7" t="n">
        <f aca="false">C17/$E17</f>
        <v>0.03125</v>
      </c>
      <c r="G17" s="7" t="n">
        <f aca="false">D17/$E17</f>
        <v>0.96875</v>
      </c>
    </row>
    <row r="18" customFormat="false" ht="12.75" hidden="false" customHeight="false" outlineLevel="0" collapsed="false">
      <c r="A18" s="6" t="s">
        <v>304</v>
      </c>
      <c r="B18" s="6" t="s">
        <v>305</v>
      </c>
      <c r="C18" s="6" t="n">
        <v>0</v>
      </c>
      <c r="D18" s="6" t="n">
        <v>7</v>
      </c>
      <c r="E18" s="10" t="n">
        <f aca="false">SUM(C18:D18)</f>
        <v>7</v>
      </c>
      <c r="F18" s="7" t="n">
        <f aca="false">C18/$E18</f>
        <v>0</v>
      </c>
      <c r="G18" s="7" t="n">
        <f aca="false">D18/$E18</f>
        <v>1</v>
      </c>
    </row>
    <row r="19" customFormat="false" ht="12.75" hidden="false" customHeight="false" outlineLevel="0" collapsed="false">
      <c r="A19" s="6" t="s">
        <v>306</v>
      </c>
      <c r="B19" s="6" t="s">
        <v>307</v>
      </c>
      <c r="C19" s="6" t="n">
        <v>8</v>
      </c>
      <c r="D19" s="6" t="n">
        <v>13</v>
      </c>
      <c r="E19" s="10" t="n">
        <f aca="false">SUM(C19:D19)</f>
        <v>21</v>
      </c>
      <c r="F19" s="7" t="n">
        <f aca="false">C19/$E19</f>
        <v>0.380952380952381</v>
      </c>
      <c r="G19" s="7" t="n">
        <f aca="false">D19/$E19</f>
        <v>0.619047619047619</v>
      </c>
    </row>
    <row r="20" customFormat="false" ht="12.75" hidden="false" customHeight="false" outlineLevel="0" collapsed="false">
      <c r="A20" s="6" t="s">
        <v>308</v>
      </c>
      <c r="B20" s="6" t="s">
        <v>309</v>
      </c>
      <c r="C20" s="6" t="n">
        <v>0</v>
      </c>
      <c r="D20" s="6" t="n">
        <v>14</v>
      </c>
      <c r="E20" s="10" t="n">
        <f aca="false">SUM(C20:D20)</f>
        <v>14</v>
      </c>
      <c r="F20" s="7" t="n">
        <f aca="false">C20/$E20</f>
        <v>0</v>
      </c>
      <c r="G20" s="7" t="n">
        <f aca="false">D20/$E20</f>
        <v>1</v>
      </c>
    </row>
    <row r="21" customFormat="false" ht="12.75" hidden="false" customHeight="false" outlineLevel="0" collapsed="false">
      <c r="A21" s="6" t="s">
        <v>310</v>
      </c>
      <c r="B21" s="6" t="s">
        <v>311</v>
      </c>
      <c r="C21" s="6" t="n">
        <v>4</v>
      </c>
      <c r="D21" s="6" t="n">
        <v>81</v>
      </c>
      <c r="E21" s="10" t="n">
        <f aca="false">SUM(C21:D21)</f>
        <v>85</v>
      </c>
      <c r="F21" s="7" t="n">
        <f aca="false">C21/$E21</f>
        <v>0.0470588235294118</v>
      </c>
      <c r="G21" s="7" t="n">
        <f aca="false">D21/$E21</f>
        <v>0.952941176470588</v>
      </c>
    </row>
    <row r="22" customFormat="false" ht="12.75" hidden="false" customHeight="false" outlineLevel="0" collapsed="false">
      <c r="A22" s="6" t="s">
        <v>312</v>
      </c>
      <c r="B22" s="6" t="s">
        <v>238</v>
      </c>
      <c r="C22" s="6" t="n">
        <v>91</v>
      </c>
      <c r="D22" s="6" t="n">
        <v>45</v>
      </c>
      <c r="E22" s="10" t="n">
        <f aca="false">SUM(C22:D22)</f>
        <v>136</v>
      </c>
      <c r="F22" s="7" t="n">
        <f aca="false">C22/$E22</f>
        <v>0.669117647058824</v>
      </c>
      <c r="G22" s="7" t="n">
        <f aca="false">D22/$E22</f>
        <v>0.330882352941176</v>
      </c>
    </row>
    <row r="23" customFormat="false" ht="12.75" hidden="false" customHeight="false" outlineLevel="0" collapsed="false">
      <c r="A23" s="6" t="s">
        <v>313</v>
      </c>
      <c r="B23" s="6" t="s">
        <v>314</v>
      </c>
      <c r="C23" s="6" t="n">
        <v>1</v>
      </c>
      <c r="D23" s="6" t="n">
        <v>3</v>
      </c>
      <c r="E23" s="10" t="n">
        <f aca="false">SUM(C23:D23)</f>
        <v>4</v>
      </c>
      <c r="F23" s="7" t="n">
        <f aca="false">C23/$E23</f>
        <v>0.25</v>
      </c>
      <c r="G23" s="7" t="n">
        <f aca="false">D23/$E23</f>
        <v>0.75</v>
      </c>
    </row>
    <row r="24" customFormat="false" ht="12.75" hidden="false" customHeight="false" outlineLevel="0" collapsed="false">
      <c r="A24" s="6" t="s">
        <v>315</v>
      </c>
      <c r="B24" s="6" t="s">
        <v>243</v>
      </c>
      <c r="C24" s="6" t="n">
        <v>0</v>
      </c>
      <c r="D24" s="6" t="n">
        <v>15</v>
      </c>
      <c r="E24" s="10" t="n">
        <f aca="false">SUM(C24:D24)</f>
        <v>15</v>
      </c>
      <c r="F24" s="7" t="n">
        <f aca="false">C24/$E24</f>
        <v>0</v>
      </c>
      <c r="G24" s="7" t="n">
        <f aca="false">D24/$E24</f>
        <v>1</v>
      </c>
    </row>
    <row r="25" customFormat="false" ht="12.75" hidden="false" customHeight="false" outlineLevel="0" collapsed="false">
      <c r="A25" s="6" t="s">
        <v>316</v>
      </c>
      <c r="B25" s="6" t="s">
        <v>317</v>
      </c>
      <c r="C25" s="6" t="n">
        <v>0</v>
      </c>
      <c r="D25" s="6" t="n">
        <v>4</v>
      </c>
      <c r="E25" s="10" t="n">
        <f aca="false">SUM(C25:D25)</f>
        <v>4</v>
      </c>
      <c r="F25" s="7" t="n">
        <f aca="false">C25/$E25</f>
        <v>0</v>
      </c>
      <c r="G25" s="7" t="n">
        <f aca="false">D25/$E25</f>
        <v>1</v>
      </c>
    </row>
    <row r="26" customFormat="false" ht="12.75" hidden="false" customHeight="false" outlineLevel="0" collapsed="false">
      <c r="A26" s="6" t="s">
        <v>318</v>
      </c>
      <c r="B26" s="6" t="s">
        <v>319</v>
      </c>
      <c r="C26" s="6" t="n">
        <v>1137</v>
      </c>
      <c r="D26" s="6" t="n">
        <v>438</v>
      </c>
      <c r="E26" s="10" t="n">
        <f aca="false">SUM(C26:D26)</f>
        <v>1575</v>
      </c>
      <c r="F26" s="7" t="n">
        <f aca="false">C26/$E26</f>
        <v>0.721904761904762</v>
      </c>
      <c r="G26" s="7" t="n">
        <f aca="false">D26/$E26</f>
        <v>0.278095238095238</v>
      </c>
    </row>
    <row r="27" customFormat="false" ht="12.75" hidden="false" customHeight="false" outlineLevel="0" collapsed="false">
      <c r="A27" s="6" t="s">
        <v>320</v>
      </c>
      <c r="B27" s="6" t="s">
        <v>321</v>
      </c>
      <c r="C27" s="6" t="n">
        <v>0</v>
      </c>
      <c r="D27" s="6" t="n">
        <v>1</v>
      </c>
      <c r="E27" s="10" t="n">
        <f aca="false">SUM(C27:D27)</f>
        <v>1</v>
      </c>
      <c r="F27" s="7" t="n">
        <f aca="false">C27/$E27</f>
        <v>0</v>
      </c>
      <c r="G27" s="7" t="n">
        <f aca="false">D27/$E27</f>
        <v>1</v>
      </c>
    </row>
    <row r="28" customFormat="false" ht="12.75" hidden="false" customHeight="false" outlineLevel="0" collapsed="false">
      <c r="A28" s="6" t="s">
        <v>322</v>
      </c>
      <c r="B28" s="6" t="s">
        <v>323</v>
      </c>
      <c r="C28" s="6" t="n">
        <v>1</v>
      </c>
      <c r="D28" s="6" t="n">
        <v>0</v>
      </c>
      <c r="E28" s="10" t="n">
        <f aca="false">SUM(C28:D28)</f>
        <v>1</v>
      </c>
      <c r="F28" s="7" t="n">
        <f aca="false">C28/$E28</f>
        <v>1</v>
      </c>
      <c r="G28" s="7" t="n">
        <f aca="false">D28/$E28</f>
        <v>0</v>
      </c>
    </row>
    <row r="29" customFormat="false" ht="12.75" hidden="false" customHeight="false" outlineLevel="0" collapsed="false">
      <c r="A29" s="6" t="s">
        <v>324</v>
      </c>
      <c r="B29" s="6" t="s">
        <v>325</v>
      </c>
      <c r="C29" s="6" t="n">
        <v>0</v>
      </c>
      <c r="D29" s="6" t="n">
        <v>1</v>
      </c>
      <c r="E29" s="10" t="n">
        <f aca="false">SUM(C29:D29)</f>
        <v>1</v>
      </c>
      <c r="F29" s="7" t="n">
        <f aca="false">C29/$E29</f>
        <v>0</v>
      </c>
      <c r="G29" s="7" t="n">
        <f aca="false">D29/$E29</f>
        <v>1</v>
      </c>
    </row>
    <row r="30" customFormat="false" ht="12.75" hidden="false" customHeight="false" outlineLevel="0" collapsed="false">
      <c r="A30" s="6" t="s">
        <v>326</v>
      </c>
      <c r="B30" s="6" t="s">
        <v>327</v>
      </c>
      <c r="C30" s="6" t="n">
        <v>0</v>
      </c>
      <c r="D30" s="6" t="n">
        <v>1</v>
      </c>
      <c r="E30" s="10" t="n">
        <f aca="false">SUM(C30:D30)</f>
        <v>1</v>
      </c>
      <c r="F30" s="7" t="n">
        <f aca="false">C30/$E30</f>
        <v>0</v>
      </c>
      <c r="G30" s="7" t="n">
        <f aca="false">D30/$E30</f>
        <v>1</v>
      </c>
    </row>
    <row r="31" customFormat="false" ht="12.75" hidden="false" customHeight="false" outlineLevel="0" collapsed="false">
      <c r="A31" s="6" t="s">
        <v>328</v>
      </c>
      <c r="B31" s="6" t="s">
        <v>329</v>
      </c>
      <c r="C31" s="6" t="n">
        <v>0</v>
      </c>
      <c r="D31" s="6" t="n">
        <v>2</v>
      </c>
      <c r="E31" s="10" t="n">
        <f aca="false">SUM(C31:D31)</f>
        <v>2</v>
      </c>
      <c r="F31" s="7" t="n">
        <f aca="false">C31/$E31</f>
        <v>0</v>
      </c>
      <c r="G31" s="7" t="n">
        <f aca="false">D31/$E31</f>
        <v>1</v>
      </c>
    </row>
    <row r="32" customFormat="false" ht="12.75" hidden="false" customHeight="false" outlineLevel="0" collapsed="false">
      <c r="A32" s="6" t="s">
        <v>330</v>
      </c>
      <c r="B32" s="6" t="s">
        <v>331</v>
      </c>
      <c r="C32" s="6" t="n">
        <v>3</v>
      </c>
      <c r="D32" s="6" t="n">
        <v>0</v>
      </c>
      <c r="E32" s="10" t="n">
        <f aca="false">SUM(C32:D32)</f>
        <v>3</v>
      </c>
      <c r="F32" s="7" t="n">
        <f aca="false">C32/$E32</f>
        <v>1</v>
      </c>
      <c r="G32" s="7" t="n">
        <f aca="false">D32/$E32</f>
        <v>0</v>
      </c>
    </row>
    <row r="33" customFormat="false" ht="12.75" hidden="false" customHeight="false" outlineLevel="0" collapsed="false">
      <c r="A33" s="6" t="s">
        <v>332</v>
      </c>
      <c r="B33" s="6" t="s">
        <v>333</v>
      </c>
      <c r="C33" s="6" t="n">
        <v>9</v>
      </c>
      <c r="D33" s="6" t="n">
        <v>2</v>
      </c>
      <c r="E33" s="10" t="n">
        <f aca="false">SUM(C33:D33)</f>
        <v>11</v>
      </c>
      <c r="F33" s="7" t="n">
        <f aca="false">C33/$E33</f>
        <v>0.818181818181818</v>
      </c>
      <c r="G33" s="7" t="n">
        <f aca="false">D33/$E33</f>
        <v>0.181818181818182</v>
      </c>
    </row>
    <row r="34" customFormat="false" ht="12.75" hidden="false" customHeight="false" outlineLevel="0" collapsed="false">
      <c r="A34" s="6" t="s">
        <v>334</v>
      </c>
      <c r="B34" s="6" t="s">
        <v>335</v>
      </c>
      <c r="C34" s="6" t="n">
        <v>4</v>
      </c>
      <c r="D34" s="6" t="n">
        <v>5</v>
      </c>
      <c r="E34" s="10" t="n">
        <f aca="false">SUM(C34:D34)</f>
        <v>9</v>
      </c>
      <c r="F34" s="7" t="n">
        <f aca="false">C34/$E34</f>
        <v>0.444444444444444</v>
      </c>
      <c r="G34" s="7" t="n">
        <f aca="false">D34/$E34</f>
        <v>0.555555555555556</v>
      </c>
    </row>
    <row r="35" customFormat="false" ht="12.75" hidden="false" customHeight="false" outlineLevel="0" collapsed="false">
      <c r="A35" s="6" t="s">
        <v>336</v>
      </c>
      <c r="B35" s="6" t="s">
        <v>286</v>
      </c>
      <c r="C35" s="6" t="n">
        <v>1</v>
      </c>
      <c r="D35" s="6" t="n">
        <v>0</v>
      </c>
      <c r="E35" s="10" t="n">
        <f aca="false">SUM(C35:D35)</f>
        <v>1</v>
      </c>
      <c r="F35" s="7" t="n">
        <f aca="false">C35/$E35</f>
        <v>1</v>
      </c>
      <c r="G35" s="7" t="n">
        <f aca="false">D35/$E35</f>
        <v>0</v>
      </c>
    </row>
    <row r="36" customFormat="false" ht="12.75" hidden="false" customHeight="false" outlineLevel="0" collapsed="false">
      <c r="A36" s="6" t="s">
        <v>337</v>
      </c>
      <c r="B36" s="6" t="s">
        <v>218</v>
      </c>
      <c r="C36" s="6" t="n">
        <v>0</v>
      </c>
      <c r="D36" s="6" t="n">
        <v>2</v>
      </c>
      <c r="E36" s="10" t="n">
        <f aca="false">SUM(C36:D36)</f>
        <v>2</v>
      </c>
      <c r="F36" s="7" t="n">
        <f aca="false">C36/$E36</f>
        <v>0</v>
      </c>
      <c r="G36" s="7" t="n">
        <f aca="false">D36/$E36</f>
        <v>1</v>
      </c>
    </row>
    <row r="37" customFormat="false" ht="12.75" hidden="false" customHeight="false" outlineLevel="0" collapsed="false">
      <c r="A37" s="6" t="s">
        <v>338</v>
      </c>
      <c r="B37" s="6" t="s">
        <v>339</v>
      </c>
      <c r="C37" s="6" t="n">
        <v>0</v>
      </c>
      <c r="D37" s="6" t="n">
        <v>1</v>
      </c>
      <c r="E37" s="10" t="n">
        <f aca="false">SUM(C37:D37)</f>
        <v>1</v>
      </c>
      <c r="F37" s="7" t="n">
        <f aca="false">C37/$E37</f>
        <v>0</v>
      </c>
      <c r="G37" s="7" t="n">
        <f aca="false">D37/$E37</f>
        <v>1</v>
      </c>
    </row>
    <row r="38" customFormat="false" ht="12.75" hidden="false" customHeight="false" outlineLevel="0" collapsed="false">
      <c r="A38" s="6" t="s">
        <v>340</v>
      </c>
      <c r="B38" s="6" t="s">
        <v>341</v>
      </c>
      <c r="C38" s="6" t="n">
        <v>3</v>
      </c>
      <c r="D38" s="6" t="n">
        <v>4</v>
      </c>
      <c r="E38" s="10" t="n">
        <f aca="false">SUM(C38:D38)</f>
        <v>7</v>
      </c>
      <c r="F38" s="7" t="n">
        <f aca="false">C38/$E38</f>
        <v>0.428571428571429</v>
      </c>
      <c r="G38" s="7" t="n">
        <f aca="false">D38/$E38</f>
        <v>0.571428571428571</v>
      </c>
    </row>
    <row r="39" customFormat="false" ht="12.75" hidden="false" customHeight="false" outlineLevel="0" collapsed="false">
      <c r="A39" s="6" t="s">
        <v>342</v>
      </c>
      <c r="B39" s="6" t="s">
        <v>329</v>
      </c>
      <c r="C39" s="6" t="n">
        <v>1</v>
      </c>
      <c r="D39" s="6" t="n">
        <v>0</v>
      </c>
      <c r="E39" s="10" t="n">
        <f aca="false">SUM(C39:D39)</f>
        <v>1</v>
      </c>
      <c r="F39" s="7" t="n">
        <f aca="false">C39/$E39</f>
        <v>1</v>
      </c>
      <c r="G39" s="7" t="n">
        <f aca="false">D39/$E39</f>
        <v>0</v>
      </c>
    </row>
    <row r="40" customFormat="false" ht="12.75" hidden="false" customHeight="false" outlineLevel="0" collapsed="false">
      <c r="C40" s="10" t="n">
        <f aca="false">SUM(C4:C39)</f>
        <v>2493</v>
      </c>
      <c r="D40" s="10" t="n">
        <f aca="false">SUM(D4:D39)</f>
        <v>973</v>
      </c>
      <c r="E40" s="10" t="n">
        <f aca="false">SUM(E4:E39)</f>
        <v>3466</v>
      </c>
      <c r="F40" s="11" t="n">
        <f aca="false">C40/$E40</f>
        <v>0.719272937103289</v>
      </c>
      <c r="G40" s="11" t="n">
        <f aca="false">D40/$E40</f>
        <v>0.280727062896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39.13"/>
  </cols>
  <sheetData>
    <row r="1" customFormat="false" ht="12.75" hidden="false" customHeight="false" outlineLevel="0" collapsed="false">
      <c r="A1" s="1" t="s">
        <v>343</v>
      </c>
      <c r="C1" s="2"/>
      <c r="D1" s="2"/>
      <c r="E1" s="2"/>
      <c r="F1" s="2"/>
      <c r="G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B3" s="1"/>
      <c r="C3" s="3" t="s">
        <v>8</v>
      </c>
      <c r="D3" s="3" t="s">
        <v>9</v>
      </c>
      <c r="E3" s="3" t="s">
        <v>7</v>
      </c>
      <c r="F3" s="3" t="s">
        <v>39</v>
      </c>
      <c r="G3" s="3" t="s">
        <v>40</v>
      </c>
    </row>
    <row r="4" customFormat="false" ht="12.75" hidden="false" customHeight="false" outlineLevel="0" collapsed="false">
      <c r="A4" s="6" t="s">
        <v>344</v>
      </c>
      <c r="B4" s="6" t="s">
        <v>345</v>
      </c>
      <c r="C4" s="6" t="n">
        <v>825</v>
      </c>
      <c r="D4" s="6" t="n">
        <v>348</v>
      </c>
      <c r="E4" s="10" t="n">
        <f aca="false">SUM(C4:D4)</f>
        <v>1173</v>
      </c>
      <c r="F4" s="7" t="n">
        <f aca="false">C4/$E4</f>
        <v>0.703324808184143</v>
      </c>
      <c r="G4" s="7" t="n">
        <f aca="false">D4/$E4</f>
        <v>0.296675191815857</v>
      </c>
    </row>
    <row r="5" customFormat="false" ht="12.75" hidden="false" customHeight="false" outlineLevel="0" collapsed="false">
      <c r="A5" s="6" t="s">
        <v>346</v>
      </c>
      <c r="B5" s="6" t="s">
        <v>347</v>
      </c>
      <c r="C5" s="6" t="n">
        <v>0</v>
      </c>
      <c r="D5" s="6" t="n">
        <v>1</v>
      </c>
      <c r="E5" s="10" t="n">
        <f aca="false">SUM(C5:D5)</f>
        <v>1</v>
      </c>
      <c r="F5" s="7" t="n">
        <f aca="false">C5/$E5</f>
        <v>0</v>
      </c>
      <c r="G5" s="7" t="n">
        <f aca="false">D5/$E5</f>
        <v>1</v>
      </c>
    </row>
    <row r="6" customFormat="false" ht="12.75" hidden="false" customHeight="false" outlineLevel="0" collapsed="false">
      <c r="A6" s="6" t="s">
        <v>348</v>
      </c>
      <c r="B6" s="6" t="s">
        <v>349</v>
      </c>
      <c r="C6" s="6" t="n">
        <v>1</v>
      </c>
      <c r="D6" s="6" t="n">
        <v>0</v>
      </c>
      <c r="E6" s="10" t="n">
        <f aca="false">SUM(C6:D6)</f>
        <v>1</v>
      </c>
      <c r="F6" s="7" t="n">
        <f aca="false">C6/$E6</f>
        <v>1</v>
      </c>
      <c r="G6" s="7" t="n">
        <f aca="false">D6/$E6</f>
        <v>0</v>
      </c>
    </row>
    <row r="7" customFormat="false" ht="12.75" hidden="false" customHeight="false" outlineLevel="0" collapsed="false">
      <c r="A7" s="6" t="s">
        <v>350</v>
      </c>
      <c r="B7" s="6" t="s">
        <v>351</v>
      </c>
      <c r="C7" s="6" t="n">
        <v>1</v>
      </c>
      <c r="D7" s="6" t="n">
        <v>0</v>
      </c>
      <c r="E7" s="10" t="n">
        <f aca="false">SUM(C7:D7)</f>
        <v>1</v>
      </c>
      <c r="F7" s="7" t="n">
        <f aca="false">C7/$E7</f>
        <v>1</v>
      </c>
      <c r="G7" s="7" t="n">
        <f aca="false">D7/$E7</f>
        <v>0</v>
      </c>
    </row>
    <row r="8" customFormat="false" ht="12.75" hidden="false" customHeight="false" outlineLevel="0" collapsed="false">
      <c r="A8" s="6" t="s">
        <v>352</v>
      </c>
      <c r="B8" s="6" t="s">
        <v>353</v>
      </c>
      <c r="C8" s="6" t="n">
        <v>0</v>
      </c>
      <c r="D8" s="6" t="n">
        <v>1</v>
      </c>
      <c r="E8" s="10" t="n">
        <f aca="false">SUM(C8:D8)</f>
        <v>1</v>
      </c>
      <c r="F8" s="7" t="n">
        <f aca="false">C8/$E8</f>
        <v>0</v>
      </c>
      <c r="G8" s="7" t="n">
        <f aca="false">D8/$E8</f>
        <v>1</v>
      </c>
    </row>
    <row r="9" customFormat="false" ht="12.75" hidden="false" customHeight="false" outlineLevel="0" collapsed="false">
      <c r="A9" s="6" t="s">
        <v>354</v>
      </c>
      <c r="B9" s="6" t="s">
        <v>355</v>
      </c>
      <c r="C9" s="6" t="n">
        <v>2</v>
      </c>
      <c r="D9" s="6" t="n">
        <v>1</v>
      </c>
      <c r="E9" s="10" t="n">
        <f aca="false">SUM(C9:D9)</f>
        <v>3</v>
      </c>
      <c r="F9" s="7" t="n">
        <f aca="false">C9/$E9</f>
        <v>0.666666666666667</v>
      </c>
      <c r="G9" s="7" t="n">
        <f aca="false">D9/$E9</f>
        <v>0.333333333333333</v>
      </c>
    </row>
    <row r="10" customFormat="false" ht="12.75" hidden="false" customHeight="false" outlineLevel="0" collapsed="false">
      <c r="A10" s="6" t="s">
        <v>356</v>
      </c>
      <c r="B10" s="6" t="s">
        <v>357</v>
      </c>
      <c r="C10" s="6" t="n">
        <v>19</v>
      </c>
      <c r="D10" s="6" t="n">
        <v>7</v>
      </c>
      <c r="E10" s="10" t="n">
        <f aca="false">SUM(C10:D10)</f>
        <v>26</v>
      </c>
      <c r="F10" s="7" t="n">
        <f aca="false">C10/$E10</f>
        <v>0.730769230769231</v>
      </c>
      <c r="G10" s="7" t="n">
        <f aca="false">D10/$E10</f>
        <v>0.269230769230769</v>
      </c>
    </row>
    <row r="11" customFormat="false" ht="12.75" hidden="false" customHeight="false" outlineLevel="0" collapsed="false">
      <c r="C11" s="10" t="n">
        <f aca="false">SUM(C4:C10)</f>
        <v>848</v>
      </c>
      <c r="D11" s="10" t="n">
        <f aca="false">SUM(D4:D10)</f>
        <v>358</v>
      </c>
      <c r="E11" s="10" t="n">
        <f aca="false">SUM(E4:E10)</f>
        <v>1206</v>
      </c>
      <c r="F11" s="11" t="n">
        <f aca="false">C11/$E11</f>
        <v>0.703150912106136</v>
      </c>
      <c r="G11" s="11" t="n">
        <f aca="false">D11/$E11</f>
        <v>0.296849087893864</v>
      </c>
    </row>
    <row r="12" customFormat="false" ht="12.75" hidden="false" customHeight="false" outlineLevel="0" collapsed="false">
      <c r="B12" s="10"/>
      <c r="C12" s="10"/>
      <c r="D12" s="10"/>
      <c r="E12" s="11"/>
      <c r="F12" s="11"/>
    </row>
    <row r="13" customFormat="false" ht="12.75" hidden="false" customHeight="false" outlineLevel="0" collapsed="false">
      <c r="D13" s="10"/>
      <c r="E13" s="7"/>
      <c r="F13" s="7"/>
    </row>
    <row r="14" customFormat="false" ht="12.75" hidden="false" customHeight="false" outlineLevel="0" collapsed="false">
      <c r="D14" s="10"/>
      <c r="E14" s="7"/>
      <c r="F14" s="7"/>
    </row>
    <row r="15" customFormat="false" ht="12.75" hidden="false" customHeight="false" outlineLevel="0" collapsed="false">
      <c r="D15" s="10"/>
      <c r="E15" s="7"/>
      <c r="F15" s="7"/>
    </row>
    <row r="16" customFormat="false" ht="12.75" hidden="false" customHeight="false" outlineLevel="0" collapsed="false">
      <c r="B16" s="3"/>
      <c r="C16" s="3"/>
      <c r="D16" s="3"/>
      <c r="E16" s="7"/>
      <c r="F16" s="7"/>
      <c r="I16" s="3" t="s">
        <v>206</v>
      </c>
      <c r="J16" s="3" t="s">
        <v>162</v>
      </c>
    </row>
    <row r="17" customFormat="false" ht="12.75" hidden="false" customHeight="false" outlineLevel="0" collapsed="false">
      <c r="H17" s="6" t="s">
        <v>7</v>
      </c>
      <c r="I17" s="11" t="n">
        <v>0.7032</v>
      </c>
      <c r="J17" s="11" t="n">
        <v>0.2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2:06:49Z</dcterms:created>
  <dc:creator>carm</dc:creator>
  <dc:description/>
  <dc:language>en-US</dc:language>
  <cp:lastModifiedBy>MARTINEZ PALAZON, CONSOLACION</cp:lastModifiedBy>
  <cp:lastPrinted>2016-01-20T08:20:55Z</cp:lastPrinted>
  <dcterms:modified xsi:type="dcterms:W3CDTF">2018-03-05T11:22:08Z</dcterms:modified>
  <cp:revision>0</cp:revision>
  <dc:subject/>
  <dc:title/>
</cp:coreProperties>
</file>