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2">
  <si>
    <t xml:space="preserve">PROYECTO DE PRESUPUESTOS GRALES- INGRESOS </t>
  </si>
  <si>
    <t xml:space="preserve">Ejer.Part.</t>
  </si>
  <si>
    <t xml:space="preserve">Económico</t>
  </si>
  <si>
    <t xml:space="preserve">Descripción</t>
  </si>
  <si>
    <t xml:space="preserve">Diferencia</t>
  </si>
  <si>
    <t xml:space="preserve">Variación</t>
  </si>
  <si>
    <t xml:space="preserve">3</t>
  </si>
  <si>
    <t xml:space="preserve">TASAS Y OTROS INGRESOS</t>
  </si>
  <si>
    <t xml:space="preserve">30</t>
  </si>
  <si>
    <t xml:space="preserve">TASAS</t>
  </si>
  <si>
    <t xml:space="preserve">309</t>
  </si>
  <si>
    <t xml:space="preserve">EXTINCIÓN DE INCENDIOS</t>
  </si>
  <si>
    <t xml:space="preserve">35</t>
  </si>
  <si>
    <t xml:space="preserve">CONTRIBUCIONES ESPECIALES</t>
  </si>
  <si>
    <t xml:space="preserve">351</t>
  </si>
  <si>
    <t xml:space="preserve">CONTRIBUC. ESP.PARA EL EST. O AMPLIACIÓN DE SERVIC</t>
  </si>
  <si>
    <t xml:space="preserve">39</t>
  </si>
  <si>
    <t xml:space="preserve">OTROS INGRESOS</t>
  </si>
  <si>
    <t xml:space="preserve">399</t>
  </si>
  <si>
    <t xml:space="preserve">OTROS INGRESOS DIVERSOS</t>
  </si>
  <si>
    <t xml:space="preserve">4</t>
  </si>
  <si>
    <t xml:space="preserve">TRANSFERENCIAS CORRIENTES</t>
  </si>
  <si>
    <t xml:space="preserve">42</t>
  </si>
  <si>
    <t xml:space="preserve">TRANSFERENCIAS CORRIENTES DEL ESTADO</t>
  </si>
  <si>
    <t xml:space="preserve">420</t>
  </si>
  <si>
    <t xml:space="preserve">TRANSFERENCIAS CORRIENTES DE LA A.G.ESTADO</t>
  </si>
  <si>
    <t xml:space="preserve">45</t>
  </si>
  <si>
    <t xml:space="preserve">TRANSFERENCIAS CORRIENTES DE CC.AA</t>
  </si>
  <si>
    <t xml:space="preserve">450.01</t>
  </si>
  <si>
    <t xml:space="preserve">TRANSF.CORRIENTES DE LA AD.GENERAL DE LA C.A.</t>
  </si>
  <si>
    <t xml:space="preserve">450.80</t>
  </si>
  <si>
    <t xml:space="preserve">OTRAS SUBVENCIONES CORRINETES DE LA CA</t>
  </si>
  <si>
    <t xml:space="preserve">46</t>
  </si>
  <si>
    <t xml:space="preserve">TRANSFERENCIAS CORRIENTES DE ENTIDADES LOCALES</t>
  </si>
  <si>
    <t xml:space="preserve">46201</t>
  </si>
  <si>
    <t xml:space="preserve">OTRAS TRANSFERENCIAS.AYUNTAMIENTO DE ABANILLA</t>
  </si>
  <si>
    <t xml:space="preserve">46202</t>
  </si>
  <si>
    <t xml:space="preserve">OTRAS TRANSFERENCIAS.AYUNTAMIENTO DE ABARÁN</t>
  </si>
  <si>
    <t xml:space="preserve">46203</t>
  </si>
  <si>
    <t xml:space="preserve">OTRAS TRANSFERENCIAS.AYUNTAMIENTO DE ÁGUILAS</t>
  </si>
  <si>
    <t xml:space="preserve">46204</t>
  </si>
  <si>
    <t xml:space="preserve">OTRAS TRANSFERENCIAS.AYUNTAMIENTO DE ALBUDEITE</t>
  </si>
  <si>
    <t xml:space="preserve">46205</t>
  </si>
  <si>
    <t xml:space="preserve">OTRAS TRANSFERENCIAS.AYTO. DE ALCANTARILLA</t>
  </si>
  <si>
    <t xml:space="preserve">46206</t>
  </si>
  <si>
    <t xml:space="preserve">OTRAS TRANSFERENCIAS.AYUNTAMIENTO DE ALEDO</t>
  </si>
  <si>
    <t xml:space="preserve">46207</t>
  </si>
  <si>
    <t xml:space="preserve">OTRAS TRANSFERENCIAS.AYUNTAMIENTO DE ALGUAZAS</t>
  </si>
  <si>
    <t xml:space="preserve">46208</t>
  </si>
  <si>
    <t xml:space="preserve">OTRAS TRANSFERENCIAS.AYUNTAMIENTO DE ALHAMA</t>
  </si>
  <si>
    <t xml:space="preserve">46209</t>
  </si>
  <si>
    <t xml:space="preserve">OTRAS TRANSFERENCIAS.AYUNTAMIENTO DE ARCHENA</t>
  </si>
  <si>
    <t xml:space="preserve">46210</t>
  </si>
  <si>
    <t xml:space="preserve">OTRAS TRANSFERENCIAS.AYUNTAMIENTO DE BENIEL</t>
  </si>
  <si>
    <t xml:space="preserve">46211</t>
  </si>
  <si>
    <t xml:space="preserve">OTRAS TRANSFERENCIAS.AYUNTAMIENTO DE BLANCA</t>
  </si>
  <si>
    <t xml:space="preserve">46212</t>
  </si>
  <si>
    <t xml:space="preserve">OTRAS TRANSFERENCIAS.AYUNTAMIENTO DE BULLAS</t>
  </si>
  <si>
    <t xml:space="preserve">46213</t>
  </si>
  <si>
    <t xml:space="preserve">OTRAS TRANSFERENCIAS.AYUNTAMIENTO DE CALASPARRA</t>
  </si>
  <si>
    <t xml:space="preserve">46214</t>
  </si>
  <si>
    <t xml:space="preserve">OTRAS TRANSFERENCIAS.AYTO. DE CAMPOS DEL RÍO</t>
  </si>
  <si>
    <t xml:space="preserve">46215</t>
  </si>
  <si>
    <t xml:space="preserve">OTRAS TRANSFERENCIAS.AYUNTAMIENTO DE CARAVACA</t>
  </si>
  <si>
    <t xml:space="preserve">46216</t>
  </si>
  <si>
    <t xml:space="preserve">OTRAS TRANSFERENCIAS.AYUNTAMIENTO DE CEHEGÍN</t>
  </si>
  <si>
    <t xml:space="preserve">46217</t>
  </si>
  <si>
    <t xml:space="preserve">OTRAS TRANSFERENCIAS.AYUNTAMIENTO DE CEUTÍ</t>
  </si>
  <si>
    <t xml:space="preserve">46218</t>
  </si>
  <si>
    <t xml:space="preserve">OTRAS TRANSFERENCIAS.AYUNTAMIENTO DE CIEZA</t>
  </si>
  <si>
    <t xml:space="preserve">46219</t>
  </si>
  <si>
    <t xml:space="preserve">OTRAS TRANSFERENCIAS.AYUNTAMIENTO DE FORTUNA</t>
  </si>
  <si>
    <t xml:space="preserve">46220</t>
  </si>
  <si>
    <t xml:space="preserve">OTRAS TRANSFERENCIAS.AYTO. DE FUENTE ALAMO</t>
  </si>
  <si>
    <t xml:space="preserve">46221</t>
  </si>
  <si>
    <t xml:space="preserve">OTRAS TRANSFERENCIAS.AYUNTAMIENTO DE JUMILLA</t>
  </si>
  <si>
    <t xml:space="preserve">46222</t>
  </si>
  <si>
    <t xml:space="preserve">OTRAS TRANSFERENCIAS.AYUNTAMIENTO DE LIBRILLA</t>
  </si>
  <si>
    <t xml:space="preserve">46223</t>
  </si>
  <si>
    <t xml:space="preserve">OTRAS TRANSFERENCIAS.AYUNTAMIENTO DE LORCA</t>
  </si>
  <si>
    <t xml:space="preserve">46224</t>
  </si>
  <si>
    <t xml:space="preserve">OTRAS TRANSFERENCIAS.AYUNTAMIENTO DE LORQUÍ</t>
  </si>
  <si>
    <t xml:space="preserve">46225</t>
  </si>
  <si>
    <t xml:space="preserve">OTRAS TRANSFERENCIAS.AYTO.DE LOS ALCAZARES</t>
  </si>
  <si>
    <t xml:space="preserve">46226</t>
  </si>
  <si>
    <t xml:space="preserve">OTRAS TRANSFERENCIAS.AYUNTAMIENTO DE MAZARRÓN</t>
  </si>
  <si>
    <t xml:space="preserve">46227</t>
  </si>
  <si>
    <t xml:space="preserve">OTRAS TRANSFERENCIAS.AYTO.DE MOLINA DE SEGURA</t>
  </si>
  <si>
    <t xml:space="preserve">46228</t>
  </si>
  <si>
    <t xml:space="preserve">OTRAS TRANSFERENCIAS.AYUNTAMIENTO DE MORATALLA</t>
  </si>
  <si>
    <t xml:space="preserve">46229</t>
  </si>
  <si>
    <t xml:space="preserve">OTRAS TRANSFERENCIAS.AYUNTAMIENTO DE MULA</t>
  </si>
  <si>
    <t xml:space="preserve">46230</t>
  </si>
  <si>
    <t xml:space="preserve">OTRAS TRANSFERENCIAS.AYUNTAMIENTO DE OJOS</t>
  </si>
  <si>
    <t xml:space="preserve">46231</t>
  </si>
  <si>
    <t xml:space="preserve">OTRAS TRANSFERENCIAS.AYUNTAMIENTO DE PLIEGO</t>
  </si>
  <si>
    <t xml:space="preserve">46232</t>
  </si>
  <si>
    <t xml:space="preserve">OTRAS TRANSFERENCIAS.AYTO. DE PUERTO LUMBRERAS</t>
  </si>
  <si>
    <t xml:space="preserve">46233</t>
  </si>
  <si>
    <t xml:space="preserve">OTRAS TRANSFERENCIAS.AYUNTAMIENTO DE RICOTE</t>
  </si>
  <si>
    <t xml:space="preserve">46234</t>
  </si>
  <si>
    <t xml:space="preserve">OTRAS TRANSFERENCIAS.AYUNTAMIENTO DE SAN JAVIER</t>
  </si>
  <si>
    <t xml:space="preserve">46235</t>
  </si>
  <si>
    <t xml:space="preserve">OTRAS TRANSFERENCIAS.AYTO.DE S.PEDRO DEL PINATAR</t>
  </si>
  <si>
    <t xml:space="preserve">46236</t>
  </si>
  <si>
    <t xml:space="preserve">OTRAS TRANSFERENCIAS.AYUNTAMIENTO DE SANTOMERA</t>
  </si>
  <si>
    <t xml:space="preserve">46237</t>
  </si>
  <si>
    <t xml:space="preserve">OTRAS TRANSFERENCIAS.AYTO. DE TORRE PACHECO</t>
  </si>
  <si>
    <t xml:space="preserve">46238</t>
  </si>
  <si>
    <t xml:space="preserve">OTRAS TRANSFERENCIAS.AYTO.TORRES DE COTILLAS</t>
  </si>
  <si>
    <t xml:space="preserve">46239</t>
  </si>
  <si>
    <t xml:space="preserve">OTRAS TRANSFERENCIAS.AYUNTAMIENTO DE TOTANA</t>
  </si>
  <si>
    <t xml:space="preserve">46240</t>
  </si>
  <si>
    <t xml:space="preserve">OTRAS TRANSFERENCIAS.AYUNTAMIENTO DE ULEA</t>
  </si>
  <si>
    <t xml:space="preserve">46241</t>
  </si>
  <si>
    <t xml:space="preserve">OTRAS TRANSFERENCIAS.AYUNTAMIENTO DE LA UNIÓN</t>
  </si>
  <si>
    <t xml:space="preserve">46242</t>
  </si>
  <si>
    <t xml:space="preserve">OTRAS TRANSFERENCIAS.AYUNTAMIENTO DE VILLANUEVA</t>
  </si>
  <si>
    <t xml:space="preserve">46243</t>
  </si>
  <si>
    <t xml:space="preserve">OTRAS TRANSFERENCIAS.AYUNTAMIENTO DE YECLA</t>
  </si>
  <si>
    <t xml:space="preserve">5</t>
  </si>
  <si>
    <t xml:space="preserve">INGRESOS PATRIMONIALES</t>
  </si>
  <si>
    <t xml:space="preserve">52</t>
  </si>
  <si>
    <t xml:space="preserve">INTERESES DE DEPOSITOS</t>
  </si>
  <si>
    <t xml:space="preserve">59</t>
  </si>
  <si>
    <t xml:space="preserve">OTROS INGRESOS PATRIMONIALES</t>
  </si>
  <si>
    <t xml:space="preserve">599</t>
  </si>
  <si>
    <t xml:space="preserve">7</t>
  </si>
  <si>
    <t xml:space="preserve">TRANSFERENCIAS DE CAPITAL</t>
  </si>
  <si>
    <t xml:space="preserve">72</t>
  </si>
  <si>
    <t xml:space="preserve">720</t>
  </si>
  <si>
    <t xml:space="preserve">DE LA ADMON GENERAL DEL ESTADO</t>
  </si>
  <si>
    <t xml:space="preserve">75</t>
  </si>
  <si>
    <t xml:space="preserve">DE LA ADMON GENERAL DE LA CCAA</t>
  </si>
  <si>
    <t xml:space="preserve">755</t>
  </si>
  <si>
    <t xml:space="preserve">8</t>
  </si>
  <si>
    <t xml:space="preserve">ACTIVOS FINANCIEROS</t>
  </si>
  <si>
    <t xml:space="preserve">83</t>
  </si>
  <si>
    <t xml:space="preserve">REINTEGRO PREST  FUERA DEL SECTOR PCO</t>
  </si>
  <si>
    <t xml:space="preserve">830</t>
  </si>
  <si>
    <t xml:space="preserve">A CORTO PLAZO</t>
  </si>
  <si>
    <t xml:space="preserve">87</t>
  </si>
  <si>
    <t xml:space="preserve">REMANENTE DE TESORERIA</t>
  </si>
  <si>
    <t xml:space="preserve">870</t>
  </si>
  <si>
    <t xml:space="preserve">9</t>
  </si>
  <si>
    <t xml:space="preserve">PASIVOS FINANCIEROS</t>
  </si>
  <si>
    <t xml:space="preserve">91</t>
  </si>
  <si>
    <t xml:space="preserve">PRESTAMOS RECIBIDOS EN EUROS</t>
  </si>
  <si>
    <t xml:space="preserve">910</t>
  </si>
  <si>
    <t xml:space="preserve">PASIVOS FINANCIEROS.PRÉSTAMOS RECIBIDOS DEL INTERIOR</t>
  </si>
  <si>
    <t xml:space="preserve">94</t>
  </si>
  <si>
    <t xml:space="preserve">DEPOSITOS Y FIANZAS RECIBIDOS</t>
  </si>
  <si>
    <t xml:space="preserve">941</t>
  </si>
  <si>
    <t xml:space="preserve">FIANZAS RECIBIDAS</t>
  </si>
  <si>
    <t xml:space="preserve">TOTAL</t>
  </si>
  <si>
    <t xml:space="preserve">CAPITULO</t>
  </si>
  <si>
    <t xml:space="preserve"> </t>
  </si>
  <si>
    <t xml:space="preserve">PROYECTO DE PRESUPUESTOS GENERALES-GASTOS  2019</t>
  </si>
  <si>
    <t xml:space="preserve">Ej.Partida</t>
  </si>
  <si>
    <t xml:space="preserve">Funcional</t>
  </si>
  <si>
    <t xml:space="preserve">Descripción                                                   </t>
  </si>
  <si>
    <t xml:space="preserve">Pend de aplic.</t>
  </si>
  <si>
    <t xml:space="preserve">GASTOS DE PERSONAL</t>
  </si>
  <si>
    <t xml:space="preserve"> ALTOS CARGOS</t>
  </si>
  <si>
    <t xml:space="preserve">G.PERS.RETRIB.BAS.Y OTRAS REMUNERAC. ALTOS CARGOS</t>
  </si>
  <si>
    <t xml:space="preserve">PERSONAL FUNCIONARIO</t>
  </si>
  <si>
    <t xml:space="preserve">G.PERS.RETRIB.BAS. FUNCIONARIOS</t>
  </si>
  <si>
    <t xml:space="preserve">G.PERS.RETRIB. COMPLEMENTARIAS.FUNCIONARIOS</t>
  </si>
  <si>
    <t xml:space="preserve">PERSONAL LABORAL</t>
  </si>
  <si>
    <t xml:space="preserve">LABORAL FIJO</t>
  </si>
  <si>
    <t xml:space="preserve">GASTOS DE PERSONAL LABORAL EVENTUAL</t>
  </si>
  <si>
    <t xml:space="preserve">OTRO PERSONAL</t>
  </si>
  <si>
    <t xml:space="preserve">OTRO PERSONAL: BECARIOS</t>
  </si>
  <si>
    <t xml:space="preserve">INCENTIVOS AL RENDIMIENTO</t>
  </si>
  <si>
    <t xml:space="preserve">GASTO.PERS.INCETIV. AL RENDIMIENTO PRODUCTIVIDAD</t>
  </si>
  <si>
    <t xml:space="preserve">GASTO.PERS.INCETIV. AL RENDIMIENTO GRATIFICACIONES</t>
  </si>
  <si>
    <t xml:space="preserve">CUOTAS, PRESTAC. Y GASTOS SOCIALES A CARGO DEL EMPLEADOR</t>
  </si>
  <si>
    <t xml:space="preserve">CUOTAS SOCIALES</t>
  </si>
  <si>
    <t xml:space="preserve">160.00</t>
  </si>
  <si>
    <t xml:space="preserve">GASTOS PERSONAL SEGURIDAD SOCIAL A CARGO EMPLEADOR</t>
  </si>
  <si>
    <t xml:space="preserve">136</t>
  </si>
  <si>
    <t xml:space="preserve">GASTOS SOCIALES DE FUNCIONARIOS Y PERSONAL NO LABORAL</t>
  </si>
  <si>
    <t xml:space="preserve">162.00</t>
  </si>
  <si>
    <t xml:space="preserve">FORMACION Y PERFECCIONAMIENTO DEL PERSONAL</t>
  </si>
  <si>
    <t xml:space="preserve">162.04</t>
  </si>
  <si>
    <t xml:space="preserve">ACCION SOCIAL</t>
  </si>
  <si>
    <t xml:space="preserve">162.05</t>
  </si>
  <si>
    <t xml:space="preserve">GASTOS SOCIALES  DE FUNCIONARIOS  Y PERS.NO LABORAL.SEGUROS</t>
  </si>
  <si>
    <t xml:space="preserve">162.09</t>
  </si>
  <si>
    <t xml:space="preserve">OTROS GASTOS SOCIALES</t>
  </si>
  <si>
    <t xml:space="preserve">GASTOS CORRIENTES EN BIENES Y SERVIC</t>
  </si>
  <si>
    <t xml:space="preserve">ARRENDAMIENTOS Y CANONES</t>
  </si>
  <si>
    <t xml:space="preserve">ARRENDAMIENTOS  DE EDIFICIOS Y OTRAS CONSTRUCCIONES</t>
  </si>
  <si>
    <t xml:space="preserve">ARRENDAMIENTOS DE MAQUINARIA, INSTALACIONES Y UTILLAJE</t>
  </si>
  <si>
    <t xml:space="preserve">ARRENDAMIENTOS DE MATERIAL DE TRANSPORTE</t>
  </si>
  <si>
    <t xml:space="preserve">ARRENDAMIENTOS DE MOBILIARIO Y ENSERES</t>
  </si>
  <si>
    <t xml:space="preserve">OTRO INMOVILIZADO MATERIAL</t>
  </si>
  <si>
    <t xml:space="preserve">REPARACIONES  MANTENIMIENTO Y CONSERVACION</t>
  </si>
  <si>
    <t xml:space="preserve">INFRAESTRUCTURA Y BIENES NATURALES</t>
  </si>
  <si>
    <t xml:space="preserve">EDIFICIOS Y OTRAS CONSTRUCCIONES</t>
  </si>
  <si>
    <t xml:space="preserve">MAQUINARIA, INSTALACIONES Y UTILLAJE</t>
  </si>
  <si>
    <t xml:space="preserve">MATERIAL DE TRANSPORTE</t>
  </si>
  <si>
    <t xml:space="preserve">MOBILIARIO Y ENSERES</t>
  </si>
  <si>
    <t xml:space="preserve">EQUIPOS PARA PROCESOS DE INFORMACION</t>
  </si>
  <si>
    <t xml:space="preserve">MATERIAL, SUMINISTROS Y OTROS</t>
  </si>
  <si>
    <t xml:space="preserve">MATERIAL DE OFICINA</t>
  </si>
  <si>
    <t xml:space="preserve">SUMINISTROS</t>
  </si>
  <si>
    <t xml:space="preserve">ENERGIA ELECTRICA</t>
  </si>
  <si>
    <t xml:space="preserve">AGUA</t>
  </si>
  <si>
    <t xml:space="preserve">COMBUSTIBLES Y CARBURANTES</t>
  </si>
  <si>
    <t xml:space="preserve">VESTUARIO</t>
  </si>
  <si>
    <t xml:space="preserve">PRODUCTOS DE LIMPIEZA Y ASEO</t>
  </si>
  <si>
    <t xml:space="preserve">SUMINISTRO DE REPUESTOS DE MAQUINARIA, UTILLAJE Y ELEM DE TRANSPORTE </t>
  </si>
  <si>
    <t xml:space="preserve">SUMINISTRO DE MATERIAL ELECTRONICO Y DE TELECOMUNICACIONES</t>
  </si>
  <si>
    <t xml:space="preserve">OTROS SUMINISTROS</t>
  </si>
  <si>
    <t xml:space="preserve">COMUNICACIONES</t>
  </si>
  <si>
    <t xml:space="preserve">TRANSPORTES</t>
  </si>
  <si>
    <t xml:space="preserve">PRIMAS DE SEGUROS</t>
  </si>
  <si>
    <t xml:space="preserve">TRIBUTOS</t>
  </si>
  <si>
    <t xml:space="preserve">GASTOS DIVERSOS</t>
  </si>
  <si>
    <t xml:space="preserve">G.TRABAJ.LIMPIEZA Y ASEO REALIZADOS POR OTRAS EMPRESAS</t>
  </si>
  <si>
    <t xml:space="preserve">INDEMNIZACIONES POR RAZON DEL SERVICIO</t>
  </si>
  <si>
    <t xml:space="preserve">G.INDEMN.POR RAZON DEL SERV.DIETAS PERSONAL</t>
  </si>
  <si>
    <t xml:space="preserve">LOCOMOCION</t>
  </si>
  <si>
    <t xml:space="preserve">OTRAS INDEMNIZACIONES</t>
  </si>
  <si>
    <t xml:space="preserve">2'019</t>
  </si>
  <si>
    <t xml:space="preserve">TRABAJOS REALIZADOS POR ADMINISTRAC PCAS Y OTRAS ENTIDADES PCAS</t>
  </si>
  <si>
    <t xml:space="preserve">GASTOS IMPREVISTOS Y FUNCIONES NO CLASIFICADAS</t>
  </si>
  <si>
    <t xml:space="preserve">GASTOS FINANCIEROS</t>
  </si>
  <si>
    <t xml:space="preserve">DE PRESTAMOS DEL INTERIOR</t>
  </si>
  <si>
    <t xml:space="preserve">INTERESES</t>
  </si>
  <si>
    <t xml:space="preserve">GASTOS DE FORMALIZACIÓN , MODIFICACION Y CANCELACION</t>
  </si>
  <si>
    <t xml:space="preserve">INTERESES DE DEMORA Y OTROS GASTOS FINANCIEROS</t>
  </si>
  <si>
    <t xml:space="preserve">INTERES DEMORA</t>
  </si>
  <si>
    <t xml:space="preserve">OTROS GASTOS FINANCIEROS</t>
  </si>
  <si>
    <t xml:space="preserve">A ENTIDADES LOCALES</t>
  </si>
  <si>
    <t xml:space="preserve">CONVENIOS CON AYUNTAMIENTOS.</t>
  </si>
  <si>
    <t xml:space="preserve">A FAMILIAS E INSTITUCIONES SIN FIN DE LUCRO</t>
  </si>
  <si>
    <t xml:space="preserve">A AGRUPACIONES Y ASOCIACIONES DE VOLUNTARIOS</t>
  </si>
  <si>
    <t xml:space="preserve">A UNIDADES DE 1ª INTERVENCION</t>
  </si>
  <si>
    <t xml:space="preserve">A AGRUPACIONES DEPORTIVAS</t>
  </si>
  <si>
    <t xml:space="preserve">A JUNTA DE PERSONAL</t>
  </si>
  <si>
    <t xml:space="preserve">INVERSIONES REALES</t>
  </si>
  <si>
    <t xml:space="preserve">INVERSION NUEVA EN INFRAESTR. Y BB DESTINADOS AL USO GRAL</t>
  </si>
  <si>
    <t xml:space="preserve">OTRAS(MEJORAS DE LAS INFRAESTRUCTURAS)</t>
  </si>
  <si>
    <t xml:space="preserve">INVERSIONES DE REPOSICION EN INFRAEST.DESTINADA A USO GRAL</t>
  </si>
  <si>
    <t xml:space="preserve">INVERSIONES NUEVAS ASOCIADAS AL FUNC.OPERATIVO DE LOS SERV.</t>
  </si>
  <si>
    <t xml:space="preserve">EQUIPAMIENTO PARQUE BOMBEROS MAR MENOR</t>
  </si>
  <si>
    <t xml:space="preserve">MOBILIARIO </t>
  </si>
  <si>
    <t xml:space="preserve">GASTOS EN INVERSIONES DE CARÁCTER INMATERIAL</t>
  </si>
  <si>
    <t xml:space="preserve">CONCESION DE PRESTAMOS FUERA DEL SECTOR PUBLICO</t>
  </si>
  <si>
    <t xml:space="preserve">PRESTAMOS A CORTO PLAZO</t>
  </si>
  <si>
    <t xml:space="preserve">AMORTIZACION DE PRESTAMOS  Y OPERACIONES EN EUROS</t>
  </si>
  <si>
    <t xml:space="preserve">AMORTIZ PREST A CORTO PLAZO DE ENTES FUERA DEL SECT.PCO</t>
  </si>
  <si>
    <t xml:space="preserve">AMORTIZACION A MEDIO Y LARGO PLAZO</t>
  </si>
  <si>
    <t xml:space="preserve">DEVOLUCION DE DEPOSITOS Y FIANZAS</t>
  </si>
  <si>
    <t xml:space="preserve">DEVOLUCION DE DEPOSITOS</t>
  </si>
  <si>
    <t xml:space="preserve">DEVOLUCION DE FIANZAS</t>
  </si>
  <si>
    <t xml:space="preserve">PROYECTO DE PRESUPUESTOS GENERALES- GASTOS 2019</t>
  </si>
  <si>
    <t xml:space="preserve">Variacion</t>
  </si>
  <si>
    <t xml:space="preserve">GASTOS EN BIENES CORRIENTES Y SERVICIOS</t>
  </si>
  <si>
    <t xml:space="preserve">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_-* #,##0.00\ _P_t_s_-;\-* #,##0.00\ _P_t_s_-;_-* \-??\ _P_t_s_-;_-@_-"/>
    <numFmt numFmtId="169" formatCode="_-* #,##0\ _P_t_s_-;\-* #,##0\ _P_t_s_-;_-* \-??\ _P_t_s_-;_-@_-"/>
    <numFmt numFmtId="170" formatCode="_-* #,##0.00&quot; €&quot;_-;\-* #,##0.00&quot; €&quot;_-;_-* \-??&quot; €&quot;_-;_-@_-"/>
    <numFmt numFmtId="171" formatCode="0%"/>
    <numFmt numFmtId="172" formatCode="0.00%"/>
    <numFmt numFmtId="173" formatCode="_-* #,##0.00\ [$€-81D]_-;\-* #,##0.00\ [$€-81D]_-;_-* \-??\ [$€-81D]_-;_-@_-"/>
    <numFmt numFmtId="174" formatCode="_-* #,##0\ _€_-;\-* #,##0\ _€_-;_-* \-??\ _€_-;_-@_-"/>
    <numFmt numFmtId="175" formatCode="#,##0.00&quot; €&quot;;[RED]\-#,##0.00&quot; €&quot;"/>
    <numFmt numFmtId="176" formatCode="#,##0.00&quot; €&quot;"/>
    <numFmt numFmtId="17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8.14"/>
    <col collapsed="false" customWidth="true" hidden="false" outlineLevel="0" max="3" min="3" style="2" width="40.56"/>
    <col collapsed="false" customWidth="true" hidden="false" outlineLevel="0" max="4" min="4" style="3" width="19.14"/>
    <col collapsed="false" customWidth="true" hidden="false" outlineLevel="0" max="5" min="5" style="3" width="20.13"/>
    <col collapsed="false" customWidth="true" hidden="false" outlineLevel="0" max="6" min="6" style="0" width="14.56"/>
    <col collapsed="false" customWidth="true" hidden="false" outlineLevel="0" max="7" min="7" style="0" width="8.7"/>
    <col collapsed="false" customWidth="true" hidden="false" outlineLevel="0" max="8" min="8" style="0" width="14.41"/>
    <col collapsed="false" customWidth="true" hidden="false" outlineLevel="0" max="9" min="9" style="3" width="12.85"/>
  </cols>
  <sheetData>
    <row r="1" customFormat="false" ht="15.75" hidden="false" customHeight="false" outlineLevel="0" collapsed="false">
      <c r="C1" s="4" t="s">
        <v>0</v>
      </c>
      <c r="D1" s="5"/>
      <c r="E1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10" t="n">
        <v>2019</v>
      </c>
      <c r="E4" s="10" t="n">
        <v>2018</v>
      </c>
      <c r="F4" s="7" t="s">
        <v>4</v>
      </c>
      <c r="G4" s="7" t="s">
        <v>5</v>
      </c>
    </row>
    <row r="5" s="17" customFormat="true" ht="12.75" hidden="false" customHeight="false" outlineLevel="0" collapsed="false">
      <c r="A5" s="11"/>
      <c r="B5" s="12" t="s">
        <v>6</v>
      </c>
      <c r="C5" s="13" t="s">
        <v>7</v>
      </c>
      <c r="D5" s="14" t="n">
        <f aca="false">SUM(D6,D8,D10)</f>
        <v>2916505.31</v>
      </c>
      <c r="E5" s="14" t="n">
        <f aca="false">SUM(E6,E8,E10)</f>
        <v>2916505.31</v>
      </c>
      <c r="F5" s="15" t="n">
        <f aca="false">D5-E5</f>
        <v>0</v>
      </c>
      <c r="G5" s="16" t="n">
        <f aca="false">+F5/E5</f>
        <v>0</v>
      </c>
      <c r="I5" s="18"/>
    </row>
    <row r="6" customFormat="false" ht="12.75" hidden="false" customHeight="false" outlineLevel="0" collapsed="false">
      <c r="A6" s="7" t="n">
        <v>2019</v>
      </c>
      <c r="B6" s="19" t="s">
        <v>8</v>
      </c>
      <c r="C6" s="20" t="s">
        <v>9</v>
      </c>
      <c r="D6" s="21" t="n">
        <v>45000</v>
      </c>
      <c r="E6" s="21" t="n">
        <f aca="false">E7</f>
        <v>45000</v>
      </c>
      <c r="F6" s="22" t="n">
        <f aca="false">D6-E6</f>
        <v>0</v>
      </c>
      <c r="G6" s="23" t="n">
        <f aca="false">+F6/E6</f>
        <v>0</v>
      </c>
    </row>
    <row r="7" customFormat="false" ht="12.75" hidden="false" customHeight="false" outlineLevel="0" collapsed="false">
      <c r="A7" s="24" t="n">
        <v>2019</v>
      </c>
      <c r="B7" s="25" t="s">
        <v>10</v>
      </c>
      <c r="C7" s="26" t="s">
        <v>11</v>
      </c>
      <c r="D7" s="27" t="n">
        <v>45000</v>
      </c>
      <c r="E7" s="27" t="n">
        <v>45000</v>
      </c>
      <c r="F7" s="28"/>
      <c r="G7" s="29" t="n">
        <f aca="false">+F7/E7</f>
        <v>0</v>
      </c>
      <c r="H7" s="30"/>
    </row>
    <row r="8" customFormat="false" ht="12.75" hidden="false" customHeight="false" outlineLevel="0" collapsed="false">
      <c r="A8" s="7" t="n">
        <v>2019</v>
      </c>
      <c r="B8" s="19" t="s">
        <v>12</v>
      </c>
      <c r="C8" s="31" t="s">
        <v>13</v>
      </c>
      <c r="D8" s="32" t="n">
        <f aca="false">D9</f>
        <v>2871499.3</v>
      </c>
      <c r="E8" s="32" t="n">
        <f aca="false">E9</f>
        <v>2871499.3</v>
      </c>
      <c r="F8" s="33" t="n">
        <f aca="false">D8-E8</f>
        <v>0</v>
      </c>
      <c r="G8" s="16" t="n">
        <f aca="false">+F8/E8</f>
        <v>0</v>
      </c>
    </row>
    <row r="9" customFormat="false" ht="12.75" hidden="false" customHeight="false" outlineLevel="0" collapsed="false">
      <c r="A9" s="34" t="n">
        <v>2019</v>
      </c>
      <c r="B9" s="35" t="s">
        <v>14</v>
      </c>
      <c r="C9" s="26" t="s">
        <v>15</v>
      </c>
      <c r="D9" s="27" t="n">
        <v>2871499.3</v>
      </c>
      <c r="E9" s="27" t="n">
        <v>2871499.3</v>
      </c>
      <c r="F9" s="28" t="n">
        <f aca="false">D8-E8</f>
        <v>0</v>
      </c>
      <c r="G9" s="29" t="n">
        <f aca="false">+F9/E9</f>
        <v>0</v>
      </c>
    </row>
    <row r="10" customFormat="false" ht="12.75" hidden="false" customHeight="false" outlineLevel="0" collapsed="false">
      <c r="A10" s="34" t="n">
        <v>2019</v>
      </c>
      <c r="B10" s="36" t="s">
        <v>16</v>
      </c>
      <c r="C10" s="37" t="s">
        <v>17</v>
      </c>
      <c r="D10" s="38" t="n">
        <v>6.01</v>
      </c>
      <c r="E10" s="38" t="n">
        <v>6.01</v>
      </c>
      <c r="F10" s="28" t="n">
        <f aca="false">D10-E10</f>
        <v>0</v>
      </c>
      <c r="G10" s="39" t="n">
        <f aca="false">+F10/E10</f>
        <v>0</v>
      </c>
    </row>
    <row r="11" customFormat="false" ht="12.75" hidden="false" customHeight="false" outlineLevel="0" collapsed="false">
      <c r="A11" s="40" t="n">
        <v>2019</v>
      </c>
      <c r="B11" s="41" t="s">
        <v>18</v>
      </c>
      <c r="C11" s="26" t="s">
        <v>19</v>
      </c>
      <c r="D11" s="27" t="n">
        <v>6.01</v>
      </c>
      <c r="E11" s="27" t="n">
        <v>6.01</v>
      </c>
      <c r="F11" s="28" t="n">
        <f aca="false">D10-E10</f>
        <v>0</v>
      </c>
      <c r="G11" s="29" t="n">
        <f aca="false">+F11/E11</f>
        <v>0</v>
      </c>
      <c r="H11" s="30"/>
    </row>
    <row r="12" s="17" customFormat="true" ht="12.75" hidden="false" customHeight="false" outlineLevel="0" collapsed="false">
      <c r="A12" s="7"/>
      <c r="B12" s="19" t="s">
        <v>20</v>
      </c>
      <c r="C12" s="42" t="s">
        <v>21</v>
      </c>
      <c r="D12" s="43" t="n">
        <f aca="false">SUM(D13,D15,D18)</f>
        <v>25290950.06</v>
      </c>
      <c r="E12" s="43" t="n">
        <f aca="false">SUM(E13,E15,E18)</f>
        <v>24990950.06</v>
      </c>
      <c r="F12" s="44" t="n">
        <f aca="false">D12-E12</f>
        <v>300000</v>
      </c>
      <c r="G12" s="45" t="n">
        <f aca="false">+F12/E12</f>
        <v>0.0120043455442766</v>
      </c>
      <c r="H12" s="46"/>
      <c r="I12" s="18"/>
    </row>
    <row r="13" customFormat="false" ht="12.75" hidden="false" customHeight="false" outlineLevel="0" collapsed="false">
      <c r="A13" s="47" t="n">
        <v>2019</v>
      </c>
      <c r="B13" s="48" t="s">
        <v>22</v>
      </c>
      <c r="C13" s="31" t="s">
        <v>23</v>
      </c>
      <c r="D13" s="32" t="n">
        <v>0</v>
      </c>
      <c r="E13" s="32" t="n">
        <v>0</v>
      </c>
      <c r="F13" s="33"/>
      <c r="G13" s="49"/>
      <c r="H13" s="30"/>
    </row>
    <row r="14" customFormat="false" ht="12.75" hidden="false" customHeight="false" outlineLevel="0" collapsed="false">
      <c r="A14" s="34" t="n">
        <v>2019</v>
      </c>
      <c r="B14" s="35" t="s">
        <v>24</v>
      </c>
      <c r="C14" s="26" t="s">
        <v>25</v>
      </c>
      <c r="D14" s="27" t="n">
        <v>0</v>
      </c>
      <c r="E14" s="27" t="n">
        <v>0</v>
      </c>
      <c r="F14" s="28" t="n">
        <f aca="false">D13-E13</f>
        <v>0</v>
      </c>
      <c r="G14" s="29"/>
      <c r="H14" s="30"/>
    </row>
    <row r="15" customFormat="false" ht="12.75" hidden="false" customHeight="false" outlineLevel="0" collapsed="false">
      <c r="A15" s="7" t="n">
        <v>2019</v>
      </c>
      <c r="B15" s="19" t="s">
        <v>26</v>
      </c>
      <c r="C15" s="31" t="s">
        <v>27</v>
      </c>
      <c r="D15" s="32" t="n">
        <f aca="false">(D16+D17)</f>
        <v>15302865</v>
      </c>
      <c r="E15" s="32" t="n">
        <f aca="false">(E16+E17)</f>
        <v>15002865</v>
      </c>
      <c r="F15" s="50" t="n">
        <f aca="false">D15-E15</f>
        <v>300000</v>
      </c>
      <c r="G15" s="16" t="n">
        <f aca="false">+F15/E15</f>
        <v>0.0199961807294807</v>
      </c>
    </row>
    <row r="16" customFormat="false" ht="12.75" hidden="false" customHeight="false" outlineLevel="0" collapsed="false">
      <c r="A16" s="34" t="n">
        <v>2019</v>
      </c>
      <c r="B16" s="35" t="s">
        <v>28</v>
      </c>
      <c r="C16" s="26" t="s">
        <v>29</v>
      </c>
      <c r="D16" s="27" t="n">
        <v>10395762</v>
      </c>
      <c r="E16" s="27" t="n">
        <v>10395762</v>
      </c>
      <c r="F16" s="28" t="n">
        <f aca="false">D16-E16</f>
        <v>0</v>
      </c>
      <c r="G16" s="29" t="n">
        <f aca="false">+F16/E16</f>
        <v>0</v>
      </c>
    </row>
    <row r="17" customFormat="false" ht="12.75" hidden="false" customHeight="false" outlineLevel="0" collapsed="false">
      <c r="A17" s="34" t="n">
        <v>2019</v>
      </c>
      <c r="B17" s="35" t="s">
        <v>30</v>
      </c>
      <c r="C17" s="51" t="s">
        <v>31</v>
      </c>
      <c r="D17" s="52" t="n">
        <v>4907103</v>
      </c>
      <c r="E17" s="52" t="n">
        <v>4607103</v>
      </c>
      <c r="F17" s="28" t="n">
        <f aca="false">D17-E17</f>
        <v>300000</v>
      </c>
      <c r="G17" s="29" t="n">
        <f aca="false">+F17/E17</f>
        <v>0.0651168424061715</v>
      </c>
    </row>
    <row r="18" customFormat="false" ht="12.75" hidden="false" customHeight="false" outlineLevel="0" collapsed="false">
      <c r="A18" s="7" t="n">
        <v>2019</v>
      </c>
      <c r="B18" s="19" t="s">
        <v>32</v>
      </c>
      <c r="C18" s="31" t="s">
        <v>33</v>
      </c>
      <c r="D18" s="32" t="n">
        <v>9988085.06</v>
      </c>
      <c r="E18" s="32" t="n">
        <v>9988085.06</v>
      </c>
      <c r="F18" s="33" t="n">
        <f aca="false">D18-E18</f>
        <v>0</v>
      </c>
      <c r="G18" s="16" t="n">
        <f aca="false">+F18/E18</f>
        <v>0</v>
      </c>
    </row>
    <row r="19" customFormat="false" ht="12.75" hidden="false" customHeight="false" outlineLevel="0" collapsed="false">
      <c r="A19" s="34" t="n">
        <v>2019</v>
      </c>
      <c r="B19" s="35" t="s">
        <v>34</v>
      </c>
      <c r="C19" s="26" t="s">
        <v>35</v>
      </c>
      <c r="D19" s="27" t="n">
        <v>102542.39</v>
      </c>
      <c r="E19" s="27" t="n">
        <v>102542.39</v>
      </c>
      <c r="F19" s="28" t="n">
        <f aca="false">D18-E18</f>
        <v>0</v>
      </c>
      <c r="G19" s="29" t="n">
        <f aca="false">+F19/E19</f>
        <v>0</v>
      </c>
    </row>
    <row r="20" customFormat="false" ht="12.75" hidden="false" customHeight="false" outlineLevel="0" collapsed="false">
      <c r="A20" s="34" t="n">
        <v>2019</v>
      </c>
      <c r="B20" s="35" t="s">
        <v>36</v>
      </c>
      <c r="C20" s="26" t="s">
        <v>37</v>
      </c>
      <c r="D20" s="27" t="n">
        <v>136088.75</v>
      </c>
      <c r="E20" s="27" t="n">
        <v>136088.75</v>
      </c>
      <c r="F20" s="28" t="n">
        <f aca="false">D19-E19</f>
        <v>0</v>
      </c>
      <c r="G20" s="29" t="n">
        <f aca="false">+F20/E20</f>
        <v>0</v>
      </c>
    </row>
    <row r="21" customFormat="false" ht="12.75" hidden="false" customHeight="false" outlineLevel="0" collapsed="false">
      <c r="A21" s="34" t="n">
        <v>2019</v>
      </c>
      <c r="B21" s="35" t="s">
        <v>38</v>
      </c>
      <c r="C21" s="26" t="s">
        <v>39</v>
      </c>
      <c r="D21" s="27" t="n">
        <v>391129.46</v>
      </c>
      <c r="E21" s="27" t="n">
        <v>391129.46</v>
      </c>
      <c r="F21" s="28" t="n">
        <f aca="false">D20-E20</f>
        <v>0</v>
      </c>
      <c r="G21" s="29" t="n">
        <f aca="false">+F21/E21</f>
        <v>0</v>
      </c>
    </row>
    <row r="22" customFormat="false" ht="12.75" hidden="false" customHeight="false" outlineLevel="0" collapsed="false">
      <c r="A22" s="34" t="n">
        <v>2019</v>
      </c>
      <c r="B22" s="35" t="s">
        <v>40</v>
      </c>
      <c r="C22" s="26" t="s">
        <v>41</v>
      </c>
      <c r="D22" s="27" t="n">
        <v>12224.17</v>
      </c>
      <c r="E22" s="27" t="n">
        <v>12224.17</v>
      </c>
      <c r="F22" s="28" t="n">
        <f aca="false">D21-E21</f>
        <v>0</v>
      </c>
      <c r="G22" s="29" t="n">
        <f aca="false">+F22/E22</f>
        <v>0</v>
      </c>
    </row>
    <row r="23" customFormat="false" ht="12.75" hidden="false" customHeight="false" outlineLevel="0" collapsed="false">
      <c r="A23" s="34" t="n">
        <v>2019</v>
      </c>
      <c r="B23" s="35" t="s">
        <v>42</v>
      </c>
      <c r="C23" s="26" t="s">
        <v>43</v>
      </c>
      <c r="D23" s="27" t="n">
        <v>572840.17</v>
      </c>
      <c r="E23" s="27" t="n">
        <v>572840.17</v>
      </c>
      <c r="F23" s="28" t="n">
        <f aca="false">D22-E22</f>
        <v>0</v>
      </c>
      <c r="G23" s="29" t="n">
        <f aca="false">+F23/E23</f>
        <v>0</v>
      </c>
      <c r="H23" s="53"/>
    </row>
    <row r="24" customFormat="false" ht="12.75" hidden="false" customHeight="false" outlineLevel="0" collapsed="false">
      <c r="A24" s="34" t="n">
        <v>2019</v>
      </c>
      <c r="B24" s="35" t="s">
        <v>44</v>
      </c>
      <c r="C24" s="26" t="s">
        <v>45</v>
      </c>
      <c r="D24" s="27" t="n">
        <v>8817.44</v>
      </c>
      <c r="E24" s="27" t="n">
        <v>8817.44</v>
      </c>
      <c r="F24" s="28" t="n">
        <f aca="false">D23-E23</f>
        <v>0</v>
      </c>
      <c r="G24" s="29" t="n">
        <f aca="false">+F24/E24</f>
        <v>0</v>
      </c>
    </row>
    <row r="25" customFormat="false" ht="12.75" hidden="false" customHeight="false" outlineLevel="0" collapsed="false">
      <c r="A25" s="34" t="n">
        <v>2019</v>
      </c>
      <c r="B25" s="35" t="s">
        <v>46</v>
      </c>
      <c r="C25" s="26" t="s">
        <v>47</v>
      </c>
      <c r="D25" s="27" t="n">
        <v>81702.14</v>
      </c>
      <c r="E25" s="27" t="n">
        <v>81702.14</v>
      </c>
      <c r="F25" s="28" t="n">
        <f aca="false">D24-E24</f>
        <v>0</v>
      </c>
      <c r="G25" s="29" t="n">
        <f aca="false">+F25/E25</f>
        <v>0</v>
      </c>
    </row>
    <row r="26" customFormat="false" ht="12.75" hidden="false" customHeight="false" outlineLevel="0" collapsed="false">
      <c r="A26" s="34" t="n">
        <v>2019</v>
      </c>
      <c r="B26" s="35" t="s">
        <v>48</v>
      </c>
      <c r="C26" s="26" t="s">
        <v>49</v>
      </c>
      <c r="D26" s="27" t="n">
        <v>230788.81</v>
      </c>
      <c r="E26" s="27" t="n">
        <v>230788.81</v>
      </c>
      <c r="F26" s="28" t="n">
        <f aca="false">D25-E25</f>
        <v>0</v>
      </c>
      <c r="G26" s="29" t="n">
        <f aca="false">+F26/E26</f>
        <v>0</v>
      </c>
    </row>
    <row r="27" customFormat="false" ht="12.75" hidden="false" customHeight="false" outlineLevel="0" collapsed="false">
      <c r="A27" s="34" t="n">
        <v>2019</v>
      </c>
      <c r="B27" s="35" t="s">
        <v>50</v>
      </c>
      <c r="C27" s="26" t="s">
        <v>51</v>
      </c>
      <c r="D27" s="27" t="n">
        <v>186358.17</v>
      </c>
      <c r="E27" s="27" t="n">
        <v>186358.17</v>
      </c>
      <c r="F27" s="28" t="n">
        <f aca="false">D26-E26</f>
        <v>0</v>
      </c>
      <c r="G27" s="29" t="n">
        <f aca="false">+F27/E27</f>
        <v>0</v>
      </c>
    </row>
    <row r="28" customFormat="false" ht="12.75" hidden="false" customHeight="false" outlineLevel="0" collapsed="false">
      <c r="A28" s="34" t="n">
        <v>2019</v>
      </c>
      <c r="B28" s="35" t="s">
        <v>52</v>
      </c>
      <c r="C28" s="26" t="s">
        <v>53</v>
      </c>
      <c r="D28" s="27" t="n">
        <v>93458.87</v>
      </c>
      <c r="E28" s="27" t="n">
        <v>93458.87</v>
      </c>
      <c r="F28" s="28" t="n">
        <f aca="false">D27-E27</f>
        <v>0</v>
      </c>
      <c r="G28" s="29" t="n">
        <f aca="false">+F28/E28</f>
        <v>0</v>
      </c>
    </row>
    <row r="29" customFormat="false" ht="12.75" hidden="false" customHeight="false" outlineLevel="0" collapsed="false">
      <c r="A29" s="34" t="n">
        <v>2019</v>
      </c>
      <c r="B29" s="35" t="s">
        <v>54</v>
      </c>
      <c r="C29" s="26" t="s">
        <v>55</v>
      </c>
      <c r="D29" s="27" t="n">
        <v>61127.55</v>
      </c>
      <c r="E29" s="27" t="n">
        <v>61127.55</v>
      </c>
      <c r="F29" s="28" t="n">
        <f aca="false">D28-E28</f>
        <v>0</v>
      </c>
      <c r="G29" s="29" t="n">
        <f aca="false">+F29/E29</f>
        <v>0</v>
      </c>
    </row>
    <row r="30" customFormat="false" ht="12.75" hidden="false" customHeight="false" outlineLevel="0" collapsed="false">
      <c r="A30" s="34" t="n">
        <v>2019</v>
      </c>
      <c r="B30" s="35" t="s">
        <v>56</v>
      </c>
      <c r="C30" s="26" t="s">
        <v>57</v>
      </c>
      <c r="D30" s="27" t="n">
        <v>122567.91</v>
      </c>
      <c r="E30" s="27" t="n">
        <v>122567.91</v>
      </c>
      <c r="F30" s="28" t="n">
        <f aca="false">D29-E29</f>
        <v>0</v>
      </c>
      <c r="G30" s="29" t="n">
        <f aca="false">+F30/E30</f>
        <v>0</v>
      </c>
    </row>
    <row r="31" customFormat="false" ht="12.75" hidden="false" customHeight="false" outlineLevel="0" collapsed="false">
      <c r="A31" s="34" t="n">
        <v>2019</v>
      </c>
      <c r="B31" s="35" t="s">
        <v>58</v>
      </c>
      <c r="C31" s="26" t="s">
        <v>59</v>
      </c>
      <c r="D31" s="27" t="n">
        <v>103163.87</v>
      </c>
      <c r="E31" s="27" t="n">
        <v>103163.87</v>
      </c>
      <c r="F31" s="28" t="n">
        <f aca="false">D30-E30</f>
        <v>0</v>
      </c>
      <c r="G31" s="29" t="n">
        <f aca="false">+F31/E31</f>
        <v>0</v>
      </c>
    </row>
    <row r="32" customFormat="false" ht="12.75" hidden="false" customHeight="false" outlineLevel="0" collapsed="false">
      <c r="A32" s="34" t="n">
        <v>2019</v>
      </c>
      <c r="B32" s="35" t="s">
        <v>60</v>
      </c>
      <c r="C32" s="26" t="s">
        <v>61</v>
      </c>
      <c r="D32" s="27" t="n">
        <v>20404.07</v>
      </c>
      <c r="E32" s="27" t="n">
        <v>20404.07</v>
      </c>
      <c r="F32" s="28" t="n">
        <f aca="false">D31-E31</f>
        <v>0</v>
      </c>
      <c r="G32" s="29" t="n">
        <f aca="false">+F32/E32</f>
        <v>0</v>
      </c>
    </row>
    <row r="33" customFormat="false" ht="12.75" hidden="false" customHeight="false" outlineLevel="0" collapsed="false">
      <c r="A33" s="34" t="n">
        <v>2019</v>
      </c>
      <c r="B33" s="35" t="s">
        <v>62</v>
      </c>
      <c r="C33" s="26" t="s">
        <v>63</v>
      </c>
      <c r="D33" s="27" t="n">
        <v>492640.14</v>
      </c>
      <c r="E33" s="27" t="n">
        <v>492640.14</v>
      </c>
      <c r="F33" s="28" t="n">
        <f aca="false">D32-E32</f>
        <v>0</v>
      </c>
      <c r="G33" s="29" t="n">
        <f aca="false">+F33/E33</f>
        <v>0</v>
      </c>
    </row>
    <row r="34" customFormat="false" ht="12.75" hidden="false" customHeight="false" outlineLevel="0" collapsed="false">
      <c r="A34" s="34" t="n">
        <v>2019</v>
      </c>
      <c r="B34" s="35" t="s">
        <v>64</v>
      </c>
      <c r="C34" s="26" t="s">
        <v>65</v>
      </c>
      <c r="D34" s="27" t="n">
        <v>202637.43</v>
      </c>
      <c r="E34" s="27" t="n">
        <v>202637.43</v>
      </c>
      <c r="F34" s="28" t="n">
        <f aca="false">D33-E33</f>
        <v>0</v>
      </c>
      <c r="G34" s="29" t="n">
        <f aca="false">+F34/E34</f>
        <v>0</v>
      </c>
    </row>
    <row r="35" customFormat="false" ht="12.75" hidden="false" customHeight="false" outlineLevel="0" collapsed="false">
      <c r="A35" s="34" t="n">
        <v>2019</v>
      </c>
      <c r="B35" s="35" t="s">
        <v>66</v>
      </c>
      <c r="C35" s="26" t="s">
        <v>67</v>
      </c>
      <c r="D35" s="27" t="n">
        <v>98888.59</v>
      </c>
      <c r="E35" s="27" t="n">
        <v>98888.59</v>
      </c>
      <c r="F35" s="28" t="n">
        <f aca="false">D34-E34</f>
        <v>0</v>
      </c>
      <c r="G35" s="29" t="n">
        <f aca="false">+F35/E35</f>
        <v>0</v>
      </c>
    </row>
    <row r="36" customFormat="false" ht="12.75" hidden="false" customHeight="false" outlineLevel="0" collapsed="false">
      <c r="A36" s="34" t="n">
        <v>2019</v>
      </c>
      <c r="B36" s="35" t="s">
        <v>68</v>
      </c>
      <c r="C36" s="26" t="s">
        <v>69</v>
      </c>
      <c r="D36" s="27" t="n">
        <v>532012.79</v>
      </c>
      <c r="E36" s="27" t="n">
        <v>532012.79</v>
      </c>
      <c r="F36" s="28" t="n">
        <f aca="false">D35-E35</f>
        <v>0</v>
      </c>
      <c r="G36" s="29" t="n">
        <f aca="false">+F36/E36</f>
        <v>0</v>
      </c>
    </row>
    <row r="37" customFormat="false" ht="12.75" hidden="false" customHeight="false" outlineLevel="0" collapsed="false">
      <c r="A37" s="34" t="n">
        <v>2019</v>
      </c>
      <c r="B37" s="35" t="s">
        <v>70</v>
      </c>
      <c r="C37" s="26" t="s">
        <v>71</v>
      </c>
      <c r="D37" s="27" t="n">
        <v>75164.01</v>
      </c>
      <c r="E37" s="27" t="n">
        <v>75164.01</v>
      </c>
      <c r="F37" s="28" t="n">
        <f aca="false">D36-E36</f>
        <v>0</v>
      </c>
      <c r="G37" s="29" t="n">
        <f aca="false">+F37/E37</f>
        <v>0</v>
      </c>
    </row>
    <row r="38" customFormat="false" ht="12.75" hidden="false" customHeight="false" outlineLevel="0" collapsed="false">
      <c r="A38" s="34" t="n">
        <v>2019</v>
      </c>
      <c r="B38" s="35" t="s">
        <v>72</v>
      </c>
      <c r="C38" s="26" t="s">
        <v>73</v>
      </c>
      <c r="D38" s="27" t="n">
        <v>139478.84</v>
      </c>
      <c r="E38" s="27" t="n">
        <v>139478.84</v>
      </c>
      <c r="F38" s="28" t="n">
        <f aca="false">D37-E37</f>
        <v>0</v>
      </c>
      <c r="G38" s="29" t="n">
        <f aca="false">+F38/E38</f>
        <v>0</v>
      </c>
    </row>
    <row r="39" customFormat="false" ht="12.75" hidden="false" customHeight="false" outlineLevel="0" collapsed="false">
      <c r="A39" s="34" t="n">
        <v>2019</v>
      </c>
      <c r="B39" s="35" t="s">
        <v>74</v>
      </c>
      <c r="C39" s="26" t="s">
        <v>75</v>
      </c>
      <c r="D39" s="27" t="n">
        <v>322918.85</v>
      </c>
      <c r="E39" s="27" t="n">
        <v>322918.85</v>
      </c>
      <c r="F39" s="28" t="n">
        <f aca="false">D38-E38</f>
        <v>0</v>
      </c>
      <c r="G39" s="29" t="n">
        <f aca="false">+F39/E39</f>
        <v>0</v>
      </c>
    </row>
    <row r="40" customFormat="false" ht="12.75" hidden="false" customHeight="false" outlineLevel="0" collapsed="false">
      <c r="A40" s="34" t="n">
        <v>2019</v>
      </c>
      <c r="B40" s="35" t="s">
        <v>76</v>
      </c>
      <c r="C40" s="26" t="s">
        <v>77</v>
      </c>
      <c r="D40" s="27" t="n">
        <v>40025.41</v>
      </c>
      <c r="E40" s="27" t="n">
        <v>40025.41</v>
      </c>
      <c r="F40" s="28" t="n">
        <f aca="false">D39-E39</f>
        <v>0</v>
      </c>
      <c r="G40" s="29" t="n">
        <f aca="false">+F40/E40</f>
        <v>0</v>
      </c>
    </row>
    <row r="41" customFormat="false" ht="12.75" hidden="false" customHeight="false" outlineLevel="0" collapsed="false">
      <c r="A41" s="34" t="n">
        <v>2019</v>
      </c>
      <c r="B41" s="35" t="s">
        <v>78</v>
      </c>
      <c r="C41" s="26" t="s">
        <v>79</v>
      </c>
      <c r="D41" s="27" t="n">
        <v>1468208.96</v>
      </c>
      <c r="E41" s="27" t="n">
        <v>1468208.96</v>
      </c>
      <c r="F41" s="28" t="n">
        <f aca="false">D40-E40</f>
        <v>0</v>
      </c>
      <c r="G41" s="29" t="n">
        <f aca="false">+F41/E41</f>
        <v>0</v>
      </c>
    </row>
    <row r="42" customFormat="false" ht="12.75" hidden="false" customHeight="false" outlineLevel="0" collapsed="false">
      <c r="A42" s="34" t="n">
        <v>2019</v>
      </c>
      <c r="B42" s="35" t="s">
        <v>80</v>
      </c>
      <c r="C42" s="26" t="s">
        <v>81</v>
      </c>
      <c r="D42" s="27" t="n">
        <v>75808.73</v>
      </c>
      <c r="E42" s="27" t="n">
        <v>75808.73</v>
      </c>
      <c r="F42" s="28" t="n">
        <f aca="false">D41-E41</f>
        <v>0</v>
      </c>
      <c r="G42" s="29" t="n">
        <f aca="false">+F42/E42</f>
        <v>0</v>
      </c>
    </row>
    <row r="43" customFormat="false" ht="12.75" hidden="false" customHeight="false" outlineLevel="0" collapsed="false">
      <c r="A43" s="34" t="n">
        <v>2019</v>
      </c>
      <c r="B43" s="35" t="s">
        <v>82</v>
      </c>
      <c r="C43" s="26" t="s">
        <v>83</v>
      </c>
      <c r="D43" s="27" t="n">
        <v>275409.95</v>
      </c>
      <c r="E43" s="27" t="n">
        <v>275409.95</v>
      </c>
      <c r="F43" s="28" t="n">
        <f aca="false">D42-E42</f>
        <v>0</v>
      </c>
      <c r="G43" s="29" t="n">
        <f aca="false">+F43/E43</f>
        <v>0</v>
      </c>
    </row>
    <row r="44" customFormat="false" ht="12.75" hidden="false" customHeight="false" outlineLevel="0" collapsed="false">
      <c r="A44" s="34" t="n">
        <v>2019</v>
      </c>
      <c r="B44" s="35" t="s">
        <v>84</v>
      </c>
      <c r="C44" s="26" t="s">
        <v>85</v>
      </c>
      <c r="D44" s="27" t="n">
        <v>335688.77</v>
      </c>
      <c r="E44" s="27" t="n">
        <v>335688.77</v>
      </c>
      <c r="F44" s="28" t="n">
        <f aca="false">D43-E43</f>
        <v>0</v>
      </c>
      <c r="G44" s="29" t="n">
        <f aca="false">+F44/E44</f>
        <v>0</v>
      </c>
    </row>
    <row r="45" customFormat="false" ht="12.75" hidden="false" customHeight="false" outlineLevel="0" collapsed="false">
      <c r="A45" s="34" t="n">
        <v>2019</v>
      </c>
      <c r="B45" s="35" t="s">
        <v>86</v>
      </c>
      <c r="C45" s="26" t="s">
        <v>87</v>
      </c>
      <c r="D45" s="27" t="n">
        <v>844065.17</v>
      </c>
      <c r="E45" s="27" t="n">
        <v>844065.17</v>
      </c>
      <c r="F45" s="28" t="n">
        <f aca="false">D44-E44</f>
        <v>0</v>
      </c>
      <c r="G45" s="29" t="n">
        <f aca="false">+F45/E45</f>
        <v>0</v>
      </c>
    </row>
    <row r="46" customFormat="false" ht="12.75" hidden="false" customHeight="false" outlineLevel="0" collapsed="false">
      <c r="A46" s="34" t="n">
        <v>2019</v>
      </c>
      <c r="B46" s="35" t="s">
        <v>88</v>
      </c>
      <c r="C46" s="26" t="s">
        <v>89</v>
      </c>
      <c r="D46" s="27" t="n">
        <v>156093.64</v>
      </c>
      <c r="E46" s="27" t="n">
        <v>156093.64</v>
      </c>
      <c r="F46" s="28" t="n">
        <f aca="false">D45-E45</f>
        <v>0</v>
      </c>
      <c r="G46" s="29" t="n">
        <f aca="false">+F46/E46</f>
        <v>0</v>
      </c>
    </row>
    <row r="47" customFormat="false" ht="12.75" hidden="false" customHeight="false" outlineLevel="0" collapsed="false">
      <c r="A47" s="34" t="n">
        <v>2019</v>
      </c>
      <c r="B47" s="35" t="s">
        <v>90</v>
      </c>
      <c r="C47" s="26" t="s">
        <v>91</v>
      </c>
      <c r="D47" s="27" t="n">
        <v>196940.55</v>
      </c>
      <c r="E47" s="27" t="n">
        <v>196940.55</v>
      </c>
      <c r="F47" s="28" t="n">
        <f aca="false">D46-E46</f>
        <v>0</v>
      </c>
      <c r="G47" s="29" t="n">
        <f aca="false">+F47/E47</f>
        <v>0</v>
      </c>
    </row>
    <row r="48" customFormat="false" ht="12.75" hidden="false" customHeight="false" outlineLevel="0" collapsed="false">
      <c r="A48" s="34" t="n">
        <v>2019</v>
      </c>
      <c r="B48" s="35" t="s">
        <v>92</v>
      </c>
      <c r="C48" s="26" t="s">
        <v>93</v>
      </c>
      <c r="D48" s="27" t="n">
        <v>5056.71</v>
      </c>
      <c r="E48" s="27" t="n">
        <v>5056.71</v>
      </c>
      <c r="F48" s="28" t="n">
        <f aca="false">D47-E47</f>
        <v>0</v>
      </c>
      <c r="G48" s="29" t="n">
        <f aca="false">+F48/E48</f>
        <v>0</v>
      </c>
    </row>
    <row r="49" customFormat="false" ht="12.75" hidden="false" customHeight="false" outlineLevel="0" collapsed="false">
      <c r="A49" s="34" t="n">
        <v>2019</v>
      </c>
      <c r="B49" s="35" t="s">
        <v>94</v>
      </c>
      <c r="C49" s="26" t="s">
        <v>95</v>
      </c>
      <c r="D49" s="27" t="n">
        <v>34976.23</v>
      </c>
      <c r="E49" s="27" t="n">
        <v>34976.23</v>
      </c>
      <c r="F49" s="28" t="n">
        <f aca="false">D48-E48</f>
        <v>0</v>
      </c>
      <c r="G49" s="29" t="n">
        <f aca="false">+F49/E49</f>
        <v>0</v>
      </c>
    </row>
    <row r="50" customFormat="false" ht="12.75" hidden="false" customHeight="false" outlineLevel="0" collapsed="false">
      <c r="A50" s="34" t="n">
        <v>2019</v>
      </c>
      <c r="B50" s="35" t="s">
        <v>96</v>
      </c>
      <c r="C50" s="26" t="s">
        <v>97</v>
      </c>
      <c r="D50" s="27" t="n">
        <v>123552.46</v>
      </c>
      <c r="E50" s="27" t="n">
        <v>123552.46</v>
      </c>
      <c r="F50" s="28" t="n">
        <f aca="false">D49-E49</f>
        <v>0</v>
      </c>
      <c r="G50" s="29" t="n">
        <f aca="false">+F50/E50</f>
        <v>0</v>
      </c>
    </row>
    <row r="51" customFormat="false" ht="12.75" hidden="false" customHeight="false" outlineLevel="0" collapsed="false">
      <c r="A51" s="34" t="n">
        <v>2019</v>
      </c>
      <c r="B51" s="35" t="s">
        <v>98</v>
      </c>
      <c r="C51" s="26" t="s">
        <v>99</v>
      </c>
      <c r="D51" s="27" t="n">
        <v>16161.31</v>
      </c>
      <c r="E51" s="27" t="n">
        <v>16161.31</v>
      </c>
      <c r="F51" s="28" t="n">
        <f aca="false">D50-E50</f>
        <v>0</v>
      </c>
      <c r="G51" s="29" t="n">
        <f aca="false">+F51/E51</f>
        <v>0</v>
      </c>
    </row>
    <row r="52" customFormat="false" ht="12.75" hidden="false" customHeight="false" outlineLevel="0" collapsed="false">
      <c r="A52" s="34" t="n">
        <v>2019</v>
      </c>
      <c r="B52" s="35" t="s">
        <v>100</v>
      </c>
      <c r="C52" s="26" t="s">
        <v>101</v>
      </c>
      <c r="D52" s="27" t="n">
        <v>423602.41</v>
      </c>
      <c r="E52" s="27" t="n">
        <v>423602.41</v>
      </c>
      <c r="F52" s="28" t="n">
        <f aca="false">D51-E51</f>
        <v>0</v>
      </c>
      <c r="G52" s="29" t="n">
        <f aca="false">+F52/E52</f>
        <v>0</v>
      </c>
    </row>
    <row r="53" customFormat="false" ht="12.75" hidden="false" customHeight="false" outlineLevel="0" collapsed="false">
      <c r="A53" s="34" t="n">
        <v>2019</v>
      </c>
      <c r="B53" s="35" t="s">
        <v>102</v>
      </c>
      <c r="C53" s="26" t="s">
        <v>103</v>
      </c>
      <c r="D53" s="27" t="n">
        <v>202417.55</v>
      </c>
      <c r="E53" s="27" t="n">
        <v>202417.55</v>
      </c>
      <c r="F53" s="28" t="n">
        <f aca="false">D52-E52</f>
        <v>0</v>
      </c>
      <c r="G53" s="29" t="n">
        <f aca="false">+F53/E53</f>
        <v>0</v>
      </c>
    </row>
    <row r="54" customFormat="false" ht="12.75" hidden="false" customHeight="false" outlineLevel="0" collapsed="false">
      <c r="A54" s="34" t="n">
        <v>2019</v>
      </c>
      <c r="B54" s="35" t="s">
        <v>104</v>
      </c>
      <c r="C54" s="26" t="s">
        <v>105</v>
      </c>
      <c r="D54" s="27" t="n">
        <v>131776.31</v>
      </c>
      <c r="E54" s="27" t="n">
        <v>131776.31</v>
      </c>
      <c r="F54" s="28" t="n">
        <f aca="false">D53-E53</f>
        <v>0</v>
      </c>
      <c r="G54" s="29" t="n">
        <f aca="false">+F54/E54</f>
        <v>0</v>
      </c>
    </row>
    <row r="55" customFormat="false" ht="12.75" hidden="false" customHeight="false" outlineLevel="0" collapsed="false">
      <c r="A55" s="34" t="n">
        <v>2019</v>
      </c>
      <c r="B55" s="35" t="s">
        <v>106</v>
      </c>
      <c r="C55" s="26" t="s">
        <v>107</v>
      </c>
      <c r="D55" s="27" t="n">
        <v>202134.4</v>
      </c>
      <c r="E55" s="27" t="n">
        <v>202134.4</v>
      </c>
      <c r="F55" s="28" t="n">
        <f aca="false">D54-E54</f>
        <v>0</v>
      </c>
      <c r="G55" s="29" t="n">
        <f aca="false">+F55/E55</f>
        <v>0</v>
      </c>
    </row>
    <row r="56" customFormat="false" ht="12.75" hidden="false" customHeight="false" outlineLevel="0" collapsed="false">
      <c r="A56" s="34" t="n">
        <v>2019</v>
      </c>
      <c r="B56" s="35" t="s">
        <v>108</v>
      </c>
      <c r="C56" s="26" t="s">
        <v>109</v>
      </c>
      <c r="D56" s="27" t="n">
        <v>192457.09</v>
      </c>
      <c r="E56" s="27" t="n">
        <v>192457.09</v>
      </c>
      <c r="F56" s="28" t="n">
        <f aca="false">D55-E55</f>
        <v>0</v>
      </c>
      <c r="G56" s="29" t="n">
        <f aca="false">+F56/E56</f>
        <v>0</v>
      </c>
    </row>
    <row r="57" customFormat="false" ht="12.75" hidden="false" customHeight="false" outlineLevel="0" collapsed="false">
      <c r="A57" s="34" t="n">
        <v>2019</v>
      </c>
      <c r="B57" s="35" t="s">
        <v>110</v>
      </c>
      <c r="C57" s="26" t="s">
        <v>111</v>
      </c>
      <c r="D57" s="27" t="n">
        <v>365375.88</v>
      </c>
      <c r="E57" s="27" t="n">
        <v>365375.88</v>
      </c>
      <c r="F57" s="28" t="n">
        <f aca="false">D56-E56</f>
        <v>0</v>
      </c>
      <c r="G57" s="29" t="n">
        <f aca="false">+F57/E57</f>
        <v>0</v>
      </c>
    </row>
    <row r="58" customFormat="false" ht="12.75" hidden="false" customHeight="false" outlineLevel="0" collapsed="false">
      <c r="A58" s="34" t="n">
        <v>2019</v>
      </c>
      <c r="B58" s="35" t="s">
        <v>112</v>
      </c>
      <c r="C58" s="26" t="s">
        <v>113</v>
      </c>
      <c r="D58" s="27" t="n">
        <v>9641.68</v>
      </c>
      <c r="E58" s="27" t="n">
        <v>9641.68</v>
      </c>
      <c r="F58" s="28" t="n">
        <f aca="false">D57-E57</f>
        <v>0</v>
      </c>
      <c r="G58" s="29" t="n">
        <f aca="false">+F58/E58</f>
        <v>0</v>
      </c>
    </row>
    <row r="59" customFormat="false" ht="12.75" hidden="false" customHeight="false" outlineLevel="0" collapsed="false">
      <c r="A59" s="34" t="n">
        <v>2019</v>
      </c>
      <c r="B59" s="35" t="s">
        <v>114</v>
      </c>
      <c r="C59" s="26" t="s">
        <v>115</v>
      </c>
      <c r="D59" s="27" t="n">
        <v>157284.87</v>
      </c>
      <c r="E59" s="27" t="n">
        <v>157284.87</v>
      </c>
      <c r="F59" s="28" t="n">
        <f aca="false">D58-E58</f>
        <v>0</v>
      </c>
      <c r="G59" s="29" t="n">
        <f aca="false">+F59/E59</f>
        <v>0</v>
      </c>
    </row>
    <row r="60" customFormat="false" ht="12.75" hidden="false" customHeight="false" outlineLevel="0" collapsed="false">
      <c r="A60" s="34" t="n">
        <v>2019</v>
      </c>
      <c r="B60" s="35" t="s">
        <v>116</v>
      </c>
      <c r="C60" s="26" t="s">
        <v>117</v>
      </c>
      <c r="D60" s="27" t="n">
        <v>15577.73</v>
      </c>
      <c r="E60" s="27" t="n">
        <v>15577.73</v>
      </c>
      <c r="F60" s="28" t="n">
        <f aca="false">D59-E59</f>
        <v>0</v>
      </c>
      <c r="G60" s="29" t="n">
        <f aca="false">+F60/E60</f>
        <v>0</v>
      </c>
    </row>
    <row r="61" customFormat="false" ht="12.75" hidden="false" customHeight="false" outlineLevel="0" collapsed="false">
      <c r="A61" s="40" t="n">
        <v>2019</v>
      </c>
      <c r="B61" s="41" t="s">
        <v>118</v>
      </c>
      <c r="C61" s="26" t="s">
        <v>119</v>
      </c>
      <c r="D61" s="27" t="n">
        <v>728874.83</v>
      </c>
      <c r="E61" s="27" t="n">
        <v>728874.83</v>
      </c>
      <c r="F61" s="28" t="n">
        <f aca="false">D60-E60</f>
        <v>0</v>
      </c>
      <c r="G61" s="29" t="n">
        <f aca="false">+F61/E61</f>
        <v>0</v>
      </c>
    </row>
    <row r="62" s="17" customFormat="true" ht="12.75" hidden="false" customHeight="false" outlineLevel="0" collapsed="false">
      <c r="A62" s="54"/>
      <c r="B62" s="19" t="s">
        <v>120</v>
      </c>
      <c r="C62" s="42" t="s">
        <v>121</v>
      </c>
      <c r="D62" s="43" t="n">
        <f aca="false">SUM(D63:D64)</f>
        <v>1500</v>
      </c>
      <c r="E62" s="43" t="n">
        <f aca="false">SUM(E63:E64)</f>
        <v>1500</v>
      </c>
      <c r="F62" s="55" t="n">
        <f aca="false">D62-E62</f>
        <v>0</v>
      </c>
      <c r="G62" s="23" t="n">
        <f aca="false">+F62/E62</f>
        <v>0</v>
      </c>
      <c r="I62" s="18"/>
    </row>
    <row r="63" customFormat="false" ht="12.75" hidden="false" customHeight="false" outlineLevel="0" collapsed="false">
      <c r="A63" s="47" t="n">
        <v>2019</v>
      </c>
      <c r="B63" s="48" t="s">
        <v>122</v>
      </c>
      <c r="C63" s="31" t="s">
        <v>123</v>
      </c>
      <c r="D63" s="32" t="n">
        <v>1400</v>
      </c>
      <c r="E63" s="32" t="n">
        <v>1400</v>
      </c>
      <c r="F63" s="33" t="n">
        <f aca="false">D63-E63</f>
        <v>0</v>
      </c>
      <c r="G63" s="16" t="n">
        <f aca="false">+F63/E63</f>
        <v>0</v>
      </c>
    </row>
    <row r="64" customFormat="false" ht="12.75" hidden="false" customHeight="false" outlineLevel="0" collapsed="false">
      <c r="A64" s="7" t="n">
        <v>2019</v>
      </c>
      <c r="B64" s="19" t="s">
        <v>124</v>
      </c>
      <c r="C64" s="31" t="s">
        <v>125</v>
      </c>
      <c r="D64" s="32" t="n">
        <v>100</v>
      </c>
      <c r="E64" s="32" t="n">
        <v>100</v>
      </c>
      <c r="F64" s="33" t="n">
        <f aca="false">D64-E64</f>
        <v>0</v>
      </c>
      <c r="G64" s="16" t="n">
        <f aca="false">+F64/E64</f>
        <v>0</v>
      </c>
    </row>
    <row r="65" customFormat="false" ht="12.75" hidden="false" customHeight="false" outlineLevel="0" collapsed="false">
      <c r="A65" s="40" t="n">
        <v>2019</v>
      </c>
      <c r="B65" s="56" t="s">
        <v>126</v>
      </c>
      <c r="C65" s="26" t="s">
        <v>125</v>
      </c>
      <c r="D65" s="57" t="n">
        <v>100</v>
      </c>
      <c r="E65" s="57" t="n">
        <v>100</v>
      </c>
      <c r="F65" s="28" t="n">
        <f aca="false">D64-E64</f>
        <v>0</v>
      </c>
      <c r="G65" s="29"/>
    </row>
    <row r="66" s="17" customFormat="true" ht="12.75" hidden="false" customHeight="false" outlineLevel="0" collapsed="false">
      <c r="A66" s="54"/>
      <c r="B66" s="19" t="s">
        <v>127</v>
      </c>
      <c r="C66" s="42" t="s">
        <v>128</v>
      </c>
      <c r="D66" s="43" t="n">
        <f aca="false">D70</f>
        <v>50000</v>
      </c>
      <c r="E66" s="43" t="n">
        <v>0</v>
      </c>
      <c r="F66" s="55" t="n">
        <f aca="false">D66-E66</f>
        <v>50000</v>
      </c>
      <c r="G66" s="23"/>
      <c r="I66" s="18"/>
    </row>
    <row r="67" customFormat="false" ht="12.75" hidden="false" customHeight="false" outlineLevel="0" collapsed="false">
      <c r="A67" s="47" t="n">
        <v>2019</v>
      </c>
      <c r="B67" s="48" t="s">
        <v>129</v>
      </c>
      <c r="C67" s="31" t="s">
        <v>128</v>
      </c>
      <c r="D67" s="32" t="n">
        <v>0</v>
      </c>
      <c r="E67" s="32" t="n">
        <v>0</v>
      </c>
      <c r="F67" s="33"/>
      <c r="G67" s="49"/>
    </row>
    <row r="68" customFormat="false" ht="12.75" hidden="false" customHeight="false" outlineLevel="0" collapsed="false">
      <c r="A68" s="34" t="n">
        <v>2019</v>
      </c>
      <c r="B68" s="35" t="s">
        <v>130</v>
      </c>
      <c r="C68" s="26" t="s">
        <v>131</v>
      </c>
      <c r="D68" s="27" t="n">
        <v>0</v>
      </c>
      <c r="E68" s="27" t="n">
        <v>0</v>
      </c>
      <c r="F68" s="28" t="n">
        <f aca="false">D67-E67</f>
        <v>0</v>
      </c>
      <c r="G68" s="29"/>
    </row>
    <row r="69" customFormat="false" ht="12.75" hidden="false" customHeight="false" outlineLevel="0" collapsed="false">
      <c r="A69" s="7" t="n">
        <v>2019</v>
      </c>
      <c r="B69" s="19" t="s">
        <v>132</v>
      </c>
      <c r="C69" s="31" t="s">
        <v>133</v>
      </c>
      <c r="D69" s="32" t="n">
        <f aca="false">D70</f>
        <v>50000</v>
      </c>
      <c r="E69" s="32"/>
      <c r="F69" s="50" t="n">
        <f aca="false">D69-E69</f>
        <v>50000</v>
      </c>
      <c r="G69" s="58"/>
      <c r="H69" s="53"/>
    </row>
    <row r="70" customFormat="false" ht="12.75" hidden="false" customHeight="false" outlineLevel="0" collapsed="false">
      <c r="A70" s="34" t="n">
        <v>2019</v>
      </c>
      <c r="B70" s="35" t="s">
        <v>134</v>
      </c>
      <c r="C70" s="26" t="s">
        <v>133</v>
      </c>
      <c r="D70" s="27" t="n">
        <v>50000</v>
      </c>
      <c r="E70" s="27"/>
      <c r="F70" s="28"/>
      <c r="G70" s="59"/>
      <c r="H70" s="53"/>
    </row>
    <row r="71" s="17" customFormat="true" ht="12.75" hidden="false" customHeight="false" outlineLevel="0" collapsed="false">
      <c r="A71" s="54"/>
      <c r="B71" s="19" t="s">
        <v>135</v>
      </c>
      <c r="C71" s="13" t="s">
        <v>136</v>
      </c>
      <c r="D71" s="32" t="n">
        <v>20000</v>
      </c>
      <c r="E71" s="32" t="n">
        <v>20000</v>
      </c>
      <c r="F71" s="60" t="n">
        <f aca="false">D71-E71</f>
        <v>0</v>
      </c>
      <c r="G71" s="16" t="n">
        <f aca="false">+F71/E71</f>
        <v>0</v>
      </c>
      <c r="H71" s="61"/>
      <c r="I71" s="18"/>
    </row>
    <row r="72" customFormat="false" ht="12.75" hidden="false" customHeight="false" outlineLevel="0" collapsed="false">
      <c r="A72" s="7" t="n">
        <v>2019</v>
      </c>
      <c r="B72" s="19" t="s">
        <v>137</v>
      </c>
      <c r="C72" s="31" t="s">
        <v>138</v>
      </c>
      <c r="D72" s="32" t="n">
        <v>20000</v>
      </c>
      <c r="E72" s="32" t="n">
        <v>20000</v>
      </c>
      <c r="F72" s="50" t="n">
        <f aca="false">D72-E72</f>
        <v>0</v>
      </c>
      <c r="G72" s="49" t="n">
        <f aca="false">+F72/E72</f>
        <v>0</v>
      </c>
    </row>
    <row r="73" customFormat="false" ht="12.75" hidden="false" customHeight="false" outlineLevel="0" collapsed="false">
      <c r="A73" s="34" t="n">
        <v>2019</v>
      </c>
      <c r="B73" s="35" t="s">
        <v>139</v>
      </c>
      <c r="C73" s="26" t="s">
        <v>140</v>
      </c>
      <c r="D73" s="27" t="n">
        <v>20000</v>
      </c>
      <c r="E73" s="27" t="n">
        <v>20000</v>
      </c>
      <c r="F73" s="28" t="n">
        <f aca="false">D72-E72</f>
        <v>0</v>
      </c>
      <c r="G73" s="29" t="n">
        <f aca="false">+F73/E73</f>
        <v>0</v>
      </c>
    </row>
    <row r="74" customFormat="false" ht="12.75" hidden="false" customHeight="false" outlineLevel="0" collapsed="false">
      <c r="A74" s="7" t="n">
        <v>2019</v>
      </c>
      <c r="B74" s="19" t="s">
        <v>141</v>
      </c>
      <c r="C74" s="31" t="s">
        <v>142</v>
      </c>
      <c r="D74" s="62" t="n">
        <v>0</v>
      </c>
      <c r="E74" s="62" t="n">
        <v>0</v>
      </c>
      <c r="F74" s="33" t="n">
        <f aca="false">D73-E73</f>
        <v>0</v>
      </c>
      <c r="G74" s="49"/>
    </row>
    <row r="75" customFormat="false" ht="12.75" hidden="false" customHeight="false" outlineLevel="0" collapsed="false">
      <c r="A75" s="40" t="n">
        <v>2019</v>
      </c>
      <c r="B75" s="41" t="s">
        <v>143</v>
      </c>
      <c r="C75" s="26" t="s">
        <v>142</v>
      </c>
      <c r="D75" s="27" t="n">
        <v>0</v>
      </c>
      <c r="E75" s="27" t="n">
        <v>0</v>
      </c>
      <c r="F75" s="28" t="n">
        <f aca="false">D74-E74</f>
        <v>0</v>
      </c>
      <c r="G75" s="29"/>
    </row>
    <row r="76" s="17" customFormat="true" ht="12.75" hidden="false" customHeight="false" outlineLevel="0" collapsed="false">
      <c r="A76" s="54"/>
      <c r="B76" s="19" t="s">
        <v>144</v>
      </c>
      <c r="C76" s="42" t="s">
        <v>145</v>
      </c>
      <c r="D76" s="43" t="n">
        <f aca="false">(D77+D79)</f>
        <v>0</v>
      </c>
      <c r="E76" s="43" t="n">
        <f aca="false">(E77+E79)</f>
        <v>0</v>
      </c>
      <c r="F76" s="55" t="n">
        <f aca="false">D76-E76</f>
        <v>0</v>
      </c>
      <c r="G76" s="23"/>
      <c r="I76" s="18"/>
    </row>
    <row r="77" customFormat="false" ht="12.75" hidden="false" customHeight="false" outlineLevel="0" collapsed="false">
      <c r="A77" s="47" t="n">
        <v>2019</v>
      </c>
      <c r="B77" s="48" t="s">
        <v>146</v>
      </c>
      <c r="C77" s="31" t="s">
        <v>147</v>
      </c>
      <c r="D77" s="32" t="n">
        <v>0</v>
      </c>
      <c r="E77" s="32" t="n">
        <v>0</v>
      </c>
      <c r="F77" s="50" t="n">
        <f aca="false">D77-E77</f>
        <v>0</v>
      </c>
      <c r="G77" s="49"/>
    </row>
    <row r="78" customFormat="false" ht="12.75" hidden="false" customHeight="false" outlineLevel="0" collapsed="false">
      <c r="A78" s="34" t="n">
        <v>2019</v>
      </c>
      <c r="B78" s="35" t="s">
        <v>148</v>
      </c>
      <c r="C78" s="26" t="s">
        <v>149</v>
      </c>
      <c r="D78" s="27" t="n">
        <v>0</v>
      </c>
      <c r="E78" s="27" t="n">
        <v>0</v>
      </c>
      <c r="F78" s="28" t="n">
        <f aca="false">D77-E77</f>
        <v>0</v>
      </c>
      <c r="G78" s="29"/>
    </row>
    <row r="79" customFormat="false" ht="12" hidden="false" customHeight="true" outlineLevel="0" collapsed="false">
      <c r="A79" s="7" t="n">
        <v>2019</v>
      </c>
      <c r="B79" s="19" t="s">
        <v>150</v>
      </c>
      <c r="C79" s="31" t="s">
        <v>151</v>
      </c>
      <c r="D79" s="32" t="n">
        <v>0</v>
      </c>
      <c r="E79" s="32" t="n">
        <v>0</v>
      </c>
      <c r="F79" s="50" t="n">
        <f aca="false">D79-E79</f>
        <v>0</v>
      </c>
      <c r="G79" s="49"/>
    </row>
    <row r="80" customFormat="false" ht="12.75" hidden="false" customHeight="false" outlineLevel="0" collapsed="false">
      <c r="A80" s="34" t="n">
        <v>2019</v>
      </c>
      <c r="B80" s="35" t="s">
        <v>152</v>
      </c>
      <c r="C80" s="63" t="s">
        <v>153</v>
      </c>
      <c r="D80" s="64" t="n">
        <v>0</v>
      </c>
      <c r="E80" s="64" t="n">
        <v>0</v>
      </c>
      <c r="F80" s="28" t="n">
        <f aca="false">D79-E79</f>
        <v>0</v>
      </c>
      <c r="G80" s="29"/>
    </row>
    <row r="81" customFormat="false" ht="13.5" hidden="false" customHeight="false" outlineLevel="0" collapsed="false">
      <c r="A81" s="65"/>
      <c r="B81" s="66"/>
      <c r="C81" s="67" t="s">
        <v>154</v>
      </c>
      <c r="D81" s="68" t="n">
        <f aca="false">SUM(D5,D12,D62,D66,D71,D76)</f>
        <v>28278955.37</v>
      </c>
      <c r="E81" s="68" t="n">
        <f aca="false">SUM(E5,E12,E62,E66,E71,E76)</f>
        <v>27928955.37</v>
      </c>
      <c r="F81" s="69" t="n">
        <f aca="false">D81-E81</f>
        <v>350000</v>
      </c>
      <c r="G81" s="70" t="n">
        <f aca="false">+F81/E81</f>
        <v>0.0125317970315479</v>
      </c>
    </row>
    <row r="82" customFormat="false" ht="12.75" hidden="false" customHeight="false" outlineLevel="0" collapsed="false">
      <c r="A82" s="53"/>
      <c r="F82" s="71"/>
      <c r="G82" s="72"/>
    </row>
    <row r="83" customFormat="false" ht="12.75" hidden="false" customHeight="false" outlineLevel="0" collapsed="false">
      <c r="A83" s="53"/>
      <c r="F83" s="71"/>
      <c r="G83" s="72"/>
    </row>
    <row r="88" customFormat="false" ht="13.5" hidden="false" customHeight="false" outlineLevel="0" collapsed="false">
      <c r="B88" s="73"/>
      <c r="C88" s="74" t="s">
        <v>155</v>
      </c>
      <c r="D88" s="10" t="n">
        <v>2019</v>
      </c>
      <c r="E88" s="10" t="n">
        <v>2018</v>
      </c>
      <c r="F88" s="7" t="s">
        <v>4</v>
      </c>
      <c r="G88" s="75" t="s">
        <v>5</v>
      </c>
    </row>
    <row r="89" customFormat="false" ht="12.75" hidden="false" customHeight="false" outlineLevel="0" collapsed="false">
      <c r="B89" s="76" t="n">
        <v>3</v>
      </c>
      <c r="C89" s="77" t="s">
        <v>7</v>
      </c>
      <c r="D89" s="78" t="n">
        <f aca="false">D5</f>
        <v>2916505.31</v>
      </c>
      <c r="E89" s="78" t="n">
        <f aca="false">SUM(E6,E8,E10)</f>
        <v>2916505.31</v>
      </c>
      <c r="F89" s="79" t="n">
        <f aca="false">D89-E89</f>
        <v>0</v>
      </c>
      <c r="G89" s="39" t="n">
        <f aca="false">+F89/E89</f>
        <v>0</v>
      </c>
    </row>
    <row r="90" customFormat="false" ht="12.75" hidden="false" customHeight="false" outlineLevel="0" collapsed="false">
      <c r="B90" s="76" t="n">
        <v>4</v>
      </c>
      <c r="C90" s="77" t="s">
        <v>21</v>
      </c>
      <c r="D90" s="80" t="n">
        <f aca="false">D12</f>
        <v>25290950.06</v>
      </c>
      <c r="E90" s="80" t="n">
        <f aca="false">SUM(E13,E15,E18)</f>
        <v>24990950.06</v>
      </c>
      <c r="F90" s="81" t="n">
        <f aca="false">D90-E90</f>
        <v>300000</v>
      </c>
      <c r="G90" s="39" t="n">
        <f aca="false">+F90/E90</f>
        <v>0.0120043455442766</v>
      </c>
    </row>
    <row r="91" customFormat="false" ht="12.75" hidden="false" customHeight="false" outlineLevel="0" collapsed="false">
      <c r="B91" s="76" t="n">
        <v>5</v>
      </c>
      <c r="C91" s="77" t="s">
        <v>121</v>
      </c>
      <c r="D91" s="80" t="n">
        <f aca="false">D62</f>
        <v>1500</v>
      </c>
      <c r="E91" s="80" t="n">
        <f aca="false">SUM(E63,E65)</f>
        <v>1500</v>
      </c>
      <c r="F91" s="81" t="n">
        <f aca="false">D91-E91</f>
        <v>0</v>
      </c>
      <c r="G91" s="39" t="n">
        <f aca="false">+F91/E91</f>
        <v>0</v>
      </c>
    </row>
    <row r="92" customFormat="false" ht="12.75" hidden="false" customHeight="false" outlineLevel="0" collapsed="false">
      <c r="B92" s="76" t="n">
        <v>7</v>
      </c>
      <c r="C92" s="77" t="s">
        <v>128</v>
      </c>
      <c r="D92" s="80" t="n">
        <f aca="false">D66</f>
        <v>50000</v>
      </c>
      <c r="E92" s="80" t="n">
        <f aca="false">E66</f>
        <v>0</v>
      </c>
      <c r="F92" s="81" t="n">
        <f aca="false">D92-E92</f>
        <v>50000</v>
      </c>
      <c r="G92" s="39"/>
    </row>
    <row r="93" customFormat="false" ht="12.75" hidden="false" customHeight="false" outlineLevel="0" collapsed="false">
      <c r="B93" s="76" t="n">
        <v>8</v>
      </c>
      <c r="C93" s="77" t="s">
        <v>136</v>
      </c>
      <c r="D93" s="80" t="n">
        <f aca="false">D71</f>
        <v>20000</v>
      </c>
      <c r="E93" s="80" t="n">
        <f aca="false">SUM(E72)</f>
        <v>20000</v>
      </c>
      <c r="F93" s="81" t="n">
        <f aca="false">D93-E93</f>
        <v>0</v>
      </c>
      <c r="G93" s="39" t="n">
        <f aca="false">+F93/E93</f>
        <v>0</v>
      </c>
      <c r="H93" s="0" t="s">
        <v>156</v>
      </c>
    </row>
    <row r="94" customFormat="false" ht="12.75" hidden="false" customHeight="false" outlineLevel="0" collapsed="false">
      <c r="B94" s="76" t="n">
        <v>9</v>
      </c>
      <c r="C94" s="77" t="s">
        <v>145</v>
      </c>
      <c r="D94" s="80" t="n">
        <f aca="false">D76</f>
        <v>0</v>
      </c>
      <c r="E94" s="80" t="n">
        <f aca="false">SUM(E77,E79)</f>
        <v>0</v>
      </c>
      <c r="F94" s="81" t="n">
        <f aca="false">D94-E94</f>
        <v>0</v>
      </c>
      <c r="G94" s="39"/>
    </row>
    <row r="95" customFormat="false" ht="12.75" hidden="false" customHeight="false" outlineLevel="0" collapsed="false">
      <c r="B95" s="82"/>
      <c r="C95" s="83" t="s">
        <v>154</v>
      </c>
      <c r="D95" s="43" t="n">
        <f aca="false">SUM(D89:D94)</f>
        <v>28278955.37</v>
      </c>
      <c r="E95" s="43" t="n">
        <f aca="false">SUM(E89:E94)</f>
        <v>27928955.37</v>
      </c>
      <c r="F95" s="55" t="n">
        <f aca="false">D95-E95</f>
        <v>350000</v>
      </c>
      <c r="G95" s="84" t="n">
        <f aca="false">+F95/E95</f>
        <v>0.0125317970315479</v>
      </c>
    </row>
    <row r="98" customFormat="false" ht="12.75" hidden="false" customHeight="false" outlineLevel="0" collapsed="false">
      <c r="B98" s="0"/>
      <c r="C98" s="3"/>
      <c r="D98" s="0"/>
      <c r="E98" s="0"/>
      <c r="I98" s="0"/>
    </row>
    <row r="99" customFormat="false" ht="12.75" hidden="false" customHeight="false" outlineLevel="0" collapsed="false">
      <c r="B99" s="0"/>
      <c r="C99" s="3"/>
      <c r="D99" s="0"/>
      <c r="E99" s="0"/>
      <c r="I99" s="0"/>
    </row>
    <row r="100" customFormat="false" ht="12.75" hidden="false" customHeight="false" outlineLevel="0" collapsed="false">
      <c r="B100" s="0"/>
      <c r="C100" s="3"/>
      <c r="D100" s="0"/>
      <c r="E100" s="0"/>
      <c r="I100" s="0"/>
    </row>
    <row r="101" customFormat="false" ht="12.75" hidden="false" customHeight="false" outlineLevel="0" collapsed="false">
      <c r="B101" s="85"/>
      <c r="C101" s="3"/>
      <c r="D101" s="0"/>
      <c r="E101" s="0"/>
      <c r="I101" s="0"/>
    </row>
    <row r="102" customFormat="false" ht="12.75" hidden="false" customHeight="false" outlineLevel="0" collapsed="false">
      <c r="B102" s="0"/>
      <c r="C102" s="3"/>
      <c r="D102" s="0"/>
      <c r="E102" s="0"/>
      <c r="I102" s="0"/>
    </row>
    <row r="103" customFormat="false" ht="12.75" hidden="false" customHeight="false" outlineLevel="0" collapsed="false">
      <c r="B103" s="0"/>
      <c r="C103" s="3"/>
      <c r="D103" s="0"/>
      <c r="E103" s="0"/>
      <c r="I103" s="0"/>
    </row>
    <row r="104" customFormat="false" ht="12.75" hidden="false" customHeight="false" outlineLevel="0" collapsed="false">
      <c r="B104" s="0"/>
      <c r="C104" s="3"/>
      <c r="D104" s="0"/>
      <c r="E104" s="0"/>
      <c r="I104" s="0"/>
    </row>
    <row r="105" customFormat="false" ht="12.75" hidden="false" customHeight="false" outlineLevel="0" collapsed="false">
      <c r="B105" s="0"/>
      <c r="C105" s="3"/>
      <c r="D105" s="0"/>
      <c r="E105" s="0"/>
      <c r="I105" s="0"/>
    </row>
  </sheetData>
  <printOptions headings="false" gridLines="false" gridLinesSet="true" horizontalCentered="false" verticalCentered="false"/>
  <pageMargins left="0.75" right="0.75" top="0.8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102" activeCellId="0" sqref="N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7" width="4.41"/>
    <col collapsed="false" customWidth="true" hidden="false" outlineLevel="0" max="3" min="3" style="0" width="6.56"/>
    <col collapsed="false" customWidth="true" hidden="false" outlineLevel="0" max="4" min="4" style="88" width="58.85"/>
    <col collapsed="false" customWidth="true" hidden="false" outlineLevel="0" max="6" min="5" style="3" width="17.56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true" outlineLevel="0" max="9" min="9" style="0" width="13.99"/>
    <col collapsed="false" customWidth="true" hidden="true" outlineLevel="0" max="10" min="10" style="0" width="14.28"/>
  </cols>
  <sheetData>
    <row r="1" customFormat="false" ht="15.75" hidden="false" customHeight="false" outlineLevel="0" collapsed="false">
      <c r="A1" s="53"/>
      <c r="B1" s="53"/>
      <c r="D1" s="4" t="s">
        <v>157</v>
      </c>
      <c r="E1" s="5"/>
      <c r="F1" s="5"/>
    </row>
    <row r="2" customFormat="false" ht="12.75" hidden="false" customHeight="false" outlineLevel="0" collapsed="false">
      <c r="A2" s="53"/>
      <c r="B2" s="53"/>
      <c r="C2" s="53"/>
    </row>
    <row r="3" customFormat="false" ht="12.75" hidden="false" customHeight="false" outlineLevel="0" collapsed="false">
      <c r="A3" s="7" t="s">
        <v>158</v>
      </c>
      <c r="B3" s="7" t="s">
        <v>159</v>
      </c>
      <c r="C3" s="89" t="s">
        <v>2</v>
      </c>
      <c r="D3" s="90" t="s">
        <v>160</v>
      </c>
      <c r="E3" s="91" t="n">
        <v>2019</v>
      </c>
      <c r="F3" s="91" t="n">
        <v>2018</v>
      </c>
      <c r="G3" s="92" t="s">
        <v>4</v>
      </c>
      <c r="H3" s="7" t="s">
        <v>5</v>
      </c>
      <c r="I3" s="91" t="s">
        <v>161</v>
      </c>
      <c r="J3" s="91" t="n">
        <v>2012</v>
      </c>
    </row>
    <row r="4" s="99" customFormat="true" ht="12.75" hidden="false" customHeight="false" outlineLevel="0" collapsed="false">
      <c r="A4" s="93"/>
      <c r="B4" s="93"/>
      <c r="C4" s="94" t="n">
        <v>1</v>
      </c>
      <c r="D4" s="95" t="s">
        <v>162</v>
      </c>
      <c r="E4" s="96" t="n">
        <f aca="false">SUM(E5+E7+E11+E14+E16+E19)</f>
        <v>23888827.84</v>
      </c>
      <c r="F4" s="96" t="n">
        <f aca="false">SUM(F5+F7+F11+F14+F16+F19)</f>
        <v>23588827.84</v>
      </c>
      <c r="G4" s="55" t="n">
        <f aca="false">E4-F4</f>
        <v>299999.999999996</v>
      </c>
      <c r="H4" s="23" t="n">
        <f aca="false">+G4/F4</f>
        <v>0.012717885010432</v>
      </c>
      <c r="I4" s="97" t="e">
        <f aca="false">SUM(I5,I7,I11,I16,I19)</f>
        <v>#REF!</v>
      </c>
      <c r="J4" s="98" t="n">
        <f aca="false">SUM(J5,J7,J11,J16,J19)</f>
        <v>21828899.46</v>
      </c>
    </row>
    <row r="5" customFormat="false" ht="12.75" hidden="false" customHeight="false" outlineLevel="0" collapsed="false">
      <c r="A5" s="7" t="n">
        <v>2019</v>
      </c>
      <c r="B5" s="100" t="n">
        <v>136</v>
      </c>
      <c r="C5" s="101" t="n">
        <v>10</v>
      </c>
      <c r="D5" s="102" t="s">
        <v>163</v>
      </c>
      <c r="E5" s="103" t="n">
        <f aca="false">E6</f>
        <v>55455.4</v>
      </c>
      <c r="F5" s="103" t="n">
        <f aca="false">F6</f>
        <v>54100.28</v>
      </c>
      <c r="G5" s="50" t="n">
        <f aca="false">E5-F5</f>
        <v>1355.12</v>
      </c>
      <c r="H5" s="16" t="n">
        <f aca="false">+G5/F5</f>
        <v>0.025048299195494</v>
      </c>
      <c r="I5" s="104" t="n">
        <v>15907.92</v>
      </c>
      <c r="J5" s="104" t="n">
        <v>57285.62</v>
      </c>
      <c r="L5" s="105"/>
    </row>
    <row r="6" customFormat="false" ht="12.75" hidden="false" customHeight="false" outlineLevel="0" collapsed="false">
      <c r="A6" s="34" t="n">
        <v>2019</v>
      </c>
      <c r="B6" s="106" t="n">
        <v>136</v>
      </c>
      <c r="C6" s="34" t="n">
        <v>100</v>
      </c>
      <c r="D6" s="107" t="s">
        <v>164</v>
      </c>
      <c r="E6" s="108" t="n">
        <v>55455.4</v>
      </c>
      <c r="F6" s="108" t="n">
        <v>54100.28</v>
      </c>
      <c r="G6" s="109"/>
      <c r="H6" s="39"/>
      <c r="I6" s="110" t="n">
        <v>15907.92</v>
      </c>
      <c r="J6" s="111" t="n">
        <v>57285.62</v>
      </c>
    </row>
    <row r="7" customFormat="false" ht="12.75" hidden="false" customHeight="false" outlineLevel="0" collapsed="false">
      <c r="A7" s="7" t="n">
        <v>2019</v>
      </c>
      <c r="B7" s="100" t="n">
        <v>136</v>
      </c>
      <c r="C7" s="95" t="n">
        <v>12</v>
      </c>
      <c r="D7" s="112" t="s">
        <v>165</v>
      </c>
      <c r="E7" s="103" t="n">
        <f aca="false">(E8+E9+E10)</f>
        <v>14053766.58</v>
      </c>
      <c r="F7" s="103" t="n">
        <f aca="false">(F8+F9+F10)</f>
        <v>14049551.87</v>
      </c>
      <c r="G7" s="50" t="n">
        <f aca="false">E7-F7</f>
        <v>4214.70999999903</v>
      </c>
      <c r="H7" s="16" t="n">
        <f aca="false">+G7/F7</f>
        <v>0.00029998892768948</v>
      </c>
      <c r="I7" s="104" t="n">
        <f aca="false">(I8+I9+I10)</f>
        <v>3085408.72</v>
      </c>
      <c r="J7" s="113" t="n">
        <f aca="false">(J8+J9+J10)</f>
        <v>12454238.82</v>
      </c>
    </row>
    <row r="8" customFormat="false" ht="12.75" hidden="false" customHeight="false" outlineLevel="0" collapsed="false">
      <c r="A8" s="34" t="n">
        <v>2019</v>
      </c>
      <c r="B8" s="106" t="n">
        <v>136</v>
      </c>
      <c r="C8" s="34" t="n">
        <v>120</v>
      </c>
      <c r="D8" s="107" t="s">
        <v>166</v>
      </c>
      <c r="E8" s="108" t="n">
        <v>4100100.86</v>
      </c>
      <c r="F8" s="108" t="n">
        <v>4033638.56</v>
      </c>
      <c r="G8" s="114" t="n">
        <f aca="false">E8-F8</f>
        <v>66462.2999999998</v>
      </c>
      <c r="H8" s="29" t="n">
        <f aca="false">+G8/F8</f>
        <v>0.0164770092836478</v>
      </c>
      <c r="I8" s="110" t="n">
        <v>949332.5</v>
      </c>
      <c r="J8" s="111" t="n">
        <v>3196828.84</v>
      </c>
    </row>
    <row r="9" customFormat="false" ht="12.75" hidden="false" customHeight="false" outlineLevel="0" collapsed="false">
      <c r="A9" s="34" t="n">
        <v>2019</v>
      </c>
      <c r="B9" s="106" t="n">
        <v>136</v>
      </c>
      <c r="C9" s="34" t="n">
        <v>121</v>
      </c>
      <c r="D9" s="107" t="s">
        <v>167</v>
      </c>
      <c r="E9" s="108" t="n">
        <v>9953665.72</v>
      </c>
      <c r="F9" s="108" t="n">
        <v>9603651.92</v>
      </c>
      <c r="G9" s="114" t="n">
        <f aca="false">E9-F9</f>
        <v>350013.800000001</v>
      </c>
      <c r="H9" s="29" t="n">
        <f aca="false">+G9/F9</f>
        <v>0.0364459065067823</v>
      </c>
      <c r="I9" s="110" t="n">
        <v>2136076.22</v>
      </c>
      <c r="J9" s="111" t="n">
        <v>9257409.98</v>
      </c>
      <c r="K9" s="115"/>
    </row>
    <row r="10" customFormat="false" ht="12.75" hidden="false" customHeight="false" outlineLevel="0" collapsed="false">
      <c r="A10" s="34"/>
      <c r="B10" s="106"/>
      <c r="C10" s="34"/>
      <c r="D10" s="107"/>
      <c r="E10" s="111"/>
      <c r="F10" s="111" t="n">
        <v>412261.39</v>
      </c>
      <c r="G10" s="109" t="n">
        <f aca="false">F10-E10</f>
        <v>412261.39</v>
      </c>
      <c r="H10" s="39"/>
      <c r="I10" s="110"/>
      <c r="J10" s="111" t="n">
        <v>0</v>
      </c>
    </row>
    <row r="11" customFormat="false" ht="12.75" hidden="false" customHeight="false" outlineLevel="0" collapsed="false">
      <c r="A11" s="7" t="n">
        <v>2019</v>
      </c>
      <c r="B11" s="100" t="n">
        <v>136</v>
      </c>
      <c r="C11" s="95" t="n">
        <v>13</v>
      </c>
      <c r="D11" s="112" t="s">
        <v>168</v>
      </c>
      <c r="E11" s="103" t="n">
        <v>0</v>
      </c>
      <c r="F11" s="103" t="n">
        <v>31200.22</v>
      </c>
      <c r="G11" s="50" t="n">
        <f aca="false">E11-F11</f>
        <v>-31200.22</v>
      </c>
      <c r="H11" s="16" t="n">
        <f aca="false">+G11/F11</f>
        <v>-1</v>
      </c>
      <c r="I11" s="104" t="e">
        <f aca="false">(#REF!+I13)</f>
        <v>#REF!</v>
      </c>
      <c r="J11" s="113" t="n">
        <v>65568.78</v>
      </c>
    </row>
    <row r="12" customFormat="false" ht="12.75" hidden="false" customHeight="false" outlineLevel="0" collapsed="false">
      <c r="A12" s="34" t="n">
        <v>2019</v>
      </c>
      <c r="B12" s="106" t="n">
        <v>136</v>
      </c>
      <c r="C12" s="116" t="n">
        <v>130</v>
      </c>
      <c r="D12" s="107" t="s">
        <v>169</v>
      </c>
      <c r="E12" s="108" t="n">
        <v>0</v>
      </c>
      <c r="F12" s="108" t="n">
        <v>0</v>
      </c>
      <c r="G12" s="114" t="n">
        <f aca="false">E12-F12</f>
        <v>0</v>
      </c>
      <c r="H12" s="29"/>
      <c r="I12" s="104"/>
      <c r="J12" s="113"/>
    </row>
    <row r="13" customFormat="false" ht="12.75" hidden="false" customHeight="false" outlineLevel="0" collapsed="false">
      <c r="A13" s="34" t="n">
        <v>2019</v>
      </c>
      <c r="B13" s="106" t="n">
        <v>136</v>
      </c>
      <c r="C13" s="34" t="n">
        <v>131</v>
      </c>
      <c r="D13" s="107" t="s">
        <v>170</v>
      </c>
      <c r="E13" s="108" t="n">
        <v>0</v>
      </c>
      <c r="F13" s="108" t="n">
        <v>31200.22</v>
      </c>
      <c r="G13" s="114" t="n">
        <f aca="false">E13-F13</f>
        <v>-31200.22</v>
      </c>
      <c r="H13" s="29" t="n">
        <f aca="false">+G13/F13</f>
        <v>-1</v>
      </c>
      <c r="I13" s="110" t="n">
        <v>4221.48</v>
      </c>
      <c r="J13" s="111" t="n">
        <v>29550.36</v>
      </c>
    </row>
    <row r="14" customFormat="false" ht="12.75" hidden="false" customHeight="false" outlineLevel="0" collapsed="false">
      <c r="A14" s="7" t="n">
        <v>2019</v>
      </c>
      <c r="B14" s="100" t="n">
        <v>136</v>
      </c>
      <c r="C14" s="95" t="n">
        <v>14</v>
      </c>
      <c r="D14" s="112" t="s">
        <v>171</v>
      </c>
      <c r="E14" s="103" t="n">
        <v>15000</v>
      </c>
      <c r="F14" s="103" t="n">
        <f aca="false">F15</f>
        <v>14400</v>
      </c>
      <c r="G14" s="50" t="n">
        <f aca="false">E14-F14</f>
        <v>600</v>
      </c>
      <c r="H14" s="16" t="n">
        <v>1</v>
      </c>
      <c r="I14" s="110"/>
      <c r="J14" s="111"/>
    </row>
    <row r="15" customFormat="false" ht="12.75" hidden="false" customHeight="false" outlineLevel="0" collapsed="false">
      <c r="A15" s="34" t="n">
        <v>2019</v>
      </c>
      <c r="B15" s="106" t="n">
        <v>136</v>
      </c>
      <c r="C15" s="34" t="n">
        <v>143</v>
      </c>
      <c r="D15" s="107" t="s">
        <v>172</v>
      </c>
      <c r="E15" s="108" t="n">
        <v>15000</v>
      </c>
      <c r="F15" s="108" t="n">
        <v>14400</v>
      </c>
      <c r="G15" s="114" t="n">
        <f aca="false">E15-F15</f>
        <v>600</v>
      </c>
      <c r="H15" s="39"/>
      <c r="I15" s="110"/>
      <c r="J15" s="111"/>
    </row>
    <row r="16" customFormat="false" ht="12.75" hidden="false" customHeight="false" outlineLevel="0" collapsed="false">
      <c r="A16" s="7" t="n">
        <v>2019</v>
      </c>
      <c r="B16" s="100" t="n">
        <v>136</v>
      </c>
      <c r="C16" s="95" t="n">
        <v>15</v>
      </c>
      <c r="D16" s="112" t="s">
        <v>173</v>
      </c>
      <c r="E16" s="103" t="n">
        <f aca="false">(E17+E18)</f>
        <v>3292881.92</v>
      </c>
      <c r="F16" s="103" t="n">
        <f aca="false">(F17+F18)</f>
        <v>3290506.28</v>
      </c>
      <c r="G16" s="50" t="n">
        <f aca="false">E16-F16</f>
        <v>2375.64000000013</v>
      </c>
      <c r="H16" s="16" t="n">
        <f aca="false">+G16/F16</f>
        <v>0.000721967927683192</v>
      </c>
      <c r="I16" s="104" t="n">
        <f aca="false">(I17+I18)</f>
        <v>524648.95</v>
      </c>
      <c r="J16" s="113" t="n">
        <f aca="false">(J17+J18)</f>
        <v>4401095.76</v>
      </c>
      <c r="K16" s="117"/>
    </row>
    <row r="17" customFormat="false" ht="12.75" hidden="false" customHeight="false" outlineLevel="0" collapsed="false">
      <c r="A17" s="34" t="n">
        <v>2019</v>
      </c>
      <c r="B17" s="106" t="n">
        <v>136</v>
      </c>
      <c r="C17" s="34" t="n">
        <v>150</v>
      </c>
      <c r="D17" s="107" t="s">
        <v>174</v>
      </c>
      <c r="E17" s="108" t="n">
        <v>728844.12</v>
      </c>
      <c r="F17" s="108" t="n">
        <v>726468.48</v>
      </c>
      <c r="G17" s="114" t="n">
        <f aca="false">E17-F17</f>
        <v>2375.64000000001</v>
      </c>
      <c r="H17" s="29" t="n">
        <f aca="false">+G17/F17</f>
        <v>0.00327012123086196</v>
      </c>
      <c r="I17" s="110" t="n">
        <v>168643.04</v>
      </c>
      <c r="J17" s="111" t="n">
        <v>1033247.64</v>
      </c>
      <c r="L17" s="118"/>
    </row>
    <row r="18" customFormat="false" ht="12.75" hidden="false" customHeight="false" outlineLevel="0" collapsed="false">
      <c r="A18" s="34" t="n">
        <v>2019</v>
      </c>
      <c r="B18" s="106" t="n">
        <v>136</v>
      </c>
      <c r="C18" s="34" t="n">
        <v>151</v>
      </c>
      <c r="D18" s="107" t="s">
        <v>175</v>
      </c>
      <c r="E18" s="108" t="n">
        <v>2564037.8</v>
      </c>
      <c r="F18" s="108" t="n">
        <v>2564037.8</v>
      </c>
      <c r="G18" s="114" t="n">
        <f aca="false">E18-F18</f>
        <v>0</v>
      </c>
      <c r="H18" s="29" t="n">
        <f aca="false">+G18/F18</f>
        <v>0</v>
      </c>
      <c r="I18" s="110" t="n">
        <v>356005.91</v>
      </c>
      <c r="J18" s="111" t="n">
        <v>3367848.12</v>
      </c>
    </row>
    <row r="19" customFormat="false" ht="12.75" hidden="false" customHeight="false" outlineLevel="0" collapsed="false">
      <c r="A19" s="7" t="n">
        <v>2019</v>
      </c>
      <c r="B19" s="100" t="n">
        <v>136</v>
      </c>
      <c r="C19" s="95" t="n">
        <v>16</v>
      </c>
      <c r="D19" s="112" t="s">
        <v>176</v>
      </c>
      <c r="E19" s="103" t="n">
        <f aca="false">(E20+E22)</f>
        <v>6471723.94</v>
      </c>
      <c r="F19" s="103" t="n">
        <f aca="false">(F20+F22)</f>
        <v>6149069.19</v>
      </c>
      <c r="G19" s="50" t="n">
        <f aca="false">E19-F19</f>
        <v>322654.750000001</v>
      </c>
      <c r="H19" s="16" t="n">
        <f aca="false">+G19/F19</f>
        <v>0.0524721287125411</v>
      </c>
      <c r="I19" s="104" t="n">
        <f aca="false">(I21+I23+I25)</f>
        <v>337255.49</v>
      </c>
      <c r="J19" s="113" t="n">
        <f aca="false">SUM(J21,J23,J25,J26)</f>
        <v>4850710.48</v>
      </c>
    </row>
    <row r="20" customFormat="false" ht="12.75" hidden="false" customHeight="false" outlineLevel="0" collapsed="false">
      <c r="A20" s="34"/>
      <c r="B20" s="106"/>
      <c r="C20" s="119" t="n">
        <v>160</v>
      </c>
      <c r="D20" s="120" t="s">
        <v>177</v>
      </c>
      <c r="E20" s="113" t="n">
        <f aca="false">E21</f>
        <v>6276434.54</v>
      </c>
      <c r="F20" s="113" t="n">
        <f aca="false">F21</f>
        <v>5907516.77</v>
      </c>
      <c r="G20" s="109"/>
      <c r="H20" s="39"/>
      <c r="I20" s="104"/>
      <c r="J20" s="113"/>
    </row>
    <row r="21" customFormat="false" ht="12.75" hidden="false" customHeight="false" outlineLevel="0" collapsed="false">
      <c r="A21" s="34" t="n">
        <v>2019</v>
      </c>
      <c r="B21" s="106" t="n">
        <v>136</v>
      </c>
      <c r="C21" s="34" t="s">
        <v>178</v>
      </c>
      <c r="D21" s="107" t="s">
        <v>179</v>
      </c>
      <c r="E21" s="108" t="n">
        <v>6276434.54</v>
      </c>
      <c r="F21" s="108" t="n">
        <v>5907516.77</v>
      </c>
      <c r="G21" s="114" t="n">
        <f aca="false">E21-F21</f>
        <v>368917.770000001</v>
      </c>
      <c r="H21" s="39" t="n">
        <f aca="false">+G21/F21</f>
        <v>0.0624488739284612</v>
      </c>
      <c r="I21" s="110" t="n">
        <v>337255.49</v>
      </c>
      <c r="J21" s="111" t="n">
        <v>4455401.42</v>
      </c>
    </row>
    <row r="22" customFormat="false" ht="12.75" hidden="false" customHeight="false" outlineLevel="0" collapsed="false">
      <c r="A22" s="34" t="n">
        <v>2019</v>
      </c>
      <c r="B22" s="106" t="s">
        <v>180</v>
      </c>
      <c r="C22" s="119" t="n">
        <v>162</v>
      </c>
      <c r="D22" s="107" t="s">
        <v>181</v>
      </c>
      <c r="E22" s="113" t="n">
        <f aca="false">SUM(E23+E24+E25+E26)</f>
        <v>195289.4</v>
      </c>
      <c r="F22" s="113" t="n">
        <f aca="false">SUM(F23+F24+F25+F26)</f>
        <v>241552.42</v>
      </c>
      <c r="G22" s="114"/>
      <c r="H22" s="29"/>
      <c r="I22" s="110"/>
      <c r="J22" s="111"/>
    </row>
    <row r="23" customFormat="false" ht="12.75" hidden="false" customHeight="false" outlineLevel="0" collapsed="false">
      <c r="A23" s="34" t="n">
        <v>2019</v>
      </c>
      <c r="B23" s="106" t="n">
        <v>136</v>
      </c>
      <c r="C23" s="34" t="s">
        <v>182</v>
      </c>
      <c r="D23" s="107" t="s">
        <v>183</v>
      </c>
      <c r="E23" s="108" t="n">
        <v>57000</v>
      </c>
      <c r="F23" s="108" t="n">
        <v>57000</v>
      </c>
      <c r="G23" s="114" t="n">
        <f aca="false">E23-F23</f>
        <v>0</v>
      </c>
      <c r="H23" s="29" t="n">
        <v>1</v>
      </c>
      <c r="I23" s="110"/>
      <c r="J23" s="111" t="n">
        <v>0</v>
      </c>
    </row>
    <row r="24" customFormat="false" ht="12.75" hidden="false" customHeight="false" outlineLevel="0" collapsed="false">
      <c r="A24" s="34" t="n">
        <v>2019</v>
      </c>
      <c r="B24" s="106" t="n">
        <v>136</v>
      </c>
      <c r="C24" s="34" t="s">
        <v>184</v>
      </c>
      <c r="D24" s="107" t="s">
        <v>185</v>
      </c>
      <c r="E24" s="108" t="n">
        <v>52523.23</v>
      </c>
      <c r="F24" s="108" t="n">
        <v>3300</v>
      </c>
      <c r="G24" s="114" t="n">
        <f aca="false">E24-F24</f>
        <v>49223.23</v>
      </c>
      <c r="H24" s="29" t="n">
        <v>1</v>
      </c>
      <c r="I24" s="110"/>
      <c r="J24" s="111"/>
    </row>
    <row r="25" customFormat="false" ht="12.75" hidden="false" customHeight="false" outlineLevel="0" collapsed="false">
      <c r="A25" s="34" t="n">
        <v>2019</v>
      </c>
      <c r="B25" s="106" t="n">
        <v>136</v>
      </c>
      <c r="C25" s="34" t="s">
        <v>186</v>
      </c>
      <c r="D25" s="107" t="s">
        <v>187</v>
      </c>
      <c r="E25" s="108" t="n">
        <v>85766.17</v>
      </c>
      <c r="F25" s="108" t="n">
        <v>148252.42</v>
      </c>
      <c r="G25" s="109" t="n">
        <f aca="false">E25-F25</f>
        <v>-62486.25</v>
      </c>
      <c r="H25" s="29" t="n">
        <f aca="false">+G25/F25</f>
        <v>-0.421485531231126</v>
      </c>
      <c r="I25" s="110"/>
      <c r="J25" s="111" t="n">
        <v>145309.06</v>
      </c>
    </row>
    <row r="26" customFormat="false" ht="12.75" hidden="false" customHeight="false" outlineLevel="0" collapsed="false">
      <c r="A26" s="40" t="n">
        <v>2019</v>
      </c>
      <c r="B26" s="121" t="n">
        <v>136</v>
      </c>
      <c r="C26" s="40" t="s">
        <v>188</v>
      </c>
      <c r="D26" s="107" t="s">
        <v>189</v>
      </c>
      <c r="E26" s="108" t="n">
        <v>0</v>
      </c>
      <c r="F26" s="108" t="n">
        <v>33000</v>
      </c>
      <c r="G26" s="114" t="n">
        <f aca="false">E26-F26</f>
        <v>-33000</v>
      </c>
      <c r="H26" s="29" t="n">
        <f aca="false">+G26/F26</f>
        <v>-1</v>
      </c>
      <c r="I26" s="110"/>
      <c r="J26" s="111" t="n">
        <v>250000</v>
      </c>
    </row>
    <row r="27" s="126" customFormat="true" ht="12.75" hidden="false" customHeight="false" outlineLevel="0" collapsed="false">
      <c r="A27" s="7"/>
      <c r="B27" s="122"/>
      <c r="C27" s="94" t="n">
        <v>2</v>
      </c>
      <c r="D27" s="95" t="s">
        <v>190</v>
      </c>
      <c r="E27" s="123" t="n">
        <f aca="false">SUM(E28+E34+E42+E59+E63+E64)</f>
        <v>1402128.23</v>
      </c>
      <c r="F27" s="123" t="n">
        <f aca="false">SUM(F28+F34+F42+F59+F63+F64)</f>
        <v>1402128.23</v>
      </c>
      <c r="G27" s="55" t="n">
        <f aca="false">E27-F27</f>
        <v>0</v>
      </c>
      <c r="H27" s="23" t="n">
        <f aca="false">+G27/F27</f>
        <v>0</v>
      </c>
      <c r="I27" s="124" t="n">
        <f aca="false">SUM(I28+I34+I42+I59)</f>
        <v>520616.84</v>
      </c>
      <c r="J27" s="103" t="n">
        <f aca="false">SUM(J28+J34+J42+J59)</f>
        <v>2000000</v>
      </c>
      <c r="K27" s="125"/>
      <c r="L27" s="125"/>
      <c r="M27" s="125"/>
      <c r="N27" s="125"/>
      <c r="O27" s="125"/>
    </row>
    <row r="28" customFormat="false" ht="12.75" hidden="false" customHeight="false" outlineLevel="0" collapsed="false">
      <c r="A28" s="47" t="n">
        <v>2019</v>
      </c>
      <c r="B28" s="127" t="n">
        <v>136</v>
      </c>
      <c r="C28" s="128" t="n">
        <v>20</v>
      </c>
      <c r="D28" s="112" t="s">
        <v>191</v>
      </c>
      <c r="E28" s="103" t="n">
        <f aca="false">SUM(E29+E30+E31+E32+E33)</f>
        <v>97023.48</v>
      </c>
      <c r="F28" s="103" t="n">
        <f aca="false">SUM(F29+F30+F31+F32+F33)</f>
        <v>97023.48</v>
      </c>
      <c r="G28" s="50" t="n">
        <f aca="false">E28-F28</f>
        <v>0</v>
      </c>
      <c r="H28" s="49" t="n">
        <f aca="false">+G28/F28</f>
        <v>0</v>
      </c>
      <c r="I28" s="104" t="n">
        <f aca="false">SUM(I29+I30+I31+I32+I33)</f>
        <v>3897.6</v>
      </c>
      <c r="J28" s="113" t="n">
        <f aca="false">SUM(J29+J30+J31+J32+J33)</f>
        <v>69400.51</v>
      </c>
    </row>
    <row r="29" customFormat="false" ht="12.75" hidden="false" customHeight="false" outlineLevel="0" collapsed="false">
      <c r="A29" s="34" t="n">
        <v>2019</v>
      </c>
      <c r="B29" s="106" t="n">
        <v>136</v>
      </c>
      <c r="C29" s="116" t="n">
        <v>202</v>
      </c>
      <c r="D29" s="107" t="s">
        <v>192</v>
      </c>
      <c r="E29" s="108" t="n">
        <v>92523.48</v>
      </c>
      <c r="F29" s="108" t="n">
        <v>92523.48</v>
      </c>
      <c r="G29" s="114" t="n">
        <f aca="false">E29-F29</f>
        <v>0</v>
      </c>
      <c r="H29" s="29" t="n">
        <f aca="false">+G29/F29</f>
        <v>0</v>
      </c>
      <c r="I29" s="129"/>
      <c r="J29" s="108" t="n">
        <v>63600</v>
      </c>
    </row>
    <row r="30" customFormat="false" ht="12.75" hidden="false" customHeight="false" outlineLevel="0" collapsed="false">
      <c r="A30" s="34" t="n">
        <v>2019</v>
      </c>
      <c r="B30" s="106" t="n">
        <v>136</v>
      </c>
      <c r="C30" s="34" t="n">
        <v>203</v>
      </c>
      <c r="D30" s="107" t="s">
        <v>193</v>
      </c>
      <c r="E30" s="108" t="n">
        <v>1000</v>
      </c>
      <c r="F30" s="108" t="n">
        <v>1000</v>
      </c>
      <c r="G30" s="114" t="n">
        <f aca="false">E30-F30</f>
        <v>0</v>
      </c>
      <c r="H30" s="29" t="n">
        <f aca="false">+G30/F30</f>
        <v>0</v>
      </c>
      <c r="I30" s="130"/>
      <c r="J30" s="131" t="n">
        <v>2000</v>
      </c>
    </row>
    <row r="31" customFormat="false" ht="12.75" hidden="false" customHeight="false" outlineLevel="0" collapsed="false">
      <c r="A31" s="34" t="n">
        <v>2019</v>
      </c>
      <c r="B31" s="106" t="n">
        <v>136</v>
      </c>
      <c r="C31" s="34" t="n">
        <v>204</v>
      </c>
      <c r="D31" s="107" t="s">
        <v>194</v>
      </c>
      <c r="E31" s="108" t="n">
        <v>1000</v>
      </c>
      <c r="F31" s="108" t="n">
        <v>1000</v>
      </c>
      <c r="G31" s="114" t="n">
        <f aca="false">E31-F31</f>
        <v>0</v>
      </c>
      <c r="H31" s="29" t="n">
        <f aca="false">+G31/F31</f>
        <v>0</v>
      </c>
      <c r="I31" s="130" t="n">
        <v>3897.6</v>
      </c>
      <c r="J31" s="131" t="n">
        <v>3000</v>
      </c>
    </row>
    <row r="32" customFormat="false" ht="12.75" hidden="false" customHeight="false" outlineLevel="0" collapsed="false">
      <c r="A32" s="34" t="n">
        <v>2019</v>
      </c>
      <c r="B32" s="106" t="n">
        <v>136</v>
      </c>
      <c r="C32" s="34" t="n">
        <v>205</v>
      </c>
      <c r="D32" s="107" t="s">
        <v>195</v>
      </c>
      <c r="E32" s="108" t="n">
        <v>2400</v>
      </c>
      <c r="F32" s="108" t="n">
        <v>2400</v>
      </c>
      <c r="G32" s="114" t="n">
        <f aca="false">E32-F32</f>
        <v>0</v>
      </c>
      <c r="H32" s="29" t="n">
        <f aca="false">+G32/F32</f>
        <v>0</v>
      </c>
      <c r="I32" s="130"/>
      <c r="J32" s="131" t="n">
        <v>300.51</v>
      </c>
    </row>
    <row r="33" customFormat="false" ht="12.75" hidden="false" customHeight="false" outlineLevel="0" collapsed="false">
      <c r="A33" s="34" t="n">
        <v>2019</v>
      </c>
      <c r="B33" s="106" t="n">
        <v>136</v>
      </c>
      <c r="C33" s="34" t="n">
        <v>208</v>
      </c>
      <c r="D33" s="107" t="s">
        <v>196</v>
      </c>
      <c r="E33" s="108" t="n">
        <v>100</v>
      </c>
      <c r="F33" s="108" t="n">
        <v>100</v>
      </c>
      <c r="G33" s="114" t="n">
        <f aca="false">E33-F33</f>
        <v>0</v>
      </c>
      <c r="H33" s="29" t="n">
        <f aca="false">+G33/F33</f>
        <v>0</v>
      </c>
      <c r="I33" s="130"/>
      <c r="J33" s="131" t="n">
        <v>500</v>
      </c>
    </row>
    <row r="34" customFormat="false" ht="12.75" hidden="false" customHeight="false" outlineLevel="0" collapsed="false">
      <c r="A34" s="7" t="n">
        <v>2019</v>
      </c>
      <c r="B34" s="100" t="n">
        <v>136</v>
      </c>
      <c r="C34" s="95" t="n">
        <v>21</v>
      </c>
      <c r="D34" s="112" t="s">
        <v>197</v>
      </c>
      <c r="E34" s="103" t="n">
        <f aca="false">SUM(E35+E36+E37+E38+E39+E40+E41)</f>
        <v>423112.74</v>
      </c>
      <c r="F34" s="103" t="n">
        <f aca="false">SUM(F35+F36+F37+F38+F39+F40+F41)</f>
        <v>423112.74</v>
      </c>
      <c r="G34" s="50" t="n">
        <f aca="false">E34-F34</f>
        <v>0</v>
      </c>
      <c r="H34" s="49" t="n">
        <f aca="false">+G34/F34</f>
        <v>0</v>
      </c>
      <c r="I34" s="104" t="n">
        <f aca="false">SUM(I35+I36+I37+I38+I39+I40+I41)</f>
        <v>302180.51</v>
      </c>
      <c r="J34" s="113" t="n">
        <f aca="false">SUM(J35+J36+J37+J38+J39+J40+J41)</f>
        <v>487826.01</v>
      </c>
    </row>
    <row r="35" customFormat="false" ht="12.75" hidden="false" customHeight="false" outlineLevel="0" collapsed="false">
      <c r="A35" s="34" t="n">
        <v>2019</v>
      </c>
      <c r="B35" s="106" t="n">
        <v>136</v>
      </c>
      <c r="C35" s="34" t="n">
        <v>210</v>
      </c>
      <c r="D35" s="107" t="s">
        <v>198</v>
      </c>
      <c r="E35" s="108" t="n">
        <v>100</v>
      </c>
      <c r="F35" s="108" t="n">
        <v>100</v>
      </c>
      <c r="G35" s="114" t="n">
        <f aca="false">E35-F35</f>
        <v>0</v>
      </c>
      <c r="H35" s="29" t="n">
        <f aca="false">+G35/F35</f>
        <v>0</v>
      </c>
      <c r="I35" s="130"/>
      <c r="J35" s="131" t="n">
        <v>600.01</v>
      </c>
    </row>
    <row r="36" customFormat="false" ht="12.75" hidden="false" customHeight="false" outlineLevel="0" collapsed="false">
      <c r="A36" s="34" t="n">
        <v>2019</v>
      </c>
      <c r="B36" s="106" t="n">
        <v>136</v>
      </c>
      <c r="C36" s="34" t="n">
        <v>212</v>
      </c>
      <c r="D36" s="107" t="s">
        <v>199</v>
      </c>
      <c r="E36" s="108" t="n">
        <v>70000</v>
      </c>
      <c r="F36" s="108" t="n">
        <v>70000</v>
      </c>
      <c r="G36" s="114" t="n">
        <f aca="false">E36-F36</f>
        <v>0</v>
      </c>
      <c r="H36" s="29" t="n">
        <f aca="false">+G36/F36</f>
        <v>0</v>
      </c>
      <c r="I36" s="130" t="n">
        <v>19056.9</v>
      </c>
      <c r="J36" s="131" t="n">
        <v>150000</v>
      </c>
    </row>
    <row r="37" customFormat="false" ht="12.75" hidden="false" customHeight="false" outlineLevel="0" collapsed="false">
      <c r="A37" s="34" t="n">
        <v>2019</v>
      </c>
      <c r="B37" s="106" t="n">
        <v>136</v>
      </c>
      <c r="C37" s="34" t="n">
        <v>213</v>
      </c>
      <c r="D37" s="107" t="s">
        <v>200</v>
      </c>
      <c r="E37" s="108" t="n">
        <v>50812.74</v>
      </c>
      <c r="F37" s="108" t="n">
        <v>50812.74</v>
      </c>
      <c r="G37" s="114" t="n">
        <f aca="false">E37-F37</f>
        <v>0</v>
      </c>
      <c r="H37" s="29" t="n">
        <f aca="false">+G37/F37</f>
        <v>0</v>
      </c>
      <c r="I37" s="130" t="n">
        <v>32699.23</v>
      </c>
      <c r="J37" s="131" t="n">
        <v>34000</v>
      </c>
    </row>
    <row r="38" customFormat="false" ht="12.75" hidden="false" customHeight="false" outlineLevel="0" collapsed="false">
      <c r="A38" s="34" t="n">
        <v>2019</v>
      </c>
      <c r="B38" s="106" t="n">
        <v>136</v>
      </c>
      <c r="C38" s="34" t="n">
        <v>214</v>
      </c>
      <c r="D38" s="107" t="s">
        <v>201</v>
      </c>
      <c r="E38" s="108" t="n">
        <v>287000</v>
      </c>
      <c r="F38" s="108" t="n">
        <v>287000</v>
      </c>
      <c r="G38" s="114" t="n">
        <f aca="false">E38-F38</f>
        <v>0</v>
      </c>
      <c r="H38" s="29" t="n">
        <f aca="false">+G38/F38</f>
        <v>0</v>
      </c>
      <c r="I38" s="130" t="n">
        <v>249511.33</v>
      </c>
      <c r="J38" s="131" t="n">
        <v>300000</v>
      </c>
    </row>
    <row r="39" customFormat="false" ht="12.75" hidden="false" customHeight="false" outlineLevel="0" collapsed="false">
      <c r="A39" s="34" t="n">
        <v>2019</v>
      </c>
      <c r="B39" s="106" t="n">
        <v>136</v>
      </c>
      <c r="C39" s="34" t="n">
        <v>215</v>
      </c>
      <c r="D39" s="107" t="s">
        <v>202</v>
      </c>
      <c r="E39" s="108" t="n">
        <v>200</v>
      </c>
      <c r="F39" s="108" t="n">
        <v>200</v>
      </c>
      <c r="G39" s="114" t="n">
        <f aca="false">E39-F39</f>
        <v>0</v>
      </c>
      <c r="H39" s="29" t="n">
        <f aca="false">+G39/F39</f>
        <v>0</v>
      </c>
      <c r="I39" s="130"/>
      <c r="J39" s="131" t="n">
        <v>326</v>
      </c>
    </row>
    <row r="40" customFormat="false" ht="12.75" hidden="false" customHeight="false" outlineLevel="0" collapsed="false">
      <c r="A40" s="34" t="n">
        <v>2019</v>
      </c>
      <c r="B40" s="106" t="n">
        <v>136</v>
      </c>
      <c r="C40" s="34" t="n">
        <v>216</v>
      </c>
      <c r="D40" s="107" t="s">
        <v>203</v>
      </c>
      <c r="E40" s="108" t="n">
        <v>15000</v>
      </c>
      <c r="F40" s="108" t="n">
        <v>15000</v>
      </c>
      <c r="G40" s="114" t="n">
        <f aca="false">E40-F40</f>
        <v>0</v>
      </c>
      <c r="H40" s="29" t="n">
        <f aca="false">+G40/F40</f>
        <v>0</v>
      </c>
      <c r="I40" s="130" t="n">
        <v>913.05</v>
      </c>
      <c r="J40" s="131" t="n">
        <v>2800</v>
      </c>
    </row>
    <row r="41" customFormat="false" ht="12.75" hidden="false" customHeight="false" outlineLevel="0" collapsed="false">
      <c r="A41" s="34" t="n">
        <v>2019</v>
      </c>
      <c r="B41" s="106" t="n">
        <v>136</v>
      </c>
      <c r="C41" s="34" t="n">
        <v>219</v>
      </c>
      <c r="D41" s="107" t="s">
        <v>196</v>
      </c>
      <c r="E41" s="108" t="n">
        <v>0</v>
      </c>
      <c r="F41" s="108" t="n">
        <v>0</v>
      </c>
      <c r="G41" s="114" t="n">
        <f aca="false">E41-F41</f>
        <v>0</v>
      </c>
      <c r="H41" s="29"/>
      <c r="I41" s="130"/>
      <c r="J41" s="131" t="n">
        <v>100</v>
      </c>
    </row>
    <row r="42" customFormat="false" ht="12.75" hidden="false" customHeight="false" outlineLevel="0" collapsed="false">
      <c r="A42" s="7" t="n">
        <v>2019</v>
      </c>
      <c r="B42" s="100" t="n">
        <v>136</v>
      </c>
      <c r="C42" s="95" t="n">
        <v>22</v>
      </c>
      <c r="D42" s="112" t="s">
        <v>204</v>
      </c>
      <c r="E42" s="103" t="n">
        <f aca="false">SUM(E43+E44+E53+E54+E55+E56+E57+E58)</f>
        <v>864487.96</v>
      </c>
      <c r="F42" s="103" t="n">
        <f aca="false">SUM(F43+F44+F53+F54+F55+F56+F57+F58)</f>
        <v>864487.96</v>
      </c>
      <c r="G42" s="50" t="n">
        <f aca="false">E42-F42</f>
        <v>0</v>
      </c>
      <c r="H42" s="49" t="n">
        <f aca="false">+G42/F42</f>
        <v>0</v>
      </c>
      <c r="I42" s="104" t="n">
        <f aca="false">SUM(I43+I44+I53+I54+I55+I56+I57+I58)</f>
        <v>214102.37</v>
      </c>
      <c r="J42" s="113" t="n">
        <f aca="false">SUM(J43+J44+J53+J54+J55+J56+J57+J58)</f>
        <v>1433773.48</v>
      </c>
    </row>
    <row r="43" customFormat="false" ht="12.75" hidden="false" customHeight="false" outlineLevel="0" collapsed="false">
      <c r="A43" s="34" t="n">
        <v>2019</v>
      </c>
      <c r="B43" s="106" t="n">
        <v>136</v>
      </c>
      <c r="C43" s="116" t="n">
        <v>220</v>
      </c>
      <c r="D43" s="107" t="s">
        <v>205</v>
      </c>
      <c r="E43" s="113" t="n">
        <v>15000</v>
      </c>
      <c r="F43" s="113" t="n">
        <v>15000</v>
      </c>
      <c r="G43" s="114" t="n">
        <f aca="false">E43-F43</f>
        <v>0</v>
      </c>
      <c r="H43" s="29" t="n">
        <f aca="false">+G43/F43</f>
        <v>0</v>
      </c>
      <c r="I43" s="130" t="n">
        <v>9931.5</v>
      </c>
      <c r="J43" s="131" t="n">
        <v>15000</v>
      </c>
    </row>
    <row r="44" s="17" customFormat="true" ht="12.75" hidden="false" customHeight="false" outlineLevel="0" collapsed="false">
      <c r="A44" s="116" t="n">
        <v>2019</v>
      </c>
      <c r="B44" s="132" t="n">
        <v>136</v>
      </c>
      <c r="C44" s="116" t="n">
        <v>221</v>
      </c>
      <c r="D44" s="107" t="s">
        <v>206</v>
      </c>
      <c r="E44" s="113" t="n">
        <f aca="false">SUM(E45+E46+E47+E48+E49+E50+E51+E52)</f>
        <v>350877.62</v>
      </c>
      <c r="F44" s="113" t="n">
        <f aca="false">SUM(F45+F46+F47+F48+F49+F50+F51+F52)</f>
        <v>350877.62</v>
      </c>
      <c r="G44" s="114" t="n">
        <f aca="false">E44-F44</f>
        <v>0</v>
      </c>
      <c r="H44" s="29" t="n">
        <f aca="false">+G44/F44</f>
        <v>0</v>
      </c>
      <c r="I44" s="133" t="n">
        <v>33395.87</v>
      </c>
      <c r="J44" s="134" t="n">
        <v>550000</v>
      </c>
    </row>
    <row r="45" customFormat="false" ht="12.75" hidden="false" customHeight="false" outlineLevel="0" collapsed="false">
      <c r="A45" s="34" t="n">
        <v>2019</v>
      </c>
      <c r="B45" s="106" t="n">
        <v>136</v>
      </c>
      <c r="C45" s="34" t="n">
        <v>22100</v>
      </c>
      <c r="D45" s="107" t="s">
        <v>207</v>
      </c>
      <c r="E45" s="108" t="n">
        <v>125877.62</v>
      </c>
      <c r="F45" s="108" t="n">
        <v>125877.62</v>
      </c>
      <c r="G45" s="114" t="n">
        <f aca="false">E45-F45</f>
        <v>0</v>
      </c>
      <c r="H45" s="29" t="n">
        <f aca="false">+G45/F45</f>
        <v>0</v>
      </c>
      <c r="I45" s="130"/>
      <c r="J45" s="131"/>
    </row>
    <row r="46" customFormat="false" ht="12.75" hidden="false" customHeight="false" outlineLevel="0" collapsed="false">
      <c r="A46" s="34" t="n">
        <v>2019</v>
      </c>
      <c r="B46" s="106" t="n">
        <v>136</v>
      </c>
      <c r="C46" s="34" t="n">
        <v>22101</v>
      </c>
      <c r="D46" s="107" t="s">
        <v>208</v>
      </c>
      <c r="E46" s="108" t="n">
        <v>8000</v>
      </c>
      <c r="F46" s="108" t="n">
        <v>8000</v>
      </c>
      <c r="G46" s="114" t="n">
        <f aca="false">E46-F46</f>
        <v>0</v>
      </c>
      <c r="H46" s="29" t="n">
        <f aca="false">+G46/F46</f>
        <v>0</v>
      </c>
      <c r="I46" s="130"/>
      <c r="J46" s="131"/>
    </row>
    <row r="47" customFormat="false" ht="12.75" hidden="false" customHeight="false" outlineLevel="0" collapsed="false">
      <c r="A47" s="34" t="n">
        <v>2019</v>
      </c>
      <c r="B47" s="106" t="n">
        <v>136</v>
      </c>
      <c r="C47" s="34" t="n">
        <v>22103</v>
      </c>
      <c r="D47" s="107" t="s">
        <v>209</v>
      </c>
      <c r="E47" s="108" t="n">
        <v>140000</v>
      </c>
      <c r="F47" s="108" t="n">
        <v>140000</v>
      </c>
      <c r="G47" s="114" t="n">
        <f aca="false">E47-F47</f>
        <v>0</v>
      </c>
      <c r="H47" s="29" t="n">
        <f aca="false">+G47/F47</f>
        <v>0</v>
      </c>
      <c r="I47" s="130"/>
      <c r="J47" s="131"/>
    </row>
    <row r="48" customFormat="false" ht="12.75" hidden="false" customHeight="false" outlineLevel="0" collapsed="false">
      <c r="A48" s="34" t="n">
        <v>2019</v>
      </c>
      <c r="B48" s="106" t="n">
        <v>136</v>
      </c>
      <c r="C48" s="34" t="n">
        <v>22104</v>
      </c>
      <c r="D48" s="107" t="s">
        <v>210</v>
      </c>
      <c r="E48" s="108" t="n">
        <v>25000</v>
      </c>
      <c r="F48" s="108" t="n">
        <v>25000</v>
      </c>
      <c r="G48" s="114" t="n">
        <f aca="false">E48-F48</f>
        <v>0</v>
      </c>
      <c r="H48" s="29" t="n">
        <f aca="false">+G48/F48</f>
        <v>0</v>
      </c>
      <c r="I48" s="130"/>
      <c r="J48" s="131"/>
    </row>
    <row r="49" customFormat="false" ht="12.75" hidden="false" customHeight="false" outlineLevel="0" collapsed="false">
      <c r="A49" s="34" t="n">
        <v>2019</v>
      </c>
      <c r="B49" s="106" t="n">
        <v>136</v>
      </c>
      <c r="C49" s="34" t="n">
        <v>22110</v>
      </c>
      <c r="D49" s="107" t="s">
        <v>211</v>
      </c>
      <c r="E49" s="108" t="n">
        <v>13000</v>
      </c>
      <c r="F49" s="108" t="n">
        <v>13000</v>
      </c>
      <c r="G49" s="114" t="n">
        <f aca="false">E49-F49</f>
        <v>0</v>
      </c>
      <c r="H49" s="29" t="n">
        <f aca="false">+G49/F49</f>
        <v>0</v>
      </c>
      <c r="I49" s="130"/>
      <c r="J49" s="131"/>
    </row>
    <row r="50" customFormat="false" ht="12.75" hidden="false" customHeight="false" outlineLevel="0" collapsed="false">
      <c r="A50" s="34" t="n">
        <v>2019</v>
      </c>
      <c r="B50" s="106" t="n">
        <v>136</v>
      </c>
      <c r="C50" s="34" t="n">
        <v>22111</v>
      </c>
      <c r="D50" s="107" t="s">
        <v>212</v>
      </c>
      <c r="E50" s="108" t="n">
        <v>30000</v>
      </c>
      <c r="F50" s="108" t="n">
        <v>30000</v>
      </c>
      <c r="G50" s="114" t="n">
        <f aca="false">E50-F50</f>
        <v>0</v>
      </c>
      <c r="H50" s="29" t="n">
        <f aca="false">+G50/F50</f>
        <v>0</v>
      </c>
      <c r="I50" s="130"/>
      <c r="J50" s="131"/>
    </row>
    <row r="51" customFormat="false" ht="12.75" hidden="false" customHeight="false" outlineLevel="0" collapsed="false">
      <c r="A51" s="34" t="n">
        <v>2019</v>
      </c>
      <c r="B51" s="106" t="n">
        <v>136</v>
      </c>
      <c r="C51" s="34" t="n">
        <v>22112</v>
      </c>
      <c r="D51" s="107" t="s">
        <v>213</v>
      </c>
      <c r="E51" s="108" t="n">
        <v>1000</v>
      </c>
      <c r="F51" s="108" t="n">
        <v>1000</v>
      </c>
      <c r="G51" s="114" t="n">
        <f aca="false">E51-F51</f>
        <v>0</v>
      </c>
      <c r="H51" s="29" t="n">
        <f aca="false">+G51/F51</f>
        <v>0</v>
      </c>
      <c r="I51" s="130"/>
      <c r="J51" s="131"/>
    </row>
    <row r="52" customFormat="false" ht="12.75" hidden="false" customHeight="false" outlineLevel="0" collapsed="false">
      <c r="A52" s="34" t="n">
        <v>2019</v>
      </c>
      <c r="B52" s="106" t="n">
        <v>136</v>
      </c>
      <c r="C52" s="34" t="n">
        <v>22199</v>
      </c>
      <c r="D52" s="107" t="s">
        <v>214</v>
      </c>
      <c r="E52" s="108" t="n">
        <v>8000</v>
      </c>
      <c r="F52" s="108" t="n">
        <v>8000</v>
      </c>
      <c r="G52" s="114" t="n">
        <f aca="false">E52-F52</f>
        <v>0</v>
      </c>
      <c r="H52" s="29" t="n">
        <f aca="false">+G52/F52</f>
        <v>0</v>
      </c>
      <c r="I52" s="130"/>
      <c r="J52" s="131"/>
    </row>
    <row r="53" customFormat="false" ht="12.75" hidden="false" customHeight="false" outlineLevel="0" collapsed="false">
      <c r="A53" s="34" t="n">
        <v>2019</v>
      </c>
      <c r="B53" s="106" t="n">
        <v>136</v>
      </c>
      <c r="C53" s="116" t="n">
        <v>222</v>
      </c>
      <c r="D53" s="107" t="s">
        <v>215</v>
      </c>
      <c r="E53" s="113" t="n">
        <v>30000</v>
      </c>
      <c r="F53" s="113" t="n">
        <v>30000</v>
      </c>
      <c r="G53" s="114" t="n">
        <f aca="false">E53-F53</f>
        <v>0</v>
      </c>
      <c r="H53" s="29" t="n">
        <f aca="false">+G53/F53</f>
        <v>0</v>
      </c>
      <c r="I53" s="130" t="n">
        <v>468.49</v>
      </c>
      <c r="J53" s="131" t="n">
        <v>31827.55</v>
      </c>
    </row>
    <row r="54" customFormat="false" ht="12.75" hidden="false" customHeight="false" outlineLevel="0" collapsed="false">
      <c r="A54" s="34" t="n">
        <v>2019</v>
      </c>
      <c r="B54" s="135" t="n">
        <v>136</v>
      </c>
      <c r="C54" s="136" t="n">
        <v>223</v>
      </c>
      <c r="D54" s="137" t="s">
        <v>216</v>
      </c>
      <c r="E54" s="113" t="n">
        <v>0</v>
      </c>
      <c r="F54" s="113" t="n">
        <v>0</v>
      </c>
      <c r="G54" s="114" t="n">
        <f aca="false">E54-F54</f>
        <v>0</v>
      </c>
      <c r="H54" s="29"/>
      <c r="I54" s="130"/>
      <c r="J54" s="131" t="n">
        <v>100</v>
      </c>
    </row>
    <row r="55" customFormat="false" ht="12.75" hidden="false" customHeight="false" outlineLevel="0" collapsed="false">
      <c r="A55" s="34" t="n">
        <v>2019</v>
      </c>
      <c r="B55" s="106" t="n">
        <v>136</v>
      </c>
      <c r="C55" s="116" t="n">
        <v>224</v>
      </c>
      <c r="D55" s="107" t="s">
        <v>217</v>
      </c>
      <c r="E55" s="113" t="n">
        <v>88610.34</v>
      </c>
      <c r="F55" s="113" t="n">
        <v>88610.34</v>
      </c>
      <c r="G55" s="109" t="n">
        <f aca="false">E55-F55</f>
        <v>0</v>
      </c>
      <c r="H55" s="29" t="n">
        <f aca="false">+G55/F55</f>
        <v>0</v>
      </c>
      <c r="I55" s="130" t="n">
        <v>303.75</v>
      </c>
      <c r="J55" s="131" t="n">
        <v>169517.12</v>
      </c>
    </row>
    <row r="56" customFormat="false" ht="12.75" hidden="false" customHeight="false" outlineLevel="0" collapsed="false">
      <c r="A56" s="34" t="n">
        <v>2019</v>
      </c>
      <c r="B56" s="106" t="n">
        <v>136</v>
      </c>
      <c r="C56" s="116" t="n">
        <v>225</v>
      </c>
      <c r="D56" s="107" t="s">
        <v>218</v>
      </c>
      <c r="E56" s="113" t="n">
        <v>20000</v>
      </c>
      <c r="F56" s="113" t="n">
        <v>20000</v>
      </c>
      <c r="G56" s="109" t="n">
        <f aca="false">E56-F56</f>
        <v>0</v>
      </c>
      <c r="H56" s="29" t="n">
        <f aca="false">+G56/F56</f>
        <v>0</v>
      </c>
      <c r="I56" s="130"/>
      <c r="J56" s="131" t="n">
        <v>100</v>
      </c>
    </row>
    <row r="57" customFormat="false" ht="12.75" hidden="false" customHeight="false" outlineLevel="0" collapsed="false">
      <c r="A57" s="34" t="n">
        <v>2019</v>
      </c>
      <c r="B57" s="106" t="n">
        <v>136</v>
      </c>
      <c r="C57" s="116" t="n">
        <v>226</v>
      </c>
      <c r="D57" s="107" t="s">
        <v>219</v>
      </c>
      <c r="E57" s="113" t="n">
        <v>10000</v>
      </c>
      <c r="F57" s="113" t="n">
        <v>10000</v>
      </c>
      <c r="G57" s="114" t="n">
        <f aca="false">E57-F57</f>
        <v>0</v>
      </c>
      <c r="H57" s="29" t="n">
        <f aca="false">+G57/F57</f>
        <v>0</v>
      </c>
      <c r="I57" s="130" t="n">
        <v>2060.46</v>
      </c>
      <c r="J57" s="131" t="n">
        <v>12000</v>
      </c>
    </row>
    <row r="58" customFormat="false" ht="12.75" hidden="false" customHeight="false" outlineLevel="0" collapsed="false">
      <c r="A58" s="34" t="n">
        <v>2019</v>
      </c>
      <c r="B58" s="106" t="n">
        <v>136</v>
      </c>
      <c r="C58" s="116" t="n">
        <v>227</v>
      </c>
      <c r="D58" s="107" t="s">
        <v>220</v>
      </c>
      <c r="E58" s="113" t="n">
        <v>350000</v>
      </c>
      <c r="F58" s="113" t="n">
        <v>350000</v>
      </c>
      <c r="G58" s="114" t="n">
        <f aca="false">E58-F58</f>
        <v>0</v>
      </c>
      <c r="H58" s="29" t="n">
        <f aca="false">+G58/F58</f>
        <v>0</v>
      </c>
      <c r="I58" s="130" t="n">
        <v>167942.3</v>
      </c>
      <c r="J58" s="131" t="n">
        <v>655228.81</v>
      </c>
    </row>
    <row r="59" customFormat="false" ht="12.75" hidden="false" customHeight="false" outlineLevel="0" collapsed="false">
      <c r="A59" s="7" t="n">
        <v>2019</v>
      </c>
      <c r="B59" s="100" t="n">
        <v>136</v>
      </c>
      <c r="C59" s="95" t="n">
        <v>23</v>
      </c>
      <c r="D59" s="112" t="s">
        <v>221</v>
      </c>
      <c r="E59" s="138" t="n">
        <f aca="false">SUM(E60,E61,E62)</f>
        <v>12100</v>
      </c>
      <c r="F59" s="138" t="n">
        <f aca="false">SUM(F60,F61,F62)</f>
        <v>12100</v>
      </c>
      <c r="G59" s="50" t="n">
        <f aca="false">E59-F59</f>
        <v>0</v>
      </c>
      <c r="H59" s="16" t="n">
        <f aca="false">+G59/F59</f>
        <v>0</v>
      </c>
      <c r="I59" s="139" t="n">
        <f aca="false">SUM(I60,I61,I62)</f>
        <v>436.36</v>
      </c>
      <c r="J59" s="140" t="n">
        <f aca="false">SUM(J60,J61,J62)</f>
        <v>9000</v>
      </c>
    </row>
    <row r="60" customFormat="false" ht="12.75" hidden="false" customHeight="false" outlineLevel="0" collapsed="false">
      <c r="A60" s="34" t="n">
        <v>2019</v>
      </c>
      <c r="B60" s="106" t="n">
        <v>136</v>
      </c>
      <c r="C60" s="34" t="n">
        <v>230</v>
      </c>
      <c r="D60" s="107" t="s">
        <v>222</v>
      </c>
      <c r="E60" s="108" t="n">
        <v>6000</v>
      </c>
      <c r="F60" s="108" t="n">
        <v>6000</v>
      </c>
      <c r="G60" s="109" t="n">
        <f aca="false">E60-F60</f>
        <v>0</v>
      </c>
      <c r="H60" s="29" t="n">
        <f aca="false">+G60/F60</f>
        <v>0</v>
      </c>
      <c r="I60" s="130"/>
      <c r="J60" s="131" t="n">
        <v>3000</v>
      </c>
    </row>
    <row r="61" customFormat="false" ht="12.75" hidden="false" customHeight="false" outlineLevel="0" collapsed="false">
      <c r="A61" s="34" t="n">
        <v>2019</v>
      </c>
      <c r="B61" s="106" t="n">
        <v>136</v>
      </c>
      <c r="C61" s="34" t="n">
        <v>231</v>
      </c>
      <c r="D61" s="107" t="s">
        <v>223</v>
      </c>
      <c r="E61" s="108" t="n">
        <v>6000</v>
      </c>
      <c r="F61" s="108" t="n">
        <v>6000</v>
      </c>
      <c r="G61" s="114" t="n">
        <f aca="false">E61-F61</f>
        <v>0</v>
      </c>
      <c r="H61" s="29" t="n">
        <f aca="false">+G61/F61</f>
        <v>0</v>
      </c>
      <c r="I61" s="130" t="n">
        <v>436.36</v>
      </c>
      <c r="J61" s="131" t="n">
        <v>3000</v>
      </c>
    </row>
    <row r="62" customFormat="false" ht="12.75" hidden="false" customHeight="false" outlineLevel="0" collapsed="false">
      <c r="A62" s="34" t="n">
        <v>2019</v>
      </c>
      <c r="B62" s="106" t="n">
        <v>136</v>
      </c>
      <c r="C62" s="34" t="n">
        <v>233</v>
      </c>
      <c r="D62" s="107" t="s">
        <v>224</v>
      </c>
      <c r="E62" s="108" t="n">
        <v>100</v>
      </c>
      <c r="F62" s="108" t="n">
        <v>100</v>
      </c>
      <c r="G62" s="114" t="n">
        <f aca="false">E62-F62</f>
        <v>0</v>
      </c>
      <c r="H62" s="29" t="n">
        <f aca="false">+G62/F62</f>
        <v>0</v>
      </c>
      <c r="I62" s="130"/>
      <c r="J62" s="131" t="n">
        <v>3000</v>
      </c>
    </row>
    <row r="63" customFormat="false" ht="12.75" hidden="false" customHeight="false" outlineLevel="0" collapsed="false">
      <c r="A63" s="7" t="s">
        <v>225</v>
      </c>
      <c r="B63" s="100" t="n">
        <v>136</v>
      </c>
      <c r="C63" s="95" t="n">
        <v>25</v>
      </c>
      <c r="D63" s="112" t="s">
        <v>226</v>
      </c>
      <c r="E63" s="103" t="n">
        <v>2404.05</v>
      </c>
      <c r="F63" s="103" t="n">
        <v>2404.05</v>
      </c>
      <c r="G63" s="50" t="n">
        <f aca="false">E63-F63</f>
        <v>0</v>
      </c>
      <c r="H63" s="16" t="n">
        <v>1</v>
      </c>
      <c r="I63" s="130"/>
      <c r="J63" s="131"/>
    </row>
    <row r="64" customFormat="false" ht="12.75" hidden="false" customHeight="false" outlineLevel="0" collapsed="false">
      <c r="A64" s="141" t="n">
        <v>2019</v>
      </c>
      <c r="B64" s="142" t="n">
        <v>136</v>
      </c>
      <c r="C64" s="11" t="n">
        <v>27</v>
      </c>
      <c r="D64" s="112" t="s">
        <v>227</v>
      </c>
      <c r="E64" s="103" t="n">
        <v>3000</v>
      </c>
      <c r="F64" s="103" t="n">
        <v>3000</v>
      </c>
      <c r="G64" s="50" t="n">
        <f aca="false">E64-F64</f>
        <v>0</v>
      </c>
      <c r="H64" s="16" t="n">
        <v>1</v>
      </c>
      <c r="I64" s="130"/>
      <c r="J64" s="131"/>
    </row>
    <row r="65" s="145" customFormat="true" ht="12.75" hidden="false" customHeight="false" outlineLevel="0" collapsed="false">
      <c r="A65" s="95" t="n">
        <v>2019</v>
      </c>
      <c r="B65" s="122"/>
      <c r="C65" s="94" t="n">
        <v>3</v>
      </c>
      <c r="D65" s="95" t="s">
        <v>228</v>
      </c>
      <c r="E65" s="143" t="n">
        <f aca="false">SUM(E66+E69)</f>
        <v>40000</v>
      </c>
      <c r="F65" s="143" t="n">
        <f aca="false">SUM(F66+F69)</f>
        <v>40000</v>
      </c>
      <c r="G65" s="55" t="n">
        <f aca="false">E65-F65</f>
        <v>0</v>
      </c>
      <c r="H65" s="23" t="n">
        <f aca="false">+G65/F65</f>
        <v>0</v>
      </c>
      <c r="I65" s="144" t="n">
        <f aca="false">SUM(I66,I69)</f>
        <v>1600.61</v>
      </c>
      <c r="J65" s="138" t="n">
        <f aca="false">SUM(J66,J69)</f>
        <v>99984.51</v>
      </c>
    </row>
    <row r="66" customFormat="false" ht="12.75" hidden="false" customHeight="false" outlineLevel="0" collapsed="false">
      <c r="A66" s="47" t="n">
        <v>2019</v>
      </c>
      <c r="B66" s="127" t="n">
        <v>136</v>
      </c>
      <c r="C66" s="128" t="n">
        <v>31</v>
      </c>
      <c r="D66" s="112" t="s">
        <v>229</v>
      </c>
      <c r="E66" s="138" t="n">
        <v>0</v>
      </c>
      <c r="F66" s="138" t="n">
        <v>0</v>
      </c>
      <c r="G66" s="50" t="n">
        <f aca="false">E66-F66</f>
        <v>0</v>
      </c>
      <c r="H66" s="16"/>
      <c r="I66" s="139" t="n">
        <v>1600.61</v>
      </c>
      <c r="J66" s="140" t="n">
        <f aca="false">SUM(J67,J68)</f>
        <v>99972.49</v>
      </c>
    </row>
    <row r="67" customFormat="false" ht="12.75" hidden="false" customHeight="false" outlineLevel="0" collapsed="false">
      <c r="A67" s="34" t="n">
        <v>2019</v>
      </c>
      <c r="B67" s="106" t="n">
        <v>136</v>
      </c>
      <c r="C67" s="34" t="n">
        <v>310</v>
      </c>
      <c r="D67" s="107" t="s">
        <v>230</v>
      </c>
      <c r="E67" s="108" t="n">
        <v>0</v>
      </c>
      <c r="F67" s="108" t="n">
        <v>0</v>
      </c>
      <c r="G67" s="114" t="n">
        <f aca="false">E67-F67</f>
        <v>0</v>
      </c>
      <c r="H67" s="29"/>
      <c r="I67" s="130" t="n">
        <v>1600.61</v>
      </c>
      <c r="J67" s="131" t="n">
        <v>99936.49</v>
      </c>
    </row>
    <row r="68" customFormat="false" ht="12.75" hidden="false" customHeight="false" outlineLevel="0" collapsed="false">
      <c r="A68" s="34" t="n">
        <v>2019</v>
      </c>
      <c r="B68" s="106" t="n">
        <v>136</v>
      </c>
      <c r="C68" s="34" t="n">
        <v>311</v>
      </c>
      <c r="D68" s="107" t="s">
        <v>231</v>
      </c>
      <c r="E68" s="108" t="n">
        <v>0</v>
      </c>
      <c r="F68" s="108" t="n">
        <v>0</v>
      </c>
      <c r="G68" s="114" t="n">
        <f aca="false">E68-F68</f>
        <v>0</v>
      </c>
      <c r="H68" s="29"/>
      <c r="I68" s="130"/>
      <c r="J68" s="131" t="n">
        <v>36</v>
      </c>
    </row>
    <row r="69" customFormat="false" ht="12.75" hidden="false" customHeight="false" outlineLevel="0" collapsed="false">
      <c r="A69" s="7" t="n">
        <v>2019</v>
      </c>
      <c r="B69" s="100" t="n">
        <v>136</v>
      </c>
      <c r="C69" s="95" t="n">
        <v>35</v>
      </c>
      <c r="D69" s="112" t="s">
        <v>232</v>
      </c>
      <c r="E69" s="138" t="n">
        <v>40000</v>
      </c>
      <c r="F69" s="138" t="n">
        <v>40000</v>
      </c>
      <c r="G69" s="50" t="n">
        <f aca="false">E69-F69</f>
        <v>0</v>
      </c>
      <c r="H69" s="16" t="n">
        <f aca="false">+G69/F69</f>
        <v>0</v>
      </c>
      <c r="I69" s="139"/>
      <c r="J69" s="140" t="n">
        <f aca="false">SUM(J70,J71)</f>
        <v>12.02</v>
      </c>
    </row>
    <row r="70" customFormat="false" ht="12.75" hidden="false" customHeight="false" outlineLevel="0" collapsed="false">
      <c r="A70" s="34" t="n">
        <v>2019</v>
      </c>
      <c r="B70" s="106" t="n">
        <v>136</v>
      </c>
      <c r="C70" s="34" t="n">
        <v>352</v>
      </c>
      <c r="D70" s="107" t="s">
        <v>233</v>
      </c>
      <c r="E70" s="108" t="n">
        <v>40000</v>
      </c>
      <c r="F70" s="108" t="n">
        <v>40000</v>
      </c>
      <c r="G70" s="109" t="n">
        <f aca="false">E70-F70</f>
        <v>0</v>
      </c>
      <c r="H70" s="29" t="n">
        <f aca="false">+G70/F70</f>
        <v>0</v>
      </c>
      <c r="I70" s="130"/>
      <c r="J70" s="131" t="n">
        <v>6.01</v>
      </c>
    </row>
    <row r="71" customFormat="false" ht="12.75" hidden="false" customHeight="false" outlineLevel="0" collapsed="false">
      <c r="A71" s="40" t="n">
        <v>2019</v>
      </c>
      <c r="B71" s="121" t="n">
        <v>136</v>
      </c>
      <c r="C71" s="40" t="n">
        <v>359</v>
      </c>
      <c r="D71" s="107" t="s">
        <v>234</v>
      </c>
      <c r="E71" s="108" t="n">
        <v>0</v>
      </c>
      <c r="F71" s="108" t="n">
        <v>0</v>
      </c>
      <c r="G71" s="109" t="n">
        <f aca="false">E71-F71</f>
        <v>0</v>
      </c>
      <c r="H71" s="29" t="e">
        <f aca="false">+G71/F71</f>
        <v>#DIV/0!</v>
      </c>
      <c r="I71" s="130"/>
      <c r="J71" s="131" t="n">
        <v>6.01</v>
      </c>
    </row>
    <row r="72" s="99" customFormat="true" ht="12.75" hidden="false" customHeight="false" outlineLevel="0" collapsed="false">
      <c r="A72" s="7"/>
      <c r="B72" s="146"/>
      <c r="C72" s="95" t="n">
        <v>4</v>
      </c>
      <c r="D72" s="95" t="s">
        <v>21</v>
      </c>
      <c r="E72" s="143" t="n">
        <f aca="false">SUM(E73,E75)</f>
        <v>6500</v>
      </c>
      <c r="F72" s="143" t="n">
        <f aca="false">SUM(F73,F75)</f>
        <v>6500</v>
      </c>
      <c r="G72" s="55" t="n">
        <f aca="false">E72-F72</f>
        <v>0</v>
      </c>
      <c r="H72" s="45" t="n">
        <f aca="false">+G72/F72</f>
        <v>0</v>
      </c>
      <c r="I72" s="144"/>
      <c r="J72" s="138" t="n">
        <f aca="false">SUM(J73,J75)</f>
        <v>57096.15</v>
      </c>
    </row>
    <row r="73" customFormat="false" ht="12.75" hidden="false" customHeight="false" outlineLevel="0" collapsed="false">
      <c r="A73" s="47" t="n">
        <v>2019</v>
      </c>
      <c r="B73" s="127" t="n">
        <v>136</v>
      </c>
      <c r="C73" s="128" t="n">
        <v>46</v>
      </c>
      <c r="D73" s="112" t="s">
        <v>235</v>
      </c>
      <c r="E73" s="138" t="n">
        <v>0</v>
      </c>
      <c r="F73" s="138" t="n">
        <v>0</v>
      </c>
      <c r="G73" s="50" t="n">
        <f aca="false">E73-F73</f>
        <v>0</v>
      </c>
      <c r="H73" s="49" t="e">
        <f aca="false">+G73/F73</f>
        <v>#DIV/0!</v>
      </c>
      <c r="I73" s="139"/>
      <c r="J73" s="140" t="n">
        <v>57096.15</v>
      </c>
    </row>
    <row r="74" customFormat="false" ht="12.75" hidden="false" customHeight="false" outlineLevel="0" collapsed="false">
      <c r="A74" s="34" t="n">
        <v>2019</v>
      </c>
      <c r="B74" s="106" t="n">
        <v>136</v>
      </c>
      <c r="C74" s="34" t="n">
        <v>46201</v>
      </c>
      <c r="D74" s="107" t="s">
        <v>236</v>
      </c>
      <c r="E74" s="131" t="n">
        <v>0</v>
      </c>
      <c r="F74" s="131" t="n">
        <v>0</v>
      </c>
      <c r="G74" s="109" t="n">
        <f aca="false">E74-F74</f>
        <v>0</v>
      </c>
      <c r="H74" s="29" t="e">
        <f aca="false">+G74/F74</f>
        <v>#DIV/0!</v>
      </c>
      <c r="I74" s="130"/>
      <c r="J74" s="131" t="n">
        <v>57096.15</v>
      </c>
    </row>
    <row r="75" customFormat="false" ht="12.75" hidden="false" customHeight="false" outlineLevel="0" collapsed="false">
      <c r="A75" s="7" t="n">
        <v>2019</v>
      </c>
      <c r="B75" s="100" t="n">
        <v>136</v>
      </c>
      <c r="C75" s="95" t="n">
        <v>48</v>
      </c>
      <c r="D75" s="112" t="s">
        <v>237</v>
      </c>
      <c r="E75" s="138" t="n">
        <f aca="false">SUM(E76+E77+E78+E79)</f>
        <v>6500</v>
      </c>
      <c r="F75" s="138" t="n">
        <f aca="false">SUM(F76+F77+F78+F79)</f>
        <v>6500</v>
      </c>
      <c r="G75" s="50" t="n">
        <f aca="false">E75-F75</f>
        <v>0</v>
      </c>
      <c r="H75" s="49" t="n">
        <v>1</v>
      </c>
      <c r="I75" s="139"/>
      <c r="J75" s="140" t="n">
        <v>0</v>
      </c>
    </row>
    <row r="76" customFormat="false" ht="12.75" hidden="false" customHeight="false" outlineLevel="0" collapsed="false">
      <c r="A76" s="34" t="n">
        <v>2019</v>
      </c>
      <c r="B76" s="106"/>
      <c r="C76" s="116" t="n">
        <v>489</v>
      </c>
      <c r="D76" s="107" t="s">
        <v>238</v>
      </c>
      <c r="E76" s="134" t="n">
        <v>0</v>
      </c>
      <c r="F76" s="134" t="n">
        <v>0</v>
      </c>
      <c r="G76" s="109" t="n">
        <f aca="false">E76-F76</f>
        <v>0</v>
      </c>
      <c r="H76" s="29"/>
      <c r="I76" s="139"/>
      <c r="J76" s="140"/>
    </row>
    <row r="77" customFormat="false" ht="12.75" hidden="false" customHeight="false" outlineLevel="0" collapsed="false">
      <c r="A77" s="34" t="n">
        <v>2019</v>
      </c>
      <c r="B77" s="106" t="n">
        <v>136</v>
      </c>
      <c r="C77" s="34" t="n">
        <v>48901</v>
      </c>
      <c r="D77" s="107" t="s">
        <v>239</v>
      </c>
      <c r="E77" s="131" t="n">
        <v>0</v>
      </c>
      <c r="F77" s="131" t="n">
        <v>0</v>
      </c>
      <c r="G77" s="109" t="n">
        <f aca="false">E77-F77</f>
        <v>0</v>
      </c>
      <c r="H77" s="29"/>
      <c r="I77" s="130"/>
      <c r="J77" s="131" t="n">
        <v>0</v>
      </c>
    </row>
    <row r="78" customFormat="false" ht="12.75" hidden="false" customHeight="false" outlineLevel="0" collapsed="false">
      <c r="A78" s="34" t="n">
        <v>2019</v>
      </c>
      <c r="B78" s="106" t="n">
        <v>136</v>
      </c>
      <c r="C78" s="34" t="n">
        <v>48902</v>
      </c>
      <c r="D78" s="107" t="s">
        <v>240</v>
      </c>
      <c r="E78" s="131" t="n">
        <v>5000</v>
      </c>
      <c r="F78" s="131" t="n">
        <v>5000</v>
      </c>
      <c r="G78" s="114" t="n">
        <f aca="false">E78-F78</f>
        <v>0</v>
      </c>
      <c r="H78" s="29" t="n">
        <v>1</v>
      </c>
      <c r="I78" s="130"/>
      <c r="J78" s="131" t="n">
        <v>0</v>
      </c>
    </row>
    <row r="79" customFormat="false" ht="12.75" hidden="false" customHeight="false" outlineLevel="0" collapsed="false">
      <c r="A79" s="40" t="n">
        <v>2019</v>
      </c>
      <c r="B79" s="121" t="n">
        <v>136</v>
      </c>
      <c r="C79" s="40" t="n">
        <v>48903</v>
      </c>
      <c r="D79" s="107" t="s">
        <v>241</v>
      </c>
      <c r="E79" s="131" t="n">
        <v>1500</v>
      </c>
      <c r="F79" s="131" t="n">
        <v>1500</v>
      </c>
      <c r="G79" s="114" t="n">
        <f aca="false">E79-F79</f>
        <v>0</v>
      </c>
      <c r="H79" s="29" t="n">
        <v>1</v>
      </c>
      <c r="I79" s="130"/>
      <c r="J79" s="131"/>
    </row>
    <row r="80" s="99" customFormat="true" ht="12.75" hidden="false" customHeight="false" outlineLevel="0" collapsed="false">
      <c r="A80" s="7"/>
      <c r="B80" s="146"/>
      <c r="C80" s="95" t="n">
        <v>6</v>
      </c>
      <c r="D80" s="95" t="s">
        <v>242</v>
      </c>
      <c r="E80" s="143" t="n">
        <f aca="false">SUM(E83+E91)</f>
        <v>2921499.3</v>
      </c>
      <c r="F80" s="143" t="n">
        <f aca="false">SUM(F83+F91)</f>
        <v>2871499.3</v>
      </c>
      <c r="G80" s="55" t="n">
        <f aca="false">E80-F80</f>
        <v>50000</v>
      </c>
      <c r="H80" s="45" t="n">
        <f aca="false">+G80/F80</f>
        <v>0.0174125064212971</v>
      </c>
      <c r="I80" s="144"/>
      <c r="J80" s="138" t="n">
        <f aca="false">SUM(J81,J84,J91)</f>
        <v>600000</v>
      </c>
    </row>
    <row r="81" customFormat="false" ht="12.75" hidden="false" customHeight="false" outlineLevel="0" collapsed="false">
      <c r="A81" s="47" t="n">
        <v>2019</v>
      </c>
      <c r="B81" s="127" t="n">
        <v>136</v>
      </c>
      <c r="C81" s="128" t="n">
        <v>60</v>
      </c>
      <c r="D81" s="112" t="s">
        <v>243</v>
      </c>
      <c r="E81" s="32" t="n">
        <f aca="false">E82</f>
        <v>0</v>
      </c>
      <c r="F81" s="32" t="n">
        <f aca="false">F82</f>
        <v>0</v>
      </c>
      <c r="G81" s="50" t="n">
        <f aca="false">E81-F81</f>
        <v>0</v>
      </c>
      <c r="H81" s="49" t="e">
        <f aca="false">+G81/F81</f>
        <v>#DIV/0!</v>
      </c>
      <c r="I81" s="147"/>
      <c r="J81" s="38" t="n">
        <v>200000</v>
      </c>
    </row>
    <row r="82" customFormat="false" ht="12.75" hidden="false" customHeight="false" outlineLevel="0" collapsed="false">
      <c r="A82" s="34" t="n">
        <v>2019</v>
      </c>
      <c r="B82" s="106" t="n">
        <v>136</v>
      </c>
      <c r="C82" s="34" t="n">
        <v>609</v>
      </c>
      <c r="D82" s="107" t="s">
        <v>244</v>
      </c>
      <c r="E82" s="131" t="n">
        <v>0</v>
      </c>
      <c r="F82" s="131" t="n">
        <v>0</v>
      </c>
      <c r="G82" s="109" t="n">
        <f aca="false">E82-F82</f>
        <v>0</v>
      </c>
      <c r="H82" s="29" t="e">
        <f aca="false">+G82/F82</f>
        <v>#DIV/0!</v>
      </c>
      <c r="I82" s="130"/>
      <c r="J82" s="131" t="n">
        <v>200000</v>
      </c>
    </row>
    <row r="83" customFormat="false" ht="12.75" hidden="false" customHeight="false" outlineLevel="0" collapsed="false">
      <c r="A83" s="7" t="n">
        <v>2019</v>
      </c>
      <c r="B83" s="100" t="n">
        <v>136</v>
      </c>
      <c r="C83" s="95" t="n">
        <v>61</v>
      </c>
      <c r="D83" s="112" t="s">
        <v>245</v>
      </c>
      <c r="E83" s="138" t="n">
        <f aca="false">SUM(E85+E86+E87+E89+E90)</f>
        <v>2686493.81</v>
      </c>
      <c r="F83" s="138" t="n">
        <f aca="false">SUM(F85+F86+F87+F89+F90)</f>
        <v>2636493.81</v>
      </c>
      <c r="G83" s="50" t="n">
        <f aca="false">E83-F83</f>
        <v>50000</v>
      </c>
      <c r="H83" s="49"/>
      <c r="I83" s="139"/>
      <c r="J83" s="140" t="n">
        <v>0</v>
      </c>
    </row>
    <row r="84" customFormat="false" ht="12.75" hidden="false" customHeight="false" outlineLevel="0" collapsed="false">
      <c r="A84" s="34" t="n">
        <v>2019</v>
      </c>
      <c r="B84" s="106" t="n">
        <v>136</v>
      </c>
      <c r="C84" s="119" t="n">
        <v>62</v>
      </c>
      <c r="D84" s="148" t="s">
        <v>246</v>
      </c>
      <c r="E84" s="140"/>
      <c r="F84" s="140"/>
      <c r="G84" s="109" t="n">
        <f aca="false">E84-F84</f>
        <v>0</v>
      </c>
      <c r="H84" s="29" t="e">
        <f aca="false">+G84/F84</f>
        <v>#DIV/0!</v>
      </c>
      <c r="I84" s="139"/>
      <c r="J84" s="140" t="n">
        <f aca="false">SUM(IL85,J86,J87,J89,J90)</f>
        <v>350000</v>
      </c>
    </row>
    <row r="85" customFormat="false" ht="12.75" hidden="false" customHeight="false" outlineLevel="0" collapsed="false">
      <c r="A85" s="34" t="n">
        <v>2019</v>
      </c>
      <c r="B85" s="106" t="n">
        <v>136</v>
      </c>
      <c r="C85" s="34" t="n">
        <v>62200</v>
      </c>
      <c r="D85" s="107" t="s">
        <v>199</v>
      </c>
      <c r="E85" s="131" t="n">
        <v>630000</v>
      </c>
      <c r="F85" s="131" t="n">
        <v>830729.81</v>
      </c>
      <c r="G85" s="109" t="n">
        <f aca="false">E85-F85</f>
        <v>-200729.81</v>
      </c>
      <c r="H85" s="29" t="n">
        <f aca="false">+G85/F85</f>
        <v>-0.241630681340303</v>
      </c>
      <c r="I85" s="130"/>
      <c r="J85" s="131" t="n">
        <v>100000</v>
      </c>
    </row>
    <row r="86" customFormat="false" ht="12.75" hidden="false" customHeight="false" outlineLevel="0" collapsed="false">
      <c r="A86" s="34" t="n">
        <v>2019</v>
      </c>
      <c r="B86" s="106" t="n">
        <v>136</v>
      </c>
      <c r="C86" s="34" t="n">
        <v>62300</v>
      </c>
      <c r="D86" s="107" t="s">
        <v>200</v>
      </c>
      <c r="E86" s="134" t="n">
        <v>606494</v>
      </c>
      <c r="F86" s="131" t="n">
        <v>419945.5</v>
      </c>
      <c r="G86" s="109" t="n">
        <f aca="false">E86-F86</f>
        <v>186548.5</v>
      </c>
      <c r="H86" s="29" t="n">
        <f aca="false">+G86/F86</f>
        <v>0.444220738167215</v>
      </c>
      <c r="I86" s="130"/>
      <c r="J86" s="131" t="n">
        <v>100000</v>
      </c>
    </row>
    <row r="87" customFormat="false" ht="12.75" hidden="false" customHeight="false" outlineLevel="0" collapsed="false">
      <c r="A87" s="34" t="n">
        <v>2019</v>
      </c>
      <c r="B87" s="106" t="n">
        <v>136</v>
      </c>
      <c r="C87" s="34" t="n">
        <v>62400</v>
      </c>
      <c r="D87" s="107" t="s">
        <v>201</v>
      </c>
      <c r="E87" s="131" t="n">
        <v>1300000</v>
      </c>
      <c r="F87" s="131" t="n">
        <v>1001240</v>
      </c>
      <c r="G87" s="109" t="n">
        <f aca="false">E87-F87</f>
        <v>298760</v>
      </c>
      <c r="H87" s="29" t="n">
        <f aca="false">+G87/F87</f>
        <v>0.298389996404458</v>
      </c>
      <c r="I87" s="130"/>
      <c r="J87" s="131" t="n">
        <v>100000</v>
      </c>
    </row>
    <row r="88" s="156" customFormat="true" ht="12.75" hidden="false" customHeight="false" outlineLevel="0" collapsed="false">
      <c r="A88" s="149"/>
      <c r="B88" s="150"/>
      <c r="C88" s="149"/>
      <c r="D88" s="151" t="s">
        <v>247</v>
      </c>
      <c r="E88" s="152" t="n">
        <v>50000</v>
      </c>
      <c r="F88" s="152"/>
      <c r="G88" s="153"/>
      <c r="H88" s="154"/>
      <c r="I88" s="155"/>
      <c r="J88" s="152"/>
    </row>
    <row r="89" customFormat="false" ht="12.75" hidden="false" customHeight="false" outlineLevel="0" collapsed="false">
      <c r="A89" s="34" t="n">
        <v>2019</v>
      </c>
      <c r="B89" s="106" t="n">
        <v>136</v>
      </c>
      <c r="C89" s="34" t="n">
        <v>62500</v>
      </c>
      <c r="D89" s="107" t="s">
        <v>248</v>
      </c>
      <c r="E89" s="131" t="n">
        <v>49999.81</v>
      </c>
      <c r="F89" s="131" t="n">
        <v>158228.5</v>
      </c>
      <c r="G89" s="109" t="n">
        <f aca="false">E89-F89</f>
        <v>-108228.69</v>
      </c>
      <c r="H89" s="29" t="n">
        <f aca="false">+G89/F89</f>
        <v>-0.684002502709689</v>
      </c>
      <c r="I89" s="130"/>
      <c r="J89" s="131" t="n">
        <v>100000</v>
      </c>
    </row>
    <row r="90" customFormat="false" ht="12.75" hidden="false" customHeight="false" outlineLevel="0" collapsed="false">
      <c r="A90" s="40" t="n">
        <v>2019</v>
      </c>
      <c r="B90" s="121" t="n">
        <v>136</v>
      </c>
      <c r="C90" s="40" t="n">
        <v>62600</v>
      </c>
      <c r="D90" s="107" t="s">
        <v>203</v>
      </c>
      <c r="E90" s="131" t="n">
        <v>100000</v>
      </c>
      <c r="F90" s="131" t="n">
        <v>226350</v>
      </c>
      <c r="G90" s="109" t="n">
        <f aca="false">E90-F90</f>
        <v>-126350</v>
      </c>
      <c r="H90" s="29" t="n">
        <f aca="false">+G90/F90</f>
        <v>-0.558206317649658</v>
      </c>
      <c r="I90" s="130"/>
      <c r="J90" s="131" t="n">
        <v>50000</v>
      </c>
    </row>
    <row r="91" customFormat="false" ht="12.75" hidden="false" customHeight="false" outlineLevel="0" collapsed="false">
      <c r="A91" s="7" t="n">
        <v>2019</v>
      </c>
      <c r="B91" s="100" t="n">
        <v>136</v>
      </c>
      <c r="C91" s="157" t="n">
        <v>64</v>
      </c>
      <c r="D91" s="112" t="s">
        <v>249</v>
      </c>
      <c r="E91" s="138" t="n">
        <v>235005.49</v>
      </c>
      <c r="F91" s="138" t="n">
        <v>235005.49</v>
      </c>
      <c r="G91" s="50" t="n">
        <f aca="false">E91-F91</f>
        <v>0</v>
      </c>
      <c r="H91" s="58" t="n">
        <f aca="false">+G91/F91</f>
        <v>0</v>
      </c>
      <c r="I91" s="139"/>
      <c r="J91" s="140" t="n">
        <v>50000</v>
      </c>
    </row>
    <row r="92" customFormat="false" ht="12.75" hidden="false" customHeight="false" outlineLevel="0" collapsed="false">
      <c r="A92" s="24" t="n">
        <v>2019</v>
      </c>
      <c r="B92" s="158" t="n">
        <v>136</v>
      </c>
      <c r="C92" s="24" t="n">
        <v>640</v>
      </c>
      <c r="D92" s="107" t="s">
        <v>183</v>
      </c>
      <c r="E92" s="130" t="n">
        <v>235005.49</v>
      </c>
      <c r="F92" s="130" t="n">
        <v>235005.49</v>
      </c>
      <c r="G92" s="109" t="n">
        <f aca="false">E92-F92</f>
        <v>0</v>
      </c>
      <c r="H92" s="29" t="n">
        <f aca="false">+G92/F92</f>
        <v>0</v>
      </c>
      <c r="I92" s="130"/>
      <c r="J92" s="131" t="n">
        <v>50000</v>
      </c>
    </row>
    <row r="93" s="99" customFormat="true" ht="12.75" hidden="false" customHeight="false" outlineLevel="0" collapsed="false">
      <c r="A93" s="159"/>
      <c r="B93" s="160"/>
      <c r="C93" s="95" t="n">
        <v>7</v>
      </c>
      <c r="D93" s="161" t="s">
        <v>128</v>
      </c>
      <c r="E93" s="138" t="n">
        <v>0</v>
      </c>
      <c r="F93" s="138" t="n">
        <v>0</v>
      </c>
      <c r="G93" s="50" t="n">
        <f aca="false">E93-F93</f>
        <v>0</v>
      </c>
      <c r="H93" s="49"/>
      <c r="I93" s="144"/>
      <c r="J93" s="138"/>
    </row>
    <row r="94" customFormat="false" ht="12.75" hidden="false" customHeight="false" outlineLevel="0" collapsed="false">
      <c r="A94" s="40" t="n">
        <v>2019</v>
      </c>
      <c r="B94" s="121" t="n">
        <v>136</v>
      </c>
      <c r="C94" s="162" t="n">
        <v>76</v>
      </c>
      <c r="D94" s="120" t="s">
        <v>235</v>
      </c>
      <c r="E94" s="140" t="n">
        <v>0</v>
      </c>
      <c r="F94" s="140" t="n">
        <v>0</v>
      </c>
      <c r="G94" s="109" t="n">
        <f aca="false">E94-F94</f>
        <v>0</v>
      </c>
      <c r="H94" s="29"/>
      <c r="I94" s="139"/>
      <c r="J94" s="140" t="n">
        <v>0</v>
      </c>
    </row>
    <row r="95" s="99" customFormat="true" ht="12.75" hidden="false" customHeight="false" outlineLevel="0" collapsed="false">
      <c r="A95" s="7"/>
      <c r="B95" s="146"/>
      <c r="C95" s="95" t="n">
        <v>8</v>
      </c>
      <c r="D95" s="95" t="s">
        <v>136</v>
      </c>
      <c r="E95" s="143" t="n">
        <v>20000</v>
      </c>
      <c r="F95" s="143" t="n">
        <v>20000</v>
      </c>
      <c r="G95" s="55" t="n">
        <f aca="false">E95-F95</f>
        <v>0</v>
      </c>
      <c r="H95" s="45" t="n">
        <f aca="false">+G95/F95</f>
        <v>0</v>
      </c>
      <c r="I95" s="144"/>
      <c r="J95" s="138" t="n">
        <f aca="false">SUM(J96)</f>
        <v>6010.12</v>
      </c>
    </row>
    <row r="96" customFormat="false" ht="12.75" hidden="false" customHeight="false" outlineLevel="0" collapsed="false">
      <c r="A96" s="47" t="n">
        <v>2019</v>
      </c>
      <c r="B96" s="127" t="n">
        <v>136</v>
      </c>
      <c r="C96" s="128" t="n">
        <v>83</v>
      </c>
      <c r="D96" s="112" t="s">
        <v>250</v>
      </c>
      <c r="E96" s="138" t="n">
        <v>20000</v>
      </c>
      <c r="F96" s="138" t="n">
        <v>20000</v>
      </c>
      <c r="G96" s="50" t="n">
        <f aca="false">E96-F96</f>
        <v>0</v>
      </c>
      <c r="H96" s="49" t="n">
        <f aca="false">+G96/F96</f>
        <v>0</v>
      </c>
      <c r="I96" s="139"/>
      <c r="J96" s="140" t="n">
        <v>6010.12</v>
      </c>
    </row>
    <row r="97" customFormat="false" ht="12.75" hidden="false" customHeight="false" outlineLevel="0" collapsed="false">
      <c r="A97" s="40" t="n">
        <v>2019</v>
      </c>
      <c r="B97" s="121" t="n">
        <v>136</v>
      </c>
      <c r="C97" s="40" t="n">
        <v>83000</v>
      </c>
      <c r="D97" s="107" t="s">
        <v>251</v>
      </c>
      <c r="E97" s="131" t="n">
        <v>20000</v>
      </c>
      <c r="F97" s="131" t="n">
        <v>20000</v>
      </c>
      <c r="G97" s="109" t="n">
        <f aca="false">E97-F97</f>
        <v>0</v>
      </c>
      <c r="H97" s="29" t="n">
        <f aca="false">+G97/F97</f>
        <v>0</v>
      </c>
      <c r="I97" s="130"/>
      <c r="J97" s="131" t="n">
        <v>6010.12</v>
      </c>
    </row>
    <row r="98" s="99" customFormat="true" ht="12.75" hidden="false" customHeight="false" outlineLevel="0" collapsed="false">
      <c r="A98" s="7"/>
      <c r="B98" s="146"/>
      <c r="C98" s="95" t="n">
        <v>9</v>
      </c>
      <c r="D98" s="95" t="s">
        <v>145</v>
      </c>
      <c r="E98" s="143" t="n">
        <f aca="false">SUM(E99+E102)</f>
        <v>0</v>
      </c>
      <c r="F98" s="143" t="n">
        <f aca="false">SUM(F99+F102)</f>
        <v>0</v>
      </c>
      <c r="G98" s="163" t="n">
        <f aca="false">E98-F98</f>
        <v>0</v>
      </c>
      <c r="H98" s="164"/>
      <c r="I98" s="144"/>
      <c r="J98" s="138" t="n">
        <f aca="false">SUM(J99)</f>
        <v>2342113.51</v>
      </c>
    </row>
    <row r="99" customFormat="false" ht="12.75" hidden="false" customHeight="false" outlineLevel="0" collapsed="false">
      <c r="A99" s="47" t="n">
        <v>2019</v>
      </c>
      <c r="B99" s="127" t="n">
        <v>136</v>
      </c>
      <c r="C99" s="128" t="n">
        <v>91</v>
      </c>
      <c r="D99" s="112" t="s">
        <v>252</v>
      </c>
      <c r="E99" s="138" t="n">
        <f aca="false">SUM(E100+E101)</f>
        <v>0</v>
      </c>
      <c r="F99" s="138" t="n">
        <f aca="false">SUM(F100+F101)</f>
        <v>0</v>
      </c>
      <c r="G99" s="50" t="n">
        <f aca="false">E99-F99</f>
        <v>0</v>
      </c>
      <c r="H99" s="49"/>
      <c r="I99" s="139"/>
      <c r="J99" s="140" t="n">
        <v>2342113.51</v>
      </c>
    </row>
    <row r="100" customFormat="false" ht="12.75" hidden="false" customHeight="false" outlineLevel="0" collapsed="false">
      <c r="A100" s="34" t="n">
        <v>2019</v>
      </c>
      <c r="B100" s="106"/>
      <c r="C100" s="34" t="n">
        <v>912</v>
      </c>
      <c r="D100" s="107" t="s">
        <v>253</v>
      </c>
      <c r="E100" s="131" t="n">
        <v>0</v>
      </c>
      <c r="F100" s="131" t="n">
        <v>0</v>
      </c>
      <c r="G100" s="109" t="n">
        <f aca="false">E100-F100</f>
        <v>0</v>
      </c>
      <c r="H100" s="29"/>
      <c r="I100" s="130"/>
      <c r="J100" s="131"/>
    </row>
    <row r="101" customFormat="false" ht="12.75" hidden="false" customHeight="false" outlineLevel="0" collapsed="false">
      <c r="A101" s="34" t="n">
        <v>2019</v>
      </c>
      <c r="B101" s="106"/>
      <c r="C101" s="34" t="n">
        <v>913</v>
      </c>
      <c r="D101" s="107" t="s">
        <v>254</v>
      </c>
      <c r="E101" s="134" t="n">
        <v>0</v>
      </c>
      <c r="F101" s="134" t="n">
        <v>0</v>
      </c>
      <c r="G101" s="109" t="n">
        <f aca="false">E101-F101</f>
        <v>0</v>
      </c>
      <c r="H101" s="29"/>
      <c r="I101" s="133"/>
      <c r="J101" s="134" t="n">
        <v>2342113.51</v>
      </c>
    </row>
    <row r="102" customFormat="false" ht="12.75" hidden="false" customHeight="false" outlineLevel="0" collapsed="false">
      <c r="A102" s="7" t="n">
        <v>2019</v>
      </c>
      <c r="B102" s="100" t="n">
        <v>136</v>
      </c>
      <c r="C102" s="95" t="n">
        <v>94</v>
      </c>
      <c r="D102" s="102" t="s">
        <v>255</v>
      </c>
      <c r="E102" s="138" t="n">
        <f aca="false">SUM(E103+E104)</f>
        <v>0</v>
      </c>
      <c r="F102" s="138" t="n">
        <f aca="false">SUM(F103+F104)</f>
        <v>0</v>
      </c>
      <c r="G102" s="50" t="n">
        <f aca="false">E102-F102</f>
        <v>0</v>
      </c>
      <c r="H102" s="49"/>
      <c r="I102" s="165"/>
      <c r="J102" s="165"/>
    </row>
    <row r="103" customFormat="false" ht="12.75" hidden="false" customHeight="false" outlineLevel="0" collapsed="false">
      <c r="A103" s="34" t="n">
        <v>2019</v>
      </c>
      <c r="B103" s="106"/>
      <c r="C103" s="136" t="n">
        <v>940</v>
      </c>
      <c r="D103" s="107" t="s">
        <v>256</v>
      </c>
      <c r="E103" s="38" t="n">
        <v>0</v>
      </c>
      <c r="F103" s="38" t="n">
        <v>0</v>
      </c>
      <c r="G103" s="109" t="n">
        <f aca="false">E103-F103</f>
        <v>0</v>
      </c>
      <c r="H103" s="29"/>
      <c r="I103" s="147"/>
      <c r="J103" s="147"/>
    </row>
    <row r="104" customFormat="false" ht="12.75" hidden="false" customHeight="false" outlineLevel="0" collapsed="false">
      <c r="A104" s="34" t="n">
        <v>2019</v>
      </c>
      <c r="B104" s="106"/>
      <c r="C104" s="136" t="n">
        <v>941</v>
      </c>
      <c r="D104" s="166" t="s">
        <v>257</v>
      </c>
      <c r="E104" s="167" t="n">
        <v>0</v>
      </c>
      <c r="F104" s="167" t="n">
        <v>0</v>
      </c>
      <c r="G104" s="109" t="n">
        <f aca="false">E104-F104</f>
        <v>0</v>
      </c>
      <c r="H104" s="29"/>
      <c r="I104" s="165"/>
      <c r="J104" s="165"/>
    </row>
    <row r="105" s="175" customFormat="true" ht="13.5" hidden="false" customHeight="false" outlineLevel="0" collapsed="false">
      <c r="A105" s="168"/>
      <c r="B105" s="169"/>
      <c r="C105" s="168"/>
      <c r="D105" s="170" t="s">
        <v>154</v>
      </c>
      <c r="E105" s="171" t="n">
        <f aca="false">SUM(E4,E27,E65,E72,E80,E93,E95,E98)</f>
        <v>28278955.37</v>
      </c>
      <c r="F105" s="171" t="n">
        <f aca="false">SUM(F4,F27,F65,F72,F80,F93,F95,F98)</f>
        <v>27928955.37</v>
      </c>
      <c r="G105" s="172" t="n">
        <f aca="false">E105-F105</f>
        <v>349999.999999996</v>
      </c>
      <c r="H105" s="173" t="n">
        <f aca="false">+G105/F105</f>
        <v>0.0125317970315478</v>
      </c>
      <c r="I105" s="174" t="e">
        <f aca="false">SUM(I4,I27,I65,I72,I80,I93,I95,I98)</f>
        <v>#REF!</v>
      </c>
      <c r="J105" s="171" t="n">
        <f aca="false">SUM(J4,J27,J65,J72,J80,J93,J95,J98)</f>
        <v>26934103.75</v>
      </c>
    </row>
    <row r="106" customFormat="false" ht="13.5" hidden="false" customHeight="false" outlineLevel="0" collapsed="false"/>
    <row r="107" customFormat="false" ht="15.75" hidden="false" customHeight="false" outlineLevel="0" collapsed="false">
      <c r="D107" s="4" t="s">
        <v>258</v>
      </c>
      <c r="E107" s="5"/>
      <c r="F107" s="5"/>
    </row>
    <row r="110" customFormat="false" ht="12.75" hidden="false" customHeight="false" outlineLevel="0" collapsed="false">
      <c r="C110" s="176"/>
      <c r="D110" s="177" t="s">
        <v>155</v>
      </c>
      <c r="E110" s="178" t="n">
        <v>2019</v>
      </c>
      <c r="F110" s="178" t="n">
        <v>2018</v>
      </c>
      <c r="G110" s="179" t="s">
        <v>4</v>
      </c>
      <c r="H110" s="180" t="s">
        <v>259</v>
      </c>
      <c r="I110" s="181"/>
      <c r="J110" s="181"/>
    </row>
    <row r="111" customFormat="false" ht="12.75" hidden="false" customHeight="false" outlineLevel="0" collapsed="false">
      <c r="C111" s="76" t="n">
        <v>1</v>
      </c>
      <c r="D111" s="148" t="s">
        <v>162</v>
      </c>
      <c r="E111" s="182" t="n">
        <f aca="false">E4</f>
        <v>23888827.84</v>
      </c>
      <c r="F111" s="182" t="n">
        <f aca="false">F4</f>
        <v>23588827.84</v>
      </c>
      <c r="G111" s="183" t="n">
        <f aca="false">E111-F111</f>
        <v>299999.999999996</v>
      </c>
      <c r="H111" s="184" t="n">
        <f aca="false">+G111/F111</f>
        <v>0.012717885010432</v>
      </c>
      <c r="I111" s="72"/>
      <c r="J111" s="72"/>
    </row>
    <row r="112" customFormat="false" ht="12.75" hidden="false" customHeight="false" outlineLevel="0" collapsed="false">
      <c r="C112" s="76" t="n">
        <v>2</v>
      </c>
      <c r="D112" s="148" t="s">
        <v>260</v>
      </c>
      <c r="E112" s="182" t="n">
        <f aca="false">E27</f>
        <v>1402128.23</v>
      </c>
      <c r="F112" s="182" t="n">
        <f aca="false">F27</f>
        <v>1402128.23</v>
      </c>
      <c r="G112" s="183" t="n">
        <f aca="false">E112-F112</f>
        <v>0</v>
      </c>
      <c r="H112" s="184" t="n">
        <f aca="false">+G112/F112</f>
        <v>0</v>
      </c>
      <c r="I112" s="72"/>
      <c r="J112" s="72"/>
    </row>
    <row r="113" customFormat="false" ht="12.75" hidden="false" customHeight="false" outlineLevel="0" collapsed="false">
      <c r="C113" s="76" t="n">
        <v>3</v>
      </c>
      <c r="D113" s="148" t="s">
        <v>228</v>
      </c>
      <c r="E113" s="182" t="n">
        <v>40000</v>
      </c>
      <c r="F113" s="182" t="n">
        <f aca="false">F65</f>
        <v>40000</v>
      </c>
      <c r="G113" s="183" t="n">
        <f aca="false">E113-F113</f>
        <v>0</v>
      </c>
      <c r="H113" s="184" t="n">
        <f aca="false">+G113/F113</f>
        <v>0</v>
      </c>
      <c r="I113" s="72"/>
      <c r="J113" s="72"/>
    </row>
    <row r="114" customFormat="false" ht="12.75" hidden="false" customHeight="false" outlineLevel="0" collapsed="false">
      <c r="C114" s="76" t="n">
        <v>4</v>
      </c>
      <c r="D114" s="148" t="s">
        <v>21</v>
      </c>
      <c r="E114" s="182" t="n">
        <f aca="false">E72</f>
        <v>6500</v>
      </c>
      <c r="F114" s="182" t="n">
        <f aca="false">F72</f>
        <v>6500</v>
      </c>
      <c r="G114" s="183" t="n">
        <f aca="false">E114-F114</f>
        <v>0</v>
      </c>
      <c r="H114" s="184" t="n">
        <f aca="false">+G114/F114</f>
        <v>0</v>
      </c>
      <c r="I114" s="72"/>
      <c r="J114" s="72"/>
    </row>
    <row r="115" customFormat="false" ht="12.75" hidden="false" customHeight="false" outlineLevel="0" collapsed="false">
      <c r="C115" s="76" t="n">
        <v>6</v>
      </c>
      <c r="D115" s="148" t="s">
        <v>242</v>
      </c>
      <c r="E115" s="182" t="n">
        <f aca="false">E80</f>
        <v>2921499.3</v>
      </c>
      <c r="F115" s="182" t="n">
        <f aca="false">F80</f>
        <v>2871499.3</v>
      </c>
      <c r="G115" s="183" t="n">
        <f aca="false">E115-F115</f>
        <v>50000</v>
      </c>
      <c r="H115" s="184" t="n">
        <f aca="false">+G115/F115</f>
        <v>0.0174125064212971</v>
      </c>
      <c r="I115" s="72"/>
      <c r="J115" s="72"/>
    </row>
    <row r="116" customFormat="false" ht="12.75" hidden="false" customHeight="false" outlineLevel="0" collapsed="false">
      <c r="C116" s="76" t="n">
        <v>7</v>
      </c>
      <c r="D116" s="148" t="s">
        <v>128</v>
      </c>
      <c r="E116" s="182" t="n">
        <f aca="false">E93</f>
        <v>0</v>
      </c>
      <c r="F116" s="182" t="n">
        <f aca="false">F93</f>
        <v>0</v>
      </c>
      <c r="G116" s="183" t="n">
        <f aca="false">E116-F116</f>
        <v>0</v>
      </c>
      <c r="H116" s="184"/>
      <c r="I116" s="185"/>
      <c r="J116" s="185"/>
    </row>
    <row r="117" customFormat="false" ht="12.75" hidden="false" customHeight="false" outlineLevel="0" collapsed="false">
      <c r="C117" s="76" t="n">
        <v>8</v>
      </c>
      <c r="D117" s="148" t="s">
        <v>136</v>
      </c>
      <c r="E117" s="182" t="n">
        <f aca="false">E95</f>
        <v>20000</v>
      </c>
      <c r="F117" s="182" t="n">
        <f aca="false">F95</f>
        <v>20000</v>
      </c>
      <c r="G117" s="183" t="n">
        <f aca="false">E117-F117</f>
        <v>0</v>
      </c>
      <c r="H117" s="184" t="n">
        <f aca="false">+G117/F117</f>
        <v>0</v>
      </c>
      <c r="I117" s="72"/>
      <c r="J117" s="72"/>
    </row>
    <row r="118" customFormat="false" ht="12.75" hidden="false" customHeight="false" outlineLevel="0" collapsed="false">
      <c r="C118" s="76" t="n">
        <v>9</v>
      </c>
      <c r="D118" s="148" t="s">
        <v>145</v>
      </c>
      <c r="E118" s="182" t="n">
        <f aca="false">E102</f>
        <v>0</v>
      </c>
      <c r="F118" s="182" t="n">
        <f aca="false">F98</f>
        <v>0</v>
      </c>
      <c r="G118" s="183" t="n">
        <f aca="false">E118-F118</f>
        <v>0</v>
      </c>
      <c r="H118" s="184"/>
      <c r="I118" s="72"/>
      <c r="J118" s="72"/>
    </row>
    <row r="119" customFormat="false" ht="12.75" hidden="false" customHeight="false" outlineLevel="0" collapsed="false">
      <c r="C119" s="186"/>
      <c r="D119" s="187"/>
      <c r="E119" s="43" t="n">
        <f aca="false">SUM(E111:E118)</f>
        <v>28278955.37</v>
      </c>
      <c r="F119" s="43" t="n">
        <f aca="false">SUM(F111:F118)</f>
        <v>27928955.37</v>
      </c>
      <c r="G119" s="55" t="n">
        <f aca="false">E119-F119</f>
        <v>349999.999999996</v>
      </c>
      <c r="H119" s="23" t="n">
        <f aca="false">+G119/F119</f>
        <v>0.0125317970315478</v>
      </c>
      <c r="I119" s="188"/>
      <c r="J119" s="188"/>
    </row>
    <row r="121" customFormat="false" ht="12.75" hidden="false" customHeight="false" outlineLevel="0" collapsed="false">
      <c r="D121" s="0"/>
      <c r="E121" s="189"/>
      <c r="F121" s="189"/>
    </row>
    <row r="122" customFormat="false" ht="12.75" hidden="false" customHeight="false" outlineLevel="0" collapsed="false">
      <c r="D122" s="0"/>
      <c r="E122" s="0"/>
      <c r="F122" s="0"/>
    </row>
    <row r="123" customFormat="false" ht="12.75" hidden="false" customHeight="false" outlineLevel="0" collapsed="false">
      <c r="D123" s="0"/>
      <c r="E123" s="0"/>
      <c r="F123" s="0"/>
    </row>
    <row r="124" customFormat="false" ht="12.75" hidden="false" customHeight="false" outlineLevel="0" collapsed="false">
      <c r="D124" s="0"/>
      <c r="E124" s="0"/>
      <c r="F124" s="0"/>
      <c r="L124" s="0" t="s">
        <v>261</v>
      </c>
    </row>
    <row r="125" customFormat="false" ht="12.75" hidden="false" customHeight="false" outlineLevel="0" collapsed="false">
      <c r="D125" s="0"/>
      <c r="E125" s="0"/>
      <c r="F125" s="0"/>
    </row>
    <row r="126" customFormat="false" ht="12.75" hidden="false" customHeight="false" outlineLevel="0" collapsed="false">
      <c r="D126" s="0"/>
      <c r="E126" s="0"/>
      <c r="F126" s="0"/>
    </row>
    <row r="127" customFormat="false" ht="12.75" hidden="false" customHeight="false" outlineLevel="0" collapsed="false">
      <c r="D127" s="0"/>
      <c r="E127" s="0"/>
      <c r="F127" s="0"/>
    </row>
    <row r="128" customFormat="false" ht="12.75" hidden="false" customHeight="false" outlineLevel="0" collapsed="false">
      <c r="D128" s="0"/>
      <c r="E128" s="0"/>
      <c r="F128" s="0"/>
    </row>
  </sheetData>
  <printOptions headings="false" gridLines="false" gridLinesSet="true" horizontalCentered="false" verticalCentered="false"/>
  <pageMargins left="0.0395833333333333" right="0.0395833333333333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ECRETARIA</cp:lastModifiedBy>
  <cp:lastPrinted>2019-04-03T08:05:13Z</cp:lastPrinted>
  <dcterms:modified xsi:type="dcterms:W3CDTF">2019-07-24T07:53:15Z</dcterms:modified>
  <cp:revision>0</cp:revision>
  <dc:subject/>
  <dc:title/>
</cp:coreProperties>
</file>