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DATOS IDENTIFICATIVOS" sheetId="1" state="visible" r:id="rId2"/>
    <sheet name="EP1 PRESUPUESTO ADTIVO GASTOS" sheetId="2" state="visible" r:id="rId3"/>
    <sheet name="EP2 PRESUPUESTO ADMINIS INGRES" sheetId="3" state="visible" r:id="rId4"/>
    <sheet name="EP3PRESUPUESTO EXPLOTACION" sheetId="4" state="visible" r:id="rId5"/>
    <sheet name="EP4 PPTO CAPITAL" sheetId="5" state="visible" r:id="rId6"/>
    <sheet name="EP5 OBJETIVOS Y ACTIVIDADES" sheetId="6" state="visible" r:id="rId7"/>
    <sheet name="EP6PERSONAL " sheetId="7" state="visible" r:id="rId8"/>
    <sheet name="EP7" sheetId="8" state="visible" r:id="rId9"/>
    <sheet name="EP9 SUBVENCIONES A RECIBIR" sheetId="9" state="visible" r:id="rId10"/>
    <sheet name="EP10 MEMORIA SUBV A RECIBIR" sheetId="10" state="visible" r:id="rId11"/>
    <sheet name="EP11SUBV A CONCEDER " sheetId="11" state="visible" r:id="rId12"/>
    <sheet name="EP12 MEMORIA SUBV.A CONCEDER" sheetId="12" state="visible" r:id="rId13"/>
    <sheet name="EP 13 PROYECTOS DE INVERSION" sheetId="13" state="visible" r:id="rId14"/>
    <sheet name="EP 14 MEMORIA PROYECTOS" sheetId="14" state="visible" r:id="rId15"/>
    <sheet name="EP15 MEMORIA EXPLICATIVA" sheetId="15" state="visible" r:id="rId16"/>
    <sheet name="Ingresos v46" sheetId="16" state="hidden" r:id="rId17"/>
    <sheet name="Ingresos v45" sheetId="17" state="hidden" r:id="rId18"/>
    <sheet name="Gastos v46" sheetId="18" state="hidden" r:id="rId19"/>
    <sheet name="Gastos v45" sheetId="19" state="hidden" r:id="rId20"/>
    <sheet name="Alta proyectos" sheetId="20" state="hidden" r:id="rId21"/>
    <sheet name="Dotación proyectos v46" sheetId="21" state="hidden" r:id="rId22"/>
    <sheet name="Dotación proyectos v45" sheetId="22" state="hidden" r:id="rId23"/>
    <sheet name="Objetivos y Actividades" sheetId="23" state="hidden" r:id="rId24"/>
    <sheet name="Asignacion corrientes capital g" sheetId="24" state="hidden" r:id="rId25"/>
    <sheet name="Asignacion corrientes capital i" sheetId="25" state="hidden" r:id="rId26"/>
    <sheet name="EMPRESA- PROGRAMA" sheetId="26" state="hidden" r:id="rId27"/>
  </sheets>
  <externalReferences>
    <externalReference r:id="rId28"/>
  </externalReferences>
  <definedNames>
    <definedName function="false" hidden="true" localSheetId="25" name="_xlnm._FilterDatabase" vbProcedure="false">'EMPRESA- PROGRAMA'!$A$1:$G$1</definedName>
    <definedName function="false" hidden="false" localSheetId="1" name="_xlnm.Print_Titles" vbProcedure="false">'EP1 PRESUPUESTO ADTIVO GASTOS'!$1:$9</definedName>
    <definedName function="false" hidden="false" localSheetId="14" name="_xlnm.Print_Area" vbProcedure="false">'EP15 MEMORIA EXPLICATIVA'!$A$1:$F$50</definedName>
    <definedName function="false" hidden="false" localSheetId="2" name="_xlnm.Print_Titles" vbProcedure="false">'EP2 PRESUPUESTO ADMINIS INGRES'!$1:$10</definedName>
    <definedName function="false" hidden="false" localSheetId="3" name="_xlnm.Print_Titles" vbProcedure="false">'EP3PRESUPUESTO EXPLOTACION'!$1:$10</definedName>
    <definedName function="false" hidden="false" localSheetId="5" name="_xlnm.Print_Area" vbProcedure="false">'EP5 OBJETIVOS Y ACTIVIDADES'!$A$1:$D$51</definedName>
    <definedName function="false" hidden="false" localSheetId="5" name="_xlnm.Print_Titles" vbProcedure="false">'EP5 OBJETIVOS Y ACTIVIDADES'!$1:$12</definedName>
    <definedName function="false" hidden="false" localSheetId="8" name="_xlnm.Print_Area" vbProcedure="false">'EP9 SUBVENCIONES A RECIBIR'!$A$1:$F$24</definedName>
    <definedName function="false" hidden="false" name="cancelar" vbProcedure="false">cancelar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localSheetId="1" name="cancelar" vbProcedure="false">cancelar</definedName>
    <definedName function="false" hidden="false" localSheetId="2" name="cancelar" vbProcedure="false">cancelar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OLE_LINK1" vbProcedure="false">#REF!</definedName>
    <definedName function="false" hidden="false" localSheetId="6" name="cancelar" vbProcedure="false">cancelar</definedName>
    <definedName function="false" hidden="false" localSheetId="8" name="cancelar" vbProcedure="false">cancelar</definedName>
    <definedName function="false" hidden="false" localSheetId="15" name="cancelar" vbProcedure="false">cancelar</definedName>
    <definedName function="false" hidden="false" localSheetId="17" name="cancelar" vbProcedure="false">cancel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895">
  <si>
    <t xml:space="preserve">    </t>
  </si>
  <si>
    <t xml:space="preserve">Año presupuesto:</t>
  </si>
  <si>
    <t xml:space="preserve">70 INSTITUTO DE FOMENTO DE LA REG. MURCIA</t>
  </si>
  <si>
    <t xml:space="preserve">Denominación empresa:</t>
  </si>
  <si>
    <t xml:space="preserve">80 REGIÓN DE MURCIA DEPORTES, SAU</t>
  </si>
  <si>
    <t xml:space="preserve">71 SERVICIO MURCIANO DE SALUD</t>
  </si>
  <si>
    <t xml:space="preserve">72 RADIOTELEVISIÓN DE LA REGIÓN DE MURCIA</t>
  </si>
  <si>
    <t xml:space="preserve">73 CONSEJO ECONÓMICO Y SOCIAL REGIÓN MURCIA</t>
  </si>
  <si>
    <t xml:space="preserve">Comprobaciones</t>
  </si>
  <si>
    <t xml:space="preserve">Resultado comprobación</t>
  </si>
  <si>
    <t xml:space="preserve">74 SOCIEDAD PBCA.SUELO Y EQUIPAM.EMPRESAR.</t>
  </si>
  <si>
    <t xml:space="preserve">¿Coinciden los gastos de personal del presupuesto administrativo con la ficha ep6?</t>
  </si>
  <si>
    <t xml:space="preserve">CORRECTO</t>
  </si>
  <si>
    <t xml:space="preserve">75 ESAMUR</t>
  </si>
  <si>
    <t xml:space="preserve">¿Coinciden los gastos corrientes del presupuesto administrativo con la ficha ep7?</t>
  </si>
  <si>
    <t xml:space="preserve">76 MURCIA CULTURAL, S.A.</t>
  </si>
  <si>
    <t xml:space="preserve">¿Coinciden los gastos de inversiones del presupuesto administrativo con la ficha ep13?</t>
  </si>
  <si>
    <t xml:space="preserve">77 INSTITUTO DE LAS INDUSTRIAS CULTURALES Y DE LAS ARTES</t>
  </si>
  <si>
    <t xml:space="preserve">¿Coinciden los gastos de personal del presupuesto administrativo con el presupuesto de explotación?</t>
  </si>
  <si>
    <t xml:space="preserve">78 INDUSTRIALHAMA, S.A.</t>
  </si>
  <si>
    <t xml:space="preserve">79 REGIÓN DE MURCIA TURÍSTICA, S.A.</t>
  </si>
  <si>
    <t xml:space="preserve">81 GISCARMSA</t>
  </si>
  <si>
    <t xml:space="preserve">82 ENTE PÚBLICO DEL AGUA DE LA REG. MURCIA</t>
  </si>
  <si>
    <t xml:space="preserve">83 TELEVISIÓN AUTÓNOMICA DE MURCIA, S.A.</t>
  </si>
  <si>
    <t xml:space="preserve">84 ONDA REGIONAL DE MURCIA, S.A.</t>
  </si>
  <si>
    <t xml:space="preserve">85 ENTIDAD PBCA.TRANSPORTE DE LA REG.MURCIA</t>
  </si>
  <si>
    <t xml:space="preserve">86 INSTITUTO DE TURISMO DE LA REGIÓN DE MURCIA</t>
  </si>
  <si>
    <t xml:space="preserve">87 HIDRONOSTRUM S.A.</t>
  </si>
  <si>
    <t xml:space="preserve">88 DESALADORA DE ESCOMBRERAS S.A.</t>
  </si>
  <si>
    <t xml:space="preserve">89 INSTITUTO DE CRÉDITO Y FINANZAS DE R.M.</t>
  </si>
  <si>
    <t xml:space="preserve">90 FUNDACIÓN MARIANO RUIZ FUNES</t>
  </si>
  <si>
    <t xml:space="preserve">91 FUNDACIÓN MURCIANA TUTELA DEF.JUD.ADUL</t>
  </si>
  <si>
    <t xml:space="preserve">92 FUNDACIÓN SÉNECA</t>
  </si>
  <si>
    <t xml:space="preserve">93 FUNDACIÓN INTEGRA</t>
  </si>
  <si>
    <t xml:space="preserve">94 FUNDACIÓN AGENCIA GESTIÓN ENERGIA RM</t>
  </si>
  <si>
    <t xml:space="preserve">95 FUNDACIÓN PARQUE CIENTÍFICO DE MURCIA</t>
  </si>
  <si>
    <t xml:space="preserve">96 FUNDACIÓN INSTIT.EUROMEDITERRANEO AGUA</t>
  </si>
  <si>
    <t xml:space="preserve">97 FUNDACIÓN ALZHEIMUR</t>
  </si>
  <si>
    <t xml:space="preserve">98 FUNDACIÓN FORMACIÓN E  INVEST. SANITARIA</t>
  </si>
  <si>
    <t xml:space="preserve">99 FUNDACIÓN ORQUESTA SINFONICA  DE LA R.DE M.</t>
  </si>
  <si>
    <t xml:space="preserve">REGIÓN DE MURCIA DEPORTES, SAU</t>
  </si>
  <si>
    <t xml:space="preserve">INCORRECTO</t>
  </si>
  <si>
    <t xml:space="preserve">COMUNIDAD AUTONOMA DE LA REGIÓN DE MURCIA</t>
  </si>
  <si>
    <t xml:space="preserve">EJECUCION PAIF 4 TRIMESTRE 2016</t>
  </si>
  <si>
    <t xml:space="preserve">FICHA EP1 PRESUPUESTO ADMINIST. (GASTOS)</t>
  </si>
  <si>
    <t xml:space="preserve">ENTIDAD: REGIÓN DE MURCIA DEPORTES, SAU</t>
  </si>
  <si>
    <t xml:space="preserve">PRESUPUESTO ADMINISTRATIVO (GASTOS)</t>
  </si>
  <si>
    <t xml:space="preserve">Partida de Gtos </t>
  </si>
  <si>
    <t xml:space="preserve">      (en euros)</t>
  </si>
  <si>
    <t xml:space="preserve">OPERACIONES PRESUPUESTARIAS</t>
  </si>
  <si>
    <t xml:space="preserve">MODIFICADO 2016</t>
  </si>
  <si>
    <t xml:space="preserve">REAL 2016</t>
  </si>
  <si>
    <t xml:space="preserve">DIFERENCIAS 2016</t>
  </si>
  <si>
    <t xml:space="preserve">GASTOS</t>
  </si>
  <si>
    <t xml:space="preserve">%VAR.</t>
  </si>
  <si>
    <t xml:space="preserve">V. ABS.</t>
  </si>
  <si>
    <t xml:space="preserve">   I. Gastos de Personal</t>
  </si>
  <si>
    <t xml:space="preserve">SUMA</t>
  </si>
  <si>
    <t xml:space="preserve">        10    ALTOS CARGOS</t>
  </si>
  <si>
    <t xml:space="preserve">10000</t>
  </si>
  <si>
    <t xml:space="preserve">        11    PERSONAL EVENTUAL DE GABINETES</t>
  </si>
  <si>
    <t xml:space="preserve">11000</t>
  </si>
  <si>
    <t xml:space="preserve"> </t>
  </si>
  <si>
    <t xml:space="preserve">        12    FUNCIONARIOS</t>
  </si>
  <si>
    <t xml:space="preserve">12000</t>
  </si>
  <si>
    <t xml:space="preserve">        13    LABORALES</t>
  </si>
  <si>
    <t xml:space="preserve">13000</t>
  </si>
  <si>
    <t xml:space="preserve">        14    OTRO PERSONAL</t>
  </si>
  <si>
    <t xml:space="preserve">14100</t>
  </si>
  <si>
    <t xml:space="preserve">        15    INCENTIVOS AL RENDIMIENTO</t>
  </si>
  <si>
    <t xml:space="preserve">15000</t>
  </si>
  <si>
    <t xml:space="preserve">        16    CUOTAS,PRESTACIONES Y GASTOS SOCIALES EMPLEADOR</t>
  </si>
  <si>
    <t xml:space="preserve">16000</t>
  </si>
  <si>
    <t xml:space="preserve">        17    PERSONAL DOCENTE</t>
  </si>
  <si>
    <t xml:space="preserve">17000</t>
  </si>
  <si>
    <t xml:space="preserve">        18    PERSONAL ESTATUTARIO</t>
  </si>
  <si>
    <t xml:space="preserve">   II. Gastos Bienes corrientes y servicios</t>
  </si>
  <si>
    <t xml:space="preserve">        20    ARRENDAMIENTOS Y CÁNONES</t>
  </si>
  <si>
    <t xml:space="preserve">20000</t>
  </si>
  <si>
    <t xml:space="preserve">        21    REPARACIONES, MANTENIMIENTO Y CONSERVACIÓN</t>
  </si>
  <si>
    <t xml:space="preserve">21000</t>
  </si>
  <si>
    <t xml:space="preserve">        22    MATERIAL, SUMINISTROS Y OTROS</t>
  </si>
  <si>
    <t xml:space="preserve">22000</t>
  </si>
  <si>
    <t xml:space="preserve">        23    INDEMNIZACIONES POR RAZÓN DEL SERVICIO</t>
  </si>
  <si>
    <t xml:space="preserve">23000</t>
  </si>
  <si>
    <t xml:space="preserve">        24    GASTOS DE PUBLICACIONES</t>
  </si>
  <si>
    <t xml:space="preserve">24000</t>
  </si>
  <si>
    <t xml:space="preserve">        25    CONCIERTOS DE ASISTENCIA SANITARIA</t>
  </si>
  <si>
    <t xml:space="preserve">25000</t>
  </si>
  <si>
    <t xml:space="preserve">        26    CONCIERTOS PARA PRESTACIÓN DE SERVICIOS SOCIALES</t>
  </si>
  <si>
    <t xml:space="preserve">26000</t>
  </si>
  <si>
    <t xml:space="preserve">        27    GASTOS FUNCIONAMIENTO CENTROS DOCENTES NO UNIVERSI</t>
  </si>
  <si>
    <t xml:space="preserve">27000</t>
  </si>
  <si>
    <t xml:space="preserve">   III.  Gastos Financieros</t>
  </si>
  <si>
    <t xml:space="preserve">        30    DEUDA PÚBLICA EN MONEDA NACIONAL</t>
  </si>
  <si>
    <t xml:space="preserve">30000</t>
  </si>
  <si>
    <t xml:space="preserve">        31    PRÉSTAMOS EN MONEDA NACIONAL</t>
  </si>
  <si>
    <t xml:space="preserve">31000</t>
  </si>
  <si>
    <t xml:space="preserve">        32    DEUDA PÚBLICA EN MONEDA EXTRANJERA</t>
  </si>
  <si>
    <t xml:space="preserve">32000</t>
  </si>
  <si>
    <t xml:space="preserve">        33    PRÉSTAMOS EN MONEDA EXTRANJERA</t>
  </si>
  <si>
    <t xml:space="preserve">33000</t>
  </si>
  <si>
    <t xml:space="preserve">        34    DE DEPÓSITOS Y FIANZAS</t>
  </si>
  <si>
    <t xml:space="preserve">34000</t>
  </si>
  <si>
    <t xml:space="preserve">        35    INTERESES DE DEMORA Y OTROS GASTOS FINANCIEROS</t>
  </si>
  <si>
    <t xml:space="preserve">35000</t>
  </si>
  <si>
    <t xml:space="preserve">   IV. Transferencias Corrientes</t>
  </si>
  <si>
    <t xml:space="preserve">        40    AL SECTOR PÚBLICO ESTATAL</t>
  </si>
  <si>
    <t xml:space="preserve">40000</t>
  </si>
  <si>
    <t xml:space="preserve">        41    A ORGANISMOS AUTÓNOMOS DE LA CARM</t>
  </si>
  <si>
    <t xml:space="preserve">41000</t>
  </si>
  <si>
    <t xml:space="preserve">        42    A LA ADMINISTRACIÓN GRAL.DE LA COMUNIDAD AUTÓNOMA</t>
  </si>
  <si>
    <t xml:space="preserve">42000</t>
  </si>
  <si>
    <t xml:space="preserve">        43    A CONSORCIOS Y FUNDACIONES DE LA CARM</t>
  </si>
  <si>
    <t xml:space="preserve">43000</t>
  </si>
  <si>
    <t xml:space="preserve">        44 A E.P.E., OTRAS ENTIDADES DE DERECHO PÚBLICO Y SOCIEDADES MERCANTILES REGIONALES</t>
  </si>
  <si>
    <t xml:space="preserve">44000</t>
  </si>
  <si>
    <t xml:space="preserve">        45    AL SECTOR PÚBLICO DE OTRAS COMUNIDADES AUTÓNOMAS</t>
  </si>
  <si>
    <t xml:space="preserve">45099</t>
  </si>
  <si>
    <t xml:space="preserve">        46    AL SECTOR PÚBLICO LOCAL</t>
  </si>
  <si>
    <t xml:space="preserve">46029</t>
  </si>
  <si>
    <t xml:space="preserve">        47    A EMPRESAS PRIVADAS</t>
  </si>
  <si>
    <t xml:space="preserve">47000</t>
  </si>
  <si>
    <t xml:space="preserve">        48    A FAMILIAS E INSTITUCIONES SIN FINES DE LUCRO</t>
  </si>
  <si>
    <t xml:space="preserve">48000</t>
  </si>
  <si>
    <t xml:space="preserve">        49    AL EXTERIOR</t>
  </si>
  <si>
    <t xml:space="preserve">49000</t>
  </si>
  <si>
    <t xml:space="preserve">OPERACIONES CORRIENTES</t>
  </si>
  <si>
    <t xml:space="preserve">   VI. Inversiones Reales</t>
  </si>
  <si>
    <t xml:space="preserve">        60    INVERSIÓN NUEVA INFRAESTRUCTURAS Y BIENES DESTINADOS AL USO GENERAL</t>
  </si>
  <si>
    <t xml:space="preserve">60000</t>
  </si>
  <si>
    <t xml:space="preserve">        61    INVERSIÓN DE REPOSICIÓN INFRAESTRUCTURAS Y BIENES DESTINADOS AL USO GENERAL</t>
  </si>
  <si>
    <t xml:space="preserve">61000</t>
  </si>
  <si>
    <t xml:space="preserve">        62    INVERSIÓN NUEVA ASOCIADA FUNCIONAMIENTO OPERATIVO DE LOS SERVICIOS</t>
  </si>
  <si>
    <t xml:space="preserve">62000</t>
  </si>
  <si>
    <t xml:space="preserve">        63    INVERSIÓN DE REPOSICIÓN ASOCIADA FUNCIONAMIENTO OPERATIVO DE LOS SERVICIOS</t>
  </si>
  <si>
    <t xml:space="preserve">63000</t>
  </si>
  <si>
    <t xml:space="preserve">        64    GASTOS DE INVERSIONES DE CARÁCTER INMATERIAL</t>
  </si>
  <si>
    <t xml:space="preserve">64000</t>
  </si>
  <si>
    <t xml:space="preserve">        65    INVERSIONES GESTIONADAS PARA OTROS ENTES PÚBLICOS</t>
  </si>
  <si>
    <t xml:space="preserve">65000</t>
  </si>
  <si>
    <t xml:space="preserve">        66    INVERSIÓN EN VIVIENDAS DE PROMOCIÓN PÚBLICA</t>
  </si>
  <si>
    <t xml:space="preserve">66000</t>
  </si>
  <si>
    <t xml:space="preserve">        67    INVERSIÓN EN BIENES DE PATRIMONIO HISTÓRICO ,ARTÍSTICO Y CULTURAL</t>
  </si>
  <si>
    <t xml:space="preserve">67000</t>
  </si>
  <si>
    <t xml:space="preserve">        68    GASTOS INVERSIÓN DE CENTROS DOCENTES NO UNIVERSITARIOS</t>
  </si>
  <si>
    <t xml:space="preserve">68000</t>
  </si>
  <si>
    <t xml:space="preserve">   VII. Transferencias de Capital</t>
  </si>
  <si>
    <t xml:space="preserve">        70    AL SECTOR PÚBLICO ESTATAL</t>
  </si>
  <si>
    <t xml:space="preserve">70000</t>
  </si>
  <si>
    <t xml:space="preserve">        71    A ORGANISMOS AUTÓNOMOS DE LA CARM</t>
  </si>
  <si>
    <t xml:space="preserve">71000</t>
  </si>
  <si>
    <t xml:space="preserve">        72    A LA ADMINISTRACIÓN GENERAL.DE LA COMUNIDAD AUTÓNOMA</t>
  </si>
  <si>
    <t xml:space="preserve">72000</t>
  </si>
  <si>
    <t xml:space="preserve">        73    A CONSORCIOS Y FUNDACIONES DE LA CARM</t>
  </si>
  <si>
    <t xml:space="preserve">73000</t>
  </si>
  <si>
    <t xml:space="preserve">        74 A E.P.E., OTRAS ENTIDADES DE DERECHO PÚBLICO Y SOCIEDADES MERCANTILES REGIONALES</t>
  </si>
  <si>
    <t xml:space="preserve">74000</t>
  </si>
  <si>
    <t xml:space="preserve">        75    AL SECTOR PÚBLICO DE OTRAS COMUNIDADES AUTÓNOMAS</t>
  </si>
  <si>
    <t xml:space="preserve">75099</t>
  </si>
  <si>
    <t xml:space="preserve">        76    AL SECTOR PÚBLICO LOCAL</t>
  </si>
  <si>
    <t xml:space="preserve">76000</t>
  </si>
  <si>
    <t xml:space="preserve">        77    A EMPRESAS PRIVADAS</t>
  </si>
  <si>
    <t xml:space="preserve">77000</t>
  </si>
  <si>
    <t xml:space="preserve">        78    A FAMILIAS E INSTITUCIONES SIN FINES DE LUCRO</t>
  </si>
  <si>
    <t xml:space="preserve">78000</t>
  </si>
  <si>
    <t xml:space="preserve">        79    AL EXTERIOR</t>
  </si>
  <si>
    <t xml:space="preserve">79000</t>
  </si>
  <si>
    <t xml:space="preserve">OPERACIONES DE CAPITAL</t>
  </si>
  <si>
    <t xml:space="preserve">OPERACIONES NO FINANCIERAS</t>
  </si>
  <si>
    <t xml:space="preserve">   VIII. Variación de Activos Financieros</t>
  </si>
  <si>
    <t xml:space="preserve">        80    ADQUISICIÓN DE DEUDA DEL SECTOR PÚBLICO</t>
  </si>
  <si>
    <t xml:space="preserve">80000</t>
  </si>
  <si>
    <t xml:space="preserve">        81    ADQUISICIÓN OBLIGAC.Y BONOS DE FUERA DEL SECT.PBCO</t>
  </si>
  <si>
    <t xml:space="preserve">81000</t>
  </si>
  <si>
    <t xml:space="preserve">        82    CONCESIÓN DE PRÉSTAMOS AL SECTOR PÚBLICO</t>
  </si>
  <si>
    <t xml:space="preserve">82000</t>
  </si>
  <si>
    <t xml:space="preserve">        83    CONCESIÓN DE PRÉSTAMOS FUERA DEL SECTOR PÚBLICO</t>
  </si>
  <si>
    <t xml:space="preserve">83000</t>
  </si>
  <si>
    <t xml:space="preserve">        84    CONSTITUCIÓN DE DEPÓSITOS Y FIANZAS</t>
  </si>
  <si>
    <t xml:space="preserve">84000</t>
  </si>
  <si>
    <t xml:space="preserve">        85    ADQUISICIÓN ACCIONES Y PARTICIPAC. DEL SECT.PBCO.</t>
  </si>
  <si>
    <t xml:space="preserve">85000</t>
  </si>
  <si>
    <t xml:space="preserve">        86    ADQUISICIÓN ACCIONES Y PARTIC. FUERA DEL SECT.PBCO</t>
  </si>
  <si>
    <t xml:space="preserve">86000</t>
  </si>
  <si>
    <t xml:space="preserve">        87    APORTACIONES PATRIMONIALES</t>
  </si>
  <si>
    <t xml:space="preserve">87000</t>
  </si>
  <si>
    <t xml:space="preserve">    IX. Variación de Pasivos Financieros</t>
  </si>
  <si>
    <t xml:space="preserve">        90    AMORTIZACIÓN DE DEUDA PÚBLICA EN MONEDA NACIONAL</t>
  </si>
  <si>
    <t xml:space="preserve">90000</t>
  </si>
  <si>
    <t xml:space="preserve">        91    AMORTIZACIÓN DE PRÉSTAMOS EN MONEDA NACIONAL</t>
  </si>
  <si>
    <t xml:space="preserve">91000</t>
  </si>
  <si>
    <t xml:space="preserve">        92    AMORTIZACIÓN DE DEUDA PÚBLICA EN MONEDA EXTRANJERA</t>
  </si>
  <si>
    <t xml:space="preserve">92000</t>
  </si>
  <si>
    <t xml:space="preserve">        93    AMORTIZACIÓN DE PRÉSTAMOS EN MONEDA EXTRANJERA</t>
  </si>
  <si>
    <t xml:space="preserve">93000</t>
  </si>
  <si>
    <t xml:space="preserve">        94    DEVOLUCIÓN DE DEPÓSITOS Y FIANZAS</t>
  </si>
  <si>
    <t xml:space="preserve">94000</t>
  </si>
  <si>
    <t xml:space="preserve">OPERACIONES FINANCIERAS</t>
  </si>
  <si>
    <t xml:space="preserve">TOTAL GASTOS OPERACIONES PRESUPUESTARIAS</t>
  </si>
  <si>
    <t xml:space="preserve">AJUSTES AL PRESUPUESTO DE</t>
  </si>
  <si>
    <t xml:space="preserve">DIFERENCIAS %VAR.-42551</t>
  </si>
  <si>
    <t xml:space="preserve">   (+) Disminución de existencias</t>
  </si>
  <si>
    <t xml:space="preserve">05000</t>
  </si>
  <si>
    <t xml:space="preserve">   (-) Gastos Anticipados en el ejercicio</t>
  </si>
  <si>
    <t xml:space="preserve">05100</t>
  </si>
  <si>
    <t xml:space="preserve">   (+) Gastos anticipados en ejercicios anteriores</t>
  </si>
  <si>
    <t xml:space="preserve">05001</t>
  </si>
  <si>
    <t xml:space="preserve">   (+) Reducción de capital ó adquisición acciones propias</t>
  </si>
  <si>
    <t xml:space="preserve">05002</t>
  </si>
  <si>
    <t xml:space="preserve">   (+) Traspaso a corto plazo de deudas a largo plazo</t>
  </si>
  <si>
    <t xml:space="preserve">05003</t>
  </si>
  <si>
    <t xml:space="preserve">   (+) Provisión para riesgos y gastos (no circulante)</t>
  </si>
  <si>
    <t xml:space="preserve">050.04 o 051.01 si -</t>
  </si>
  <si>
    <t xml:space="preserve">        Otros ajustes</t>
  </si>
  <si>
    <t xml:space="preserve">050.99 o 051.99 si -</t>
  </si>
  <si>
    <t xml:space="preserve">TOTAL AJUSTES AL PRESUPUESTO DE GASTOS</t>
  </si>
  <si>
    <t xml:space="preserve">  TOTAL GASTOS OPERACIONES PRESUPUESTARIAS</t>
  </si>
  <si>
    <t xml:space="preserve">  TOTAL AJUSTES AL PRESUPUESTO DE GASTOS</t>
  </si>
  <si>
    <t xml:space="preserve">TOTAL GASTOS (Aplicaciones)</t>
  </si>
  <si>
    <t xml:space="preserve">Master/Elaboración General/Elaboración Presupuesto/Dotación presupuesto/Partidas con importes/Actualizar</t>
  </si>
  <si>
    <t xml:space="preserve">APORTACIONES Y SUBVENCIONES DE CAPITAL RECIBIDAS</t>
  </si>
  <si>
    <t xml:space="preserve">FICHA EP2 PRESUPUESTO ADMINISTR. (INGRESOS)</t>
  </si>
  <si>
    <t xml:space="preserve">PRESUPUESTO ADMINISTRATIVO (INGRESOS)</t>
  </si>
  <si>
    <t xml:space="preserve">Partida de Ingresos</t>
  </si>
  <si>
    <t xml:space="preserve">       (en euros)</t>
  </si>
  <si>
    <t xml:space="preserve">INGRESOS</t>
  </si>
  <si>
    <t xml:space="preserve">   I.    Impuestos Directos</t>
  </si>
  <si>
    <t xml:space="preserve">        10   SOBRE LA RENTA Y RECARGOS SOBRE IMPUESTOS DIRECTOS</t>
  </si>
  <si>
    <t xml:space="preserve">        11   SOBRE EL CAPITAL</t>
  </si>
  <si>
    <t xml:space="preserve">   II.   Impuestos Indirectos</t>
  </si>
  <si>
    <t xml:space="preserve">        20   IMPUESTO SOBRE TRANSMISIONES PATRIMONIALES Y ACTOS JDCOS. DOCUMENT.</t>
  </si>
  <si>
    <t xml:space="preserve">        21   SOBRE EL VALOR AÑADIDO</t>
  </si>
  <si>
    <t xml:space="preserve">21001</t>
  </si>
  <si>
    <t xml:space="preserve">        22   SOBRE CONSUMOS ESPECÍFICOS</t>
  </si>
  <si>
    <t xml:space="preserve">        25   IMPUESTOS SOBRE EL JUEGO</t>
  </si>
  <si>
    <t xml:space="preserve">        26   IMPUESTOS MEDIOAMBIENTALES</t>
  </si>
  <si>
    <t xml:space="preserve">   III.  Tasas y otros Ingresos</t>
  </si>
  <si>
    <t xml:space="preserve">        30   TASAS</t>
  </si>
  <si>
    <t xml:space="preserve">        31   PRECIOS PÚBLICOS</t>
  </si>
  <si>
    <t xml:space="preserve">        32   OTROS INGRESOS POR PRESTACIÓN DE SERVICIOS</t>
  </si>
  <si>
    <t xml:space="preserve">        33   VENTA DE BIENES</t>
  </si>
  <si>
    <t xml:space="preserve">        34   CÁNONES </t>
  </si>
  <si>
    <t xml:space="preserve">34001</t>
  </si>
  <si>
    <t xml:space="preserve">        38   REINTEGROS DE OPERACIONES CORRIENTES</t>
  </si>
  <si>
    <t xml:space="preserve">38000</t>
  </si>
  <si>
    <t xml:space="preserve">        39   OTROS INGRESOS</t>
  </si>
  <si>
    <t xml:space="preserve">39100</t>
  </si>
  <si>
    <t xml:space="preserve">        40   DEL SECTOR PÚBLICO ESTATAL</t>
  </si>
  <si>
    <t xml:space="preserve">        41   DE ORGANISMOS AUTÓNOMOS  DE LA CARM</t>
  </si>
  <si>
    <t xml:space="preserve">        42   DE LA ADMINISTRACIÓN GENERAL DE LA COMUNIDAD AUTONOMA</t>
  </si>
  <si>
    <t xml:space="preserve">        43   DE CONSORCIOS Y FUNDACIONES DE LA CARM</t>
  </si>
  <si>
    <t xml:space="preserve">        44   DE E.P.E., OTRAS ENTIDADES DERECHO PUBLICO Y SOC. MERCANTILES REG.</t>
  </si>
  <si>
    <t xml:space="preserve">        45   DEL SECTOR PUBLICO DE OTRAS COMUNIDADES AUTÓNOMAS</t>
  </si>
  <si>
    <t xml:space="preserve">        46   DE CORPORACIONES LOCALES</t>
  </si>
  <si>
    <t xml:space="preserve">46002</t>
  </si>
  <si>
    <t xml:space="preserve">        47   DE EMPRESAS PRIVADAS</t>
  </si>
  <si>
    <t xml:space="preserve">47100</t>
  </si>
  <si>
    <t xml:space="preserve">        48   DE FAMILIAS E INSTITUCIONES SIN FINES DE LUCRO</t>
  </si>
  <si>
    <t xml:space="preserve">48001</t>
  </si>
  <si>
    <t xml:space="preserve">        49   DEL EXTERIOR</t>
  </si>
  <si>
    <t xml:space="preserve">   V.  Ingresos Patrimoniales</t>
  </si>
  <si>
    <t xml:space="preserve">        50   INTERESES DE TÍTULOS Y VALORES</t>
  </si>
  <si>
    <t xml:space="preserve">50000</t>
  </si>
  <si>
    <t xml:space="preserve">        51   INTERESES DE ANTICIPOS Y PRÉSTAMOS CONCEDIDOS</t>
  </si>
  <si>
    <t xml:space="preserve">51700</t>
  </si>
  <si>
    <t xml:space="preserve">        52   INTERESES DE DEPÓSITOS</t>
  </si>
  <si>
    <t xml:space="preserve">52000</t>
  </si>
  <si>
    <t xml:space="preserve">        53   DIVIDENDOS Y PARTICIPACIONES EN BENEFICIOS</t>
  </si>
  <si>
    <t xml:space="preserve">        54   RENTAS DE BIENES INMUEBLES</t>
  </si>
  <si>
    <t xml:space="preserve">54000</t>
  </si>
  <si>
    <t xml:space="preserve">        55   PRODUCTOS DE CONCESIONES Y APROVECHAMIENTOS ESPECIALES</t>
  </si>
  <si>
    <t xml:space="preserve">55000</t>
  </si>
  <si>
    <t xml:space="preserve">        57   RESULTADOS DE OPERACIONES COMERCIALES</t>
  </si>
  <si>
    <t xml:space="preserve">57000</t>
  </si>
  <si>
    <t xml:space="preserve">        58   VARIACIÓN DEL FONDO DE MANIOBRA</t>
  </si>
  <si>
    <t xml:space="preserve">58000</t>
  </si>
  <si>
    <t xml:space="preserve">        59   OTROS INGRESOS PATRIMONIALES</t>
  </si>
  <si>
    <t xml:space="preserve">59000</t>
  </si>
  <si>
    <t xml:space="preserve">   VI.  Enajenación Inversiones Reales</t>
  </si>
  <si>
    <t xml:space="preserve">        60   DE TERRENOS</t>
  </si>
  <si>
    <t xml:space="preserve">        61   DE LAS DEMÁS INVERSIONES REALES</t>
  </si>
  <si>
    <t xml:space="preserve">        68   REINTEGROS POR OPERACIONES DE CAPITAL</t>
  </si>
  <si>
    <t xml:space="preserve">        70   DEL SECTOR PÚBLICO ESTATAL</t>
  </si>
  <si>
    <t xml:space="preserve">        71   DE ORGANISMOS AUTÓNOMOS  DE LA CARM</t>
  </si>
  <si>
    <t xml:space="preserve">        72   DE LA ADMINISTRACIÓN GENERAL DE LA COMUNIDAD AUTONOMA</t>
  </si>
  <si>
    <t xml:space="preserve">        73   DE CONSORCIOS Y FUNDACIONES DE LA CARM</t>
  </si>
  <si>
    <t xml:space="preserve">        74   DE E.P.E., OTRAS ENTIDADES DERECHO PUBLICO Y SOC. MERCANTILES REG.</t>
  </si>
  <si>
    <t xml:space="preserve">        75   DE OTRAS COMUNIDADES AUTÓNOMAS</t>
  </si>
  <si>
    <t xml:space="preserve">        76   DE CORPORACIONES LOCALES</t>
  </si>
  <si>
    <t xml:space="preserve">76001</t>
  </si>
  <si>
    <t xml:space="preserve">        77   DE EMPRESAS PRIVADAS</t>
  </si>
  <si>
    <t xml:space="preserve">77800</t>
  </si>
  <si>
    <t xml:space="preserve">        78   DE FAMILIAS E INSTITUCIONES SIN FINES DE LUCRO</t>
  </si>
  <si>
    <t xml:space="preserve">        79   DEL EXTERIOR</t>
  </si>
  <si>
    <t xml:space="preserve">        80   ENAJENACIÓN DE DEUDA DEL SECTOR PÚBLICO</t>
  </si>
  <si>
    <t xml:space="preserve">        81   ENAJENACIÓN DE OBLIGACIONES Y BONOS DE FUERA DEL SECTOR PÚBLICO</t>
  </si>
  <si>
    <t xml:space="preserve">        82   REINTEGROS DE PRÉSTAMOS CONCEDIDOS AL SECTOR PÚBLICO</t>
  </si>
  <si>
    <t xml:space="preserve">82199</t>
  </si>
  <si>
    <t xml:space="preserve">        83   REINTEGROS DE PRÉSTAMOS CONCEDIDOS FUERA DEL SECTOR PÚBLICO</t>
  </si>
  <si>
    <t xml:space="preserve">83100</t>
  </si>
  <si>
    <t xml:space="preserve">        84   DEVOLUCIÓN DE DEPÓSITOS Y FIANZAS</t>
  </si>
  <si>
    <t xml:space="preserve">84100</t>
  </si>
  <si>
    <t xml:space="preserve">        85   ENAJENACIÓN DE ACCIONES DEL SECTOR PÚBLICO</t>
  </si>
  <si>
    <t xml:space="preserve">        86   ENAJENACIÓN DE ACCIONES DE FUERA DEL SECTOR PÚBLICO</t>
  </si>
  <si>
    <t xml:space="preserve">        87   REMANENTE DE TESORERÍA</t>
  </si>
  <si>
    <t xml:space="preserve">        88   DISOLUCIÓN DE SOCIEDADES MERCANTILES REGIONALES O PARTICIPADAS</t>
  </si>
  <si>
    <t xml:space="preserve">88000</t>
  </si>
  <si>
    <t xml:space="preserve">        89   REINTEGROS DE ANTICIPOS CONCEDIDOS</t>
  </si>
  <si>
    <t xml:space="preserve">89000</t>
  </si>
  <si>
    <t xml:space="preserve">   IX.   Variación de Pasivos Financieros</t>
  </si>
  <si>
    <t xml:space="preserve">        90   EMISIÓN DE DEUDA PÚBLICA EN MONEDA NACIONAL</t>
  </si>
  <si>
    <t xml:space="preserve">        91   PRÉSTAMOS RECIBIDOS EN MONEDA NACIONAL</t>
  </si>
  <si>
    <t xml:space="preserve">        92   EMISIÓN DE DEUDA PÚBLICA EN MONEDA EXTRANJERA</t>
  </si>
  <si>
    <t xml:space="preserve">        93   PRÉSTAMOS RECIBIDOS EN MONEDA EXTRANJERA</t>
  </si>
  <si>
    <t xml:space="preserve">        94   DEPÓSITOS Y FIANZAS RECIBIDAS</t>
  </si>
  <si>
    <t xml:space="preserve">TOTAL INGRESOS OPERACIONES PRESUPUESTARIAS</t>
  </si>
  <si>
    <t xml:space="preserve">DIFERENCIAS %VAR.-42735</t>
  </si>
  <si>
    <t xml:space="preserve"> (+) Incrementos de existencias</t>
  </si>
  <si>
    <t xml:space="preserve"> (-) Dotaciones provisión Circulante</t>
  </si>
  <si>
    <t xml:space="preserve"> (+) Aplicaciones provisiones de circulante</t>
  </si>
  <si>
    <t xml:space="preserve"> (-) Ingresos anticipados en el ejercicio</t>
  </si>
  <si>
    <t xml:space="preserve">05101</t>
  </si>
  <si>
    <t xml:space="preserve"> (+) Ingresos anticipados en ejercicios anteriores</t>
  </si>
  <si>
    <t xml:space="preserve"> (+) Aumento Capital, Fondo Social o aportación de socios</t>
  </si>
  <si>
    <t xml:space="preserve"> (+) Enajenación de acciones propias</t>
  </si>
  <si>
    <t xml:space="preserve">05004</t>
  </si>
  <si>
    <t xml:space="preserve"> (+) Provisiones para riesgos y gastos (no circulante)</t>
  </si>
  <si>
    <t xml:space="preserve">05005</t>
  </si>
  <si>
    <t xml:space="preserve">      Otros ajustes</t>
  </si>
  <si>
    <t xml:space="preserve">050.99 o 05199 si -</t>
  </si>
  <si>
    <t xml:space="preserve">TOTAL AJUSTES AL PRESUPUESTO DE INGRESOS</t>
  </si>
  <si>
    <t xml:space="preserve">TOTAL INGRESOS (Orígenes)</t>
  </si>
  <si>
    <t xml:space="preserve">VARIACIÓN FONDO MANIOBRA</t>
  </si>
  <si>
    <t xml:space="preserve"> COMUNIDAD AUTONOMA DE LA REGIÓN DE MURCIA</t>
  </si>
  <si>
    <t xml:space="preserve">FICHA EP3 PRESUPUESTO DE EXPLOTACION</t>
  </si>
  <si>
    <t xml:space="preserve">PRESUPUESTO DE EXPLOTACIÓN                                                                                                                  "CUENTA DE PÉRDIDAS Y GANANCIAS"</t>
  </si>
  <si>
    <t xml:space="preserve"> NºCuenta del P.G.C.</t>
  </si>
  <si>
    <t xml:space="preserve">PÉRDIDAS Y GANANCIAS</t>
  </si>
  <si>
    <t xml:space="preserve">Clave </t>
  </si>
  <si>
    <t xml:space="preserve">MODIFICADO </t>
  </si>
  <si>
    <t xml:space="preserve">A) OPERACIONES CONTINUADAS </t>
  </si>
  <si>
    <t xml:space="preserve">_____</t>
  </si>
  <si>
    <t xml:space="preserve">1. IMPORTE NETO DE LA CIFRA DE NEGOCIOS </t>
  </si>
  <si>
    <t xml:space="preserve">suma</t>
  </si>
  <si>
    <t xml:space="preserve">700, 701, 702, 703, 704, (706), (708), (709) </t>
  </si>
  <si>
    <t xml:space="preserve">a) Ventas </t>
  </si>
  <si>
    <t xml:space="preserve">020.00</t>
  </si>
  <si>
    <t xml:space="preserve">b) Prestaciones de servicio </t>
  </si>
  <si>
    <t xml:space="preserve">020.01</t>
  </si>
  <si>
    <t xml:space="preserve">(6930), 71*, 7930 </t>
  </si>
  <si>
    <t xml:space="preserve">2. VARIACIÓN DE EXISTENCIAS DE PRODUCTOS TERMINADOS Y EN CURSO DE FABRICACIÓN </t>
  </si>
  <si>
    <t xml:space="preserve">Variación de existencias de productos terminados y en curso de fabricación </t>
  </si>
  <si>
    <t xml:space="preserve">021.00</t>
  </si>
  <si>
    <t xml:space="preserve">3. TRABAJOS REALIZADOS POR LA EMPRESA PARA SU ACTIVO </t>
  </si>
  <si>
    <t xml:space="preserve"> Trabajos realizados por la empresa para su activo </t>
  </si>
  <si>
    <t xml:space="preserve">022.00</t>
  </si>
  <si>
    <t xml:space="preserve">4. APROVISIONAMIENTOS </t>
  </si>
  <si>
    <t xml:space="preserve">(600), 6060, 6080, 6090,, 610* </t>
  </si>
  <si>
    <t xml:space="preserve">a) Consumo de mercaderías </t>
  </si>
  <si>
    <t xml:space="preserve">023.00</t>
  </si>
  <si>
    <t xml:space="preserve">(601), (602), 6061, 6062, 6081, 6082, 6091, 6092, 611*, 612* </t>
  </si>
  <si>
    <t xml:space="preserve">b) Consumo de materias primas y otras materias consumibles </t>
  </si>
  <si>
    <t xml:space="preserve">023.01</t>
  </si>
  <si>
    <t xml:space="preserve">(607).</t>
  </si>
  <si>
    <t xml:space="preserve">c) Trabajos realizados por otras empresas </t>
  </si>
  <si>
    <t xml:space="preserve">023.02</t>
  </si>
  <si>
    <t xml:space="preserve">(6931), (6932), (6933), 7931, 7932, 7933 </t>
  </si>
  <si>
    <t xml:space="preserve">d) Deterioro de mercaderías, materias primas y otros aprovisionamientos </t>
  </si>
  <si>
    <t xml:space="preserve">023.03</t>
  </si>
  <si>
    <t xml:space="preserve">5. OTROS INGRESOS DE EXPLOTACIÓN </t>
  </si>
  <si>
    <t xml:space="preserve">a) Ingresos accesorios y otros de gestión corriente </t>
  </si>
  <si>
    <t xml:space="preserve">024.00</t>
  </si>
  <si>
    <t xml:space="preserve">b) Subvenciones de explotación incorporadas al resultado del ejercicio </t>
  </si>
  <si>
    <t xml:space="preserve">024.01</t>
  </si>
  <si>
    <t xml:space="preserve">6. GASTOS DE PERSONAL </t>
  </si>
  <si>
    <t xml:space="preserve">(640), (6450) </t>
  </si>
  <si>
    <t xml:space="preserve">a) Sueldos y salarios </t>
  </si>
  <si>
    <t xml:space="preserve">025.00</t>
  </si>
  <si>
    <t xml:space="preserve">(641).</t>
  </si>
  <si>
    <t xml:space="preserve">b) Indemnizaciones </t>
  </si>
  <si>
    <t xml:space="preserve">025.01</t>
  </si>
  <si>
    <t xml:space="preserve">(642).</t>
  </si>
  <si>
    <t xml:space="preserve">c) Seguridad Social a cargo de la empresa </t>
  </si>
  <si>
    <t xml:space="preserve">025.02</t>
  </si>
  <si>
    <t xml:space="preserve">(643), (644), (6457), (649), 7950, 7957 </t>
  </si>
  <si>
    <t xml:space="preserve">d) Otros </t>
  </si>
  <si>
    <t xml:space="preserve">025.03</t>
  </si>
  <si>
    <t xml:space="preserve">7. OTROS GASTOS DE EXPLOTACIÓN </t>
  </si>
  <si>
    <t xml:space="preserve">(62).</t>
  </si>
  <si>
    <t xml:space="preserve">a) Servicios exteriores </t>
  </si>
  <si>
    <t xml:space="preserve">026.00</t>
  </si>
  <si>
    <t xml:space="preserve">(631), (634), 636, 639 </t>
  </si>
  <si>
    <t xml:space="preserve">b) Tributos </t>
  </si>
  <si>
    <t xml:space="preserve">026.01</t>
  </si>
  <si>
    <t xml:space="preserve">(650), (694), (695), 794, 7954 </t>
  </si>
  <si>
    <t xml:space="preserve">c) Pérdidas, deterioro y variación de provisiones por operaciones comerciales </t>
  </si>
  <si>
    <t xml:space="preserve">026.02</t>
  </si>
  <si>
    <t xml:space="preserve">(651), (659) </t>
  </si>
  <si>
    <t xml:space="preserve">d) Otros gastos de gestión corriente </t>
  </si>
  <si>
    <t xml:space="preserve">026.03</t>
  </si>
  <si>
    <t xml:space="preserve">(68).</t>
  </si>
  <si>
    <t xml:space="preserve">8. AMORTIZACIÓN DEL INMOVILIZADO </t>
  </si>
  <si>
    <t xml:space="preserve">Amortización del inmovilizado </t>
  </si>
  <si>
    <t xml:space="preserve">027.00</t>
  </si>
  <si>
    <t xml:space="preserve">9. IMPUTACIÓN DE SUBVENCIONES DE INMOVILIZADO NO FINANCIERO Y OTRAS </t>
  </si>
  <si>
    <t xml:space="preserve">Imputación de subvenciones de inmovilizado no financiero y otras </t>
  </si>
  <si>
    <t xml:space="preserve">028.00</t>
  </si>
  <si>
    <t xml:space="preserve">7951, 7952, 7955, 7956 </t>
  </si>
  <si>
    <t xml:space="preserve">10. EXCESOS DE PROVISIONES </t>
  </si>
  <si>
    <t xml:space="preserve">Excesos de provisiones </t>
  </si>
  <si>
    <t xml:space="preserve">029.00</t>
  </si>
  <si>
    <t xml:space="preserve">11. DETERIORO Y RESULTADO POR ENAJENACIONES DEL INMOVILIZADO </t>
  </si>
  <si>
    <t xml:space="preserve">(690), (691), (692), 790, 791, 792 </t>
  </si>
  <si>
    <t xml:space="preserve">a) Deterioros y pérdidas </t>
  </si>
  <si>
    <t xml:space="preserve">030.00</t>
  </si>
  <si>
    <t xml:space="preserve">(670), (671), (672), 770, 771, 772 </t>
  </si>
  <si>
    <t xml:space="preserve">b) Resultados por enajenaciones y otras </t>
  </si>
  <si>
    <t xml:space="preserve">030.01</t>
  </si>
  <si>
    <t xml:space="preserve">12. DIFERENCIA NEGATIVA DE COMBINACIONES DE NEGOCIOS </t>
  </si>
  <si>
    <t xml:space="preserve">Diferencia negativa de combinaciones de negocios </t>
  </si>
  <si>
    <t xml:space="preserve">031.00</t>
  </si>
  <si>
    <t xml:space="preserve">678, 778 </t>
  </si>
  <si>
    <t xml:space="preserve">13. OTROS RESULTADOS </t>
  </si>
  <si>
    <t xml:space="preserve">Otros resultados </t>
  </si>
  <si>
    <t xml:space="preserve">032.00</t>
  </si>
  <si>
    <t xml:space="preserve">A-1) RESULTADO DE EXPLOTACIÓN (1+2+3+4+5+6+7+8+9+10+11+12+13) </t>
  </si>
  <si>
    <t xml:space="preserve">14. INGRESOS FINANCIEROS </t>
  </si>
  <si>
    <t xml:space="preserve">7600, 7601,7602, 7603</t>
  </si>
  <si>
    <t xml:space="preserve">a) De participaciones en instrumentos de patrimonio </t>
  </si>
  <si>
    <t xml:space="preserve">033.00</t>
  </si>
  <si>
    <t xml:space="preserve">7610, 7611, 76200, 76201, 76210, 76211,7612, 7613, 76202, 76203, 76212, 76213, 767, 769 </t>
  </si>
  <si>
    <t xml:space="preserve">b) De valores negociables y otros instrumentos financieros </t>
  </si>
  <si>
    <t xml:space="preserve">033.01</t>
  </si>
  <si>
    <t xml:space="preserve">15. GASTOS FINANCIEROS </t>
  </si>
  <si>
    <t xml:space="preserve">(6610), (6611), (6615), (6616), (6620), (6621), (6640), (6641), (6650), (6651), (6654), (6655) </t>
  </si>
  <si>
    <t xml:space="preserve">a) Por deudas con empresas del grupo y asociadas </t>
  </si>
  <si>
    <t xml:space="preserve">034.00</t>
  </si>
  <si>
    <t xml:space="preserve">(6612), (6613), (6617), (6618), (6622), (6623), (6624), (6642), (6643), (6652), (6653), (6656), (6657), (669) </t>
  </si>
  <si>
    <t xml:space="preserve">b) Por deudas con terceros </t>
  </si>
  <si>
    <t xml:space="preserve">034.01</t>
  </si>
  <si>
    <t xml:space="preserve">(660).</t>
  </si>
  <si>
    <t xml:space="preserve">c) Por actualización de provisiones </t>
  </si>
  <si>
    <t xml:space="preserve">034.02</t>
  </si>
  <si>
    <t xml:space="preserve">16. VARIACIÓN DE VALOR RAZONABLE EN INSTRUMENTOS FINANCIEROS </t>
  </si>
  <si>
    <t xml:space="preserve">(6630), (6631), (6633), 7630, 7631, 7633 </t>
  </si>
  <si>
    <t xml:space="preserve">a) Cartera de negociación y otros </t>
  </si>
  <si>
    <t xml:space="preserve">035.00</t>
  </si>
  <si>
    <t xml:space="preserve">(6632), 7632 </t>
  </si>
  <si>
    <t xml:space="preserve">b) Imputación al resultado del ejercicio por activos financieros disponibles para la venta </t>
  </si>
  <si>
    <t xml:space="preserve">035.01</t>
  </si>
  <si>
    <t xml:space="preserve">(668), 768 </t>
  </si>
  <si>
    <t xml:space="preserve">17. DIFERENCIAS DE CAMBIO </t>
  </si>
  <si>
    <t xml:space="preserve">Diferencias de cambio</t>
  </si>
  <si>
    <t xml:space="preserve">036.00</t>
  </si>
  <si>
    <t xml:space="preserve">18. DETERIORO Y RESULTADOS POR ENAJENACIONES DE INSTRUMENTOS FINANCIEROS </t>
  </si>
  <si>
    <t xml:space="preserve">(696), (697), (698), (699), 796, 797, 798, 799 </t>
  </si>
  <si>
    <t xml:space="preserve">a) Deterioro y pérdidas </t>
  </si>
  <si>
    <t xml:space="preserve">037.00</t>
  </si>
  <si>
    <t xml:space="preserve">(666), (667), (673), (675), 766, 773, 775 </t>
  </si>
  <si>
    <t xml:space="preserve">b) Resultado por enajenaciones y otras </t>
  </si>
  <si>
    <t xml:space="preserve">037.01</t>
  </si>
  <si>
    <t xml:space="preserve">A.2) RESULTADO FINANCIERO (14+15+16+17+18) </t>
  </si>
  <si>
    <t xml:space="preserve">A.3) RESULTADO ANTES DE IMPUESTOS (A.1+A.2) </t>
  </si>
  <si>
    <t xml:space="preserve">(6300)*, 6301*, (633), 638 </t>
  </si>
  <si>
    <t xml:space="preserve">19. IMPUESTOS SOBRE BENEFICIOS </t>
  </si>
  <si>
    <t xml:space="preserve">Impuestos sobre beneficios</t>
  </si>
  <si>
    <t xml:space="preserve">038.00</t>
  </si>
  <si>
    <t xml:space="preserve">A.4) RESULTADO DEL EJERCICIO PROCEDENTE DE OPERACIONES CONTINUADAS (A.3+19) </t>
  </si>
  <si>
    <t xml:space="preserve">B) OPERACIONES INTERRUMPIDAS </t>
  </si>
  <si>
    <t xml:space="preserve">20.RESULTADO DEL EJERCICIO PROCEDENTES DE OPERACIONES INTERRUMPIDAS NETO DE IMPUESTOS </t>
  </si>
  <si>
    <t xml:space="preserve">Resultado del ejercicio procedentes de operaciones interrumpidas neto de impuestos </t>
  </si>
  <si>
    <t xml:space="preserve">039.00</t>
  </si>
  <si>
    <t xml:space="preserve">A.5) RESULTADO DEL EJERCICIO (A.4+20) </t>
  </si>
  <si>
    <t xml:space="preserve">FICHA EP4  PRESUPUESTO DE CAPITAL</t>
  </si>
  <si>
    <t xml:space="preserve">PRESUPUESTO DE CAPITAL                                                                                                          "ESTADO DE FLUJOS DE EFECTIVO"</t>
  </si>
  <si>
    <t xml:space="preserve">FLUJOS DE EFECTIVO </t>
  </si>
  <si>
    <t xml:space="preserve">Clave</t>
  </si>
  <si>
    <t xml:space="preserve">A) FLUJOS DE EFECTIVO DE LAS ACTIVIDADES DE EXPLOTACIÓN </t>
  </si>
  <si>
    <t xml:space="preserve">1. RESULTADO DEL EJERCICIO ANTES DE IMPUESTOS </t>
  </si>
  <si>
    <t xml:space="preserve">Resultado del ejercicio antes de impuestos </t>
  </si>
  <si>
    <t xml:space="preserve">000.00</t>
  </si>
  <si>
    <t xml:space="preserve">2. AJUSTES DEL RESULTADO </t>
  </si>
  <si>
    <t xml:space="preserve">a) Amortización del inmovilizado (+) </t>
  </si>
  <si>
    <t xml:space="preserve">001.00</t>
  </si>
  <si>
    <t xml:space="preserve">b) Correcciones valorativas por deterioro (+/-) </t>
  </si>
  <si>
    <t xml:space="preserve">001.01</t>
  </si>
  <si>
    <t xml:space="preserve">c) Variación de provisiones (+/-) </t>
  </si>
  <si>
    <t xml:space="preserve">001.02</t>
  </si>
  <si>
    <t xml:space="preserve">d) Imputación de subvenciones (-) </t>
  </si>
  <si>
    <t xml:space="preserve">001.03</t>
  </si>
  <si>
    <t xml:space="preserve">e) Resultados por bajas y enajenaciones del inmovilizado (+/-) </t>
  </si>
  <si>
    <t xml:space="preserve">001.04</t>
  </si>
  <si>
    <t xml:space="preserve">f) Resultados por bajas y enajenaciones de instrumentos financieros (+/-) </t>
  </si>
  <si>
    <t xml:space="preserve">001.05</t>
  </si>
  <si>
    <t xml:space="preserve">g) Ingresos financieros (-) </t>
  </si>
  <si>
    <t xml:space="preserve">001.06</t>
  </si>
  <si>
    <t xml:space="preserve">h) Gastos financieros (+) </t>
  </si>
  <si>
    <t xml:space="preserve">001.07</t>
  </si>
  <si>
    <t xml:space="preserve">i) Diferencias de cambio (+/-) </t>
  </si>
  <si>
    <t xml:space="preserve">001.08</t>
  </si>
  <si>
    <t xml:space="preserve">j) Variación de valor razonable en instrumentos financieros (+/-) </t>
  </si>
  <si>
    <t xml:space="preserve">001.09</t>
  </si>
  <si>
    <t xml:space="preserve">k) Otros ingresos y gastos (-/+) </t>
  </si>
  <si>
    <t xml:space="preserve">001.10</t>
  </si>
  <si>
    <t xml:space="preserve">3. CAMBIOS EN EL CAPITAL CORRIENTE </t>
  </si>
  <si>
    <t xml:space="preserve">a) Existencias (+/-) </t>
  </si>
  <si>
    <t xml:space="preserve">002.00</t>
  </si>
  <si>
    <t xml:space="preserve">b) Deudores y otras cuentas a cobrar (+/-) </t>
  </si>
  <si>
    <t xml:space="preserve">002.01</t>
  </si>
  <si>
    <t xml:space="preserve">c) Otros activos corrientes (+/-) </t>
  </si>
  <si>
    <t xml:space="preserve">002.02</t>
  </si>
  <si>
    <t xml:space="preserve">d) Acreedores y otras cuentas a pagar (+/-) </t>
  </si>
  <si>
    <t xml:space="preserve">002.03</t>
  </si>
  <si>
    <t xml:space="preserve">e) Otros pasivos corrientes (+/-) </t>
  </si>
  <si>
    <t xml:space="preserve">002.04</t>
  </si>
  <si>
    <t xml:space="preserve">f) Otros activos y pasivos no corrientes (+/-) </t>
  </si>
  <si>
    <t xml:space="preserve">002.05</t>
  </si>
  <si>
    <t xml:space="preserve">4. OTROS FLUJOS DE EFECTIVO DE LAS ACTIVIDADES DE EXPLOTACIÓN </t>
  </si>
  <si>
    <t xml:space="preserve">a) Pagos de intereses (-) </t>
  </si>
  <si>
    <t xml:space="preserve">003.00</t>
  </si>
  <si>
    <t xml:space="preserve">b) Cobros de dividendos (+) </t>
  </si>
  <si>
    <t xml:space="preserve">003.01</t>
  </si>
  <si>
    <t xml:space="preserve">c) Cobros de intereses (+) </t>
  </si>
  <si>
    <t xml:space="preserve">003.02</t>
  </si>
  <si>
    <t xml:space="preserve">d) Cobros (pagos) por impuesto sobre beneficios (+/-) </t>
  </si>
  <si>
    <t xml:space="preserve">003.03</t>
  </si>
  <si>
    <t xml:space="preserve">e) Otros pagos (cobros) (-/+) </t>
  </si>
  <si>
    <t xml:space="preserve">003.04</t>
  </si>
  <si>
    <t xml:space="preserve">5. FLUJOS DE EFECTIVO DE LAS ACTIVIDADES DE EXPLOTACIÓN (+/-1+/-2+/-3+/-4) </t>
  </si>
  <si>
    <t xml:space="preserve">B) FLUJOS DE EFECTIVO DE LAS ACTIVIDADES DE INVERSIÓN </t>
  </si>
  <si>
    <t xml:space="preserve">6. PAGOS POR INVERSIONES (-) </t>
  </si>
  <si>
    <t xml:space="preserve">a) Empresas del grupo y asociadas </t>
  </si>
  <si>
    <t xml:space="preserve">005.00</t>
  </si>
  <si>
    <t xml:space="preserve">b) Inmovilizado intangible </t>
  </si>
  <si>
    <t xml:space="preserve">005.01</t>
  </si>
  <si>
    <t xml:space="preserve">c) Inmovilizado material </t>
  </si>
  <si>
    <t xml:space="preserve">005.02</t>
  </si>
  <si>
    <t xml:space="preserve">d) Inversiones inmobiliarias </t>
  </si>
  <si>
    <t xml:space="preserve">005.03</t>
  </si>
  <si>
    <t xml:space="preserve">e) Otros activos financieros </t>
  </si>
  <si>
    <t xml:space="preserve">005.04</t>
  </si>
  <si>
    <t xml:space="preserve">f) Activos no corrientes mantenidos para la venta </t>
  </si>
  <si>
    <t xml:space="preserve">005.05</t>
  </si>
  <si>
    <t xml:space="preserve">g) Otros activos </t>
  </si>
  <si>
    <t xml:space="preserve">005.06</t>
  </si>
  <si>
    <t xml:space="preserve">7. COBROS POR DESINVERSIONES (+) </t>
  </si>
  <si>
    <t xml:space="preserve">006.00</t>
  </si>
  <si>
    <t xml:space="preserve">006.01</t>
  </si>
  <si>
    <t xml:space="preserve">006.02</t>
  </si>
  <si>
    <t xml:space="preserve">006.03</t>
  </si>
  <si>
    <t xml:space="preserve">006.04</t>
  </si>
  <si>
    <t xml:space="preserve">006.05</t>
  </si>
  <si>
    <t xml:space="preserve">006.06</t>
  </si>
  <si>
    <t xml:space="preserve">8. FLUJOS DE EFECTIVO DE LAS ACTIVIDADES DE INVERSIÓN (7-6) </t>
  </si>
  <si>
    <t xml:space="preserve">C) FLUJOS DE EFECTIVO DE LAS ACTIVIDADES DE FINANCIACIÓN </t>
  </si>
  <si>
    <t xml:space="preserve">______</t>
  </si>
  <si>
    <t xml:space="preserve">9. COBROS Y PAGOS POR INSTRUMENTOS DE PATRIMONIO </t>
  </si>
  <si>
    <t xml:space="preserve">a) Emisión de instrumentos de patrimonio (+) </t>
  </si>
  <si>
    <t xml:space="preserve">008.00</t>
  </si>
  <si>
    <t xml:space="preserve">b) Amortización de instrumentos de patrimonio (-) </t>
  </si>
  <si>
    <t xml:space="preserve">008.01</t>
  </si>
  <si>
    <t xml:space="preserve">c) Adquisición de instrumentos de patrimonio propio (-) </t>
  </si>
  <si>
    <t xml:space="preserve">008.02</t>
  </si>
  <si>
    <t xml:space="preserve">d) Enajenación de instrumentos de patrimonio propio (+) </t>
  </si>
  <si>
    <t xml:space="preserve">008.03</t>
  </si>
  <si>
    <t xml:space="preserve">e) Subvenciones, donaciones y legados recibidos (+) </t>
  </si>
  <si>
    <t xml:space="preserve">008.04</t>
  </si>
  <si>
    <t xml:space="preserve">10. COBROS Y PAGOS POR INSTRUMENTOS DE PASIVO FINANCIERO </t>
  </si>
  <si>
    <t xml:space="preserve">a) Emisión (+) </t>
  </si>
  <si>
    <t xml:space="preserve">009.00</t>
  </si>
  <si>
    <t xml:space="preserve">b) Devolución y amortización de Deudas, Obligaciones y Otros valores negociables (-)</t>
  </si>
  <si>
    <t xml:space="preserve">009.01</t>
  </si>
  <si>
    <t xml:space="preserve">11. PAGOS POR DIVIDENDOS Y REMUNERACIONES DE OTROS INSTRUMENTOS DE PATRIMONIO </t>
  </si>
  <si>
    <t xml:space="preserve">a) Dividendos (-) </t>
  </si>
  <si>
    <t xml:space="preserve">010.00</t>
  </si>
  <si>
    <t xml:space="preserve">b) Remuneración de otros instrumentos de patrimonio (-) </t>
  </si>
  <si>
    <t xml:space="preserve">010.01</t>
  </si>
  <si>
    <t xml:space="preserve">12. FLUJOS DE EFECTIVO DE LAS ACTIVIDADES DE FINANCIACIÓN (+/-9+/-10-11) </t>
  </si>
  <si>
    <t xml:space="preserve">D) EFECTO DE LAS VARIACIONES DE LOS TIPOS DE CAMBIO </t>
  </si>
  <si>
    <t xml:space="preserve">Efecto de las variaciones de tipo de cambio</t>
  </si>
  <si>
    <t xml:space="preserve">011.00</t>
  </si>
  <si>
    <t xml:space="preserve">E) AUMENTO/DISMINUCIÓN NETA DEL EFECTIVO O EQUIVALENTES (+/-5+/-8+/-12 +/-D) </t>
  </si>
  <si>
    <t xml:space="preserve">EFECTIVO O EQUIVALENTES AL COMIENZO DEL EJERCICIO </t>
  </si>
  <si>
    <t xml:space="preserve">efectivo o equivalentes al comienzo del ejercicio </t>
  </si>
  <si>
    <t xml:space="preserve">012.00</t>
  </si>
  <si>
    <t xml:space="preserve">EFECTIVO O EQUIVALENTES AL FINAL DEL EJERCICIO </t>
  </si>
  <si>
    <t xml:space="preserve">efectivo o equivalentes al final del ejercicio </t>
  </si>
  <si>
    <t xml:space="preserve">013.00</t>
  </si>
  <si>
    <t xml:space="preserve">FICHA EP5   OBJETIVOS Y ACTIVIDADES</t>
  </si>
  <si>
    <t xml:space="preserve">PROGRAMA DE ACTUACION, INVERSIONES Y FINANCIACION.                                                                               </t>
  </si>
  <si>
    <t xml:space="preserve">OBJETIVOS Y ACTIVIDADES</t>
  </si>
  <si>
    <t xml:space="preserve">Objetivo Nº</t>
  </si>
  <si>
    <t xml:space="preserve">Descripción Objetivo</t>
  </si>
  <si>
    <t xml:space="preserve">Código Actividad </t>
  </si>
  <si>
    <t xml:space="preserve">Descripción Actividad</t>
  </si>
  <si>
    <t xml:space="preserve">Programa Tecnificación de La Región de Murcia y Programa Nacional de Tecnificación Deportiva</t>
  </si>
  <si>
    <t xml:space="preserve">A</t>
  </si>
  <si>
    <t xml:space="preserve">Concentraciones permanentes y puntuales</t>
  </si>
  <si>
    <t xml:space="preserve">Apoyo a los programas Federativos de Competición</t>
  </si>
  <si>
    <t xml:space="preserve">Adecuación de Instalaciones</t>
  </si>
  <si>
    <t xml:space="preserve">B</t>
  </si>
  <si>
    <t xml:space="preserve">Apoyo a la realización de dichos programas</t>
  </si>
  <si>
    <t xml:space="preserve">Apoyo a los programas de la Dirección General de la Actividad Física y el Deporte</t>
  </si>
  <si>
    <t xml:space="preserve">A definir por la propia DGAFD</t>
  </si>
  <si>
    <t xml:space="preserve">FICHA EP6  MEDIOS PERSONALES</t>
  </si>
  <si>
    <t xml:space="preserve">PLANTILLA DE PERSONAL POR CATEGORIAS</t>
  </si>
  <si>
    <t xml:space="preserve">(nº de empleados)</t>
  </si>
  <si>
    <t xml:space="preserve">CATEGORIAS</t>
  </si>
  <si>
    <t xml:space="preserve">DIFERENCIAS</t>
  </si>
  <si>
    <t xml:space="preserve">  ALTOS CARGOS</t>
  </si>
  <si>
    <t xml:space="preserve">09100</t>
  </si>
  <si>
    <t xml:space="preserve"> TITULADOS SUPERIORES</t>
  </si>
  <si>
    <t xml:space="preserve">09101</t>
  </si>
  <si>
    <t xml:space="preserve">  TITULADOS MEDIOS</t>
  </si>
  <si>
    <t xml:space="preserve">09102</t>
  </si>
  <si>
    <t xml:space="preserve">  ADMINISTRATIVOS Y ESPECIALISTAS</t>
  </si>
  <si>
    <t xml:space="preserve">09103</t>
  </si>
  <si>
    <t xml:space="preserve">  AUXILIARES</t>
  </si>
  <si>
    <t xml:space="preserve">09104</t>
  </si>
  <si>
    <t xml:space="preserve">  SUBALTERNOS</t>
  </si>
  <si>
    <t xml:space="preserve">09105</t>
  </si>
  <si>
    <t xml:space="preserve"> OTRO PERSONAL</t>
  </si>
  <si>
    <t xml:space="preserve">09106</t>
  </si>
  <si>
    <t xml:space="preserve">TOTAL</t>
  </si>
  <si>
    <t xml:space="preserve">GASTO DE LA PLANTILLA DE PERSONAL </t>
  </si>
  <si>
    <t xml:space="preserve">(en euros)</t>
  </si>
  <si>
    <t xml:space="preserve">TIPO DE GASTO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TOTAL PERSONAL</t>
  </si>
  <si>
    <t xml:space="preserve">OTROS GASTOS DE PERSONAL NO INDIVIDUALIZABLES</t>
  </si>
  <si>
    <t xml:space="preserve">09114</t>
  </si>
  <si>
    <t xml:space="preserve">TOTAL GASTO DE PERSONAL</t>
  </si>
  <si>
    <t xml:space="preserve">FICHA EP7 GASTOS CORR.BIENES Y SERV.</t>
  </si>
  <si>
    <t xml:space="preserve">PROGRAMA DE ACTUACION, INVERSIONES Y FINANCIACION.                                                      </t>
  </si>
  <si>
    <t xml:space="preserve">        (en euros)</t>
  </si>
  <si>
    <t xml:space="preserve">ACTUACIONES DE GASTOS CORRIENTES EN BIENES Y SERVICIOS</t>
  </si>
  <si>
    <t xml:space="preserve">Nº Actuación</t>
  </si>
  <si>
    <t xml:space="preserve">Denominación</t>
  </si>
  <si>
    <t xml:space="preserve">EJECUCION 2016</t>
  </si>
  <si>
    <t xml:space="preserve">Memoria</t>
  </si>
  <si>
    <t xml:space="preserve">MATERIRAL, SUMINISTROS Y OTROS</t>
  </si>
  <si>
    <t xml:space="preserve">09300</t>
  </si>
  <si>
    <t xml:space="preserve">REPARACIONES, MANTENIMIENTO Y CONSERVACIÓN</t>
  </si>
  <si>
    <t xml:space="preserve">GASTOS DE PUBLICACIONES</t>
  </si>
  <si>
    <t xml:space="preserve">Se introducen los datos como proyectos de ingresos</t>
  </si>
  <si>
    <t xml:space="preserve">FICHA EP9  APORT. Y SUBV. A RECIBIR</t>
  </si>
  <si>
    <t xml:space="preserve">APORTACIONES Y SUBVENCIONES A RECIBIR</t>
  </si>
  <si>
    <t xml:space="preserve">Clasif. Económ.</t>
  </si>
  <si>
    <t xml:space="preserve">40 CORRIENTES  DEL SECTOR PÚBLICO ESTATAL</t>
  </si>
  <si>
    <t xml:space="preserve">41 CORRIENTES  DE ORGANISMOS AUTÓNOMOS  DE LA CARM</t>
  </si>
  <si>
    <t xml:space="preserve">72 DE CAPITAL  DE LA ADMINISTRACIÓN GENERAL DE LA CARM</t>
  </si>
  <si>
    <t xml:space="preserve">TRANSFERENCIAS PARA GASTOS DE CAPITAL</t>
  </si>
  <si>
    <t xml:space="preserve">48 CORRIENTES  DE FAMILIAS E INSTITUCIONES SIN FINES DE LUCRO</t>
  </si>
  <si>
    <t xml:space="preserve">42 CORRIENTES  DE LA ADMINISTRACIÓN GENERAL DE LA CARM</t>
  </si>
  <si>
    <t xml:space="preserve">TRANSFERENCIAS PARA GASTOS CORRIENTES</t>
  </si>
  <si>
    <t xml:space="preserve">49 CORRIENTES  DEL EXTERIOR</t>
  </si>
  <si>
    <t xml:space="preserve">CAMPEONATOS ESPAÑA EN EDAD ESCOLAR</t>
  </si>
  <si>
    <t xml:space="preserve">70 DE CAPITAL  DEL SECTOR PÚBLICO ESTATAL</t>
  </si>
  <si>
    <t xml:space="preserve">71 DE CAPITAL  DE ORGANISMOS AUTÓNOMOS  DE LA CARM</t>
  </si>
  <si>
    <t xml:space="preserve">TRANSF.DEFICITS EXPL.AÑOS ANTERIORES</t>
  </si>
  <si>
    <t xml:space="preserve">73 DE CAPITAL  DE CONSORCIOS Y FUNDACIONES DE LA CARM</t>
  </si>
  <si>
    <t xml:space="preserve">74 DE CAPITAL  DE E.P.E., OTRAS ENT DCHO PUBLICO Y SOC. MERCANT REG.</t>
  </si>
  <si>
    <t xml:space="preserve">75 DE CAPITAL  DE OTRAS COMUNIDADES AUTÓNOMAS</t>
  </si>
  <si>
    <t xml:space="preserve">76 DE CAPITAL  DE CORPORACIONES LOCALES</t>
  </si>
  <si>
    <t xml:space="preserve">77 DE CAPITAL  DE EMPRESAS PRIVADAS</t>
  </si>
  <si>
    <t xml:space="preserve">78 DE CAPITAL  DE FAMILIAS E INSTITUCIONES SIN FINES DE LUCRO</t>
  </si>
  <si>
    <t xml:space="preserve">79 DE CAPITAL  DEL EXTERIOR</t>
  </si>
  <si>
    <t xml:space="preserve">EJECUCIÓN PAIF 4 TRIMESTRE 2016</t>
  </si>
  <si>
    <t xml:space="preserve">FICHA EP10   MEMORIA APORT Y SUBV A REICIBIR</t>
  </si>
  <si>
    <t xml:space="preserve">PROGRAMA DE ACTUACION, INVERSIONES Y FINANCIACION</t>
  </si>
  <si>
    <t xml:space="preserve">MEMORIA DE APORTACIONES Y SUBVENCIONES A RECIBIR</t>
  </si>
  <si>
    <t xml:space="preserve">DENOMINACIÓN</t>
  </si>
  <si>
    <t xml:space="preserve">APORTACIONES DE EXPLOTACION DE LA CARM.</t>
  </si>
  <si>
    <t xml:space="preserve">Financiar el gasto de agua, luz,teléfono, mantenimiento instalaciones, etc</t>
  </si>
  <si>
    <t xml:space="preserve">Financiar el coste del alojamiento y manutención de los deportistas integrados dentro</t>
  </si>
  <si>
    <t xml:space="preserve">de los distintos programas de tecnificación que se encuentran concentrados en el centro.</t>
  </si>
  <si>
    <t xml:space="preserve">Subvención de capital: 220.000 €uros. </t>
  </si>
  <si>
    <t xml:space="preserve">FICHA EP11 APORT. Y SUBV. A CONCEDER</t>
  </si>
  <si>
    <t xml:space="preserve">PROGRAMA DE ACTUACION, INVERSIONES Y FINANCIACION.                                                </t>
  </si>
  <si>
    <t xml:space="preserve">APORTACIONES Y SUBVENCIONES A CONCEDER</t>
  </si>
  <si>
    <t xml:space="preserve">MODIFICADO</t>
  </si>
  <si>
    <t xml:space="preserve">FICHA EP12   APORT. Y SUBV. A CONCEDER</t>
  </si>
  <si>
    <r>
      <rPr>
        <b val="true"/>
        <sz val="12"/>
        <rFont val="Arial"/>
        <family val="2"/>
      </rPr>
      <t xml:space="preserve">PROGRAMA DE ACTUACION, INVERSIONES Y FINANCIACION</t>
    </r>
    <r>
      <rPr>
        <b val="true"/>
        <sz val="11"/>
        <rFont val="Arial"/>
        <family val="2"/>
      </rPr>
      <t xml:space="preserve">. </t>
    </r>
  </si>
  <si>
    <t xml:space="preserve"> APORTACIONES Y SUBVENCIONES A CONCEDER</t>
  </si>
  <si>
    <t xml:space="preserve">MEMORIA DE ACTUACION, INVERSIONES Y FINANCIACION</t>
  </si>
  <si>
    <t xml:space="preserve">clase</t>
  </si>
  <si>
    <t xml:space="preserve">CAPITAL</t>
  </si>
  <si>
    <t xml:space="preserve">CORRIENTE</t>
  </si>
  <si>
    <t xml:space="preserve">Se introducen los datos como proyectos de gasto</t>
  </si>
  <si>
    <t xml:space="preserve">Denominación: </t>
  </si>
  <si>
    <t xml:space="preserve">BENEFICIARIOS</t>
  </si>
  <si>
    <t xml:space="preserve">NORMATIVA REGULADORA </t>
  </si>
  <si>
    <t xml:space="preserve">CONVOCATORIA</t>
  </si>
  <si>
    <t xml:space="preserve">NORMATIVA REGULADORA</t>
  </si>
  <si>
    <t xml:space="preserve">FICHA EP13  PROYECTOS  DE INVERSION</t>
  </si>
  <si>
    <r>
      <rPr>
        <b val="true"/>
        <sz val="12"/>
        <rFont val="Arial"/>
        <family val="2"/>
      </rPr>
      <t xml:space="preserve">PROGRAMA DE ACTUACION, INVERSIONES Y FINANCIACION</t>
    </r>
    <r>
      <rPr>
        <b val="true"/>
        <sz val="11"/>
        <rFont val="Arial"/>
        <family val="2"/>
      </rPr>
      <t xml:space="preserve">.                                                                                                            </t>
    </r>
  </si>
  <si>
    <t xml:space="preserve"> (en euros)</t>
  </si>
  <si>
    <t xml:space="preserve"> PROYECTOS DE INVERSIÓ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AÑOS</t>
  </si>
  <si>
    <t xml:space="preserve">COSTE</t>
  </si>
  <si>
    <t xml:space="preserve">EJEC. ANUAL.</t>
  </si>
  <si>
    <t xml:space="preserve">PREVISIÓN</t>
  </si>
  <si>
    <t xml:space="preserve">ANUALIDAD</t>
  </si>
  <si>
    <t xml:space="preserve">ANUALIDAD.</t>
  </si>
  <si>
    <t xml:space="preserve">DENOMINACIÓN PROYECTO</t>
  </si>
  <si>
    <t xml:space="preserve">I</t>
  </si>
  <si>
    <t xml:space="preserve">T</t>
  </si>
  <si>
    <t xml:space="preserve"> TOTAL</t>
  </si>
  <si>
    <t xml:space="preserve"> ANTERIORES</t>
  </si>
  <si>
    <t xml:space="preserve">FUTURAS</t>
  </si>
  <si>
    <t xml:space="preserve">INVERSION</t>
  </si>
  <si>
    <t xml:space="preserve">FICHA EP14   MEMORIA DE PROYECTOS DE INVERSION</t>
  </si>
  <si>
    <r>
      <rPr>
        <b val="true"/>
        <sz val="12"/>
        <rFont val="Arial"/>
        <family val="2"/>
      </rPr>
      <t xml:space="preserve">PROGRAMA DE ACTUACION, INVERSIONES Y FINANCIACION</t>
    </r>
    <r>
      <rPr>
        <b val="true"/>
        <sz val="11"/>
        <rFont val="Arial"/>
        <family val="2"/>
      </rPr>
      <t xml:space="preserve">. 
PROYECTOS DE INVERSION</t>
    </r>
  </si>
  <si>
    <t xml:space="preserve">MEMORIA DE PROYECTOS DE INVERSIÓN</t>
  </si>
  <si>
    <t xml:space="preserve">FICHA EP15   MEMORIA EXPLICATIVA</t>
  </si>
  <si>
    <t xml:space="preserve">MEMORIA EXPLICATIVA</t>
  </si>
  <si>
    <t xml:space="preserve">El presupuesto presentado para 2016 presenta una aportación para gastos de explotación de la Comunidad Autónoma de  718.479 €  para atender los gastos de funcionamientos propios del Centro y los derivados de los Programas de Tecnificación Deportiva Estatal para el ejercicio 2016 así como atender el incremento del 1% de las retribuciones de personal y el pago de los 70 dias correspondientes a la paga extraordinaria de 2012 y 220.000 euros para inversión y 300.000 euros para cubrir deficits de explotación de años anteriores.
</t>
  </si>
  <si>
    <t xml:space="preserve">00000</t>
  </si>
  <si>
    <t xml:space="preserve">00100</t>
  </si>
  <si>
    <t xml:space="preserve">00101</t>
  </si>
  <si>
    <t xml:space="preserve">00102</t>
  </si>
  <si>
    <t xml:space="preserve">00103</t>
  </si>
  <si>
    <t xml:space="preserve">00104</t>
  </si>
  <si>
    <t xml:space="preserve">00105</t>
  </si>
  <si>
    <t xml:space="preserve">00106</t>
  </si>
  <si>
    <t xml:space="preserve">00107</t>
  </si>
  <si>
    <t xml:space="preserve">00108</t>
  </si>
  <si>
    <t xml:space="preserve">00109</t>
  </si>
  <si>
    <t xml:space="preserve">00110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5</t>
  </si>
  <si>
    <t xml:space="preserve">00300</t>
  </si>
  <si>
    <t xml:space="preserve">00301</t>
  </si>
  <si>
    <t xml:space="preserve">00302</t>
  </si>
  <si>
    <t xml:space="preserve">00303</t>
  </si>
  <si>
    <t xml:space="preserve">00304</t>
  </si>
  <si>
    <t xml:space="preserve">00500</t>
  </si>
  <si>
    <t xml:space="preserve">00501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600</t>
  </si>
  <si>
    <t xml:space="preserve">00601</t>
  </si>
  <si>
    <t xml:space="preserve">00602</t>
  </si>
  <si>
    <t xml:space="preserve">00603</t>
  </si>
  <si>
    <t xml:space="preserve">00604</t>
  </si>
  <si>
    <t xml:space="preserve">00605</t>
  </si>
  <si>
    <t xml:space="preserve">00606</t>
  </si>
  <si>
    <t xml:space="preserve">00800</t>
  </si>
  <si>
    <t xml:space="preserve">00801</t>
  </si>
  <si>
    <t xml:space="preserve">00802</t>
  </si>
  <si>
    <t xml:space="preserve">00803</t>
  </si>
  <si>
    <t xml:space="preserve">00804</t>
  </si>
  <si>
    <t xml:space="preserve">00900</t>
  </si>
  <si>
    <t xml:space="preserve">00901</t>
  </si>
  <si>
    <t xml:space="preserve">01000</t>
  </si>
  <si>
    <t xml:space="preserve">01001</t>
  </si>
  <si>
    <t xml:space="preserve">01100</t>
  </si>
  <si>
    <t xml:space="preserve">01200</t>
  </si>
  <si>
    <t xml:space="preserve">01300</t>
  </si>
  <si>
    <t xml:space="preserve">02000</t>
  </si>
  <si>
    <t xml:space="preserve">02001</t>
  </si>
  <si>
    <t xml:space="preserve">02100</t>
  </si>
  <si>
    <t xml:space="preserve">02200</t>
  </si>
  <si>
    <t xml:space="preserve">02300</t>
  </si>
  <si>
    <t xml:space="preserve">02301</t>
  </si>
  <si>
    <t xml:space="preserve">02302</t>
  </si>
  <si>
    <t xml:space="preserve">02303</t>
  </si>
  <si>
    <t xml:space="preserve">02400</t>
  </si>
  <si>
    <t xml:space="preserve">02401</t>
  </si>
  <si>
    <t xml:space="preserve">02500</t>
  </si>
  <si>
    <t xml:space="preserve">02501</t>
  </si>
  <si>
    <t xml:space="preserve">02502</t>
  </si>
  <si>
    <t xml:space="preserve">02503</t>
  </si>
  <si>
    <t xml:space="preserve">02600</t>
  </si>
  <si>
    <t xml:space="preserve">02601</t>
  </si>
  <si>
    <t xml:space="preserve">02602</t>
  </si>
  <si>
    <t xml:space="preserve">02603</t>
  </si>
  <si>
    <t xml:space="preserve">02700</t>
  </si>
  <si>
    <t xml:space="preserve">02800</t>
  </si>
  <si>
    <t xml:space="preserve">02900</t>
  </si>
  <si>
    <t xml:space="preserve">03000</t>
  </si>
  <si>
    <t xml:space="preserve">03001</t>
  </si>
  <si>
    <t xml:space="preserve">03100</t>
  </si>
  <si>
    <t xml:space="preserve">03200</t>
  </si>
  <si>
    <t xml:space="preserve">03300</t>
  </si>
  <si>
    <t xml:space="preserve">03301</t>
  </si>
  <si>
    <t xml:space="preserve">03400</t>
  </si>
  <si>
    <t xml:space="preserve">03401</t>
  </si>
  <si>
    <t xml:space="preserve">03402</t>
  </si>
  <si>
    <t xml:space="preserve">03500</t>
  </si>
  <si>
    <t xml:space="preserve">03501</t>
  </si>
  <si>
    <t xml:space="preserve">03600</t>
  </si>
  <si>
    <t xml:space="preserve">03700</t>
  </si>
  <si>
    <t xml:space="preserve">03701</t>
  </si>
  <si>
    <t xml:space="preserve">03800</t>
  </si>
  <si>
    <t xml:space="preserve">03900</t>
  </si>
  <si>
    <t xml:space="preserve">G</t>
  </si>
  <si>
    <t xml:space="preserve">INVERSIÓN</t>
  </si>
  <si>
    <t xml:space="preserve">S</t>
  </si>
  <si>
    <t xml:space="preserve">CARM</t>
  </si>
  <si>
    <t xml:space="preserve">40 CORRIENTE AL SECTOR PÚBLICO ESTATAL</t>
  </si>
  <si>
    <t xml:space="preserve">41 CORRIENTE A ORGANISMOS AUTÓNOMOS DE LA CARM</t>
  </si>
  <si>
    <t xml:space="preserve">42 CORRIENTE A LA ADMINISTRACIÓN GRAL.DE LA CARM</t>
  </si>
  <si>
    <t xml:space="preserve">43 CORRIENTE A CONSORCIOS Y FUNDACIONES DE LA CARM</t>
  </si>
  <si>
    <t xml:space="preserve">44 CORRIENTE .P.E., OTRAS ENT DE DCHO PÚBLICO Y SOC MERC REG</t>
  </si>
  <si>
    <t xml:space="preserve">45 CORRIENTE AL SECTOR PÚBLICO DE OTRAS COMUNIDADES AUTÓNOMAS</t>
  </si>
  <si>
    <t xml:space="preserve">46 CORRIENTE AL SECTOR PÚBLICO LOCAL</t>
  </si>
  <si>
    <t xml:space="preserve">47 CORRIENTE A EMPRESAS PRIVADAS</t>
  </si>
  <si>
    <t xml:space="preserve">48 CORRIENTE A FAMILIAS E INSTITUCIONES SIN FINES DE LUCRO</t>
  </si>
  <si>
    <t xml:space="preserve">49 CORRIENTE AL EXTERIOR</t>
  </si>
  <si>
    <t xml:space="preserve">70 CAPITAL AL SECTOR PÚBLICO ESTATAL</t>
  </si>
  <si>
    <t xml:space="preserve">71 CAPITAL A ORGANISMOS AUTÓNOMOS DE LA CARM</t>
  </si>
  <si>
    <t xml:space="preserve">72 CAPITAL A LA ADMINISTRACIÓN GENERAL.DE LA COMUNIDAD AUTÓNOMA</t>
  </si>
  <si>
    <t xml:space="preserve">73 CAPITAL A CONSORCIOS Y FUNDACIONES DE LA CARM</t>
  </si>
  <si>
    <t xml:space="preserve">74 CAPITAL .P.E., OTRAS ENT DE DCHO PÚB Y SOC MERC REG</t>
  </si>
  <si>
    <t xml:space="preserve">75 CAPITAL AL SECTOR PÚBLICO DE OTRAS COMUNIDADES AUTÓNOMAS</t>
  </si>
  <si>
    <t xml:space="preserve">76 CAPITAL AL SECTOR PÚBLICO LOCAL</t>
  </si>
  <si>
    <t xml:space="preserve">77 CAPITAL A EMPRESAS PRIVADAS</t>
  </si>
  <si>
    <t xml:space="preserve">78 CAPITAL A FAMILIAS E INSTITUCIONES SIN FINES DE LUCRO</t>
  </si>
  <si>
    <t xml:space="preserve">79 CAPITAL AL EXTERIOR</t>
  </si>
  <si>
    <t xml:space="preserve">43 CORRIENTES  DE CONSORCIOS Y FUNDACIONES DE LA CARM</t>
  </si>
  <si>
    <t xml:space="preserve">44 CORRIENTES  DE E.P.E., OTRAS ENT DCHO PUBLICO Y SOC. MERCANT REG.</t>
  </si>
  <si>
    <t xml:space="preserve">45 CORRIENTES  DEL SECTOR PUBLICO DE OTRAS COMUNIDADES AUTÓNOMAS</t>
  </si>
  <si>
    <t xml:space="preserve">46 CORRIENTES  DE CORPORACIONES LOCALES</t>
  </si>
  <si>
    <t xml:space="preserve">47 CORRIENTES  DE EMPRESAS PRIVADAS</t>
  </si>
  <si>
    <t xml:space="preserve">EMPRESA</t>
  </si>
  <si>
    <t xml:space="preserve">PROGRAMA</t>
  </si>
  <si>
    <t xml:space="preserve">       ADMINISTRACIÓN Y SERVICIOS NO TERRITORIALIZADOS</t>
  </si>
  <si>
    <t xml:space="preserve">950A</t>
  </si>
  <si>
    <t xml:space="preserve">       ATENCIÓN ESPECIALIZADA</t>
  </si>
  <si>
    <t xml:space="preserve">950C</t>
  </si>
  <si>
    <t xml:space="preserve">       ATENCIÓN PRIMARIA</t>
  </si>
  <si>
    <t xml:space="preserve">950B</t>
  </si>
  <si>
    <t xml:space="preserve">CENTRO ALTO RENDIMIENTO REGIÓN DE MURCIA</t>
  </si>
  <si>
    <t xml:space="preserve">900K</t>
  </si>
  <si>
    <t xml:space="preserve">CENTRO DE CUALIFICACIÓN TURÍSTICA, S.A.</t>
  </si>
  <si>
    <t xml:space="preserve">900Q</t>
  </si>
  <si>
    <t xml:space="preserve">CONSEJO ECONÓMICO Y SOCIAL REGIÓN MURCIA</t>
  </si>
  <si>
    <t xml:space="preserve">900D</t>
  </si>
  <si>
    <t xml:space="preserve">       CONSEJO JUVENTUD R.M</t>
  </si>
  <si>
    <t xml:space="preserve">900E</t>
  </si>
  <si>
    <t xml:space="preserve">DESALADORA DE ESCOMBRERAS S.A.</t>
  </si>
  <si>
    <t xml:space="preserve">900S</t>
  </si>
  <si>
    <t xml:space="preserve">ENTE PÚBLICO DEL AGUA DE LA REG. MURCIA</t>
  </si>
  <si>
    <t xml:space="preserve">900M</t>
  </si>
  <si>
    <t xml:space="preserve">ENTIDAD PBCA.TRANSPORTE DE LA REG.MURCIA</t>
  </si>
  <si>
    <t xml:space="preserve">900P</t>
  </si>
  <si>
    <t xml:space="preserve">ESAMUR</t>
  </si>
  <si>
    <t xml:space="preserve">900F</t>
  </si>
  <si>
    <t xml:space="preserve">GISCARMSA</t>
  </si>
  <si>
    <t xml:space="preserve">900L</t>
  </si>
  <si>
    <t xml:space="preserve">HIDRONOSTRUM S.A.</t>
  </si>
  <si>
    <t xml:space="preserve">900R</t>
  </si>
  <si>
    <t xml:space="preserve">INDUSTRIALHAMA, S.A.</t>
  </si>
  <si>
    <t xml:space="preserve">900I</t>
  </si>
  <si>
    <t xml:space="preserve">INSTITUTO DE CRÉDITO Y FINANZAS DE R.M.</t>
  </si>
  <si>
    <t xml:space="preserve">900T</t>
  </si>
  <si>
    <t xml:space="preserve">INSTITUTO DE FOMENTO DE LA REG. MURCIA</t>
  </si>
  <si>
    <t xml:space="preserve">900A</t>
  </si>
  <si>
    <t xml:space="preserve">MURCIA CULTURAL, S.A.</t>
  </si>
  <si>
    <t xml:space="preserve">900G</t>
  </si>
  <si>
    <t xml:space="preserve">ONDA REGIONAL DE MURCIA, S.A.</t>
  </si>
  <si>
    <t xml:space="preserve">900O</t>
  </si>
  <si>
    <t xml:space="preserve">RADIOTELEVISIÓN DE LA REGIÓN DE MURCIA</t>
  </si>
  <si>
    <t xml:space="preserve">900C</t>
  </si>
  <si>
    <t xml:space="preserve">REGIÓN DE MURCIA TURÍSTICA, S.A.</t>
  </si>
  <si>
    <t xml:space="preserve">900J</t>
  </si>
  <si>
    <t xml:space="preserve">SERVICIO MURCIANO DE SALUD</t>
  </si>
  <si>
    <t xml:space="preserve">900B</t>
  </si>
  <si>
    <t xml:space="preserve">SOCIEDAD PBCA.SUELO Y EQUIPAM.EMPRESAR.</t>
  </si>
  <si>
    <t xml:space="preserve">900U</t>
  </si>
  <si>
    <t xml:space="preserve">SOCIEDAD PROMOCIÓN TURÍSTICA NOROESTE</t>
  </si>
  <si>
    <t xml:space="preserve">900H</t>
  </si>
  <si>
    <t xml:space="preserve">TELEVISIÓN AUTÓNOMICA DE MURCIA, S.A.</t>
  </si>
  <si>
    <t xml:space="preserve">900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\ [$€];[RED]\-#,##0\ [$€]"/>
    <numFmt numFmtId="166" formatCode="[$-409]#,##0.00_);[RED]\(#,##0.00\)"/>
    <numFmt numFmtId="167" formatCode="#,##0"/>
    <numFmt numFmtId="168" formatCode="[$-409]m/d/yyyy"/>
    <numFmt numFmtId="169" formatCode="@"/>
    <numFmt numFmtId="170" formatCode="[$-409]#,##0"/>
    <numFmt numFmtId="171" formatCode="[$-409]0.00"/>
    <numFmt numFmtId="172" formatCode="0.00"/>
    <numFmt numFmtId="173" formatCode="0.0&quot;  &quot;"/>
    <numFmt numFmtId="174" formatCode="[$-409]#,##0.00"/>
    <numFmt numFmtId="175" formatCode="0.00&quot;  &quot;"/>
    <numFmt numFmtId="176" formatCode="0.0"/>
    <numFmt numFmtId="177" formatCode="0"/>
    <numFmt numFmtId="178" formatCode="#,##0\ _€"/>
    <numFmt numFmtId="179" formatCode="#,##0.00"/>
    <numFmt numFmtId="180" formatCode="0.00%"/>
    <numFmt numFmtId="181" formatCode="###,###,###,##0.00"/>
    <numFmt numFmtId="182" formatCode="0.000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MS Sans Serif"/>
      <family val="2"/>
    </font>
    <font>
      <sz val="14"/>
      <name val="Arial"/>
      <family val="2"/>
    </font>
    <font>
      <sz val="14"/>
      <name val="Times New Roman"/>
      <family val="1"/>
    </font>
    <font>
      <sz val="7"/>
      <name val="Arial"/>
      <family val="2"/>
    </font>
    <font>
      <sz val="7"/>
      <color rgb="FF000080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name val="Times New Roman"/>
      <family val="1"/>
    </font>
    <font>
      <b val="true"/>
      <sz val="14"/>
      <color rgb="FF800000"/>
      <name val="Arial"/>
      <family val="2"/>
    </font>
    <font>
      <sz val="8"/>
      <color rgb="FF000080"/>
      <name val="Arial"/>
      <family val="2"/>
    </font>
    <font>
      <b val="true"/>
      <sz val="7"/>
      <name val="Arial"/>
      <family val="2"/>
    </font>
    <font>
      <sz val="8"/>
      <color rgb="FF000000"/>
      <name val="Calibri"/>
      <family val="2"/>
    </font>
    <font>
      <sz val="7"/>
      <name val="MS Sans Serif"/>
      <family val="2"/>
    </font>
    <font>
      <b val="true"/>
      <sz val="8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333333"/>
      <name val="Verdana"/>
      <family val="2"/>
    </font>
    <font>
      <sz val="10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4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4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4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4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4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4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ENTIDADES PÚBLICAS" xfId="21"/>
    <cellStyle name="Normal_ENTIDADES PÚBLICAS" xfId="22"/>
  </cellStyles>
  <dxfs count="3"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none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62640</xdr:colOff>
      <xdr:row>6</xdr:row>
      <xdr:rowOff>28440</xdr:rowOff>
    </xdr:to>
    <xdr:pic>
      <xdr:nvPicPr>
        <xdr:cNvPr id="0" name="2 Imagen" descr="DG de Presupuestos y fondos Europeos COLOR"/>
        <xdr:cNvPicPr/>
      </xdr:nvPicPr>
      <xdr:blipFill>
        <a:blip r:embed="rId1"/>
        <a:stretch/>
      </xdr:blipFill>
      <xdr:spPr>
        <a:xfrm>
          <a:off x="0" y="0"/>
          <a:ext cx="5750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uardar camb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ambi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uardar camb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ambi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bc31a/Configuraci&#243;n%20local/Archivos%20temporales%20de%20Internet/OLKE6/EJECUCION%20PAIF%202010/EJECUCION%20PAIF%204T%202010/EJECUCION%20PAIF%202010%20ENTIDADES%20PUBLICAS%204T%20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IDENTIFICATIVOS"/>
      <sheetName val="EP1PRESUPUESTO EXPLOTACION"/>
      <sheetName val="EP2 PPTO CAPITAL"/>
      <sheetName val="EP4 OBJETIVOS Y MEDIOS PERSONAL"/>
      <sheetName val="ep5 subvenciones a recibir"/>
      <sheetName val="ep5 subvenciones a recibir (2)"/>
      <sheetName val="EP6 SUBV A CONCEDER"/>
      <sheetName val="EP6 SUBV A CONCEDER (2)"/>
      <sheetName val="EP6 SUBV A CONCEDER (3)"/>
      <sheetName val="EP7 SUB A CONCEDER (4)"/>
      <sheetName val="EP7 PROYECTOS DE INVERSION"/>
      <sheetName val="EP8 MEMORIA DE PROYECTOS"/>
      <sheetName val="EP9 PRESUPUESTO ADTIVO GASTOS"/>
      <sheetName val="EP10 PRESUPUESTO ADMINIS INGRES"/>
      <sheetName val="EP11 MEMORIA"/>
      <sheetName val="Ingresos v46"/>
      <sheetName val="Ingresos v45"/>
      <sheetName val="Gastos v46"/>
      <sheetName val="Gastos v45"/>
      <sheetName val="Alta proyectos"/>
      <sheetName val="Dotación proyectos v46"/>
      <sheetName val="Dotación proyectos v45"/>
      <sheetName val="EMPRESA- PROGRAMA"/>
    </sheetNames>
    <sheetDataSet>
      <sheetData sheetId="0">
        <row r="10">
          <cell r="C10" t="str">
            <v>80 CENTRO ALTO RENDIMIENTO REGIÓN DE MURCI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8:E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23.28125" defaultRowHeight="11.25" zeroHeight="false" outlineLevelRow="0" outlineLevelCol="0"/>
  <cols>
    <col collapsed="false" customWidth="true" hidden="true" outlineLevel="0" max="1" min="1" style="1" width="28.85"/>
    <col collapsed="false" customWidth="false" hidden="false" outlineLevel="0" max="2" min="2" style="1" width="23.28"/>
    <col collapsed="false" customWidth="true" hidden="false" outlineLevel="0" max="3" min="3" style="1" width="34.13"/>
    <col collapsed="false" customWidth="false" hidden="false" outlineLevel="0" max="257" min="4" style="1" width="23.28"/>
  </cols>
  <sheetData>
    <row r="8" customFormat="false" ht="18.75" hidden="false" customHeight="true" outlineLevel="0" collapsed="false"/>
    <row r="9" customFormat="false" ht="11.25" hidden="false" customHeight="false" outlineLevel="0" collapsed="false">
      <c r="A9" s="1" t="s">
        <v>0</v>
      </c>
      <c r="B9" s="1" t="s">
        <v>1</v>
      </c>
      <c r="C9" s="2" t="n">
        <v>2016</v>
      </c>
      <c r="E9" s="3"/>
    </row>
    <row r="10" customFormat="false" ht="11.25" hidden="false" customHeight="false" outlineLevel="0" collapsed="false">
      <c r="A10" s="1" t="s">
        <v>2</v>
      </c>
      <c r="B10" s="1" t="s">
        <v>3</v>
      </c>
      <c r="C10" s="4" t="s">
        <v>4</v>
      </c>
    </row>
    <row r="11" customFormat="false" ht="11.25" hidden="false" customHeight="false" outlineLevel="0" collapsed="false">
      <c r="A11" s="1" t="s">
        <v>5</v>
      </c>
    </row>
    <row r="12" customFormat="false" ht="11.25" hidden="false" customHeight="false" outlineLevel="0" collapsed="false">
      <c r="A12" s="1" t="s">
        <v>6</v>
      </c>
    </row>
    <row r="13" customFormat="false" ht="16.5" hidden="false" customHeight="true" outlineLevel="0" collapsed="false">
      <c r="A13" s="1" t="s">
        <v>7</v>
      </c>
      <c r="B13" s="5" t="s">
        <v>8</v>
      </c>
      <c r="C13" s="5" t="s">
        <v>9</v>
      </c>
    </row>
    <row r="14" customFormat="false" ht="33.75" hidden="false" customHeight="false" outlineLevel="0" collapsed="false">
      <c r="A14" s="1" t="s">
        <v>10</v>
      </c>
      <c r="B14" s="6" t="s">
        <v>11</v>
      </c>
      <c r="C14" s="7" t="s">
        <v>12</v>
      </c>
    </row>
    <row r="15" customFormat="false" ht="33.75" hidden="false" customHeight="false" outlineLevel="0" collapsed="false">
      <c r="A15" s="1" t="s">
        <v>13</v>
      </c>
      <c r="B15" s="6" t="s">
        <v>14</v>
      </c>
      <c r="C15" s="7" t="s">
        <v>12</v>
      </c>
    </row>
    <row r="16" customFormat="false" ht="45" hidden="false" customHeight="false" outlineLevel="0" collapsed="false">
      <c r="A16" s="1" t="s">
        <v>15</v>
      </c>
      <c r="B16" s="6" t="s">
        <v>16</v>
      </c>
      <c r="C16" s="7" t="s">
        <v>12</v>
      </c>
    </row>
    <row r="17" customFormat="false" ht="45" hidden="false" customHeight="false" outlineLevel="0" collapsed="false">
      <c r="A17" s="1" t="s">
        <v>17</v>
      </c>
      <c r="B17" s="6" t="s">
        <v>18</v>
      </c>
      <c r="C17" s="7" t="s">
        <v>12</v>
      </c>
    </row>
    <row r="18" customFormat="false" ht="11.25" hidden="false" customHeight="false" outlineLevel="0" collapsed="false">
      <c r="A18" s="1" t="s">
        <v>19</v>
      </c>
    </row>
    <row r="19" customFormat="false" ht="11.25" hidden="false" customHeight="false" outlineLevel="0" collapsed="false">
      <c r="A19" s="1" t="s">
        <v>20</v>
      </c>
    </row>
    <row r="20" customFormat="false" ht="11.25" hidden="false" customHeight="false" outlineLevel="0" collapsed="false">
      <c r="A20" s="1" t="s">
        <v>4</v>
      </c>
    </row>
    <row r="21" customFormat="false" ht="11.25" hidden="false" customHeight="false" outlineLevel="0" collapsed="false">
      <c r="A21" s="1" t="s">
        <v>21</v>
      </c>
    </row>
    <row r="22" customFormat="false" ht="11.25" hidden="false" customHeight="false" outlineLevel="0" collapsed="false">
      <c r="A22" s="1" t="s">
        <v>22</v>
      </c>
    </row>
    <row r="23" customFormat="false" ht="11.25" hidden="false" customHeight="false" outlineLevel="0" collapsed="false">
      <c r="A23" s="1" t="s">
        <v>23</v>
      </c>
    </row>
    <row r="24" customFormat="false" ht="11.25" hidden="false" customHeight="false" outlineLevel="0" collapsed="false">
      <c r="A24" s="1" t="s">
        <v>24</v>
      </c>
    </row>
    <row r="25" customFormat="false" ht="11.25" hidden="false" customHeight="false" outlineLevel="0" collapsed="false">
      <c r="A25" s="1" t="s">
        <v>25</v>
      </c>
    </row>
    <row r="26" customFormat="false" ht="11.25" hidden="false" customHeight="false" outlineLevel="0" collapsed="false">
      <c r="A26" s="8" t="s">
        <v>26</v>
      </c>
    </row>
    <row r="27" customFormat="false" ht="11.25" hidden="false" customHeight="false" outlineLevel="0" collapsed="false">
      <c r="A27" s="1" t="s">
        <v>27</v>
      </c>
    </row>
    <row r="28" customFormat="false" ht="11.25" hidden="false" customHeight="false" outlineLevel="0" collapsed="false">
      <c r="A28" s="1" t="s">
        <v>28</v>
      </c>
    </row>
    <row r="29" customFormat="false" ht="11.25" hidden="false" customHeight="false" outlineLevel="0" collapsed="false">
      <c r="A29" s="1" t="s">
        <v>29</v>
      </c>
    </row>
    <row r="30" customFormat="false" ht="11.25" hidden="false" customHeight="false" outlineLevel="0" collapsed="false">
      <c r="A30" s="1" t="s">
        <v>30</v>
      </c>
    </row>
    <row r="31" customFormat="false" ht="11.25" hidden="false" customHeight="false" outlineLevel="0" collapsed="false">
      <c r="A31" s="1" t="s">
        <v>31</v>
      </c>
    </row>
    <row r="32" customFormat="false" ht="11.25" hidden="false" customHeight="false" outlineLevel="0" collapsed="false">
      <c r="A32" s="1" t="s">
        <v>32</v>
      </c>
    </row>
    <row r="33" customFormat="false" ht="11.25" hidden="false" customHeight="false" outlineLevel="0" collapsed="false">
      <c r="A33" s="1" t="s">
        <v>33</v>
      </c>
    </row>
    <row r="34" customFormat="false" ht="11.25" hidden="false" customHeight="false" outlineLevel="0" collapsed="false">
      <c r="A34" s="1" t="s">
        <v>34</v>
      </c>
    </row>
    <row r="35" customFormat="false" ht="11.25" hidden="false" customHeight="false" outlineLevel="0" collapsed="false">
      <c r="A35" s="1" t="s">
        <v>35</v>
      </c>
    </row>
    <row r="36" customFormat="false" ht="11.25" hidden="false" customHeight="false" outlineLevel="0" collapsed="false">
      <c r="A36" s="1" t="s">
        <v>36</v>
      </c>
    </row>
    <row r="37" customFormat="false" ht="11.25" hidden="false" customHeight="false" outlineLevel="0" collapsed="false">
      <c r="A37" s="1" t="s">
        <v>37</v>
      </c>
    </row>
    <row r="38" customFormat="false" ht="11.25" hidden="false" customHeight="false" outlineLevel="0" collapsed="false">
      <c r="A38" s="1" t="s">
        <v>38</v>
      </c>
    </row>
    <row r="39" customFormat="false" ht="11.25" hidden="false" customHeight="false" outlineLevel="0" collapsed="false">
      <c r="A39" s="1" t="s">
        <v>39</v>
      </c>
    </row>
    <row r="42" customFormat="false" ht="11.25" hidden="false" customHeight="false" outlineLevel="0" collapsed="false">
      <c r="A42" s="1" t="s">
        <v>40</v>
      </c>
    </row>
    <row r="44" customFormat="false" ht="11.25" hidden="false" customHeight="false" outlineLevel="0" collapsed="false">
      <c r="A44" s="1" t="s">
        <v>41</v>
      </c>
    </row>
  </sheetData>
  <conditionalFormatting sqref="C27:C39">
    <cfRule type="cellIs" priority="2" operator="equal" aboveAverage="0" equalAverage="0" bottom="0" percent="0" rank="0" text="" dxfId="0">
      <formula>$A$44</formula>
    </cfRule>
  </conditionalFormatting>
  <conditionalFormatting sqref="C14:C26">
    <cfRule type="cellIs" priority="3" operator="equal" aboveAverage="0" equalAverage="0" bottom="0" percent="0" rank="0" text="" dxfId="1">
      <formula>$A$44</formula>
    </cfRule>
  </conditionalFormatting>
  <dataValidations count="1">
    <dataValidation allowBlank="true" errorStyle="stop" operator="between" prompt="Debe seleccionar el nombre de su empresa&#10;" promptTitle="Denominación empresa" showDropDown="false" showErrorMessage="true" showInputMessage="true" sqref="C10" type="list">
      <formula1>$A$10:$A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82" width="3.28"/>
    <col collapsed="false" customWidth="true" hidden="false" outlineLevel="0" max="4" min="2" style="382" width="12.85"/>
    <col collapsed="false" customWidth="true" hidden="false" outlineLevel="0" max="6" min="5" style="382" width="12.42"/>
    <col collapsed="false" customWidth="true" hidden="false" outlineLevel="0" max="7" min="7" style="382" width="18.85"/>
    <col collapsed="false" customWidth="true" hidden="false" outlineLevel="0" max="8" min="8" style="383" width="12.28"/>
    <col collapsed="false" customWidth="true" hidden="false" outlineLevel="0" max="13" min="9" style="382" width="12.28"/>
    <col collapsed="false" customWidth="false" hidden="true" outlineLevel="0" max="257" min="14" style="382" width="11.53"/>
    <col collapsed="false" customWidth="false" hidden="true" outlineLevel="0" max="16384" min="258" style="0" width="11.53"/>
  </cols>
  <sheetData>
    <row r="1" s="385" customFormat="true" ht="15" hidden="false" customHeight="true" outlineLevel="0" collapsed="false">
      <c r="A1" s="384" t="s">
        <v>42</v>
      </c>
      <c r="B1" s="384"/>
      <c r="C1" s="384"/>
      <c r="D1" s="384"/>
      <c r="E1" s="384"/>
      <c r="F1" s="384"/>
      <c r="G1" s="384"/>
      <c r="H1" s="383"/>
    </row>
    <row r="2" s="385" customFormat="true" ht="15" hidden="false" customHeight="true" outlineLevel="0" collapsed="false">
      <c r="A2" s="386" t="s">
        <v>674</v>
      </c>
      <c r="B2" s="386"/>
      <c r="C2" s="386"/>
      <c r="D2" s="386"/>
      <c r="E2" s="387" t="s">
        <v>675</v>
      </c>
      <c r="F2" s="388"/>
      <c r="G2" s="389"/>
      <c r="H2" s="383"/>
    </row>
    <row r="3" s="385" customFormat="true" ht="12.75" hidden="false" customHeight="true" outlineLevel="0" collapsed="false">
      <c r="A3" s="390"/>
      <c r="B3" s="391"/>
      <c r="C3" s="391"/>
      <c r="D3" s="391"/>
      <c r="E3" s="391"/>
      <c r="H3" s="383"/>
    </row>
    <row r="4" s="385" customFormat="true" ht="12.75" hidden="false" customHeight="true" outlineLevel="0" collapsed="false">
      <c r="A4" s="390"/>
      <c r="B4" s="391"/>
      <c r="C4" s="391"/>
      <c r="D4" s="391"/>
      <c r="E4" s="391"/>
      <c r="H4" s="383"/>
    </row>
    <row r="5" s="385" customFormat="true" ht="15" hidden="false" customHeight="true" outlineLevel="0" collapsed="false">
      <c r="A5" s="18" t="s">
        <v>45</v>
      </c>
      <c r="B5" s="18"/>
      <c r="C5" s="18"/>
      <c r="D5" s="18"/>
      <c r="E5" s="18"/>
      <c r="F5" s="18"/>
      <c r="G5" s="18"/>
      <c r="H5" s="392"/>
      <c r="I5" s="393"/>
    </row>
    <row r="6" s="385" customFormat="true" ht="18" hidden="false" customHeight="true" outlineLevel="0" collapsed="false">
      <c r="A6" s="394"/>
      <c r="B6" s="394"/>
      <c r="C6" s="394"/>
      <c r="D6" s="394"/>
      <c r="E6" s="394"/>
      <c r="F6" s="394"/>
      <c r="G6" s="394"/>
      <c r="H6" s="383"/>
      <c r="I6" s="395"/>
    </row>
    <row r="7" customFormat="false" ht="12.75" hidden="false" customHeight="true" outlineLevel="0" collapsed="false">
      <c r="A7" s="396"/>
      <c r="B7" s="397"/>
      <c r="C7" s="397"/>
      <c r="D7" s="397"/>
      <c r="E7" s="398"/>
      <c r="I7" s="383"/>
    </row>
    <row r="8" s="400" customFormat="true" ht="24.75" hidden="false" customHeight="true" outlineLevel="0" collapsed="false">
      <c r="A8" s="399" t="s">
        <v>676</v>
      </c>
      <c r="B8" s="399"/>
      <c r="C8" s="399"/>
      <c r="D8" s="399"/>
      <c r="E8" s="399"/>
      <c r="F8" s="399"/>
      <c r="G8" s="399"/>
      <c r="H8" s="383"/>
      <c r="I8" s="383"/>
    </row>
    <row r="9" s="404" customFormat="true" ht="15.75" hidden="false" customHeight="true" outlineLevel="0" collapsed="false">
      <c r="A9" s="382"/>
      <c r="B9" s="401"/>
      <c r="C9" s="402"/>
      <c r="D9" s="403"/>
      <c r="E9" s="382"/>
      <c r="F9" s="382"/>
      <c r="G9" s="382"/>
      <c r="H9" s="383"/>
      <c r="I9" s="383"/>
    </row>
    <row r="10" customFormat="false" ht="12.75" hidden="false" customHeight="true" outlineLevel="0" collapsed="false"/>
    <row r="11" customFormat="false" ht="12.75" hidden="false" customHeight="true" outlineLevel="0" collapsed="false">
      <c r="G11" s="405" t="s">
        <v>48</v>
      </c>
    </row>
    <row r="12" customFormat="false" ht="18.75" hidden="false" customHeight="true" outlineLevel="0" collapsed="false">
      <c r="A12" s="406" t="s">
        <v>677</v>
      </c>
      <c r="B12" s="406"/>
      <c r="C12" s="406"/>
      <c r="D12" s="406"/>
      <c r="E12" s="406"/>
      <c r="F12" s="406"/>
      <c r="G12" s="406"/>
    </row>
    <row r="13" customFormat="false" ht="19.5" hidden="false" customHeight="true" outlineLevel="0" collapsed="false">
      <c r="A13" s="407"/>
      <c r="B13" s="408"/>
      <c r="C13" s="408"/>
      <c r="D13" s="408"/>
      <c r="E13" s="408"/>
      <c r="F13" s="408"/>
      <c r="G13" s="409"/>
    </row>
    <row r="14" customFormat="false" ht="12.75" hidden="false" customHeight="true" outlineLevel="0" collapsed="false">
      <c r="A14" s="410"/>
      <c r="B14" s="411" t="s">
        <v>678</v>
      </c>
      <c r="C14" s="412"/>
      <c r="D14" s="413"/>
      <c r="E14" s="414"/>
      <c r="F14" s="414"/>
      <c r="G14" s="415"/>
      <c r="H14" s="414"/>
    </row>
    <row r="15" customFormat="false" ht="12.75" hidden="false" customHeight="true" outlineLevel="0" collapsed="false">
      <c r="A15" s="410"/>
      <c r="B15" s="416"/>
      <c r="C15" s="417"/>
      <c r="D15" s="417"/>
      <c r="E15" s="417"/>
      <c r="F15" s="417"/>
      <c r="G15" s="418"/>
      <c r="H15" s="417"/>
    </row>
    <row r="16" customFormat="false" ht="12.75" hidden="false" customHeight="true" outlineLevel="0" collapsed="false">
      <c r="A16" s="410"/>
      <c r="B16" s="419" t="s">
        <v>679</v>
      </c>
      <c r="C16" s="416"/>
      <c r="D16" s="416"/>
      <c r="E16" s="416"/>
      <c r="F16" s="416"/>
      <c r="G16" s="420"/>
      <c r="H16" s="417"/>
    </row>
    <row r="17" customFormat="false" ht="14.25" hidden="false" customHeight="true" outlineLevel="0" collapsed="false">
      <c r="A17" s="410"/>
      <c r="B17" s="421" t="s">
        <v>680</v>
      </c>
      <c r="C17" s="421"/>
      <c r="D17" s="421"/>
      <c r="E17" s="421"/>
      <c r="F17" s="422"/>
      <c r="G17" s="423"/>
      <c r="H17" s="417"/>
    </row>
    <row r="18" customFormat="false" ht="14.25" hidden="false" customHeight="true" outlineLevel="0" collapsed="false">
      <c r="A18" s="410"/>
      <c r="B18" s="421" t="s">
        <v>681</v>
      </c>
      <c r="C18" s="421"/>
      <c r="D18" s="421"/>
      <c r="E18" s="421"/>
      <c r="F18" s="422"/>
      <c r="G18" s="423"/>
      <c r="H18" s="417"/>
    </row>
    <row r="19" customFormat="false" ht="14.25" hidden="false" customHeight="true" outlineLevel="0" collapsed="false">
      <c r="A19" s="410"/>
      <c r="B19" s="421" t="s">
        <v>682</v>
      </c>
      <c r="C19" s="421"/>
      <c r="D19" s="421"/>
      <c r="E19" s="421"/>
      <c r="F19" s="422"/>
      <c r="G19" s="423"/>
      <c r="H19" s="417"/>
    </row>
    <row r="20" customFormat="false" ht="14.25" hidden="false" customHeight="true" outlineLevel="0" collapsed="false">
      <c r="A20" s="410"/>
      <c r="B20" s="424"/>
      <c r="C20" s="422"/>
      <c r="D20" s="422"/>
      <c r="E20" s="422"/>
      <c r="F20" s="422"/>
      <c r="G20" s="423"/>
      <c r="H20" s="417"/>
    </row>
    <row r="21" customFormat="false" ht="14.25" hidden="false" customHeight="true" outlineLevel="0" collapsed="false">
      <c r="A21" s="410"/>
      <c r="B21" s="424"/>
      <c r="C21" s="422"/>
      <c r="D21" s="422"/>
      <c r="E21" s="422"/>
      <c r="F21" s="422"/>
      <c r="G21" s="423"/>
      <c r="H21" s="417"/>
    </row>
    <row r="22" customFormat="false" ht="15" hidden="false" customHeight="true" outlineLevel="0" collapsed="false">
      <c r="A22" s="425"/>
      <c r="B22" s="424"/>
      <c r="C22" s="422"/>
      <c r="D22" s="422"/>
      <c r="E22" s="422"/>
      <c r="F22" s="422"/>
      <c r="G22" s="423"/>
      <c r="H22" s="417"/>
    </row>
    <row r="23" customFormat="false" ht="14.25" hidden="false" customHeight="true" outlineLevel="0" collapsed="false">
      <c r="A23" s="426"/>
      <c r="B23" s="427"/>
      <c r="C23" s="427"/>
      <c r="D23" s="427"/>
      <c r="E23" s="427"/>
      <c r="F23" s="427"/>
      <c r="G23" s="428"/>
    </row>
    <row r="24" customFormat="false" ht="14.25" hidden="false" customHeight="true" outlineLevel="0" collapsed="false">
      <c r="A24" s="410"/>
      <c r="B24" s="429"/>
      <c r="C24" s="430"/>
      <c r="D24" s="430"/>
      <c r="E24" s="430"/>
      <c r="F24" s="430"/>
      <c r="G24" s="431"/>
      <c r="H24" s="417"/>
    </row>
    <row r="25" customFormat="false" ht="14.25" hidden="false" customHeight="true" outlineLevel="0" collapsed="false">
      <c r="A25" s="410"/>
      <c r="B25" s="432"/>
      <c r="C25" s="433"/>
      <c r="D25" s="433"/>
      <c r="E25" s="434"/>
      <c r="F25" s="434"/>
      <c r="G25" s="435"/>
      <c r="H25" s="436"/>
    </row>
    <row r="26" customFormat="false" ht="12.75" hidden="false" customHeight="true" outlineLevel="0" collapsed="false">
      <c r="A26" s="410"/>
      <c r="B26" s="411" t="s">
        <v>678</v>
      </c>
      <c r="C26" s="434"/>
      <c r="D26" s="434"/>
      <c r="E26" s="434"/>
      <c r="F26" s="434"/>
      <c r="G26" s="435"/>
    </row>
    <row r="27" customFormat="false" ht="12.75" hidden="false" customHeight="true" outlineLevel="0" collapsed="false">
      <c r="A27" s="410"/>
      <c r="B27" s="411"/>
      <c r="C27" s="417"/>
      <c r="D27" s="434"/>
      <c r="E27" s="434"/>
      <c r="F27" s="434"/>
      <c r="G27" s="435"/>
    </row>
    <row r="28" customFormat="false" ht="58.5" hidden="false" customHeight="true" outlineLevel="0" collapsed="false">
      <c r="A28" s="437"/>
      <c r="B28" s="438" t="s">
        <v>683</v>
      </c>
      <c r="C28" s="438"/>
      <c r="D28" s="438"/>
      <c r="E28" s="438"/>
      <c r="F28" s="438"/>
      <c r="G28" s="438"/>
    </row>
    <row r="29" customFormat="false" ht="12.75" hidden="false" customHeight="true" outlineLevel="0" collapsed="false">
      <c r="A29" s="437"/>
      <c r="B29" s="417"/>
      <c r="C29" s="417"/>
      <c r="D29" s="439"/>
      <c r="E29" s="434"/>
      <c r="F29" s="434"/>
      <c r="G29" s="435"/>
    </row>
    <row r="30" customFormat="false" ht="12.75" hidden="false" customHeight="true" outlineLevel="0" collapsed="false">
      <c r="A30" s="426"/>
      <c r="B30" s="440"/>
      <c r="C30" s="416"/>
      <c r="D30" s="416"/>
      <c r="E30" s="416"/>
      <c r="F30" s="416"/>
      <c r="G30" s="441"/>
    </row>
    <row r="31" customFormat="false" ht="12.75" hidden="false" customHeight="true" outlineLevel="0" collapsed="false">
      <c r="A31" s="426"/>
      <c r="B31" s="440"/>
      <c r="C31" s="416"/>
      <c r="D31" s="416"/>
      <c r="E31" s="416"/>
      <c r="F31" s="416"/>
      <c r="G31" s="441"/>
    </row>
    <row r="32" customFormat="false" ht="12.75" hidden="false" customHeight="true" outlineLevel="0" collapsed="false">
      <c r="A32" s="426"/>
      <c r="B32" s="442"/>
      <c r="C32" s="416"/>
      <c r="D32" s="416"/>
      <c r="E32" s="416"/>
      <c r="F32" s="416"/>
      <c r="G32" s="441"/>
    </row>
    <row r="33" customFormat="false" ht="12.75" hidden="false" customHeight="true" outlineLevel="0" collapsed="false">
      <c r="A33" s="426"/>
      <c r="B33" s="442"/>
      <c r="C33" s="416"/>
      <c r="D33" s="416"/>
      <c r="E33" s="416"/>
      <c r="F33" s="416"/>
      <c r="G33" s="441"/>
    </row>
    <row r="34" customFormat="false" ht="12.75" hidden="false" customHeight="true" outlineLevel="0" collapsed="false">
      <c r="A34" s="426"/>
      <c r="B34" s="442"/>
      <c r="C34" s="416"/>
      <c r="D34" s="416"/>
      <c r="E34" s="416"/>
      <c r="F34" s="416"/>
      <c r="G34" s="441"/>
    </row>
    <row r="35" customFormat="false" ht="12.75" hidden="false" customHeight="true" outlineLevel="0" collapsed="false">
      <c r="A35" s="426"/>
      <c r="B35" s="417"/>
      <c r="C35" s="417"/>
      <c r="D35" s="417"/>
      <c r="E35" s="417"/>
      <c r="F35" s="417"/>
      <c r="G35" s="418"/>
    </row>
    <row r="36" customFormat="false" ht="12.75" hidden="false" customHeight="true" outlineLevel="0" collapsed="false">
      <c r="A36" s="426"/>
      <c r="B36" s="443"/>
      <c r="C36" s="434"/>
      <c r="D36" s="434"/>
      <c r="E36" s="434"/>
      <c r="F36" s="434"/>
      <c r="G36" s="435"/>
    </row>
    <row r="37" customFormat="false" ht="12.75" hidden="false" customHeight="true" outlineLevel="0" collapsed="false">
      <c r="A37" s="426"/>
      <c r="B37" s="444"/>
      <c r="C37" s="434"/>
      <c r="D37" s="434"/>
      <c r="E37" s="434"/>
      <c r="F37" s="434"/>
      <c r="G37" s="435"/>
    </row>
    <row r="38" customFormat="false" ht="12.75" hidden="false" customHeight="true" outlineLevel="0" collapsed="false">
      <c r="A38" s="426"/>
      <c r="B38" s="444"/>
      <c r="C38" s="434"/>
      <c r="D38" s="434"/>
      <c r="E38" s="434"/>
      <c r="F38" s="434"/>
      <c r="G38" s="435"/>
    </row>
    <row r="39" customFormat="false" ht="12.75" hidden="false" customHeight="true" outlineLevel="0" collapsed="false">
      <c r="A39" s="426"/>
      <c r="B39" s="445"/>
      <c r="C39" s="417"/>
      <c r="D39" s="417"/>
      <c r="E39" s="445"/>
      <c r="F39" s="417"/>
      <c r="G39" s="418"/>
    </row>
    <row r="40" customFormat="false" ht="12.75" hidden="false" customHeight="true" outlineLevel="0" collapsed="false">
      <c r="A40" s="426"/>
      <c r="B40" s="445"/>
      <c r="C40" s="417"/>
      <c r="D40" s="417"/>
      <c r="E40" s="417"/>
      <c r="F40" s="417"/>
      <c r="G40" s="418"/>
    </row>
    <row r="41" customFormat="false" ht="12.75" hidden="false" customHeight="true" outlineLevel="0" collapsed="false">
      <c r="A41" s="426"/>
      <c r="B41" s="417"/>
      <c r="C41" s="417"/>
      <c r="D41" s="417"/>
      <c r="E41" s="417"/>
      <c r="F41" s="417"/>
      <c r="G41" s="418"/>
    </row>
    <row r="42" customFormat="false" ht="12.75" hidden="false" customHeight="true" outlineLevel="0" collapsed="false">
      <c r="A42" s="410"/>
      <c r="B42" s="434"/>
      <c r="C42" s="434"/>
      <c r="D42" s="434"/>
      <c r="E42" s="434"/>
      <c r="F42" s="434"/>
      <c r="G42" s="435"/>
    </row>
    <row r="43" customFormat="false" ht="12.75" hidden="false" customHeight="true" outlineLevel="0" collapsed="false">
      <c r="A43" s="410"/>
      <c r="B43" s="434"/>
      <c r="C43" s="434"/>
      <c r="D43" s="434"/>
      <c r="E43" s="434"/>
      <c r="F43" s="434"/>
      <c r="G43" s="435"/>
    </row>
    <row r="44" customFormat="false" ht="14.25" hidden="false" customHeight="true" outlineLevel="0" collapsed="false">
      <c r="A44" s="410"/>
      <c r="B44" s="434"/>
      <c r="C44" s="434"/>
      <c r="D44" s="434"/>
      <c r="E44" s="434"/>
      <c r="F44" s="434"/>
      <c r="G44" s="435"/>
    </row>
    <row r="45" customFormat="false" ht="12.75" hidden="false" customHeight="true" outlineLevel="0" collapsed="false">
      <c r="A45" s="410"/>
      <c r="B45" s="445"/>
      <c r="C45" s="417"/>
      <c r="D45" s="417"/>
      <c r="E45" s="445"/>
      <c r="F45" s="417"/>
      <c r="G45" s="435"/>
    </row>
    <row r="46" customFormat="false" ht="15" hidden="false" customHeight="true" outlineLevel="0" collapsed="false">
      <c r="A46" s="410"/>
      <c r="B46" s="445"/>
      <c r="C46" s="417"/>
      <c r="D46" s="417"/>
      <c r="E46" s="417"/>
      <c r="F46" s="417"/>
      <c r="G46" s="435"/>
    </row>
    <row r="47" customFormat="false" ht="12.75" hidden="false" customHeight="true" outlineLevel="0" collapsed="false">
      <c r="A47" s="410"/>
      <c r="B47" s="434"/>
      <c r="C47" s="434"/>
      <c r="D47" s="434"/>
      <c r="E47" s="434"/>
      <c r="F47" s="434"/>
      <c r="G47" s="435"/>
    </row>
    <row r="48" customFormat="false" ht="12.75" hidden="false" customHeight="true" outlineLevel="0" collapsed="false">
      <c r="A48" s="446"/>
      <c r="B48" s="447"/>
      <c r="C48" s="447"/>
      <c r="D48" s="447"/>
      <c r="E48" s="447"/>
      <c r="F48" s="447"/>
      <c r="G48" s="448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7">
    <mergeCell ref="A1:G1"/>
    <mergeCell ref="A2:D2"/>
    <mergeCell ref="A5:G5"/>
    <mergeCell ref="A6:G6"/>
    <mergeCell ref="A8:G8"/>
    <mergeCell ref="A12:G12"/>
    <mergeCell ref="B28:G28"/>
  </mergeCells>
  <dataValidations count="1">
    <dataValidation allowBlank="true" error="La presupuestación no admite decimales" errorStyle="stop" errorTitle="Números decimales no admitidos" operator="between" showDropDown="false" showErrorMessage="true" showInputMessage="false" sqref="A5" type="whole">
      <formula1>-9.99999999999999E+024</formula1>
      <formula2>9.99999999999999E+02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2.99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0" t="s">
        <v>42</v>
      </c>
      <c r="B1" s="10"/>
      <c r="C1" s="10"/>
      <c r="D1" s="10"/>
      <c r="E1" s="10"/>
    </row>
    <row r="2" customFormat="false" ht="12.75" hidden="false" customHeight="false" outlineLevel="0" collapsed="false">
      <c r="A2" s="10" t="s">
        <v>43</v>
      </c>
      <c r="B2" s="10"/>
      <c r="C2" s="449" t="s">
        <v>684</v>
      </c>
      <c r="D2" s="449"/>
      <c r="E2" s="449"/>
    </row>
    <row r="3" customFormat="false" ht="15.75" hidden="false" customHeight="false" outlineLevel="0" collapsed="false">
      <c r="A3" s="16"/>
      <c r="B3" s="16"/>
      <c r="C3" s="16"/>
      <c r="D3" s="17"/>
      <c r="E3" s="17"/>
    </row>
    <row r="4" customFormat="false" ht="12.75" hidden="false" customHeight="false" outlineLevel="0" collapsed="false">
      <c r="A4" s="16"/>
      <c r="B4" s="16"/>
      <c r="C4" s="16"/>
      <c r="D4" s="16"/>
      <c r="E4" s="16"/>
    </row>
    <row r="5" customFormat="false" ht="12.75" hidden="false" customHeight="true" outlineLevel="0" collapsed="false">
      <c r="A5" s="18" t="s">
        <v>45</v>
      </c>
      <c r="B5" s="18"/>
      <c r="C5" s="18"/>
      <c r="D5" s="18"/>
      <c r="E5" s="18"/>
      <c r="F5" s="19"/>
      <c r="G5" s="19"/>
    </row>
    <row r="6" customFormat="false" ht="12.75" hidden="false" customHeight="false" outlineLevel="0" collapsed="false">
      <c r="A6" s="21"/>
      <c r="B6" s="21"/>
      <c r="C6" s="21"/>
      <c r="D6" s="22"/>
      <c r="E6" s="22"/>
    </row>
    <row r="7" customFormat="false" ht="12.75" hidden="false" customHeight="false" outlineLevel="0" collapsed="false">
      <c r="A7" s="21"/>
      <c r="B7" s="21"/>
      <c r="C7" s="21"/>
      <c r="D7" s="22"/>
      <c r="E7" s="22"/>
    </row>
    <row r="8" customFormat="false" ht="33.75" hidden="false" customHeight="true" outlineLevel="0" collapsed="false">
      <c r="A8" s="322" t="s">
        <v>685</v>
      </c>
      <c r="B8" s="322"/>
      <c r="C8" s="322"/>
      <c r="D8" s="322"/>
      <c r="E8" s="322"/>
    </row>
    <row r="9" customFormat="false" ht="12.75" hidden="false" customHeight="false" outlineLevel="0" collapsed="false">
      <c r="A9" s="20"/>
      <c r="B9" s="450"/>
      <c r="C9" s="450"/>
      <c r="D9" s="450"/>
      <c r="E9" s="450"/>
    </row>
    <row r="10" customFormat="false" ht="18" hidden="false" customHeight="false" outlineLevel="0" collapsed="false">
      <c r="A10" s="20"/>
      <c r="B10" s="451"/>
      <c r="C10" s="20"/>
      <c r="D10" s="20"/>
      <c r="E10" s="20"/>
    </row>
    <row r="11" customFormat="false" ht="12.75" hidden="false" customHeight="false" outlineLevel="0" collapsed="false">
      <c r="A11" s="20"/>
      <c r="B11" s="20"/>
      <c r="C11" s="20"/>
      <c r="D11" s="133" t="s">
        <v>641</v>
      </c>
      <c r="E11" s="133"/>
    </row>
    <row r="12" customFormat="false" ht="21" hidden="false" customHeight="true" outlineLevel="0" collapsed="false">
      <c r="A12" s="307" t="s">
        <v>686</v>
      </c>
      <c r="B12" s="307"/>
      <c r="C12" s="307"/>
      <c r="D12" s="307"/>
      <c r="E12" s="307"/>
    </row>
    <row r="13" customFormat="false" ht="22.5" hidden="false" customHeight="true" outlineLevel="0" collapsed="false">
      <c r="A13" s="375" t="s">
        <v>654</v>
      </c>
      <c r="B13" s="376" t="s">
        <v>644</v>
      </c>
      <c r="C13" s="129" t="s">
        <v>687</v>
      </c>
      <c r="D13" s="377" t="s">
        <v>51</v>
      </c>
      <c r="E13" s="14" t="s">
        <v>646</v>
      </c>
    </row>
    <row r="14" customFormat="false" ht="12.75" hidden="false" customHeight="false" outlineLevel="0" collapsed="false">
      <c r="A14" s="452"/>
      <c r="B14" s="453"/>
      <c r="C14" s="454"/>
      <c r="D14" s="455"/>
      <c r="E14" s="380"/>
    </row>
    <row r="15" customFormat="false" ht="12.75" hidden="false" customHeight="false" outlineLevel="0" collapsed="false">
      <c r="A15" s="362"/>
      <c r="B15" s="456"/>
      <c r="C15" s="457"/>
      <c r="D15" s="455"/>
      <c r="E15" s="457"/>
    </row>
    <row r="16" customFormat="false" ht="12.75" hidden="false" customHeight="false" outlineLevel="0" collapsed="false">
      <c r="A16" s="362"/>
      <c r="B16" s="456"/>
      <c r="C16" s="457"/>
      <c r="D16" s="455"/>
      <c r="E16" s="457"/>
    </row>
    <row r="17" customFormat="false" ht="12.75" hidden="false" customHeight="false" outlineLevel="0" collapsed="false">
      <c r="A17" s="362"/>
      <c r="B17" s="456"/>
      <c r="C17" s="457"/>
      <c r="D17" s="455"/>
      <c r="E17" s="457"/>
    </row>
    <row r="18" customFormat="false" ht="12.75" hidden="false" customHeight="false" outlineLevel="0" collapsed="false">
      <c r="A18" s="362"/>
      <c r="B18" s="456"/>
      <c r="C18" s="457"/>
      <c r="D18" s="455"/>
      <c r="E18" s="457"/>
    </row>
    <row r="19" customFormat="false" ht="12.75" hidden="false" customHeight="false" outlineLevel="0" collapsed="false">
      <c r="A19" s="362"/>
      <c r="B19" s="456"/>
      <c r="C19" s="457"/>
      <c r="D19" s="455"/>
      <c r="E19" s="457"/>
    </row>
    <row r="20" customFormat="false" ht="12.75" hidden="false" customHeight="false" outlineLevel="0" collapsed="false">
      <c r="A20" s="362"/>
      <c r="B20" s="456"/>
      <c r="C20" s="457"/>
      <c r="D20" s="455"/>
      <c r="E20" s="457"/>
    </row>
    <row r="21" customFormat="false" ht="12.75" hidden="false" customHeight="false" outlineLevel="0" collapsed="false">
      <c r="A21" s="362"/>
      <c r="B21" s="456"/>
      <c r="C21" s="457"/>
      <c r="D21" s="455"/>
      <c r="E21" s="457"/>
    </row>
    <row r="22" customFormat="false" ht="12.75" hidden="false" customHeight="false" outlineLevel="0" collapsed="false">
      <c r="A22" s="362"/>
      <c r="B22" s="456"/>
      <c r="C22" s="457"/>
      <c r="D22" s="455"/>
      <c r="E22" s="457"/>
    </row>
    <row r="23" customFormat="false" ht="12.75" hidden="false" customHeight="false" outlineLevel="0" collapsed="false">
      <c r="A23" s="362"/>
      <c r="B23" s="456"/>
      <c r="C23" s="457"/>
      <c r="D23" s="455"/>
      <c r="E23" s="457"/>
    </row>
    <row r="24" customFormat="false" ht="12.75" hidden="false" customHeight="false" outlineLevel="0" collapsed="false">
      <c r="A24" s="362"/>
      <c r="B24" s="456"/>
      <c r="C24" s="457"/>
      <c r="D24" s="455"/>
      <c r="E24" s="457"/>
    </row>
    <row r="25" customFormat="false" ht="12.75" hidden="false" customHeight="false" outlineLevel="0" collapsed="false">
      <c r="A25" s="362"/>
      <c r="B25" s="456"/>
      <c r="C25" s="457"/>
      <c r="D25" s="455"/>
      <c r="E25" s="457"/>
    </row>
    <row r="26" customFormat="false" ht="12.75" hidden="false" customHeight="false" outlineLevel="0" collapsed="false">
      <c r="A26" s="362"/>
      <c r="B26" s="456"/>
      <c r="C26" s="457"/>
      <c r="D26" s="455"/>
      <c r="E26" s="457"/>
    </row>
    <row r="27" customFormat="false" ht="12.75" hidden="false" customHeight="false" outlineLevel="0" collapsed="false">
      <c r="A27" s="362"/>
      <c r="B27" s="456"/>
      <c r="C27" s="457"/>
      <c r="D27" s="455"/>
      <c r="E27" s="457"/>
    </row>
    <row r="28" customFormat="false" ht="12.75" hidden="false" customHeight="false" outlineLevel="0" collapsed="false">
      <c r="A28" s="362"/>
      <c r="B28" s="456"/>
      <c r="C28" s="457"/>
      <c r="D28" s="455"/>
      <c r="E28" s="457"/>
    </row>
    <row r="29" customFormat="false" ht="12.75" hidden="false" customHeight="false" outlineLevel="0" collapsed="false">
      <c r="A29" s="362"/>
      <c r="B29" s="456"/>
      <c r="C29" s="457"/>
      <c r="D29" s="455"/>
      <c r="E29" s="457"/>
    </row>
    <row r="30" customFormat="false" ht="12.75" hidden="false" customHeight="false" outlineLevel="0" collapsed="false">
      <c r="A30" s="362"/>
      <c r="B30" s="456"/>
      <c r="C30" s="457"/>
      <c r="D30" s="455"/>
      <c r="E30" s="457"/>
    </row>
    <row r="31" customFormat="false" ht="12.75" hidden="false" customHeight="false" outlineLevel="0" collapsed="false">
      <c r="A31" s="362"/>
      <c r="B31" s="456"/>
      <c r="C31" s="457"/>
      <c r="D31" s="455"/>
      <c r="E31" s="457"/>
    </row>
    <row r="32" customFormat="false" ht="12.75" hidden="false" customHeight="false" outlineLevel="0" collapsed="false">
      <c r="A32" s="362"/>
      <c r="B32" s="456"/>
      <c r="C32" s="457"/>
      <c r="D32" s="455"/>
      <c r="E32" s="457"/>
    </row>
    <row r="33" customFormat="false" ht="12.75" hidden="false" customHeight="false" outlineLevel="0" collapsed="false">
      <c r="A33" s="362"/>
      <c r="B33" s="456"/>
      <c r="C33" s="457"/>
      <c r="D33" s="455"/>
      <c r="E33" s="457"/>
    </row>
    <row r="34" customFormat="false" ht="12.75" hidden="false" customHeight="false" outlineLevel="0" collapsed="false">
      <c r="A34" s="362"/>
      <c r="B34" s="456"/>
      <c r="C34" s="457"/>
      <c r="D34" s="455"/>
      <c r="E34" s="457"/>
    </row>
    <row r="35" customFormat="false" ht="12.75" hidden="false" customHeight="false" outlineLevel="0" collapsed="false">
      <c r="A35" s="362"/>
      <c r="B35" s="456"/>
      <c r="C35" s="457"/>
      <c r="D35" s="455"/>
      <c r="E35" s="457"/>
    </row>
    <row r="36" customFormat="false" ht="12.75" hidden="false" customHeight="false" outlineLevel="0" collapsed="false">
      <c r="A36" s="362"/>
      <c r="B36" s="456"/>
      <c r="C36" s="457"/>
      <c r="D36" s="455"/>
      <c r="E36" s="457"/>
    </row>
    <row r="37" customFormat="false" ht="12.75" hidden="false" customHeight="false" outlineLevel="0" collapsed="false">
      <c r="A37" s="362"/>
      <c r="B37" s="456"/>
      <c r="C37" s="457"/>
      <c r="D37" s="455"/>
      <c r="E37" s="457"/>
    </row>
    <row r="38" customFormat="false" ht="12.75" hidden="false" customHeight="false" outlineLevel="0" collapsed="false">
      <c r="A38" s="362"/>
      <c r="B38" s="456"/>
      <c r="C38" s="457"/>
      <c r="D38" s="455"/>
      <c r="E38" s="457"/>
    </row>
    <row r="39" customFormat="false" ht="12.75" hidden="false" customHeight="false" outlineLevel="0" collapsed="false">
      <c r="A39" s="362"/>
      <c r="B39" s="456"/>
      <c r="C39" s="457"/>
      <c r="D39" s="455"/>
      <c r="E39" s="457"/>
    </row>
    <row r="40" customFormat="false" ht="12.75" hidden="false" customHeight="false" outlineLevel="0" collapsed="false">
      <c r="A40" s="362"/>
      <c r="B40" s="456"/>
      <c r="C40" s="457"/>
      <c r="D40" s="455"/>
      <c r="E40" s="457"/>
    </row>
    <row r="41" customFormat="false" ht="12.75" hidden="false" customHeight="false" outlineLevel="0" collapsed="false">
      <c r="A41" s="362"/>
      <c r="B41" s="456"/>
      <c r="C41" s="457"/>
      <c r="D41" s="455"/>
      <c r="E41" s="457"/>
    </row>
    <row r="42" customFormat="false" ht="12.75" hidden="false" customHeight="false" outlineLevel="0" collapsed="false">
      <c r="A42" s="362"/>
      <c r="B42" s="456"/>
      <c r="C42" s="457"/>
      <c r="D42" s="455"/>
      <c r="E42" s="457"/>
    </row>
    <row r="43" customFormat="false" ht="12.75" hidden="false" customHeight="false" outlineLevel="0" collapsed="false">
      <c r="A43" s="362"/>
      <c r="B43" s="456"/>
      <c r="C43" s="457"/>
      <c r="D43" s="455"/>
      <c r="E43" s="457"/>
    </row>
    <row r="44" customFormat="false" ht="12.75" hidden="false" customHeight="false" outlineLevel="0" collapsed="false">
      <c r="A44" s="362"/>
      <c r="B44" s="456"/>
      <c r="C44" s="457"/>
      <c r="D44" s="455"/>
      <c r="E44" s="457"/>
    </row>
    <row r="45" customFormat="false" ht="12.75" hidden="false" customHeight="false" outlineLevel="0" collapsed="false">
      <c r="A45" s="362"/>
      <c r="B45" s="456"/>
      <c r="C45" s="457"/>
      <c r="D45" s="455"/>
      <c r="E45" s="457"/>
    </row>
    <row r="46" customFormat="false" ht="12.75" hidden="false" customHeight="false" outlineLevel="0" collapsed="false">
      <c r="A46" s="362"/>
      <c r="B46" s="456"/>
      <c r="C46" s="457"/>
      <c r="D46" s="455"/>
      <c r="E46" s="457"/>
    </row>
    <row r="47" customFormat="false" ht="12.75" hidden="false" customHeight="false" outlineLevel="0" collapsed="false">
      <c r="A47" s="362"/>
      <c r="B47" s="456"/>
      <c r="C47" s="457"/>
      <c r="D47" s="455"/>
      <c r="E47" s="457"/>
    </row>
    <row r="48" customFormat="false" ht="12.75" hidden="false" customHeight="false" outlineLevel="0" collapsed="false">
      <c r="A48" s="362"/>
      <c r="B48" s="456"/>
      <c r="C48" s="457"/>
      <c r="D48" s="455"/>
      <c r="E48" s="457"/>
    </row>
    <row r="49" customFormat="false" ht="12.75" hidden="false" customHeight="false" outlineLevel="0" collapsed="false">
      <c r="A49" s="362"/>
      <c r="B49" s="456"/>
      <c r="C49" s="457"/>
      <c r="D49" s="455"/>
      <c r="E49" s="457"/>
    </row>
    <row r="50" customFormat="false" ht="12.75" hidden="false" customHeight="false" outlineLevel="0" collapsed="false">
      <c r="A50" s="362"/>
      <c r="B50" s="456"/>
      <c r="C50" s="457"/>
      <c r="D50" s="455"/>
      <c r="E50" s="457"/>
    </row>
    <row r="51" customFormat="false" ht="12.75" hidden="false" customHeight="false" outlineLevel="0" collapsed="false">
      <c r="A51" s="362"/>
      <c r="B51" s="456"/>
      <c r="C51" s="457"/>
      <c r="D51" s="455"/>
      <c r="E51" s="457"/>
    </row>
    <row r="52" customFormat="false" ht="12.75" hidden="false" customHeight="false" outlineLevel="0" collapsed="false">
      <c r="A52" s="362"/>
      <c r="B52" s="456"/>
      <c r="C52" s="457"/>
      <c r="D52" s="455"/>
      <c r="E52" s="457"/>
    </row>
    <row r="53" customFormat="false" ht="12.75" hidden="false" customHeight="false" outlineLevel="0" collapsed="false">
      <c r="A53" s="362"/>
      <c r="B53" s="456"/>
      <c r="C53" s="457"/>
      <c r="D53" s="455"/>
      <c r="E53" s="457"/>
    </row>
    <row r="54" customFormat="false" ht="12.75" hidden="false" customHeight="false" outlineLevel="0" collapsed="false">
      <c r="A54" s="362"/>
      <c r="B54" s="456"/>
      <c r="C54" s="457"/>
      <c r="D54" s="455"/>
      <c r="E54" s="457"/>
    </row>
    <row r="55" customFormat="false" ht="12.75" hidden="false" customHeight="false" outlineLevel="0" collapsed="false">
      <c r="A55" s="362"/>
      <c r="B55" s="456"/>
      <c r="C55" s="457"/>
      <c r="D55" s="455"/>
      <c r="E55" s="457"/>
    </row>
    <row r="56" customFormat="false" ht="12.75" hidden="false" customHeight="false" outlineLevel="0" collapsed="false">
      <c r="A56" s="362"/>
      <c r="B56" s="456"/>
      <c r="C56" s="457"/>
      <c r="D56" s="455"/>
      <c r="E56" s="457"/>
    </row>
    <row r="57" customFormat="false" ht="12.75" hidden="false" customHeight="false" outlineLevel="0" collapsed="false">
      <c r="A57" s="362"/>
      <c r="B57" s="456"/>
      <c r="C57" s="457"/>
      <c r="D57" s="455"/>
      <c r="E57" s="457"/>
    </row>
    <row r="58" customFormat="false" ht="12.75" hidden="false" customHeight="false" outlineLevel="0" collapsed="false">
      <c r="A58" s="362"/>
      <c r="B58" s="456"/>
      <c r="C58" s="457"/>
      <c r="D58" s="455"/>
      <c r="E58" s="457"/>
    </row>
    <row r="59" customFormat="false" ht="12.75" hidden="false" customHeight="false" outlineLevel="0" collapsed="false">
      <c r="A59" s="362"/>
      <c r="B59" s="456"/>
      <c r="C59" s="457"/>
      <c r="D59" s="455"/>
      <c r="E59" s="457"/>
    </row>
    <row r="60" customFormat="false" ht="12.75" hidden="false" customHeight="false" outlineLevel="0" collapsed="false">
      <c r="A60" s="362"/>
      <c r="B60" s="456"/>
      <c r="C60" s="457"/>
      <c r="D60" s="455"/>
      <c r="E60" s="457"/>
    </row>
    <row r="61" customFormat="false" ht="12.75" hidden="false" customHeight="false" outlineLevel="0" collapsed="false">
      <c r="A61" s="362"/>
      <c r="B61" s="456"/>
      <c r="C61" s="457"/>
      <c r="D61" s="455"/>
      <c r="E61" s="457"/>
    </row>
    <row r="62" customFormat="false" ht="12.75" hidden="false" customHeight="false" outlineLevel="0" collapsed="false">
      <c r="A62" s="366"/>
      <c r="B62" s="456"/>
      <c r="C62" s="457"/>
      <c r="D62" s="455"/>
      <c r="E62" s="458"/>
    </row>
    <row r="63" customFormat="false" ht="12.75" hidden="false" customHeight="false" outlineLevel="0" collapsed="false">
      <c r="A63" s="459" t="s">
        <v>624</v>
      </c>
      <c r="B63" s="459"/>
      <c r="C63" s="370" t="n">
        <v>0</v>
      </c>
      <c r="D63" s="370" t="n">
        <v>0</v>
      </c>
      <c r="E63" s="370"/>
    </row>
  </sheetData>
  <mergeCells count="7">
    <mergeCell ref="A1:E1"/>
    <mergeCell ref="A2:B2"/>
    <mergeCell ref="C2:E2"/>
    <mergeCell ref="A5:E5"/>
    <mergeCell ref="A8:E8"/>
    <mergeCell ref="A12:E12"/>
    <mergeCell ref="A63:B63"/>
  </mergeCells>
  <dataValidations count="9">
    <dataValidation allowBlank="true" error="La presupuestación no admite decimales" errorStyle="stop" errorTitle="Números decimales no admitidos" operator="between" showDropDown="false" showErrorMessage="true" showInputMessage="false" sqref="A5" type="whole">
      <formula1>-9.99999999999999E+024</formula1>
      <formula2>9.99999999999999E+025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11:E11" type="whole">
      <formula1>-9.99999999999999E+021</formula1>
      <formula2>9.99999999999999E+021</formula2>
    </dataValidation>
    <dataValidation allowBlank="true" error="La presupuestación no admite decimales" errorStyle="stop" errorTitle="Número decimales no permitidos" operator="between" showDropDown="false" showErrorMessage="true" showInputMessage="false" sqref="C3:E4 C6:E7 C9:E10 C11 C63:E63" type="whole">
      <formula1>-9.99999999999999E+017</formula1>
      <formula2>9.99999999999999E+017</formula2>
    </dataValidation>
    <dataValidation allowBlank="true" error="La presupuestación no admite decimales" errorStyle="stop" errorTitle="Número decimales no permitidos" operator="between" showDropDown="false" showErrorMessage="true" showInputMessage="false" sqref="C2 E13" type="none">
      <formula1>0</formula1>
      <formula2>0</formula2>
    </dataValidation>
    <dataValidation allowBlank="true" errorStyle="stop" operator="between" showDropDown="false" showErrorMessage="true" showInputMessage="false" sqref="A14:A62" type="list">
      <formula1>$A$13:$A$33</formula1>
      <formula2>0</formula2>
    </dataValidation>
    <dataValidation allowBlank="false" error="Compruebe que:&#10;1) La denominación tiene 40 caracteres o menos.&#10;2) El campo clasificación económica debe estar cumplimentado&#10;" errorStyle="stop" errorTitle="Se ha producido un error" operator="between" prompt="El número máximo de carácteres es de 40 y el campo clasificación económica debe estar cumplimentado" promptTitle="Instruciones" showDropDown="false" showErrorMessage="true" showInputMessage="true" sqref="B14:B62" type="custom">
      <formula1>IF(AND(LEN(B14)&lt;=40,LEN(A14)&gt;10),TRUE(),FALSE())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C14:C62" type="custom">
      <formula1>IF(OR(ROUND(C14,0)&lt;&gt;C14,B14=""),FALSE(),TRUE())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D14:D62" type="custom">
      <formula1>IF(OR(ROUND(D14,0)&lt;&gt;D14,B14=""),FALSE(),TRUE())</formula1>
      <formula2>0</formula2>
    </dataValidation>
    <dataValidation allowBlank="false" error="Compruebe que el campo Denominación está cumplimentado&#10;" errorStyle="stop" errorTitle="Se ha producido un error" operator="between" prompt="Debe introducir el texto de la memoria de la actuación correspondiente y el campo denominación debe estar cumplimentado" promptTitle="Instrucciones" showDropDown="false" showErrorMessage="true" showInputMessage="true" sqref="E14:E62" type="custom">
      <formula1>IF(B14="",FALSE(),TRU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4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true" outlineLevelRow="0" outlineLevelCol="0"/>
  <cols>
    <col collapsed="false" customWidth="true" hidden="true" outlineLevel="0" max="1" min="1" style="404" width="8.7"/>
    <col collapsed="false" customWidth="true" hidden="false" outlineLevel="0" max="2" min="2" style="404" width="21.28"/>
    <col collapsed="false" customWidth="true" hidden="false" outlineLevel="0" max="3" min="3" style="404" width="41.28"/>
    <col collapsed="false" customWidth="true" hidden="false" outlineLevel="0" max="4" min="4" style="404" width="19.99"/>
    <col collapsed="false" customWidth="true" hidden="false" outlineLevel="0" max="5" min="5" style="404" width="30.7"/>
    <col collapsed="false" customWidth="true" hidden="true" outlineLevel="0" max="7" min="6" style="404" width="12.28"/>
    <col collapsed="false" customWidth="true" hidden="false" outlineLevel="0" max="12" min="8" style="404" width="12.28"/>
    <col collapsed="false" customWidth="false" hidden="false" outlineLevel="0" max="257" min="13" style="404" width="11.42"/>
  </cols>
  <sheetData>
    <row r="1" s="385" customFormat="true" ht="15" hidden="false" customHeight="true" outlineLevel="0" collapsed="false">
      <c r="A1" s="384" t="s">
        <v>42</v>
      </c>
      <c r="B1" s="384"/>
      <c r="C1" s="384"/>
      <c r="D1" s="384"/>
      <c r="E1" s="384"/>
    </row>
    <row r="2" s="385" customFormat="true" ht="15" hidden="false" customHeight="true" outlineLevel="0" collapsed="false">
      <c r="A2" s="386" t="s">
        <v>674</v>
      </c>
      <c r="B2" s="386"/>
      <c r="C2" s="386"/>
      <c r="D2" s="460" t="s">
        <v>688</v>
      </c>
      <c r="E2" s="460"/>
    </row>
    <row r="3" s="385" customFormat="true" ht="15.75" hidden="false" customHeight="true" outlineLevel="0" collapsed="false">
      <c r="A3" s="390"/>
      <c r="B3" s="391"/>
      <c r="C3" s="391"/>
      <c r="D3" s="391"/>
      <c r="E3" s="461"/>
    </row>
    <row r="4" s="385" customFormat="true" ht="12.75" hidden="false" customHeight="true" outlineLevel="0" collapsed="false">
      <c r="A4" s="390"/>
      <c r="B4" s="391"/>
      <c r="C4" s="391"/>
      <c r="D4" s="391"/>
      <c r="E4" s="391"/>
    </row>
    <row r="5" s="385" customFormat="true" ht="15" hidden="false" customHeight="true" outlineLevel="0" collapsed="false">
      <c r="A5" s="18" t="s">
        <v>45</v>
      </c>
      <c r="B5" s="18"/>
      <c r="C5" s="18"/>
      <c r="D5" s="18"/>
      <c r="E5" s="18"/>
      <c r="F5" s="462"/>
    </row>
    <row r="6" s="385" customFormat="true" ht="18" hidden="false" customHeight="true" outlineLevel="0" collapsed="false">
      <c r="A6" s="394"/>
      <c r="B6" s="394"/>
      <c r="C6" s="394"/>
      <c r="D6" s="394"/>
      <c r="E6" s="394"/>
    </row>
    <row r="7" s="382" customFormat="true" ht="12.75" hidden="false" customHeight="true" outlineLevel="0" collapsed="false">
      <c r="A7" s="396"/>
      <c r="B7" s="397"/>
      <c r="C7" s="397"/>
      <c r="D7" s="397"/>
      <c r="E7" s="398"/>
    </row>
    <row r="8" s="400" customFormat="true" ht="19.5" hidden="false" customHeight="true" outlineLevel="0" collapsed="false">
      <c r="A8" s="399" t="s">
        <v>689</v>
      </c>
      <c r="B8" s="399"/>
      <c r="C8" s="399"/>
      <c r="D8" s="399"/>
      <c r="E8" s="399"/>
    </row>
    <row r="9" s="382" customFormat="true" ht="12.75" hidden="false" customHeight="true" outlineLevel="0" collapsed="false"/>
    <row r="10" s="382" customFormat="true" ht="18" hidden="false" customHeight="true" outlineLevel="0" collapsed="false">
      <c r="A10" s="463" t="s">
        <v>690</v>
      </c>
      <c r="B10" s="464" t="s">
        <v>691</v>
      </c>
      <c r="C10" s="464"/>
      <c r="D10" s="464"/>
      <c r="E10" s="464"/>
    </row>
    <row r="11" s="469" customFormat="true" ht="21.75" hidden="false" customHeight="true" outlineLevel="0" collapsed="false">
      <c r="A11" s="465"/>
      <c r="B11" s="466" t="s">
        <v>692</v>
      </c>
      <c r="C11" s="467" t="s">
        <v>644</v>
      </c>
      <c r="D11" s="468" t="s">
        <v>50</v>
      </c>
      <c r="E11" s="468" t="s">
        <v>51</v>
      </c>
    </row>
    <row r="12" s="382" customFormat="true" ht="12.75" hidden="false" customHeight="true" outlineLevel="0" collapsed="false">
      <c r="A12" s="410"/>
      <c r="B12" s="470"/>
      <c r="C12" s="453"/>
      <c r="D12" s="471"/>
      <c r="E12" s="455"/>
      <c r="F12" s="383" t="n">
        <f aca="false">+((MID('[1]DATOS IDENTIFICATIVOS'!$C$10,1,2)/5+73)*1000-6500)+G12</f>
        <v>82520</v>
      </c>
      <c r="G12" s="382" t="n">
        <v>20</v>
      </c>
    </row>
    <row r="13" s="382" customFormat="true" ht="12.75" hidden="false" customHeight="true" outlineLevel="0" collapsed="false">
      <c r="A13" s="472" t="s">
        <v>693</v>
      </c>
      <c r="B13" s="470"/>
      <c r="C13" s="456"/>
      <c r="D13" s="473"/>
      <c r="E13" s="455"/>
      <c r="F13" s="383" t="n">
        <f aca="false">+((MID('[1]DATOS IDENTIFICATIVOS'!$C$10,1,2)/5+73)*1000-6500)+G13</f>
        <v>82521</v>
      </c>
      <c r="G13" s="382" t="n">
        <v>21</v>
      </c>
    </row>
    <row r="14" s="382" customFormat="true" ht="12.75" hidden="false" customHeight="true" outlineLevel="0" collapsed="false">
      <c r="A14" s="365" t="s">
        <v>694</v>
      </c>
      <c r="B14" s="470"/>
      <c r="C14" s="474"/>
      <c r="D14" s="473"/>
      <c r="E14" s="475"/>
      <c r="F14" s="383" t="n">
        <f aca="false">+((MID('[1]DATOS IDENTIFICATIVOS'!$C$10,1,2)/5+73)*1000-6500)+G14</f>
        <v>82522</v>
      </c>
      <c r="G14" s="382" t="n">
        <v>22</v>
      </c>
    </row>
    <row r="15" s="382" customFormat="true" ht="12.75" hidden="false" customHeight="true" outlineLevel="0" collapsed="false">
      <c r="A15" s="365"/>
      <c r="B15" s="470"/>
      <c r="C15" s="474"/>
      <c r="D15" s="473"/>
      <c r="E15" s="475"/>
      <c r="F15" s="383" t="n">
        <f aca="false">+((MID('[1]DATOS IDENTIFICATIVOS'!$C$10,1,2)/5+73)*1000-6500)+G15</f>
        <v>82523</v>
      </c>
      <c r="G15" s="382" t="n">
        <v>23</v>
      </c>
    </row>
    <row r="16" s="382" customFormat="true" ht="12.75" hidden="false" customHeight="true" outlineLevel="0" collapsed="false">
      <c r="A16" s="365"/>
      <c r="B16" s="470"/>
      <c r="C16" s="474"/>
      <c r="D16" s="473"/>
      <c r="E16" s="475"/>
      <c r="F16" s="383" t="n">
        <f aca="false">+((MID('[1]DATOS IDENTIFICATIVOS'!$C$10,1,2)/5+73)*1000-6500)+G16</f>
        <v>82524</v>
      </c>
      <c r="G16" s="382" t="n">
        <v>24</v>
      </c>
    </row>
    <row r="17" s="382" customFormat="true" ht="12.75" hidden="false" customHeight="true" outlineLevel="0" collapsed="false">
      <c r="A17" s="365"/>
      <c r="B17" s="470"/>
      <c r="C17" s="474"/>
      <c r="D17" s="473"/>
      <c r="E17" s="475"/>
      <c r="F17" s="383" t="n">
        <f aca="false">+((MID('[1]DATOS IDENTIFICATIVOS'!$C$10,1,2)/5+73)*1000-6500)+G17</f>
        <v>82525</v>
      </c>
      <c r="G17" s="382" t="n">
        <v>25</v>
      </c>
    </row>
    <row r="18" s="382" customFormat="true" ht="12.75" hidden="false" customHeight="true" outlineLevel="0" collapsed="false">
      <c r="A18" s="365"/>
      <c r="B18" s="470"/>
      <c r="C18" s="474"/>
      <c r="D18" s="473"/>
      <c r="E18" s="475"/>
      <c r="F18" s="383" t="n">
        <f aca="false">+((MID('[1]DATOS IDENTIFICATIVOS'!$C$10,1,2)/5+73)*1000-6500)+G18</f>
        <v>82526</v>
      </c>
      <c r="G18" s="382" t="n">
        <v>26</v>
      </c>
    </row>
    <row r="19" s="382" customFormat="true" ht="12.75" hidden="false" customHeight="true" outlineLevel="0" collapsed="false">
      <c r="A19" s="365"/>
      <c r="B19" s="470"/>
      <c r="C19" s="474"/>
      <c r="D19" s="473"/>
      <c r="E19" s="475"/>
      <c r="F19" s="383" t="n">
        <f aca="false">+((MID('[1]DATOS IDENTIFICATIVOS'!$C$10,1,2)/5+73)*1000-6500)+G19</f>
        <v>82527</v>
      </c>
      <c r="G19" s="382" t="n">
        <v>27</v>
      </c>
    </row>
    <row r="20" s="382" customFormat="true" ht="12.75" hidden="false" customHeight="true" outlineLevel="0" collapsed="false">
      <c r="A20" s="365"/>
      <c r="B20" s="470"/>
      <c r="C20" s="474"/>
      <c r="D20" s="473"/>
      <c r="E20" s="475"/>
      <c r="F20" s="383" t="n">
        <f aca="false">+((MID('[1]DATOS IDENTIFICATIVOS'!$C$10,1,2)/5+73)*1000-6500)+G20</f>
        <v>82542</v>
      </c>
      <c r="G20" s="382" t="n">
        <v>42</v>
      </c>
    </row>
    <row r="21" s="382" customFormat="true" ht="12.75" hidden="false" customHeight="true" outlineLevel="0" collapsed="false">
      <c r="A21" s="365"/>
      <c r="B21" s="470"/>
      <c r="C21" s="474"/>
      <c r="D21" s="473"/>
      <c r="E21" s="475"/>
      <c r="F21" s="383" t="n">
        <f aca="false">+((MID('[1]DATOS IDENTIFICATIVOS'!$C$10,1,2)/5+73)*1000-6500)+G21</f>
        <v>82543</v>
      </c>
      <c r="G21" s="382" t="n">
        <v>43</v>
      </c>
    </row>
    <row r="22" s="382" customFormat="true" ht="12.75" hidden="false" customHeight="true" outlineLevel="0" collapsed="false">
      <c r="A22" s="365"/>
      <c r="B22" s="470"/>
      <c r="C22" s="474"/>
      <c r="D22" s="473"/>
      <c r="E22" s="475"/>
      <c r="F22" s="383" t="n">
        <f aca="false">+((MID('[1]DATOS IDENTIFICATIVOS'!$C$10,1,2)/5+73)*1000-6500)+G22</f>
        <v>82554</v>
      </c>
      <c r="G22" s="382" t="n">
        <v>54</v>
      </c>
    </row>
    <row r="23" s="382" customFormat="true" ht="12.75" hidden="false" customHeight="true" outlineLevel="0" collapsed="false">
      <c r="A23" s="365"/>
      <c r="B23" s="470"/>
      <c r="C23" s="474"/>
      <c r="D23" s="473"/>
      <c r="E23" s="475"/>
      <c r="F23" s="383" t="n">
        <f aca="false">+((MID('[1]DATOS IDENTIFICATIVOS'!$C$10,1,2)/5+73)*1000-6500)+G23</f>
        <v>82555</v>
      </c>
      <c r="G23" s="382" t="n">
        <v>55</v>
      </c>
    </row>
    <row r="24" s="382" customFormat="true" ht="12.75" hidden="false" customHeight="true" outlineLevel="0" collapsed="false">
      <c r="A24" s="365"/>
      <c r="B24" s="470"/>
      <c r="C24" s="474"/>
      <c r="D24" s="473"/>
      <c r="E24" s="475"/>
      <c r="F24" s="383" t="n">
        <f aca="false">+((MID('[1]DATOS IDENTIFICATIVOS'!$C$10,1,2)/5+73)*1000-6500)+G24</f>
        <v>82556</v>
      </c>
      <c r="G24" s="382" t="n">
        <v>56</v>
      </c>
    </row>
    <row r="25" s="382" customFormat="true" ht="12.75" hidden="false" customHeight="true" outlineLevel="0" collapsed="false">
      <c r="A25" s="365"/>
      <c r="B25" s="470"/>
      <c r="C25" s="474"/>
      <c r="D25" s="473"/>
      <c r="E25" s="475"/>
      <c r="F25" s="383" t="n">
        <f aca="false">+((MID('[1]DATOS IDENTIFICATIVOS'!$C$10,1,2)/5+73)*1000-6500)+G25</f>
        <v>82557</v>
      </c>
      <c r="G25" s="382" t="n">
        <v>57</v>
      </c>
    </row>
    <row r="26" s="382" customFormat="true" ht="12.75" hidden="false" customHeight="true" outlineLevel="0" collapsed="false">
      <c r="A26" s="365"/>
      <c r="B26" s="470"/>
      <c r="C26" s="474"/>
      <c r="D26" s="473"/>
      <c r="E26" s="475"/>
      <c r="F26" s="383" t="n">
        <f aca="false">+((MID('[1]DATOS IDENTIFICATIVOS'!$C$10,1,2)/5+73)*1000-6500)+G26</f>
        <v>82558</v>
      </c>
      <c r="G26" s="382" t="n">
        <v>58</v>
      </c>
    </row>
    <row r="27" s="382" customFormat="true" ht="12.75" hidden="false" customHeight="true" outlineLevel="0" collapsed="false">
      <c r="A27" s="365"/>
      <c r="B27" s="470"/>
      <c r="C27" s="474"/>
      <c r="D27" s="473"/>
      <c r="E27" s="475"/>
      <c r="F27" s="383" t="n">
        <f aca="false">+((MID('[1]DATOS IDENTIFICATIVOS'!$C$10,1,2)/5+73)*1000-6500)+G27</f>
        <v>82559</v>
      </c>
      <c r="G27" s="382" t="n">
        <v>59</v>
      </c>
    </row>
    <row r="28" s="382" customFormat="true" ht="12.75" hidden="false" customHeight="true" outlineLevel="0" collapsed="false">
      <c r="A28" s="365"/>
      <c r="B28" s="470"/>
      <c r="C28" s="474"/>
      <c r="D28" s="473"/>
      <c r="E28" s="475"/>
      <c r="F28" s="383" t="n">
        <f aca="false">+((MID('[1]DATOS IDENTIFICATIVOS'!$C$10,1,2)/5+73)*1000-6500)+G28</f>
        <v>82560</v>
      </c>
      <c r="G28" s="382" t="n">
        <v>60</v>
      </c>
    </row>
    <row r="29" s="382" customFormat="true" ht="12.75" hidden="false" customHeight="true" outlineLevel="0" collapsed="false">
      <c r="A29" s="365"/>
      <c r="B29" s="470"/>
      <c r="C29" s="474"/>
      <c r="D29" s="473"/>
      <c r="E29" s="475"/>
      <c r="F29" s="383" t="n">
        <f aca="false">+((MID('[1]DATOS IDENTIFICATIVOS'!$C$10,1,2)/5+73)*1000-6500)+G29</f>
        <v>82561</v>
      </c>
      <c r="G29" s="382" t="n">
        <v>61</v>
      </c>
    </row>
    <row r="30" s="382" customFormat="true" ht="12.75" hidden="false" customHeight="true" outlineLevel="0" collapsed="false">
      <c r="A30" s="365"/>
      <c r="B30" s="470"/>
      <c r="C30" s="474"/>
      <c r="D30" s="473"/>
      <c r="E30" s="475"/>
      <c r="F30" s="383" t="n">
        <f aca="false">+((MID('[1]DATOS IDENTIFICATIVOS'!$C$10,1,2)/5+73)*1000-6500)+G30</f>
        <v>82562</v>
      </c>
      <c r="G30" s="382" t="n">
        <v>62</v>
      </c>
    </row>
    <row r="31" s="382" customFormat="true" ht="12.75" hidden="false" customHeight="true" outlineLevel="0" collapsed="false">
      <c r="A31" s="365"/>
      <c r="B31" s="470"/>
      <c r="C31" s="474"/>
      <c r="D31" s="473"/>
      <c r="E31" s="475"/>
      <c r="F31" s="383" t="n">
        <f aca="false">+((MID('[1]DATOS IDENTIFICATIVOS'!$C$10,1,2)/5+73)*1000-6500)+G31</f>
        <v>82563</v>
      </c>
      <c r="G31" s="382" t="n">
        <v>63</v>
      </c>
    </row>
    <row r="32" s="382" customFormat="true" ht="12.75" hidden="false" customHeight="true" outlineLevel="0" collapsed="false">
      <c r="A32" s="365"/>
      <c r="B32" s="470"/>
      <c r="C32" s="474"/>
      <c r="D32" s="473"/>
      <c r="E32" s="475"/>
      <c r="F32" s="383" t="n">
        <f aca="false">+((MID('[1]DATOS IDENTIFICATIVOS'!$C$10,1,2)/5+73)*1000-6500)+G32</f>
        <v>82564</v>
      </c>
      <c r="G32" s="382" t="n">
        <v>64</v>
      </c>
    </row>
    <row r="33" s="382" customFormat="true" ht="12.75" hidden="false" customHeight="true" outlineLevel="0" collapsed="false">
      <c r="A33" s="365"/>
      <c r="B33" s="470"/>
      <c r="C33" s="474"/>
      <c r="D33" s="473"/>
      <c r="E33" s="475"/>
      <c r="F33" s="383" t="n">
        <f aca="false">+((MID('[1]DATOS IDENTIFICATIVOS'!$C$10,1,2)/5+73)*1000-6500)+G33</f>
        <v>82565</v>
      </c>
      <c r="G33" s="382" t="n">
        <v>65</v>
      </c>
    </row>
    <row r="34" s="382" customFormat="true" ht="19.5" hidden="false" customHeight="true" outlineLevel="0" collapsed="false">
      <c r="A34" s="476" t="s">
        <v>624</v>
      </c>
      <c r="B34" s="476"/>
      <c r="C34" s="476"/>
      <c r="D34" s="477" t="n">
        <f aca="false">SUM(D12:D33)</f>
        <v>0</v>
      </c>
      <c r="E34" s="477" t="n">
        <f aca="false">SUM(E12:E33)</f>
        <v>0</v>
      </c>
    </row>
    <row r="35" s="382" customFormat="true" ht="12.75" hidden="true" customHeight="true" outlineLevel="0" collapsed="false">
      <c r="A35" s="478" t="s">
        <v>695</v>
      </c>
      <c r="B35" s="361"/>
      <c r="C35" s="361"/>
      <c r="D35" s="479"/>
      <c r="E35" s="479"/>
    </row>
    <row r="36" s="382" customFormat="true" ht="12.75" hidden="false" customHeight="true" outlineLevel="0" collapsed="false">
      <c r="A36" s="361"/>
      <c r="B36" s="361"/>
      <c r="C36" s="361"/>
      <c r="D36" s="479"/>
      <c r="E36" s="479"/>
    </row>
    <row r="37" s="382" customFormat="true" ht="12.75" hidden="false" customHeight="true" outlineLevel="0" collapsed="false"/>
    <row r="38" s="487" customFormat="true" ht="18" hidden="false" customHeight="true" outlineLevel="0" collapsed="false">
      <c r="A38" s="480"/>
      <c r="B38" s="481" t="s">
        <v>696</v>
      </c>
      <c r="C38" s="482"/>
      <c r="D38" s="483"/>
      <c r="E38" s="484"/>
      <c r="F38" s="485"/>
      <c r="G38" s="486"/>
    </row>
    <row r="39" s="382" customFormat="true" ht="12.75" hidden="false" customHeight="true" outlineLevel="0" collapsed="false">
      <c r="A39" s="488" t="s">
        <v>697</v>
      </c>
      <c r="B39" s="489"/>
      <c r="C39" s="490"/>
      <c r="D39" s="491"/>
      <c r="E39" s="492"/>
    </row>
    <row r="40" s="382" customFormat="true" ht="12.75" hidden="false" customHeight="true" outlineLevel="0" collapsed="false">
      <c r="A40" s="493"/>
      <c r="B40" s="493"/>
      <c r="C40" s="490"/>
      <c r="D40" s="493"/>
      <c r="E40" s="494"/>
    </row>
    <row r="41" s="382" customFormat="true" ht="12.75" hidden="false" customHeight="true" outlineLevel="0" collapsed="false">
      <c r="A41" s="493"/>
      <c r="B41" s="493"/>
      <c r="C41" s="490"/>
      <c r="D41" s="493"/>
      <c r="E41" s="494"/>
    </row>
    <row r="42" s="382" customFormat="true" ht="12.75" hidden="false" customHeight="true" outlineLevel="0" collapsed="false">
      <c r="A42" s="493"/>
      <c r="B42" s="493"/>
      <c r="C42" s="490"/>
      <c r="D42" s="495"/>
      <c r="E42" s="494"/>
    </row>
    <row r="43" s="382" customFormat="true" ht="12.75" hidden="false" customHeight="true" outlineLevel="0" collapsed="false">
      <c r="A43" s="493"/>
      <c r="B43" s="493"/>
      <c r="C43" s="490"/>
      <c r="D43" s="493"/>
      <c r="E43" s="494"/>
    </row>
    <row r="44" s="499" customFormat="true" ht="11.25" hidden="false" customHeight="true" outlineLevel="0" collapsed="false">
      <c r="A44" s="491" t="s">
        <v>698</v>
      </c>
      <c r="B44" s="491"/>
      <c r="C44" s="496"/>
      <c r="D44" s="497"/>
      <c r="E44" s="498"/>
    </row>
    <row r="45" s="382" customFormat="true" ht="12.75" hidden="false" customHeight="true" outlineLevel="0" collapsed="false">
      <c r="A45" s="493"/>
      <c r="B45" s="493"/>
      <c r="C45" s="494"/>
      <c r="D45" s="490"/>
      <c r="E45" s="494"/>
    </row>
    <row r="46" s="382" customFormat="true" ht="12.75" hidden="false" customHeight="true" outlineLevel="0" collapsed="false">
      <c r="A46" s="493"/>
      <c r="B46" s="493"/>
      <c r="C46" s="494"/>
      <c r="D46" s="490"/>
      <c r="E46" s="494"/>
    </row>
    <row r="47" s="382" customFormat="true" ht="12.75" hidden="false" customHeight="true" outlineLevel="0" collapsed="false">
      <c r="A47" s="500"/>
      <c r="B47" s="500"/>
      <c r="C47" s="501"/>
      <c r="D47" s="502"/>
      <c r="E47" s="501"/>
    </row>
    <row r="48" s="499" customFormat="true" ht="11.25" hidden="false" customHeight="true" outlineLevel="0" collapsed="false">
      <c r="A48" s="491" t="s">
        <v>699</v>
      </c>
      <c r="B48" s="491"/>
      <c r="C48" s="503"/>
      <c r="D48" s="491"/>
      <c r="E48" s="496"/>
    </row>
    <row r="49" s="504" customFormat="true" ht="12" hidden="false" customHeight="true" outlineLevel="0" collapsed="false">
      <c r="A49" s="493"/>
      <c r="B49" s="493"/>
      <c r="C49" s="490"/>
      <c r="D49" s="493"/>
      <c r="E49" s="494"/>
    </row>
    <row r="50" s="504" customFormat="true" ht="12" hidden="false" customHeight="true" outlineLevel="0" collapsed="false">
      <c r="A50" s="493"/>
      <c r="B50" s="493"/>
      <c r="C50" s="490"/>
      <c r="D50" s="493"/>
      <c r="E50" s="494"/>
    </row>
    <row r="51" s="504" customFormat="true" ht="12" hidden="false" customHeight="true" outlineLevel="0" collapsed="false">
      <c r="A51" s="500"/>
      <c r="B51" s="500"/>
      <c r="C51" s="502"/>
      <c r="D51" s="500"/>
      <c r="E51" s="501"/>
    </row>
    <row r="52" s="504" customFormat="true" ht="12" hidden="false" customHeight="true" outlineLevel="0" collapsed="false">
      <c r="A52" s="490"/>
      <c r="B52" s="490"/>
      <c r="C52" s="490"/>
      <c r="D52" s="490"/>
      <c r="E52" s="494"/>
    </row>
    <row r="53" s="504" customFormat="true" ht="12" hidden="false" customHeight="true" outlineLevel="0" collapsed="false">
      <c r="A53" s="490"/>
      <c r="B53" s="490"/>
      <c r="C53" s="490"/>
      <c r="D53" s="490"/>
      <c r="E53" s="494"/>
    </row>
    <row r="54" s="504" customFormat="true" ht="12" hidden="false" customHeight="true" outlineLevel="0" collapsed="false">
      <c r="A54" s="490"/>
      <c r="B54" s="490"/>
      <c r="C54" s="490"/>
      <c r="D54" s="490"/>
      <c r="E54" s="494"/>
    </row>
    <row r="55" s="504" customFormat="true" ht="12" hidden="false" customHeight="true" outlineLevel="0" collapsed="false">
      <c r="A55" s="490"/>
      <c r="B55" s="490"/>
      <c r="C55" s="490"/>
      <c r="D55" s="490"/>
      <c r="E55" s="494"/>
    </row>
    <row r="56" s="504" customFormat="true" ht="12" hidden="false" customHeight="true" outlineLevel="0" collapsed="false">
      <c r="A56" s="490"/>
      <c r="B56" s="490"/>
      <c r="C56" s="490"/>
      <c r="D56" s="490"/>
      <c r="E56" s="494"/>
    </row>
    <row r="57" s="504" customFormat="true" ht="12" hidden="false" customHeight="true" outlineLevel="0" collapsed="false">
      <c r="A57" s="490"/>
      <c r="B57" s="490"/>
      <c r="C57" s="490"/>
      <c r="D57" s="490"/>
      <c r="E57" s="494"/>
    </row>
    <row r="58" s="504" customFormat="true" ht="12" hidden="false" customHeight="true" outlineLevel="0" collapsed="false">
      <c r="A58" s="490"/>
      <c r="B58" s="490"/>
      <c r="C58" s="490"/>
      <c r="D58" s="490"/>
      <c r="E58" s="494"/>
    </row>
    <row r="59" s="382" customFormat="true" ht="12.75" hidden="false" customHeight="true" outlineLevel="0" collapsed="false">
      <c r="A59" s="434"/>
      <c r="E59" s="435"/>
    </row>
    <row r="60" s="382" customFormat="true" ht="16.5" hidden="false" customHeight="true" outlineLevel="0" collapsed="false">
      <c r="A60" s="480"/>
      <c r="B60" s="481" t="s">
        <v>696</v>
      </c>
      <c r="C60" s="482"/>
      <c r="D60" s="505"/>
      <c r="E60" s="484"/>
    </row>
    <row r="61" s="499" customFormat="true" ht="12" hidden="false" customHeight="true" outlineLevel="0" collapsed="false">
      <c r="A61" s="488" t="s">
        <v>697</v>
      </c>
      <c r="B61" s="491"/>
      <c r="C61" s="490"/>
      <c r="D61" s="488"/>
      <c r="E61" s="506"/>
    </row>
    <row r="62" s="504" customFormat="true" ht="12" hidden="false" customHeight="true" outlineLevel="0" collapsed="false">
      <c r="A62" s="507"/>
      <c r="B62" s="488"/>
      <c r="C62" s="508"/>
      <c r="D62" s="493"/>
      <c r="E62" s="494"/>
    </row>
    <row r="63" s="504" customFormat="true" ht="12" hidden="false" customHeight="true" outlineLevel="0" collapsed="false">
      <c r="A63" s="507"/>
      <c r="B63" s="488"/>
      <c r="C63" s="508"/>
      <c r="D63" s="493"/>
      <c r="E63" s="494"/>
    </row>
    <row r="64" s="504" customFormat="true" ht="12" hidden="false" customHeight="true" outlineLevel="0" collapsed="false">
      <c r="A64" s="493"/>
      <c r="B64" s="509"/>
      <c r="C64" s="490"/>
      <c r="D64" s="495"/>
      <c r="E64" s="494"/>
    </row>
    <row r="65" s="504" customFormat="true" ht="12" hidden="false" customHeight="true" outlineLevel="0" collapsed="false">
      <c r="A65" s="493"/>
      <c r="B65" s="509"/>
      <c r="C65" s="490"/>
      <c r="D65" s="493"/>
      <c r="E65" s="494"/>
    </row>
    <row r="66" s="504" customFormat="true" ht="12" hidden="false" customHeight="true" outlineLevel="0" collapsed="false">
      <c r="A66" s="500"/>
      <c r="B66" s="507"/>
      <c r="C66" s="490"/>
      <c r="D66" s="495"/>
      <c r="E66" s="498"/>
    </row>
    <row r="67" s="499" customFormat="true" ht="11.25" hidden="false" customHeight="true" outlineLevel="0" collapsed="false">
      <c r="A67" s="491" t="s">
        <v>700</v>
      </c>
      <c r="B67" s="510"/>
      <c r="C67" s="496"/>
      <c r="D67" s="509"/>
      <c r="E67" s="498"/>
    </row>
    <row r="68" s="504" customFormat="true" ht="12" hidden="false" customHeight="true" outlineLevel="0" collapsed="false">
      <c r="A68" s="493"/>
      <c r="B68" s="509"/>
      <c r="C68" s="494"/>
      <c r="D68" s="493"/>
      <c r="E68" s="494"/>
    </row>
    <row r="69" s="504" customFormat="true" ht="12" hidden="false" customHeight="true" outlineLevel="0" collapsed="false">
      <c r="A69" s="493"/>
      <c r="B69" s="509"/>
      <c r="C69" s="494"/>
      <c r="D69" s="493"/>
      <c r="E69" s="494"/>
    </row>
    <row r="70" s="504" customFormat="true" ht="12" hidden="false" customHeight="true" outlineLevel="0" collapsed="false">
      <c r="A70" s="500"/>
      <c r="B70" s="507"/>
      <c r="C70" s="494"/>
      <c r="D70" s="493"/>
      <c r="E70" s="494"/>
    </row>
    <row r="71" s="499" customFormat="true" ht="11.25" hidden="false" customHeight="true" outlineLevel="0" collapsed="false">
      <c r="A71" s="491" t="s">
        <v>699</v>
      </c>
      <c r="B71" s="510"/>
      <c r="C71" s="496"/>
      <c r="D71" s="503"/>
      <c r="E71" s="496"/>
    </row>
    <row r="72" s="504" customFormat="true" ht="12" hidden="false" customHeight="true" outlineLevel="0" collapsed="false">
      <c r="A72" s="493"/>
      <c r="B72" s="509"/>
      <c r="C72" s="494"/>
      <c r="D72" s="490"/>
      <c r="E72" s="494"/>
    </row>
    <row r="73" s="504" customFormat="true" ht="12" hidden="false" customHeight="true" outlineLevel="0" collapsed="false">
      <c r="A73" s="493"/>
      <c r="B73" s="509"/>
      <c r="C73" s="494"/>
      <c r="D73" s="490"/>
      <c r="E73" s="494"/>
    </row>
    <row r="74" s="504" customFormat="true" ht="12" hidden="false" customHeight="true" outlineLevel="0" collapsed="false">
      <c r="A74" s="500"/>
      <c r="B74" s="511"/>
      <c r="C74" s="501"/>
      <c r="D74" s="502"/>
      <c r="E74" s="501"/>
    </row>
    <row r="75" s="382" customFormat="true" ht="12.75" hidden="false" customHeight="true" outlineLevel="0" collapsed="false"/>
    <row r="76" s="382" customFormat="true" ht="12.75" hidden="false" customHeight="true" outlineLevel="0" collapsed="false"/>
    <row r="77" s="382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8">
    <mergeCell ref="A1:E1"/>
    <mergeCell ref="A2:C2"/>
    <mergeCell ref="D2:E2"/>
    <mergeCell ref="A5:E5"/>
    <mergeCell ref="A6:E6"/>
    <mergeCell ref="A8:E8"/>
    <mergeCell ref="B10:E10"/>
    <mergeCell ref="A34:C34"/>
  </mergeCells>
  <dataValidations count="3">
    <dataValidation allowBlank="true" error="La presupuestación no admite decimales" errorStyle="stop" errorTitle="Números decimales no admitidos" operator="between" showDropDown="false" showErrorMessage="true" showInputMessage="false" sqref="A5" type="whole">
      <formula1>-9.99999999999999E+024</formula1>
      <formula2>9.99999999999999E+025</formula2>
    </dataValidation>
    <dataValidation allowBlank="true" error="El número máximo de caractéres es 40" errorStyle="stop" errorTitle="Longitud máxima superada" operator="between" showDropDown="false" showErrorMessage="true" showInputMessage="false" sqref="C12:C33" type="textLength">
      <formula1>0</formula1>
      <formula2>40</formula2>
    </dataValidation>
    <dataValidation allowBlank="true" errorStyle="stop" operator="between" showDropDown="false" showErrorMessage="true" showInputMessage="false" sqref="B12:B33" type="list">
      <formula1>$A$13:$A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10.85"/>
    <col collapsed="false" customWidth="true" hidden="false" outlineLevel="0" max="6" min="6" style="0" width="10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 t="s">
        <v>43</v>
      </c>
      <c r="B2" s="10"/>
      <c r="C2" s="10"/>
      <c r="D2" s="10"/>
      <c r="E2" s="14" t="s">
        <v>701</v>
      </c>
      <c r="F2" s="14"/>
      <c r="G2" s="14"/>
      <c r="H2" s="14"/>
      <c r="I2" s="14"/>
    </row>
    <row r="3" customFormat="false" ht="15.75" hidden="false" customHeight="false" outlineLevel="0" collapsed="false">
      <c r="A3" s="12"/>
      <c r="B3" s="16"/>
      <c r="C3" s="16"/>
      <c r="D3" s="17"/>
      <c r="E3" s="12"/>
      <c r="F3" s="12"/>
      <c r="G3" s="12"/>
      <c r="H3" s="12"/>
      <c r="I3" s="12"/>
    </row>
    <row r="4" customFormat="false" ht="12.75" hidden="false" customHeight="false" outlineLevel="0" collapsed="false">
      <c r="A4" s="12"/>
      <c r="B4" s="16"/>
      <c r="C4" s="16"/>
      <c r="D4" s="16"/>
      <c r="E4" s="12"/>
      <c r="F4" s="12"/>
      <c r="G4" s="12"/>
      <c r="H4" s="12"/>
      <c r="I4" s="12"/>
    </row>
    <row r="5" customFormat="false" ht="12.75" hidden="false" customHeight="true" outlineLevel="0" collapsed="false">
      <c r="A5" s="18" t="s">
        <v>45</v>
      </c>
      <c r="B5" s="18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20"/>
      <c r="B6" s="21"/>
      <c r="C6" s="21"/>
      <c r="D6" s="22"/>
      <c r="E6" s="20"/>
      <c r="F6" s="20"/>
      <c r="G6" s="20"/>
      <c r="H6" s="20"/>
      <c r="I6" s="20"/>
    </row>
    <row r="7" customFormat="false" ht="12.75" hidden="false" customHeight="false" outlineLevel="0" collapsed="false">
      <c r="A7" s="20"/>
      <c r="B7" s="21"/>
      <c r="C7" s="21"/>
      <c r="D7" s="22"/>
      <c r="E7" s="20"/>
      <c r="F7" s="20"/>
      <c r="G7" s="20"/>
      <c r="H7" s="20"/>
      <c r="I7" s="20"/>
    </row>
    <row r="8" customFormat="false" ht="15.75" hidden="false" customHeight="true" outlineLevel="0" collapsed="false">
      <c r="A8" s="322" t="s">
        <v>702</v>
      </c>
      <c r="B8" s="322"/>
      <c r="C8" s="322"/>
      <c r="D8" s="322"/>
      <c r="E8" s="322"/>
      <c r="F8" s="322"/>
      <c r="G8" s="322"/>
      <c r="H8" s="322"/>
      <c r="I8" s="322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2"/>
      <c r="I9" s="22"/>
    </row>
    <row r="10" customFormat="false" ht="12.75" hidden="false" customHeight="false" outlineLevel="0" collapsed="false">
      <c r="A10" s="512"/>
      <c r="B10" s="20"/>
      <c r="C10" s="20"/>
      <c r="D10" s="20"/>
      <c r="E10" s="20"/>
      <c r="F10" s="513"/>
      <c r="G10" s="20"/>
      <c r="H10" s="20"/>
      <c r="I10" s="2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8" t="s">
        <v>703</v>
      </c>
      <c r="I11" s="28"/>
    </row>
    <row r="12" customFormat="false" ht="12.75" hidden="false" customHeight="false" outlineLevel="0" collapsed="false">
      <c r="A12" s="307" t="s">
        <v>704</v>
      </c>
      <c r="B12" s="307"/>
      <c r="C12" s="307"/>
      <c r="D12" s="307"/>
      <c r="E12" s="307"/>
      <c r="F12" s="307"/>
      <c r="G12" s="307"/>
      <c r="H12" s="307"/>
      <c r="I12" s="307"/>
    </row>
    <row r="13" customFormat="false" ht="12.75" hidden="false" customHeight="fals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</row>
    <row r="14" customFormat="false" ht="12.75" hidden="false" customHeight="false" outlineLevel="0" collapsed="false">
      <c r="A14" s="27"/>
      <c r="B14" s="27"/>
      <c r="C14" s="27"/>
      <c r="D14" s="27"/>
      <c r="E14" s="132"/>
      <c r="F14" s="132"/>
      <c r="G14" s="132"/>
      <c r="H14" s="132"/>
      <c r="I14" s="132"/>
    </row>
    <row r="15" customFormat="false" ht="12.75" hidden="false" customHeight="true" outlineLevel="0" collapsed="false">
      <c r="A15" s="514" t="s">
        <v>705</v>
      </c>
      <c r="B15" s="515" t="s">
        <v>706</v>
      </c>
      <c r="C15" s="515"/>
      <c r="D15" s="514" t="s">
        <v>707</v>
      </c>
      <c r="E15" s="514" t="s">
        <v>708</v>
      </c>
      <c r="F15" s="516" t="s">
        <v>709</v>
      </c>
      <c r="G15" s="514" t="s">
        <v>709</v>
      </c>
      <c r="H15" s="517" t="s">
        <v>710</v>
      </c>
      <c r="I15" s="518" t="s">
        <v>646</v>
      </c>
    </row>
    <row r="16" customFormat="false" ht="12.75" hidden="false" customHeight="true" outlineLevel="0" collapsed="false">
      <c r="A16" s="519"/>
      <c r="B16" s="520" t="s">
        <v>711</v>
      </c>
      <c r="C16" s="520"/>
      <c r="D16" s="519" t="s">
        <v>712</v>
      </c>
      <c r="E16" s="519" t="s">
        <v>713</v>
      </c>
      <c r="F16" s="521" t="s">
        <v>714</v>
      </c>
      <c r="G16" s="521" t="s">
        <v>715</v>
      </c>
      <c r="H16" s="522" t="s">
        <v>716</v>
      </c>
      <c r="I16" s="518"/>
    </row>
    <row r="17" customFormat="false" ht="12.75" hidden="false" customHeight="false" outlineLevel="0" collapsed="false">
      <c r="A17" s="523" t="s">
        <v>717</v>
      </c>
      <c r="B17" s="524" t="s">
        <v>718</v>
      </c>
      <c r="C17" s="524" t="s">
        <v>719</v>
      </c>
      <c r="D17" s="523" t="s">
        <v>720</v>
      </c>
      <c r="E17" s="523" t="s">
        <v>721</v>
      </c>
      <c r="F17" s="525" t="n">
        <f aca="false">G17-1</f>
        <v>2015</v>
      </c>
      <c r="G17" s="526" t="n">
        <v>2016</v>
      </c>
      <c r="H17" s="527" t="s">
        <v>722</v>
      </c>
      <c r="I17" s="518"/>
    </row>
    <row r="18" customFormat="false" ht="12.75" hidden="false" customHeight="false" outlineLevel="0" collapsed="false">
      <c r="A18" s="528" t="s">
        <v>723</v>
      </c>
      <c r="B18" s="379" t="n">
        <v>2015</v>
      </c>
      <c r="C18" s="529" t="n">
        <v>2017</v>
      </c>
      <c r="D18" s="530" t="n">
        <v>220000</v>
      </c>
      <c r="E18" s="530"/>
      <c r="F18" s="531"/>
      <c r="G18" s="105" t="n">
        <v>27189</v>
      </c>
      <c r="H18" s="532"/>
      <c r="I18" s="379"/>
    </row>
    <row r="19" customFormat="false" ht="12.75" hidden="false" customHeight="false" outlineLevel="0" collapsed="false">
      <c r="A19" s="528"/>
      <c r="B19" s="379"/>
      <c r="C19" s="529"/>
      <c r="D19" s="530"/>
      <c r="E19" s="533"/>
      <c r="F19" s="531"/>
      <c r="G19" s="533"/>
      <c r="H19" s="534"/>
      <c r="I19" s="533"/>
    </row>
    <row r="20" customFormat="false" ht="12.75" hidden="false" customHeight="false" outlineLevel="0" collapsed="false">
      <c r="A20" s="528"/>
      <c r="B20" s="379"/>
      <c r="C20" s="529"/>
      <c r="D20" s="530"/>
      <c r="E20" s="533"/>
      <c r="F20" s="531"/>
      <c r="G20" s="533"/>
      <c r="H20" s="534"/>
      <c r="I20" s="533"/>
    </row>
    <row r="21" customFormat="false" ht="12.75" hidden="false" customHeight="false" outlineLevel="0" collapsed="false">
      <c r="A21" s="528"/>
      <c r="B21" s="379"/>
      <c r="C21" s="529"/>
      <c r="D21" s="530"/>
      <c r="E21" s="533"/>
      <c r="F21" s="531"/>
      <c r="G21" s="533"/>
      <c r="H21" s="534"/>
      <c r="I21" s="533"/>
    </row>
    <row r="22" customFormat="false" ht="12.75" hidden="false" customHeight="false" outlineLevel="0" collapsed="false">
      <c r="A22" s="528"/>
      <c r="B22" s="379"/>
      <c r="C22" s="529"/>
      <c r="D22" s="530"/>
      <c r="E22" s="533"/>
      <c r="F22" s="531"/>
      <c r="G22" s="533"/>
      <c r="H22" s="534"/>
      <c r="I22" s="533"/>
    </row>
    <row r="23" customFormat="false" ht="12.75" hidden="false" customHeight="false" outlineLevel="0" collapsed="false">
      <c r="A23" s="528"/>
      <c r="B23" s="379"/>
      <c r="C23" s="529"/>
      <c r="D23" s="530"/>
      <c r="E23" s="533"/>
      <c r="F23" s="531"/>
      <c r="G23" s="533"/>
      <c r="H23" s="534"/>
      <c r="I23" s="533"/>
    </row>
    <row r="24" customFormat="false" ht="12.75" hidden="false" customHeight="false" outlineLevel="0" collapsed="false">
      <c r="A24" s="528"/>
      <c r="B24" s="379"/>
      <c r="C24" s="529"/>
      <c r="D24" s="530"/>
      <c r="E24" s="533"/>
      <c r="F24" s="531"/>
      <c r="G24" s="533"/>
      <c r="H24" s="534"/>
      <c r="I24" s="533"/>
    </row>
    <row r="25" customFormat="false" ht="12.75" hidden="false" customHeight="false" outlineLevel="0" collapsed="false">
      <c r="A25" s="528"/>
      <c r="B25" s="379"/>
      <c r="C25" s="529"/>
      <c r="D25" s="530"/>
      <c r="E25" s="533"/>
      <c r="F25" s="531"/>
      <c r="G25" s="533"/>
      <c r="H25" s="534"/>
      <c r="I25" s="533"/>
    </row>
    <row r="26" customFormat="false" ht="12.75" hidden="false" customHeight="false" outlineLevel="0" collapsed="false">
      <c r="A26" s="528"/>
      <c r="B26" s="379"/>
      <c r="C26" s="529"/>
      <c r="D26" s="530"/>
      <c r="E26" s="533"/>
      <c r="F26" s="531"/>
      <c r="G26" s="533"/>
      <c r="H26" s="534"/>
      <c r="I26" s="533"/>
    </row>
    <row r="27" customFormat="false" ht="12.75" hidden="false" customHeight="false" outlineLevel="0" collapsed="false">
      <c r="A27" s="528"/>
      <c r="B27" s="379"/>
      <c r="C27" s="529"/>
      <c r="D27" s="530"/>
      <c r="E27" s="533"/>
      <c r="F27" s="531"/>
      <c r="G27" s="533"/>
      <c r="H27" s="534"/>
      <c r="I27" s="533"/>
    </row>
    <row r="28" customFormat="false" ht="12.75" hidden="false" customHeight="false" outlineLevel="0" collapsed="false">
      <c r="A28" s="528"/>
      <c r="B28" s="379"/>
      <c r="C28" s="529"/>
      <c r="D28" s="530"/>
      <c r="E28" s="533"/>
      <c r="F28" s="531"/>
      <c r="G28" s="533"/>
      <c r="H28" s="534"/>
      <c r="I28" s="533"/>
    </row>
    <row r="29" customFormat="false" ht="12.75" hidden="false" customHeight="false" outlineLevel="0" collapsed="false">
      <c r="A29" s="528"/>
      <c r="B29" s="379"/>
      <c r="C29" s="529"/>
      <c r="D29" s="530"/>
      <c r="E29" s="533"/>
      <c r="F29" s="531"/>
      <c r="G29" s="533"/>
      <c r="H29" s="534"/>
      <c r="I29" s="533"/>
    </row>
    <row r="30" customFormat="false" ht="12.75" hidden="false" customHeight="false" outlineLevel="0" collapsed="false">
      <c r="A30" s="528"/>
      <c r="B30" s="379"/>
      <c r="C30" s="529"/>
      <c r="D30" s="530"/>
      <c r="E30" s="533"/>
      <c r="F30" s="531"/>
      <c r="G30" s="533"/>
      <c r="H30" s="534"/>
      <c r="I30" s="533"/>
    </row>
    <row r="31" customFormat="false" ht="12.75" hidden="false" customHeight="false" outlineLevel="0" collapsed="false">
      <c r="A31" s="528"/>
      <c r="B31" s="379"/>
      <c r="C31" s="529"/>
      <c r="D31" s="530"/>
      <c r="E31" s="533"/>
      <c r="F31" s="531"/>
      <c r="G31" s="533"/>
      <c r="H31" s="534"/>
      <c r="I31" s="533"/>
    </row>
    <row r="32" customFormat="false" ht="12.75" hidden="false" customHeight="false" outlineLevel="0" collapsed="false">
      <c r="A32" s="528"/>
      <c r="B32" s="379"/>
      <c r="C32" s="529"/>
      <c r="D32" s="530"/>
      <c r="E32" s="533"/>
      <c r="F32" s="531"/>
      <c r="G32" s="533"/>
      <c r="H32" s="534"/>
      <c r="I32" s="533"/>
    </row>
    <row r="33" customFormat="false" ht="12.75" hidden="false" customHeight="false" outlineLevel="0" collapsed="false">
      <c r="A33" s="528"/>
      <c r="B33" s="379"/>
      <c r="C33" s="529"/>
      <c r="D33" s="530"/>
      <c r="E33" s="533"/>
      <c r="F33" s="531"/>
      <c r="G33" s="533"/>
      <c r="H33" s="534"/>
      <c r="I33" s="533"/>
    </row>
    <row r="34" customFormat="false" ht="12.75" hidden="false" customHeight="false" outlineLevel="0" collapsed="false">
      <c r="A34" s="528"/>
      <c r="B34" s="379"/>
      <c r="C34" s="529"/>
      <c r="D34" s="530"/>
      <c r="E34" s="533"/>
      <c r="F34" s="531"/>
      <c r="G34" s="533"/>
      <c r="H34" s="534"/>
      <c r="I34" s="533"/>
    </row>
    <row r="35" customFormat="false" ht="12.75" hidden="false" customHeight="false" outlineLevel="0" collapsed="false">
      <c r="A35" s="528"/>
      <c r="B35" s="379"/>
      <c r="C35" s="529"/>
      <c r="D35" s="530"/>
      <c r="E35" s="533"/>
      <c r="F35" s="531"/>
      <c r="G35" s="533"/>
      <c r="H35" s="534"/>
      <c r="I35" s="533"/>
    </row>
    <row r="36" customFormat="false" ht="12.75" hidden="false" customHeight="false" outlineLevel="0" collapsed="false">
      <c r="A36" s="528"/>
      <c r="B36" s="379"/>
      <c r="C36" s="529"/>
      <c r="D36" s="530"/>
      <c r="E36" s="533"/>
      <c r="F36" s="531"/>
      <c r="G36" s="533"/>
      <c r="H36" s="534"/>
      <c r="I36" s="533"/>
    </row>
    <row r="37" customFormat="false" ht="12.75" hidden="false" customHeight="false" outlineLevel="0" collapsed="false">
      <c r="A37" s="528"/>
      <c r="B37" s="379"/>
      <c r="C37" s="529"/>
      <c r="D37" s="530"/>
      <c r="E37" s="533"/>
      <c r="F37" s="531"/>
      <c r="G37" s="533"/>
      <c r="H37" s="534"/>
      <c r="I37" s="533"/>
    </row>
    <row r="38" customFormat="false" ht="12.75" hidden="false" customHeight="false" outlineLevel="0" collapsed="false">
      <c r="A38" s="528"/>
      <c r="B38" s="379"/>
      <c r="C38" s="529"/>
      <c r="D38" s="530"/>
      <c r="E38" s="533"/>
      <c r="F38" s="531"/>
      <c r="G38" s="533"/>
      <c r="H38" s="534"/>
      <c r="I38" s="533"/>
    </row>
    <row r="39" customFormat="false" ht="12.75" hidden="false" customHeight="false" outlineLevel="0" collapsed="false">
      <c r="A39" s="528"/>
      <c r="B39" s="379"/>
      <c r="C39" s="529"/>
      <c r="D39" s="530"/>
      <c r="E39" s="533"/>
      <c r="F39" s="531"/>
      <c r="G39" s="533"/>
      <c r="H39" s="534"/>
      <c r="I39" s="533"/>
    </row>
    <row r="40" customFormat="false" ht="12.75" hidden="false" customHeight="false" outlineLevel="0" collapsed="false">
      <c r="A40" s="528"/>
      <c r="B40" s="379"/>
      <c r="C40" s="529"/>
      <c r="D40" s="530"/>
      <c r="E40" s="533"/>
      <c r="F40" s="531"/>
      <c r="G40" s="533"/>
      <c r="H40" s="534"/>
      <c r="I40" s="533"/>
    </row>
    <row r="41" customFormat="false" ht="12.75" hidden="false" customHeight="false" outlineLevel="0" collapsed="false">
      <c r="A41" s="528"/>
      <c r="B41" s="379"/>
      <c r="C41" s="529"/>
      <c r="D41" s="530"/>
      <c r="E41" s="533"/>
      <c r="F41" s="531"/>
      <c r="G41" s="533"/>
      <c r="H41" s="534"/>
      <c r="I41" s="533"/>
    </row>
    <row r="42" customFormat="false" ht="12.75" hidden="false" customHeight="false" outlineLevel="0" collapsed="false">
      <c r="A42" s="528"/>
      <c r="B42" s="379"/>
      <c r="C42" s="529"/>
      <c r="D42" s="530"/>
      <c r="E42" s="533"/>
      <c r="F42" s="531"/>
      <c r="G42" s="533"/>
      <c r="H42" s="534"/>
      <c r="I42" s="533"/>
    </row>
    <row r="43" customFormat="false" ht="12.75" hidden="false" customHeight="false" outlineLevel="0" collapsed="false">
      <c r="A43" s="528"/>
      <c r="B43" s="379"/>
      <c r="C43" s="529"/>
      <c r="D43" s="530"/>
      <c r="E43" s="533"/>
      <c r="F43" s="531"/>
      <c r="G43" s="533"/>
      <c r="H43" s="534"/>
      <c r="I43" s="533"/>
    </row>
    <row r="44" customFormat="false" ht="12.75" hidden="false" customHeight="false" outlineLevel="0" collapsed="false">
      <c r="A44" s="528"/>
      <c r="B44" s="379"/>
      <c r="C44" s="529"/>
      <c r="D44" s="530"/>
      <c r="E44" s="533"/>
      <c r="F44" s="531"/>
      <c r="G44" s="533"/>
      <c r="H44" s="534"/>
      <c r="I44" s="533"/>
    </row>
    <row r="45" customFormat="false" ht="12.75" hidden="false" customHeight="false" outlineLevel="0" collapsed="false">
      <c r="A45" s="528"/>
      <c r="B45" s="379"/>
      <c r="C45" s="529"/>
      <c r="D45" s="530"/>
      <c r="E45" s="533"/>
      <c r="F45" s="531"/>
      <c r="G45" s="533"/>
      <c r="H45" s="534"/>
      <c r="I45" s="533"/>
    </row>
    <row r="46" customFormat="false" ht="12.75" hidden="false" customHeight="false" outlineLevel="0" collapsed="false">
      <c r="A46" s="528"/>
      <c r="B46" s="379"/>
      <c r="C46" s="529"/>
      <c r="D46" s="530"/>
      <c r="E46" s="533"/>
      <c r="F46" s="531"/>
      <c r="G46" s="533"/>
      <c r="H46" s="534"/>
      <c r="I46" s="533"/>
    </row>
    <row r="47" customFormat="false" ht="12.75" hidden="false" customHeight="false" outlineLevel="0" collapsed="false">
      <c r="A47" s="528"/>
      <c r="B47" s="379"/>
      <c r="C47" s="529"/>
      <c r="D47" s="530"/>
      <c r="E47" s="533"/>
      <c r="F47" s="531"/>
      <c r="G47" s="533"/>
      <c r="H47" s="534"/>
      <c r="I47" s="533"/>
    </row>
    <row r="48" customFormat="false" ht="12.75" hidden="false" customHeight="false" outlineLevel="0" collapsed="false">
      <c r="A48" s="381"/>
      <c r="B48" s="381"/>
      <c r="C48" s="535"/>
      <c r="D48" s="536"/>
      <c r="E48" s="381"/>
      <c r="F48" s="535"/>
      <c r="G48" s="381"/>
      <c r="H48" s="381"/>
      <c r="I48" s="379"/>
    </row>
    <row r="49" customFormat="false" ht="12.75" hidden="false" customHeight="false" outlineLevel="0" collapsed="false">
      <c r="A49" s="537" t="s">
        <v>624</v>
      </c>
      <c r="B49" s="370"/>
      <c r="C49" s="370"/>
      <c r="D49" s="370" t="n">
        <f aca="false">SUM(D18:D48)</f>
        <v>220000</v>
      </c>
      <c r="E49" s="370"/>
      <c r="F49" s="370"/>
      <c r="G49" s="370" t="n">
        <f aca="false">SUM(G18:G48)</f>
        <v>27189</v>
      </c>
      <c r="H49" s="370"/>
      <c r="I49" s="370"/>
    </row>
  </sheetData>
  <mergeCells count="9">
    <mergeCell ref="A1:I1"/>
    <mergeCell ref="A2:D2"/>
    <mergeCell ref="E2:I2"/>
    <mergeCell ref="A5:I5"/>
    <mergeCell ref="A8:I8"/>
    <mergeCell ref="A12:I12"/>
    <mergeCell ref="B15:C15"/>
    <mergeCell ref="I15:I17"/>
    <mergeCell ref="B16:C16"/>
  </mergeCells>
  <dataValidations count="5">
    <dataValidation allowBlank="true" error="La presupuestación no admite decimales" errorStyle="stop" errorTitle="Numeros decimales no permitidos" operator="between" showDropDown="false" showErrorMessage="true" showInputMessage="false" sqref="E2 I15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5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D3:I4 D6:I7 D9:I14 D15:H17 D18:F49 H18:H47 G19:G47 G48:H48 G49:I49" type="whole">
      <formula1>-9.99999999999999E+024</formula1>
      <formula2>9.99999999999999E+025</formula2>
    </dataValidation>
    <dataValidation allowBlank="false" error="Compruebe que el campo Denominación está cumplimentado&#10;" errorStyle="stop" errorTitle="Se ha producido un error" operator="between" prompt="Debe introducir el texto de la memoria de la actuación correspondiente y el campo denominación debe estar cumplimentado" promptTitle="Instrucciones" showDropDown="false" showErrorMessage="true" showInputMessage="true" sqref="I18:I48" type="custom">
      <formula1>IF(A18="",FALSE(),TRUE())</formula1>
      <formula2>0</formula2>
    </dataValidation>
    <dataValidation allowBlank="true" error="El número máximo de caracteres es de 40" errorStyle="stop" errorTitle="Longitud Máxima superada" operator="between" showDropDown="false" showErrorMessage="true" showInputMessage="false" sqref="A18:A48" type="textLength">
      <formula1>0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82" width="3.28"/>
    <col collapsed="false" customWidth="true" hidden="false" outlineLevel="0" max="4" min="2" style="382" width="12.85"/>
    <col collapsed="false" customWidth="true" hidden="false" outlineLevel="0" max="6" min="5" style="382" width="12.42"/>
    <col collapsed="false" customWidth="true" hidden="false" outlineLevel="0" max="7" min="7" style="382" width="18.85"/>
    <col collapsed="false" customWidth="true" hidden="false" outlineLevel="0" max="8" min="8" style="383" width="12.28"/>
    <col collapsed="false" customWidth="true" hidden="false" outlineLevel="0" max="13" min="9" style="382" width="12.28"/>
    <col collapsed="false" customWidth="false" hidden="true" outlineLevel="0" max="257" min="14" style="382" width="11.53"/>
    <col collapsed="false" customWidth="false" hidden="true" outlineLevel="0" max="16384" min="258" style="0" width="11.53"/>
  </cols>
  <sheetData>
    <row r="1" s="385" customFormat="true" ht="15" hidden="false" customHeight="true" outlineLevel="0" collapsed="false">
      <c r="A1" s="384" t="s">
        <v>42</v>
      </c>
      <c r="B1" s="384"/>
      <c r="C1" s="384"/>
      <c r="D1" s="384"/>
      <c r="E1" s="384"/>
      <c r="F1" s="384"/>
      <c r="G1" s="384"/>
      <c r="H1" s="383"/>
    </row>
    <row r="2" s="385" customFormat="true" ht="15" hidden="false" customHeight="true" outlineLevel="0" collapsed="false">
      <c r="A2" s="386" t="s">
        <v>674</v>
      </c>
      <c r="B2" s="386"/>
      <c r="C2" s="386"/>
      <c r="D2" s="386"/>
      <c r="E2" s="387" t="s">
        <v>724</v>
      </c>
      <c r="F2" s="388"/>
      <c r="G2" s="389"/>
      <c r="H2" s="383"/>
    </row>
    <row r="3" s="385" customFormat="true" ht="12.75" hidden="false" customHeight="true" outlineLevel="0" collapsed="false">
      <c r="A3" s="390"/>
      <c r="B3" s="391"/>
      <c r="C3" s="391"/>
      <c r="D3" s="391"/>
      <c r="E3" s="391"/>
      <c r="H3" s="383"/>
    </row>
    <row r="4" s="385" customFormat="true" ht="12.75" hidden="false" customHeight="true" outlineLevel="0" collapsed="false">
      <c r="A4" s="390"/>
      <c r="B4" s="391"/>
      <c r="C4" s="391"/>
      <c r="D4" s="391"/>
      <c r="E4" s="391"/>
      <c r="H4" s="383"/>
    </row>
    <row r="5" s="385" customFormat="true" ht="15" hidden="false" customHeight="true" outlineLevel="0" collapsed="false">
      <c r="A5" s="18" t="s">
        <v>45</v>
      </c>
      <c r="B5" s="18"/>
      <c r="C5" s="18"/>
      <c r="D5" s="18"/>
      <c r="E5" s="18"/>
      <c r="F5" s="18"/>
      <c r="G5" s="18"/>
      <c r="H5" s="19"/>
      <c r="I5" s="19"/>
    </row>
    <row r="6" s="385" customFormat="true" ht="18" hidden="false" customHeight="true" outlineLevel="0" collapsed="false">
      <c r="A6" s="394"/>
      <c r="B6" s="394"/>
      <c r="C6" s="394"/>
      <c r="D6" s="394"/>
      <c r="E6" s="394"/>
      <c r="F6" s="394"/>
      <c r="G6" s="394"/>
      <c r="H6" s="383"/>
      <c r="I6" s="395"/>
    </row>
    <row r="7" customFormat="false" ht="12.75" hidden="false" customHeight="true" outlineLevel="0" collapsed="false">
      <c r="A7" s="396"/>
      <c r="B7" s="397"/>
      <c r="C7" s="397"/>
      <c r="D7" s="397"/>
      <c r="E7" s="398"/>
      <c r="I7" s="383"/>
    </row>
    <row r="8" s="400" customFormat="true" ht="30.75" hidden="false" customHeight="true" outlineLevel="0" collapsed="false">
      <c r="A8" s="399" t="s">
        <v>725</v>
      </c>
      <c r="B8" s="399"/>
      <c r="C8" s="399"/>
      <c r="D8" s="399"/>
      <c r="E8" s="399"/>
      <c r="F8" s="399"/>
      <c r="G8" s="399"/>
      <c r="H8" s="383"/>
      <c r="I8" s="383"/>
    </row>
    <row r="9" s="404" customFormat="true" ht="15.75" hidden="false" customHeight="true" outlineLevel="0" collapsed="false">
      <c r="A9" s="382"/>
      <c r="B9" s="401"/>
      <c r="C9" s="402"/>
      <c r="D9" s="403"/>
      <c r="E9" s="382"/>
      <c r="F9" s="382"/>
      <c r="G9" s="382"/>
      <c r="H9" s="383"/>
      <c r="I9" s="383"/>
    </row>
    <row r="10" customFormat="false" ht="12.75" hidden="false" customHeight="true" outlineLevel="0" collapsed="false"/>
    <row r="11" customFormat="false" ht="12.75" hidden="false" customHeight="true" outlineLevel="0" collapsed="false">
      <c r="G11" s="405" t="s">
        <v>48</v>
      </c>
    </row>
    <row r="12" customFormat="false" ht="18.75" hidden="false" customHeight="true" outlineLevel="0" collapsed="false">
      <c r="A12" s="538" t="s">
        <v>726</v>
      </c>
      <c r="B12" s="538"/>
      <c r="C12" s="538"/>
      <c r="D12" s="538"/>
      <c r="E12" s="538"/>
      <c r="F12" s="538"/>
      <c r="G12" s="538"/>
    </row>
    <row r="13" customFormat="false" ht="19.5" hidden="false" customHeight="true" outlineLevel="0" collapsed="false">
      <c r="A13" s="410"/>
      <c r="B13" s="434"/>
      <c r="C13" s="434"/>
      <c r="D13" s="434"/>
      <c r="E13" s="434"/>
      <c r="F13" s="434"/>
      <c r="G13" s="435"/>
    </row>
    <row r="14" customFormat="false" ht="12.75" hidden="false" customHeight="true" outlineLevel="0" collapsed="false">
      <c r="A14" s="410"/>
      <c r="B14" s="539"/>
      <c r="C14" s="417"/>
      <c r="D14" s="434"/>
      <c r="E14" s="434"/>
      <c r="F14" s="434"/>
      <c r="G14" s="435"/>
      <c r="H14" s="414"/>
    </row>
    <row r="15" customFormat="false" ht="12.75" hidden="false" customHeight="true" outlineLevel="0" collapsed="false">
      <c r="A15" s="410"/>
      <c r="B15" s="444"/>
      <c r="C15" s="434"/>
      <c r="D15" s="434"/>
      <c r="E15" s="434"/>
      <c r="F15" s="434"/>
      <c r="G15" s="435"/>
      <c r="H15" s="417"/>
    </row>
    <row r="16" customFormat="false" ht="12.75" hidden="false" customHeight="true" outlineLevel="0" collapsed="false">
      <c r="A16" s="410"/>
      <c r="B16" s="540"/>
      <c r="C16" s="439"/>
      <c r="D16" s="439"/>
      <c r="E16" s="445"/>
      <c r="F16" s="417"/>
      <c r="G16" s="418"/>
      <c r="H16" s="417"/>
    </row>
    <row r="17" customFormat="false" ht="12.75" hidden="false" customHeight="true" outlineLevel="0" collapsed="false">
      <c r="A17" s="410"/>
      <c r="B17" s="445"/>
      <c r="C17" s="417"/>
      <c r="D17" s="417"/>
      <c r="E17" s="417"/>
      <c r="F17" s="417"/>
      <c r="G17" s="418"/>
      <c r="H17" s="417"/>
    </row>
    <row r="18" customFormat="false" ht="12.75" hidden="false" customHeight="true" outlineLevel="0" collapsed="false">
      <c r="A18" s="410"/>
      <c r="B18" s="417"/>
      <c r="C18" s="417"/>
      <c r="D18" s="417"/>
      <c r="E18" s="417"/>
      <c r="F18" s="417"/>
      <c r="G18" s="418"/>
      <c r="H18" s="417"/>
    </row>
    <row r="19" customFormat="false" ht="12.75" hidden="false" customHeight="true" outlineLevel="0" collapsed="false">
      <c r="A19" s="410"/>
      <c r="B19" s="541"/>
      <c r="C19" s="542"/>
      <c r="D19" s="542"/>
      <c r="E19" s="542"/>
      <c r="F19" s="416"/>
      <c r="G19" s="441"/>
      <c r="H19" s="417"/>
    </row>
    <row r="20" customFormat="false" ht="12.75" hidden="false" customHeight="true" outlineLevel="0" collapsed="false">
      <c r="A20" s="410"/>
      <c r="B20" s="543"/>
      <c r="C20" s="508"/>
      <c r="D20" s="508"/>
      <c r="E20" s="508"/>
      <c r="F20" s="508"/>
      <c r="G20" s="544"/>
      <c r="H20" s="417"/>
    </row>
    <row r="21" customFormat="false" ht="12.75" hidden="false" customHeight="true" outlineLevel="0" collapsed="false">
      <c r="A21" s="410"/>
      <c r="B21" s="545"/>
      <c r="C21" s="546"/>
      <c r="D21" s="546"/>
      <c r="E21" s="546"/>
      <c r="F21" s="546"/>
      <c r="G21" s="547"/>
      <c r="H21" s="417"/>
    </row>
    <row r="22" customFormat="false" ht="14.25" hidden="false" customHeight="true" outlineLevel="0" collapsed="false">
      <c r="A22" s="410"/>
      <c r="B22" s="424"/>
      <c r="C22" s="422"/>
      <c r="D22" s="422"/>
      <c r="E22" s="422"/>
      <c r="F22" s="422"/>
      <c r="G22" s="423"/>
      <c r="H22" s="417"/>
    </row>
    <row r="23" customFormat="false" ht="14.25" hidden="false" customHeight="true" outlineLevel="0" collapsed="false">
      <c r="A23" s="410"/>
      <c r="B23" s="548"/>
      <c r="C23" s="548"/>
      <c r="D23" s="548"/>
      <c r="E23" s="548"/>
      <c r="F23" s="548"/>
      <c r="G23" s="548"/>
      <c r="H23" s="417"/>
    </row>
    <row r="24" customFormat="false" ht="15" hidden="false" customHeight="true" outlineLevel="0" collapsed="false">
      <c r="A24" s="425"/>
      <c r="B24" s="549"/>
      <c r="C24" s="549"/>
      <c r="D24" s="549"/>
      <c r="E24" s="549"/>
      <c r="F24" s="549"/>
      <c r="G24" s="549"/>
      <c r="H24" s="417"/>
    </row>
    <row r="25" customFormat="false" ht="14.25" hidden="false" customHeight="true" outlineLevel="0" collapsed="false">
      <c r="A25" s="426"/>
      <c r="B25" s="550"/>
      <c r="C25" s="427"/>
      <c r="D25" s="427"/>
      <c r="E25" s="427"/>
      <c r="F25" s="427"/>
      <c r="G25" s="428"/>
    </row>
    <row r="26" customFormat="false" ht="12.75" hidden="false" customHeight="true" outlineLevel="0" collapsed="false">
      <c r="A26" s="426"/>
      <c r="B26" s="539"/>
      <c r="C26" s="417"/>
      <c r="D26" s="417"/>
      <c r="E26" s="417"/>
      <c r="F26" s="417"/>
      <c r="G26" s="418"/>
      <c r="H26" s="417"/>
    </row>
    <row r="27" customFormat="false" ht="12.75" hidden="false" customHeight="true" outlineLevel="0" collapsed="false">
      <c r="A27" s="426"/>
      <c r="B27" s="539"/>
      <c r="C27" s="417"/>
      <c r="D27" s="417"/>
      <c r="E27" s="417"/>
      <c r="F27" s="417"/>
      <c r="G27" s="418"/>
      <c r="H27" s="417"/>
    </row>
    <row r="28" customFormat="false" ht="12.75" hidden="false" customHeight="true" outlineLevel="0" collapsed="false">
      <c r="A28" s="426"/>
      <c r="B28" s="541"/>
      <c r="C28" s="542"/>
      <c r="D28" s="542"/>
      <c r="E28" s="542"/>
      <c r="F28" s="416"/>
      <c r="G28" s="441"/>
      <c r="H28" s="417"/>
    </row>
    <row r="29" customFormat="false" ht="12.75" hidden="false" customHeight="true" outlineLevel="0" collapsed="false">
      <c r="A29" s="410"/>
      <c r="B29" s="540"/>
      <c r="C29" s="439"/>
      <c r="D29" s="439"/>
      <c r="E29" s="508"/>
      <c r="F29" s="508"/>
      <c r="G29" s="544"/>
      <c r="H29" s="417"/>
    </row>
    <row r="30" customFormat="false" ht="12.75" hidden="false" customHeight="true" outlineLevel="0" collapsed="false">
      <c r="A30" s="410"/>
      <c r="B30" s="545"/>
      <c r="C30" s="546"/>
      <c r="D30" s="546"/>
      <c r="E30" s="546"/>
      <c r="F30" s="546"/>
      <c r="G30" s="547"/>
      <c r="H30" s="417"/>
    </row>
    <row r="31" customFormat="false" ht="12.75" hidden="false" customHeight="true" outlineLevel="0" collapsed="false">
      <c r="A31" s="410"/>
      <c r="B31" s="416"/>
      <c r="C31" s="416"/>
      <c r="D31" s="416"/>
      <c r="E31" s="416"/>
      <c r="F31" s="416"/>
      <c r="G31" s="441"/>
      <c r="H31" s="551"/>
    </row>
    <row r="32" customFormat="false" ht="12.75" hidden="false" customHeight="true" outlineLevel="0" collapsed="false">
      <c r="A32" s="410"/>
      <c r="B32" s="552"/>
      <c r="C32" s="416"/>
      <c r="D32" s="416"/>
      <c r="E32" s="416"/>
      <c r="F32" s="416"/>
      <c r="G32" s="441"/>
      <c r="H32" s="417"/>
    </row>
    <row r="33" customFormat="false" ht="14.25" hidden="false" customHeight="true" outlineLevel="0" collapsed="false">
      <c r="A33" s="410"/>
      <c r="B33" s="429"/>
      <c r="C33" s="430"/>
      <c r="D33" s="430"/>
      <c r="E33" s="430"/>
      <c r="F33" s="430"/>
      <c r="G33" s="431"/>
      <c r="H33" s="417"/>
    </row>
    <row r="34" customFormat="false" ht="12.75" hidden="false" customHeight="true" outlineLevel="0" collapsed="false">
      <c r="A34" s="410"/>
      <c r="B34" s="444"/>
      <c r="C34" s="434"/>
      <c r="D34" s="434"/>
      <c r="E34" s="434"/>
      <c r="F34" s="434"/>
      <c r="G34" s="435"/>
      <c r="H34" s="436"/>
    </row>
    <row r="35" customFormat="false" ht="12.75" hidden="false" customHeight="true" outlineLevel="0" collapsed="false">
      <c r="A35" s="410"/>
      <c r="B35" s="434"/>
      <c r="C35" s="434"/>
      <c r="D35" s="434"/>
      <c r="E35" s="434"/>
      <c r="F35" s="434"/>
      <c r="G35" s="435"/>
    </row>
    <row r="36" customFormat="false" ht="12.75" hidden="false" customHeight="true" outlineLevel="0" collapsed="false">
      <c r="A36" s="410"/>
      <c r="B36" s="539"/>
      <c r="C36" s="417"/>
      <c r="D36" s="434"/>
      <c r="E36" s="434"/>
      <c r="F36" s="434"/>
      <c r="G36" s="435"/>
    </row>
    <row r="37" customFormat="false" ht="12" hidden="false" customHeight="true" outlineLevel="0" collapsed="false">
      <c r="A37" s="437"/>
      <c r="B37" s="417"/>
      <c r="C37" s="417"/>
      <c r="D37" s="417"/>
      <c r="E37" s="417"/>
      <c r="F37" s="417"/>
      <c r="G37" s="418"/>
    </row>
    <row r="38" customFormat="false" ht="12.75" hidden="false" customHeight="true" outlineLevel="0" collapsed="false">
      <c r="A38" s="437"/>
      <c r="B38" s="540"/>
      <c r="C38" s="439"/>
      <c r="D38" s="439"/>
      <c r="E38" s="434"/>
      <c r="F38" s="434"/>
      <c r="G38" s="435"/>
    </row>
    <row r="39" customFormat="false" ht="14.25" hidden="false" customHeight="true" outlineLevel="0" collapsed="false">
      <c r="A39" s="426"/>
      <c r="B39" s="424"/>
      <c r="C39" s="430"/>
      <c r="D39" s="430"/>
      <c r="E39" s="430"/>
      <c r="F39" s="430"/>
      <c r="G39" s="431"/>
    </row>
    <row r="40" customFormat="false" ht="14.25" hidden="false" customHeight="true" outlineLevel="0" collapsed="false">
      <c r="A40" s="426"/>
      <c r="B40" s="422"/>
      <c r="C40" s="430"/>
      <c r="D40" s="430"/>
      <c r="E40" s="430"/>
      <c r="F40" s="430"/>
      <c r="G40" s="431"/>
    </row>
    <row r="41" customFormat="false" ht="14.25" hidden="false" customHeight="true" outlineLevel="0" collapsed="false">
      <c r="A41" s="426"/>
      <c r="B41" s="422"/>
      <c r="C41" s="430"/>
      <c r="D41" s="430"/>
      <c r="E41" s="430"/>
      <c r="F41" s="430"/>
      <c r="G41" s="431"/>
    </row>
    <row r="42" customFormat="false" ht="14.25" hidden="false" customHeight="true" outlineLevel="0" collapsed="false">
      <c r="A42" s="426"/>
      <c r="B42" s="422"/>
      <c r="C42" s="430"/>
      <c r="D42" s="430"/>
      <c r="E42" s="430"/>
      <c r="F42" s="430"/>
      <c r="G42" s="431"/>
    </row>
    <row r="43" customFormat="false" ht="12.75" hidden="false" customHeight="true" outlineLevel="0" collapsed="false">
      <c r="A43" s="426"/>
      <c r="B43" s="417"/>
      <c r="C43" s="417"/>
      <c r="D43" s="417"/>
      <c r="E43" s="417"/>
      <c r="F43" s="417"/>
      <c r="G43" s="418"/>
    </row>
    <row r="44" customFormat="false" ht="12.75" hidden="false" customHeight="true" outlineLevel="0" collapsed="false">
      <c r="A44" s="426"/>
      <c r="B44" s="443"/>
      <c r="C44" s="434"/>
      <c r="D44" s="434"/>
      <c r="E44" s="434"/>
      <c r="F44" s="434"/>
      <c r="G44" s="435"/>
    </row>
    <row r="45" customFormat="false" ht="12.75" hidden="false" customHeight="true" outlineLevel="0" collapsed="false">
      <c r="A45" s="426"/>
      <c r="B45" s="434"/>
      <c r="C45" s="434"/>
      <c r="D45" s="434"/>
      <c r="E45" s="434"/>
      <c r="F45" s="434"/>
      <c r="G45" s="435"/>
    </row>
    <row r="46" customFormat="false" ht="12.75" hidden="false" customHeight="true" outlineLevel="0" collapsed="false">
      <c r="A46" s="426"/>
      <c r="B46" s="434"/>
      <c r="C46" s="434"/>
      <c r="D46" s="434"/>
      <c r="E46" s="434"/>
      <c r="F46" s="434"/>
      <c r="G46" s="435"/>
    </row>
    <row r="47" customFormat="false" ht="12.75" hidden="false" customHeight="true" outlineLevel="0" collapsed="false">
      <c r="A47" s="553"/>
      <c r="B47" s="447"/>
      <c r="C47" s="447"/>
      <c r="D47" s="447"/>
      <c r="E47" s="447"/>
      <c r="F47" s="447"/>
      <c r="G47" s="448"/>
    </row>
    <row r="48" customFormat="false" ht="12.75" hidden="false" customHeight="true" outlineLevel="0" collapsed="false">
      <c r="A48" s="417"/>
      <c r="B48" s="434"/>
      <c r="C48" s="434"/>
      <c r="D48" s="434"/>
      <c r="E48" s="434"/>
      <c r="F48" s="434"/>
      <c r="G48" s="434"/>
    </row>
    <row r="49" customFormat="false" ht="12.75" hidden="false" customHeight="true" outlineLevel="0" collapsed="false">
      <c r="A49" s="417"/>
      <c r="B49" s="434"/>
      <c r="C49" s="434"/>
      <c r="D49" s="434"/>
      <c r="E49" s="434"/>
      <c r="F49" s="434"/>
      <c r="G49" s="434"/>
    </row>
    <row r="50" customFormat="false" ht="12.75" hidden="false" customHeight="true" outlineLevel="0" collapsed="false">
      <c r="A50" s="434"/>
      <c r="B50" s="434"/>
      <c r="C50" s="434"/>
      <c r="D50" s="434"/>
      <c r="E50" s="434"/>
      <c r="F50" s="434"/>
      <c r="G50" s="434"/>
    </row>
    <row r="51" customFormat="false" ht="12.75" hidden="false" customHeight="true" outlineLevel="0" collapsed="false">
      <c r="A51" s="434"/>
      <c r="B51" s="434"/>
      <c r="C51" s="434"/>
      <c r="D51" s="434"/>
      <c r="E51" s="434"/>
      <c r="F51" s="434"/>
      <c r="G51" s="434"/>
    </row>
    <row r="52" customFormat="false" ht="14.25" hidden="false" customHeight="true" outlineLevel="0" collapsed="false">
      <c r="A52" s="434"/>
      <c r="B52" s="434"/>
      <c r="C52" s="434"/>
      <c r="D52" s="434"/>
      <c r="E52" s="434"/>
      <c r="F52" s="434"/>
      <c r="G52" s="434"/>
    </row>
    <row r="53" customFormat="false" ht="12.75" hidden="false" customHeight="true" outlineLevel="0" collapsed="false">
      <c r="A53" s="434"/>
      <c r="B53" s="445"/>
      <c r="C53" s="417"/>
      <c r="D53" s="417"/>
      <c r="E53" s="445"/>
      <c r="F53" s="417"/>
      <c r="G53" s="434"/>
    </row>
    <row r="54" customFormat="false" ht="15" hidden="false" customHeight="true" outlineLevel="0" collapsed="false">
      <c r="A54" s="434"/>
      <c r="B54" s="445"/>
      <c r="C54" s="417"/>
      <c r="D54" s="417"/>
      <c r="E54" s="417"/>
      <c r="F54" s="417"/>
      <c r="G54" s="434"/>
    </row>
    <row r="55" customFormat="false" ht="12.75" hidden="false" customHeight="true" outlineLevel="0" collapsed="false">
      <c r="A55" s="434"/>
      <c r="B55" s="434"/>
      <c r="C55" s="434"/>
      <c r="D55" s="434"/>
      <c r="E55" s="434"/>
      <c r="F55" s="434"/>
      <c r="G55" s="434"/>
    </row>
    <row r="56" customFormat="false" ht="12.75" hidden="false" customHeight="true" outlineLevel="0" collapsed="false">
      <c r="A56" s="434"/>
      <c r="B56" s="434"/>
      <c r="C56" s="434"/>
      <c r="D56" s="434"/>
      <c r="E56" s="434"/>
      <c r="F56" s="434"/>
      <c r="G56" s="43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8">
    <mergeCell ref="A1:G1"/>
    <mergeCell ref="A2:D2"/>
    <mergeCell ref="A5:G5"/>
    <mergeCell ref="A6:G6"/>
    <mergeCell ref="A8:G8"/>
    <mergeCell ref="A12:G12"/>
    <mergeCell ref="B23:G23"/>
    <mergeCell ref="B24:G24"/>
  </mergeCells>
  <dataValidations count="1">
    <dataValidation allowBlank="true" error="La presupuestación no admite decimales" errorStyle="stop" errorTitle="Números decimales no admitidos" operator="between" showDropDown="false" showErrorMessage="true" showInputMessage="false" sqref="A5" type="whole">
      <formula1>-9.99999999999999E+024</formula1>
      <formula2>9.99999999999999E+02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5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54" width="11.42"/>
    <col collapsed="false" customWidth="true" hidden="false" outlineLevel="0" max="4" min="4" style="554" width="25.41"/>
    <col collapsed="false" customWidth="true" hidden="false" outlineLevel="0" max="5" min="5" style="554" width="26.7"/>
    <col collapsed="false" customWidth="false" hidden="false" outlineLevel="0" max="257" min="6" style="554" width="11.42"/>
  </cols>
  <sheetData>
    <row r="1" s="557" customFormat="true" ht="15" hidden="false" customHeight="true" outlineLevel="0" collapsed="false">
      <c r="A1" s="555" t="s">
        <v>42</v>
      </c>
      <c r="B1" s="555"/>
      <c r="C1" s="555"/>
      <c r="D1" s="555"/>
      <c r="E1" s="555"/>
      <c r="F1" s="556"/>
      <c r="G1" s="556"/>
      <c r="H1" s="556"/>
    </row>
    <row r="2" s="557" customFormat="true" ht="21" hidden="false" customHeight="true" outlineLevel="0" collapsed="false">
      <c r="A2" s="558" t="s">
        <v>43</v>
      </c>
      <c r="B2" s="558"/>
      <c r="C2" s="558"/>
      <c r="D2" s="558"/>
      <c r="E2" s="559" t="s">
        <v>727</v>
      </c>
      <c r="F2" s="556"/>
      <c r="G2" s="556"/>
      <c r="H2" s="556"/>
    </row>
    <row r="3" s="557" customFormat="true" ht="15.75" hidden="false" customHeight="false" outlineLevel="0" collapsed="false">
      <c r="B3" s="560"/>
      <c r="C3" s="560"/>
      <c r="D3" s="561"/>
      <c r="F3" s="556"/>
      <c r="G3" s="556"/>
      <c r="H3" s="556"/>
    </row>
    <row r="4" s="557" customFormat="true" ht="15" hidden="false" customHeight="true" outlineLevel="0" collapsed="false">
      <c r="A4" s="18" t="s">
        <v>45</v>
      </c>
      <c r="B4" s="18"/>
      <c r="C4" s="18"/>
      <c r="D4" s="18"/>
      <c r="E4" s="18"/>
      <c r="F4" s="19"/>
      <c r="G4" s="19"/>
      <c r="H4" s="556"/>
    </row>
    <row r="5" s="557" customFormat="true" ht="15" hidden="false" customHeight="true" outlineLevel="0" collapsed="false">
      <c r="A5" s="562"/>
      <c r="B5" s="562"/>
      <c r="C5" s="562"/>
      <c r="D5" s="562"/>
      <c r="E5" s="562"/>
      <c r="F5" s="556"/>
      <c r="G5" s="556"/>
      <c r="H5" s="556"/>
    </row>
    <row r="6" s="557" customFormat="true" ht="15" hidden="false" customHeight="true" outlineLevel="0" collapsed="false">
      <c r="A6" s="562"/>
      <c r="B6" s="562"/>
      <c r="C6" s="562"/>
      <c r="D6" s="562"/>
      <c r="E6" s="562"/>
      <c r="F6" s="556"/>
      <c r="G6" s="556"/>
      <c r="H6" s="556"/>
    </row>
    <row r="7" s="557" customFormat="true" ht="30.75" hidden="false" customHeight="true" outlineLevel="0" collapsed="false">
      <c r="A7" s="563" t="s">
        <v>676</v>
      </c>
      <c r="B7" s="563"/>
      <c r="C7" s="563"/>
      <c r="D7" s="563"/>
      <c r="E7" s="563"/>
      <c r="F7" s="556"/>
      <c r="G7" s="556"/>
      <c r="H7" s="556"/>
    </row>
    <row r="8" s="557" customFormat="true" ht="18" hidden="false" customHeight="true" outlineLevel="0" collapsed="false">
      <c r="A8" s="564"/>
      <c r="B8" s="564"/>
      <c r="C8" s="564"/>
      <c r="D8" s="564"/>
      <c r="E8" s="564"/>
      <c r="F8" s="556"/>
      <c r="G8" s="556"/>
      <c r="H8" s="556"/>
    </row>
    <row r="9" s="403" customFormat="true" ht="12.75" hidden="false" customHeight="false" outlineLevel="0" collapsed="false">
      <c r="A9" s="565"/>
      <c r="B9" s="565"/>
      <c r="C9" s="565"/>
      <c r="D9" s="566"/>
    </row>
    <row r="10" s="568" customFormat="true" ht="47.25" hidden="false" customHeight="true" outlineLevel="0" collapsed="false">
      <c r="A10" s="567" t="s">
        <v>728</v>
      </c>
      <c r="B10" s="567"/>
      <c r="C10" s="567"/>
      <c r="D10" s="567"/>
      <c r="E10" s="567"/>
      <c r="G10" s="569"/>
      <c r="H10" s="570"/>
    </row>
    <row r="11" customFormat="false" ht="12.75" hidden="false" customHeight="true" outlineLevel="0" collapsed="false">
      <c r="A11" s="571" t="s">
        <v>729</v>
      </c>
      <c r="B11" s="571"/>
      <c r="C11" s="571"/>
      <c r="D11" s="571"/>
      <c r="E11" s="571"/>
    </row>
    <row r="12" customFormat="false" ht="12.75" hidden="false" customHeight="false" outlineLevel="0" collapsed="false">
      <c r="A12" s="571"/>
      <c r="B12" s="571"/>
      <c r="C12" s="571"/>
      <c r="D12" s="571"/>
      <c r="E12" s="571"/>
      <c r="F12" s="572"/>
      <c r="G12" s="572"/>
    </row>
    <row r="13" customFormat="false" ht="12.75" hidden="false" customHeight="false" outlineLevel="0" collapsed="false">
      <c r="A13" s="571"/>
      <c r="B13" s="571"/>
      <c r="C13" s="571"/>
      <c r="D13" s="571"/>
      <c r="E13" s="571"/>
      <c r="F13" s="572"/>
      <c r="G13" s="572"/>
    </row>
    <row r="14" customFormat="false" ht="12.75" hidden="false" customHeight="false" outlineLevel="0" collapsed="false">
      <c r="A14" s="571"/>
      <c r="B14" s="571"/>
      <c r="C14" s="571"/>
      <c r="D14" s="571"/>
      <c r="E14" s="571"/>
      <c r="F14" s="572"/>
      <c r="G14" s="572"/>
    </row>
    <row r="15" customFormat="false" ht="12.75" hidden="false" customHeight="false" outlineLevel="0" collapsed="false">
      <c r="A15" s="571"/>
      <c r="B15" s="571"/>
      <c r="C15" s="571"/>
      <c r="D15" s="571"/>
      <c r="E15" s="571"/>
      <c r="F15" s="572"/>
      <c r="G15" s="572"/>
    </row>
    <row r="16" customFormat="false" ht="12.75" hidden="false" customHeight="false" outlineLevel="0" collapsed="false">
      <c r="A16" s="571"/>
      <c r="B16" s="571"/>
      <c r="C16" s="571"/>
      <c r="D16" s="571"/>
      <c r="E16" s="571"/>
      <c r="F16" s="572"/>
      <c r="G16" s="572"/>
    </row>
    <row r="17" customFormat="false" ht="12.75" hidden="false" customHeight="false" outlineLevel="0" collapsed="false">
      <c r="A17" s="571"/>
      <c r="B17" s="571"/>
      <c r="C17" s="571"/>
      <c r="D17" s="571"/>
      <c r="E17" s="571"/>
      <c r="F17" s="572"/>
      <c r="G17" s="572"/>
    </row>
    <row r="18" customFormat="false" ht="12.75" hidden="false" customHeight="false" outlineLevel="0" collapsed="false">
      <c r="A18" s="571"/>
      <c r="B18" s="571"/>
      <c r="C18" s="571"/>
      <c r="D18" s="571"/>
      <c r="E18" s="571"/>
      <c r="F18" s="572"/>
      <c r="G18" s="572"/>
    </row>
    <row r="19" customFormat="false" ht="12.75" hidden="false" customHeight="false" outlineLevel="0" collapsed="false">
      <c r="A19" s="571"/>
      <c r="B19" s="571"/>
      <c r="C19" s="571"/>
      <c r="D19" s="571"/>
      <c r="E19" s="571"/>
      <c r="F19" s="573"/>
      <c r="G19" s="572"/>
    </row>
    <row r="20" customFormat="false" ht="12.75" hidden="false" customHeight="false" outlineLevel="0" collapsed="false">
      <c r="A20" s="571"/>
      <c r="B20" s="571"/>
      <c r="C20" s="571"/>
      <c r="D20" s="571"/>
      <c r="E20" s="571"/>
      <c r="F20" s="572"/>
      <c r="G20" s="572"/>
    </row>
    <row r="21" customFormat="false" ht="12.75" hidden="false" customHeight="false" outlineLevel="0" collapsed="false">
      <c r="A21" s="571"/>
      <c r="B21" s="571"/>
      <c r="C21" s="571"/>
      <c r="D21" s="571"/>
      <c r="E21" s="571"/>
      <c r="F21" s="572"/>
      <c r="G21" s="572"/>
    </row>
    <row r="22" customFormat="false" ht="12.75" hidden="false" customHeight="false" outlineLevel="0" collapsed="false">
      <c r="A22" s="571"/>
      <c r="B22" s="571"/>
      <c r="C22" s="571"/>
      <c r="D22" s="571"/>
      <c r="E22" s="571"/>
      <c r="F22" s="572"/>
      <c r="G22" s="572"/>
    </row>
    <row r="23" customFormat="false" ht="12.75" hidden="false" customHeight="false" outlineLevel="0" collapsed="false">
      <c r="A23" s="571"/>
      <c r="B23" s="571"/>
      <c r="C23" s="571"/>
      <c r="D23" s="571"/>
      <c r="E23" s="571"/>
      <c r="F23" s="572"/>
      <c r="G23" s="572"/>
    </row>
    <row r="24" customFormat="false" ht="12.75" hidden="false" customHeight="false" outlineLevel="0" collapsed="false">
      <c r="A24" s="571"/>
      <c r="B24" s="571"/>
      <c r="C24" s="571"/>
      <c r="D24" s="571"/>
      <c r="E24" s="571"/>
      <c r="F24" s="572"/>
      <c r="G24" s="572"/>
    </row>
    <row r="25" customFormat="false" ht="12.75" hidden="false" customHeight="false" outlineLevel="0" collapsed="false">
      <c r="A25" s="571"/>
      <c r="B25" s="571"/>
      <c r="C25" s="571"/>
      <c r="D25" s="571"/>
      <c r="E25" s="571"/>
      <c r="F25" s="572"/>
      <c r="G25" s="572"/>
    </row>
    <row r="26" customFormat="false" ht="12.75" hidden="false" customHeight="false" outlineLevel="0" collapsed="false">
      <c r="A26" s="571"/>
      <c r="B26" s="571"/>
      <c r="C26" s="571"/>
      <c r="D26" s="571"/>
      <c r="E26" s="571"/>
      <c r="F26" s="572"/>
      <c r="G26" s="572"/>
    </row>
    <row r="27" customFormat="false" ht="12.75" hidden="false" customHeight="false" outlineLevel="0" collapsed="false">
      <c r="A27" s="571"/>
      <c r="B27" s="571"/>
      <c r="C27" s="571"/>
      <c r="D27" s="571"/>
      <c r="E27" s="571"/>
      <c r="F27" s="572"/>
      <c r="G27" s="572"/>
    </row>
    <row r="28" customFormat="false" ht="12.75" hidden="false" customHeight="false" outlineLevel="0" collapsed="false">
      <c r="A28" s="571"/>
      <c r="B28" s="571"/>
      <c r="C28" s="571"/>
      <c r="D28" s="571"/>
      <c r="E28" s="571"/>
      <c r="F28" s="572"/>
      <c r="G28" s="572"/>
    </row>
    <row r="29" customFormat="false" ht="12.75" hidden="false" customHeight="false" outlineLevel="0" collapsed="false">
      <c r="A29" s="571"/>
      <c r="B29" s="571"/>
      <c r="C29" s="571"/>
      <c r="D29" s="571"/>
      <c r="E29" s="571"/>
      <c r="F29" s="572"/>
      <c r="G29" s="572"/>
    </row>
    <row r="30" customFormat="false" ht="12.75" hidden="false" customHeight="false" outlineLevel="0" collapsed="false">
      <c r="A30" s="571"/>
      <c r="B30" s="571"/>
      <c r="C30" s="571"/>
      <c r="D30" s="571"/>
      <c r="E30" s="571"/>
      <c r="F30" s="572"/>
      <c r="G30" s="572"/>
    </row>
    <row r="31" customFormat="false" ht="12.75" hidden="false" customHeight="false" outlineLevel="0" collapsed="false">
      <c r="A31" s="571"/>
      <c r="B31" s="571"/>
      <c r="C31" s="571"/>
      <c r="D31" s="571"/>
      <c r="E31" s="571"/>
      <c r="F31" s="572"/>
      <c r="G31" s="572"/>
    </row>
    <row r="32" customFormat="false" ht="12.75" hidden="false" customHeight="false" outlineLevel="0" collapsed="false">
      <c r="A32" s="571"/>
      <c r="B32" s="571"/>
      <c r="C32" s="571"/>
      <c r="D32" s="571"/>
      <c r="E32" s="571"/>
      <c r="F32" s="572"/>
      <c r="G32" s="572"/>
    </row>
    <row r="33" customFormat="false" ht="12.75" hidden="false" customHeight="false" outlineLevel="0" collapsed="false">
      <c r="A33" s="571"/>
      <c r="B33" s="571"/>
      <c r="C33" s="571"/>
      <c r="D33" s="571"/>
      <c r="E33" s="571"/>
      <c r="F33" s="572"/>
      <c r="G33" s="572"/>
    </row>
    <row r="34" customFormat="false" ht="12.75" hidden="false" customHeight="false" outlineLevel="0" collapsed="false">
      <c r="A34" s="571"/>
      <c r="B34" s="571"/>
      <c r="C34" s="571"/>
      <c r="D34" s="571"/>
      <c r="E34" s="571"/>
      <c r="F34" s="572"/>
      <c r="G34" s="572"/>
    </row>
    <row r="35" customFormat="false" ht="12.75" hidden="false" customHeight="false" outlineLevel="0" collapsed="false">
      <c r="A35" s="571"/>
      <c r="B35" s="571"/>
      <c r="C35" s="571"/>
      <c r="D35" s="571"/>
      <c r="E35" s="571"/>
      <c r="F35" s="572"/>
      <c r="G35" s="572"/>
    </row>
    <row r="36" customFormat="false" ht="12.75" hidden="false" customHeight="false" outlineLevel="0" collapsed="false">
      <c r="A36" s="571"/>
      <c r="B36" s="571"/>
      <c r="C36" s="571"/>
      <c r="D36" s="571"/>
      <c r="E36" s="571"/>
      <c r="F36" s="572"/>
      <c r="G36" s="572"/>
    </row>
    <row r="37" customFormat="false" ht="12.75" hidden="false" customHeight="false" outlineLevel="0" collapsed="false">
      <c r="A37" s="571"/>
      <c r="B37" s="571"/>
      <c r="C37" s="571"/>
      <c r="D37" s="571"/>
      <c r="E37" s="571"/>
      <c r="F37" s="572"/>
      <c r="G37" s="572"/>
    </row>
    <row r="38" customFormat="false" ht="12.75" hidden="false" customHeight="false" outlineLevel="0" collapsed="false">
      <c r="A38" s="571"/>
      <c r="B38" s="571"/>
      <c r="C38" s="571"/>
      <c r="D38" s="571"/>
      <c r="E38" s="571"/>
      <c r="F38" s="572"/>
      <c r="G38" s="572"/>
    </row>
    <row r="39" customFormat="false" ht="12.75" hidden="false" customHeight="false" outlineLevel="0" collapsed="false">
      <c r="A39" s="571"/>
      <c r="B39" s="571"/>
      <c r="C39" s="571"/>
      <c r="D39" s="571"/>
      <c r="E39" s="571"/>
      <c r="F39" s="572"/>
      <c r="G39" s="572"/>
    </row>
    <row r="40" customFormat="false" ht="12.75" hidden="false" customHeight="false" outlineLevel="0" collapsed="false">
      <c r="A40" s="571"/>
      <c r="B40" s="571"/>
      <c r="C40" s="571"/>
      <c r="D40" s="571"/>
      <c r="E40" s="571"/>
      <c r="F40" s="572"/>
      <c r="G40" s="572"/>
    </row>
    <row r="41" customFormat="false" ht="12.75" hidden="false" customHeight="false" outlineLevel="0" collapsed="false">
      <c r="A41" s="571"/>
      <c r="B41" s="571"/>
      <c r="C41" s="571"/>
      <c r="D41" s="571"/>
      <c r="E41" s="571"/>
      <c r="F41" s="572"/>
      <c r="G41" s="572"/>
    </row>
    <row r="42" customFormat="false" ht="12.75" hidden="false" customHeight="false" outlineLevel="0" collapsed="false">
      <c r="A42" s="571"/>
      <c r="B42" s="571"/>
      <c r="C42" s="571"/>
      <c r="D42" s="571"/>
      <c r="E42" s="571"/>
      <c r="F42" s="572"/>
      <c r="G42" s="572"/>
    </row>
    <row r="43" customFormat="false" ht="12.75" hidden="false" customHeight="false" outlineLevel="0" collapsed="false">
      <c r="A43" s="571"/>
      <c r="B43" s="571"/>
      <c r="C43" s="571"/>
      <c r="D43" s="571"/>
      <c r="E43" s="571"/>
      <c r="F43" s="572"/>
      <c r="G43" s="572"/>
    </row>
    <row r="44" customFormat="false" ht="12.75" hidden="false" customHeight="false" outlineLevel="0" collapsed="false">
      <c r="A44" s="571"/>
      <c r="B44" s="571"/>
      <c r="C44" s="571"/>
      <c r="D44" s="571"/>
      <c r="E44" s="571"/>
      <c r="F44" s="572"/>
      <c r="G44" s="572"/>
    </row>
    <row r="45" customFormat="false" ht="12.75" hidden="false" customHeight="false" outlineLevel="0" collapsed="false">
      <c r="A45" s="571"/>
      <c r="B45" s="571"/>
      <c r="C45" s="571"/>
      <c r="D45" s="571"/>
      <c r="E45" s="571"/>
      <c r="F45" s="572"/>
      <c r="G45" s="572"/>
    </row>
    <row r="46" customFormat="false" ht="12.75" hidden="false" customHeight="false" outlineLevel="0" collapsed="false">
      <c r="A46" s="571"/>
      <c r="B46" s="571"/>
      <c r="C46" s="571"/>
      <c r="D46" s="571"/>
      <c r="E46" s="571"/>
      <c r="F46" s="572"/>
      <c r="G46" s="572"/>
    </row>
    <row r="47" customFormat="false" ht="12.75" hidden="false" customHeight="false" outlineLevel="0" collapsed="false">
      <c r="A47" s="571"/>
      <c r="B47" s="571"/>
      <c r="C47" s="571"/>
      <c r="D47" s="571"/>
      <c r="E47" s="571"/>
      <c r="F47" s="572"/>
      <c r="G47" s="572"/>
    </row>
    <row r="48" customFormat="false" ht="12.75" hidden="false" customHeight="false" outlineLevel="0" collapsed="false">
      <c r="A48" s="571"/>
      <c r="B48" s="571"/>
      <c r="C48" s="571"/>
      <c r="D48" s="571"/>
      <c r="E48" s="571"/>
      <c r="F48" s="572"/>
      <c r="G48" s="572"/>
    </row>
    <row r="49" customFormat="false" ht="12.75" hidden="false" customHeight="false" outlineLevel="0" collapsed="false">
      <c r="A49" s="571"/>
      <c r="B49" s="571"/>
      <c r="C49" s="571"/>
      <c r="D49" s="571"/>
      <c r="E49" s="571"/>
      <c r="F49" s="572"/>
      <c r="G49" s="572"/>
    </row>
    <row r="50" customFormat="false" ht="12.75" hidden="false" customHeight="false" outlineLevel="0" collapsed="false">
      <c r="A50" s="571"/>
      <c r="B50" s="571"/>
      <c r="C50" s="571"/>
      <c r="D50" s="571"/>
      <c r="E50" s="571"/>
      <c r="F50" s="572"/>
      <c r="G50" s="572"/>
    </row>
    <row r="51" customFormat="false" ht="14.25" hidden="false" customHeight="true" outlineLevel="0" collapsed="false">
      <c r="A51" s="572"/>
      <c r="B51" s="572"/>
      <c r="C51" s="572"/>
      <c r="D51" s="572"/>
      <c r="E51" s="572"/>
      <c r="F51" s="572"/>
      <c r="G51" s="572"/>
    </row>
    <row r="52" customFormat="false" ht="12.75" hidden="false" customHeight="false" outlineLevel="0" collapsed="false">
      <c r="A52" s="572"/>
      <c r="B52" s="572"/>
      <c r="C52" s="572"/>
      <c r="D52" s="572"/>
      <c r="E52" s="572"/>
      <c r="F52" s="572"/>
      <c r="G52" s="572"/>
    </row>
    <row r="53" customFormat="false" ht="12.75" hidden="false" customHeight="false" outlineLevel="0" collapsed="false">
      <c r="A53" s="572"/>
      <c r="B53" s="572"/>
      <c r="C53" s="572"/>
      <c r="D53" s="572"/>
      <c r="E53" s="572"/>
      <c r="F53" s="572"/>
      <c r="G53" s="572"/>
    </row>
    <row r="54" customFormat="false" ht="12.75" hidden="false" customHeight="false" outlineLevel="0" collapsed="false">
      <c r="A54" s="572"/>
      <c r="B54" s="572"/>
      <c r="C54" s="572"/>
      <c r="D54" s="572"/>
      <c r="E54" s="572"/>
      <c r="F54" s="572"/>
      <c r="G54" s="572"/>
    </row>
    <row r="55" customFormat="false" ht="12.75" hidden="false" customHeight="false" outlineLevel="0" collapsed="false">
      <c r="A55" s="572"/>
      <c r="B55" s="572"/>
      <c r="C55" s="572"/>
      <c r="D55" s="572"/>
      <c r="E55" s="572"/>
      <c r="F55" s="572"/>
      <c r="G55" s="572"/>
    </row>
  </sheetData>
  <mergeCells count="6">
    <mergeCell ref="A1:E1"/>
    <mergeCell ref="A2:D2"/>
    <mergeCell ref="A4:E4"/>
    <mergeCell ref="A7:E7"/>
    <mergeCell ref="A10:E10"/>
    <mergeCell ref="A11:E50"/>
  </mergeCells>
  <dataValidations count="5">
    <dataValidation allowBlank="true" error="La presupuestación no admite decimales" errorStyle="stop" errorTitle="Numeros decimales no permitidos" operator="between" showDropDown="false" showErrorMessage="true" showInputMessage="false" sqref="E2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4" type="whole">
      <formula1>-9.99999999999999E+024</formula1>
      <formula2>9.99999999999999E+025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11 F12:IV50 A51:IV63" type="none">
      <formula1>0</formula1>
      <formula2>0</formula2>
    </dataValidation>
    <dataValidation allowBlank="true" error="La presupuestación no admite decimales" errorStyle="stop" errorTitle="Numeros decimales no permitidos" operator="between" showDropDown="false" showErrorMessage="true" showInputMessage="false" sqref="D2:D3 E3 D5:E8" type="whole">
      <formula1>-9.99999999999999E+024</formula1>
      <formula2>9.99999999999999E+025</formula2>
    </dataValidation>
    <dataValidation allowBlank="true" error="La presupuestación no admite decimales" errorStyle="stop" errorTitle="Números decimales no permitidos" operator="between" showDropDown="false" showErrorMessage="true" showInputMessage="false" sqref="C9:E9" type="whole">
      <formula1>-9.99999999999999E+018</formula1>
      <formula2>9.99999999999999E+018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7"/>
  <sheetViews>
    <sheetView showFormulas="false" showGridLines="true" showRowColHeaders="true" showZeros="false" rightToLeft="false" tabSelected="false" showOutlineSymbols="true" defaultGridColor="true" view="normal" topLeftCell="A125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574" width="11.42"/>
  </cols>
  <sheetData>
    <row r="1" customFormat="false" ht="12.75" hidden="false" customHeight="false" outlineLevel="0" collapsed="false">
      <c r="A1" s="575" t="e">
        <f aca="false">+#REF!</f>
        <v>#REF!</v>
      </c>
      <c r="B1" s="574" t="e">
        <f aca="false">CONCATENATE(MID(#REF!,1,2),"0000")</f>
        <v>#REF!</v>
      </c>
      <c r="D1" s="574" t="s">
        <v>718</v>
      </c>
      <c r="E1" s="574" t="s">
        <v>730</v>
      </c>
      <c r="H1" s="576" t="e">
        <f aca="false">IF(#REF!&gt;=0,#REF!,0)</f>
        <v>#REF!</v>
      </c>
      <c r="I1" s="0" t="n">
        <v>0</v>
      </c>
      <c r="J1" s="0" t="n">
        <v>0</v>
      </c>
      <c r="K1" s="576" t="e">
        <f aca="false">+H1</f>
        <v>#REF!</v>
      </c>
    </row>
    <row r="2" customFormat="false" ht="12.75" hidden="false" customHeight="false" outlineLevel="0" collapsed="false">
      <c r="A2" s="575" t="e">
        <f aca="false">+#REF!</f>
        <v>#REF!</v>
      </c>
      <c r="B2" s="574" t="e">
        <f aca="false">CONCATENATE(MID(#REF!,1,2),"0000")</f>
        <v>#REF!</v>
      </c>
      <c r="D2" s="574" t="s">
        <v>718</v>
      </c>
      <c r="E2" s="574" t="s">
        <v>731</v>
      </c>
      <c r="H2" s="576" t="e">
        <f aca="false">IF(#REF!&gt;=0,#REF!,0)</f>
        <v>#REF!</v>
      </c>
      <c r="I2" s="0" t="n">
        <v>0</v>
      </c>
      <c r="J2" s="0" t="n">
        <v>0</v>
      </c>
      <c r="K2" s="576" t="e">
        <f aca="false">+H2</f>
        <v>#REF!</v>
      </c>
    </row>
    <row r="3" customFormat="false" ht="12.75" hidden="false" customHeight="false" outlineLevel="0" collapsed="false">
      <c r="A3" s="575" t="e">
        <f aca="false">+#REF!</f>
        <v>#REF!</v>
      </c>
      <c r="B3" s="574" t="e">
        <f aca="false">CONCATENATE(MID(#REF!,1,2),"0000")</f>
        <v>#REF!</v>
      </c>
      <c r="D3" s="574" t="s">
        <v>718</v>
      </c>
      <c r="E3" s="574" t="s">
        <v>732</v>
      </c>
      <c r="H3" s="576" t="e">
        <f aca="false">IF(#REF!&gt;=0,#REF!,0)</f>
        <v>#REF!</v>
      </c>
      <c r="I3" s="0" t="n">
        <v>0</v>
      </c>
      <c r="J3" s="0" t="n">
        <v>0</v>
      </c>
      <c r="K3" s="576" t="e">
        <f aca="false">+H3</f>
        <v>#REF!</v>
      </c>
    </row>
    <row r="4" customFormat="false" ht="12.75" hidden="false" customHeight="false" outlineLevel="0" collapsed="false">
      <c r="A4" s="575" t="e">
        <f aca="false">+#REF!</f>
        <v>#REF!</v>
      </c>
      <c r="B4" s="574" t="e">
        <f aca="false">CONCATENATE(MID(#REF!,1,2),"0000")</f>
        <v>#REF!</v>
      </c>
      <c r="D4" s="574" t="s">
        <v>718</v>
      </c>
      <c r="E4" s="574" t="s">
        <v>733</v>
      </c>
      <c r="H4" s="576" t="e">
        <f aca="false">IF(#REF!&gt;=0,#REF!,0)</f>
        <v>#REF!</v>
      </c>
      <c r="I4" s="0" t="n">
        <v>0</v>
      </c>
      <c r="J4" s="0" t="n">
        <v>0</v>
      </c>
      <c r="K4" s="576" t="e">
        <f aca="false">+H4</f>
        <v>#REF!</v>
      </c>
    </row>
    <row r="5" customFormat="false" ht="12.75" hidden="false" customHeight="false" outlineLevel="0" collapsed="false">
      <c r="A5" s="575" t="e">
        <f aca="false">+#REF!</f>
        <v>#REF!</v>
      </c>
      <c r="B5" s="574" t="e">
        <f aca="false">CONCATENATE(MID(#REF!,1,2),"0000")</f>
        <v>#REF!</v>
      </c>
      <c r="D5" s="574" t="s">
        <v>718</v>
      </c>
      <c r="E5" s="574" t="s">
        <v>734</v>
      </c>
      <c r="H5" s="576" t="e">
        <f aca="false">IF(#REF!&gt;=0,#REF!,0)</f>
        <v>#REF!</v>
      </c>
      <c r="I5" s="0" t="n">
        <v>0</v>
      </c>
      <c r="J5" s="0" t="n">
        <v>0</v>
      </c>
      <c r="K5" s="576" t="e">
        <f aca="false">+H5</f>
        <v>#REF!</v>
      </c>
    </row>
    <row r="6" customFormat="false" ht="12.75" hidden="false" customHeight="false" outlineLevel="0" collapsed="false">
      <c r="A6" s="575" t="e">
        <f aca="false">+#REF!</f>
        <v>#REF!</v>
      </c>
      <c r="B6" s="574" t="e">
        <f aca="false">CONCATENATE(MID(#REF!,1,2),"0000")</f>
        <v>#REF!</v>
      </c>
      <c r="D6" s="574" t="s">
        <v>718</v>
      </c>
      <c r="E6" s="574" t="s">
        <v>735</v>
      </c>
      <c r="H6" s="576" t="e">
        <f aca="false">IF(#REF!&gt;=0,#REF!,0)</f>
        <v>#REF!</v>
      </c>
      <c r="I6" s="0" t="n">
        <v>0</v>
      </c>
      <c r="J6" s="0" t="n">
        <v>0</v>
      </c>
      <c r="K6" s="576" t="e">
        <f aca="false">+H6</f>
        <v>#REF!</v>
      </c>
    </row>
    <row r="7" customFormat="false" ht="12.75" hidden="false" customHeight="false" outlineLevel="0" collapsed="false">
      <c r="A7" s="575" t="e">
        <f aca="false">+#REF!</f>
        <v>#REF!</v>
      </c>
      <c r="B7" s="574" t="e">
        <f aca="false">CONCATENATE(MID(#REF!,1,2),"0000")</f>
        <v>#REF!</v>
      </c>
      <c r="D7" s="574" t="s">
        <v>718</v>
      </c>
      <c r="E7" s="574" t="s">
        <v>736</v>
      </c>
      <c r="H7" s="576" t="e">
        <f aca="false">IF(#REF!&gt;=0,#REF!,0)</f>
        <v>#REF!</v>
      </c>
      <c r="I7" s="0" t="n">
        <v>0</v>
      </c>
      <c r="J7" s="0" t="n">
        <v>0</v>
      </c>
      <c r="K7" s="576" t="e">
        <f aca="false">+H7</f>
        <v>#REF!</v>
      </c>
    </row>
    <row r="8" customFormat="false" ht="12.75" hidden="false" customHeight="false" outlineLevel="0" collapsed="false">
      <c r="A8" s="575" t="e">
        <f aca="false">+#REF!</f>
        <v>#REF!</v>
      </c>
      <c r="B8" s="574" t="e">
        <f aca="false">CONCATENATE(MID(#REF!,1,2),"0000")</f>
        <v>#REF!</v>
      </c>
      <c r="D8" s="574" t="s">
        <v>718</v>
      </c>
      <c r="E8" s="574" t="s">
        <v>737</v>
      </c>
      <c r="H8" s="576" t="e">
        <f aca="false">IF(#REF!&gt;=0,#REF!,0)</f>
        <v>#REF!</v>
      </c>
      <c r="I8" s="0" t="n">
        <v>0</v>
      </c>
      <c r="J8" s="0" t="n">
        <v>0</v>
      </c>
      <c r="K8" s="576" t="e">
        <f aca="false">+H8</f>
        <v>#REF!</v>
      </c>
    </row>
    <row r="9" customFormat="false" ht="12.75" hidden="false" customHeight="false" outlineLevel="0" collapsed="false">
      <c r="A9" s="575" t="e">
        <f aca="false">+#REF!</f>
        <v>#REF!</v>
      </c>
      <c r="B9" s="574" t="e">
        <f aca="false">CONCATENATE(MID(#REF!,1,2),"0000")</f>
        <v>#REF!</v>
      </c>
      <c r="D9" s="574" t="s">
        <v>718</v>
      </c>
      <c r="E9" s="574" t="s">
        <v>738</v>
      </c>
      <c r="H9" s="576" t="e">
        <f aca="false">IF(#REF!&gt;=0,#REF!,0)</f>
        <v>#REF!</v>
      </c>
      <c r="I9" s="0" t="n">
        <v>0</v>
      </c>
      <c r="J9" s="0" t="n">
        <v>0</v>
      </c>
      <c r="K9" s="576" t="e">
        <f aca="false">+H9</f>
        <v>#REF!</v>
      </c>
    </row>
    <row r="10" customFormat="false" ht="12.75" hidden="false" customHeight="false" outlineLevel="0" collapsed="false">
      <c r="A10" s="575" t="e">
        <f aca="false">+#REF!</f>
        <v>#REF!</v>
      </c>
      <c r="B10" s="574" t="e">
        <f aca="false">CONCATENATE(MID(#REF!,1,2),"0000")</f>
        <v>#REF!</v>
      </c>
      <c r="D10" s="574" t="s">
        <v>718</v>
      </c>
      <c r="E10" s="574" t="s">
        <v>739</v>
      </c>
      <c r="H10" s="576" t="e">
        <f aca="false">IF(#REF!&gt;=0,#REF!,0)</f>
        <v>#REF!</v>
      </c>
      <c r="I10" s="0" t="n">
        <v>0</v>
      </c>
      <c r="J10" s="0" t="n">
        <v>0</v>
      </c>
      <c r="K10" s="576" t="e">
        <f aca="false">+H10</f>
        <v>#REF!</v>
      </c>
    </row>
    <row r="11" customFormat="false" ht="12.75" hidden="false" customHeight="false" outlineLevel="0" collapsed="false">
      <c r="A11" s="575" t="e">
        <f aca="false">+#REF!</f>
        <v>#REF!</v>
      </c>
      <c r="B11" s="574" t="e">
        <f aca="false">CONCATENATE(MID(#REF!,1,2),"0000")</f>
        <v>#REF!</v>
      </c>
      <c r="D11" s="574" t="s">
        <v>718</v>
      </c>
      <c r="E11" s="574" t="s">
        <v>740</v>
      </c>
      <c r="H11" s="576" t="e">
        <f aca="false">IF(#REF!&gt;=0,#REF!,0)</f>
        <v>#REF!</v>
      </c>
      <c r="I11" s="0" t="n">
        <v>0</v>
      </c>
      <c r="J11" s="0" t="n">
        <v>0</v>
      </c>
      <c r="K11" s="576" t="e">
        <f aca="false">+H11</f>
        <v>#REF!</v>
      </c>
    </row>
    <row r="12" customFormat="false" ht="12.75" hidden="false" customHeight="false" outlineLevel="0" collapsed="false">
      <c r="A12" s="575" t="e">
        <f aca="false">+#REF!</f>
        <v>#REF!</v>
      </c>
      <c r="B12" s="574" t="e">
        <f aca="false">CONCATENATE(MID(#REF!,1,2),"0000")</f>
        <v>#REF!</v>
      </c>
      <c r="D12" s="574" t="s">
        <v>718</v>
      </c>
      <c r="E12" s="574" t="s">
        <v>741</v>
      </c>
      <c r="H12" s="576" t="e">
        <f aca="false">IF(#REF!&gt;=0,#REF!,0)</f>
        <v>#REF!</v>
      </c>
      <c r="I12" s="0" t="n">
        <v>0</v>
      </c>
      <c r="J12" s="0" t="n">
        <v>0</v>
      </c>
      <c r="K12" s="576" t="e">
        <f aca="false">+H12</f>
        <v>#REF!</v>
      </c>
    </row>
    <row r="13" customFormat="false" ht="12.75" hidden="false" customHeight="false" outlineLevel="0" collapsed="false">
      <c r="A13" s="575" t="e">
        <f aca="false">+#REF!</f>
        <v>#REF!</v>
      </c>
      <c r="B13" s="574" t="e">
        <f aca="false">CONCATENATE(MID(#REF!,1,2),"0000")</f>
        <v>#REF!</v>
      </c>
      <c r="D13" s="574" t="s">
        <v>718</v>
      </c>
      <c r="E13" s="574" t="s">
        <v>742</v>
      </c>
      <c r="H13" s="576" t="e">
        <f aca="false">IF(#REF!&gt;=0,#REF!,0)</f>
        <v>#REF!</v>
      </c>
      <c r="I13" s="0" t="n">
        <v>0</v>
      </c>
      <c r="J13" s="0" t="n">
        <v>0</v>
      </c>
      <c r="K13" s="576" t="e">
        <f aca="false">+H13</f>
        <v>#REF!</v>
      </c>
    </row>
    <row r="14" customFormat="false" ht="12.75" hidden="false" customHeight="false" outlineLevel="0" collapsed="false">
      <c r="A14" s="575" t="e">
        <f aca="false">+#REF!</f>
        <v>#REF!</v>
      </c>
      <c r="B14" s="574" t="e">
        <f aca="false">CONCATENATE(MID(#REF!,1,2),"0000")</f>
        <v>#REF!</v>
      </c>
      <c r="D14" s="574" t="s">
        <v>718</v>
      </c>
      <c r="E14" s="574" t="s">
        <v>743</v>
      </c>
      <c r="H14" s="576" t="e">
        <f aca="false">IF(#REF!&gt;=0,#REF!,0)</f>
        <v>#REF!</v>
      </c>
      <c r="I14" s="0" t="n">
        <v>0</v>
      </c>
      <c r="J14" s="0" t="n">
        <v>0</v>
      </c>
      <c r="K14" s="576" t="e">
        <f aca="false">+H14</f>
        <v>#REF!</v>
      </c>
    </row>
    <row r="15" customFormat="false" ht="12.75" hidden="false" customHeight="false" outlineLevel="0" collapsed="false">
      <c r="A15" s="575" t="e">
        <f aca="false">+#REF!</f>
        <v>#REF!</v>
      </c>
      <c r="B15" s="574" t="e">
        <f aca="false">CONCATENATE(MID(#REF!,1,2),"0000")</f>
        <v>#REF!</v>
      </c>
      <c r="D15" s="574" t="s">
        <v>718</v>
      </c>
      <c r="E15" s="574" t="s">
        <v>744</v>
      </c>
      <c r="H15" s="576" t="e">
        <f aca="false">IF(#REF!&gt;=0,#REF!,0)</f>
        <v>#REF!</v>
      </c>
      <c r="I15" s="0" t="n">
        <v>0</v>
      </c>
      <c r="J15" s="0" t="n">
        <v>0</v>
      </c>
      <c r="K15" s="576" t="e">
        <f aca="false">+H15</f>
        <v>#REF!</v>
      </c>
    </row>
    <row r="16" customFormat="false" ht="12.75" hidden="false" customHeight="false" outlineLevel="0" collapsed="false">
      <c r="A16" s="575" t="e">
        <f aca="false">+#REF!</f>
        <v>#REF!</v>
      </c>
      <c r="B16" s="574" t="e">
        <f aca="false">CONCATENATE(MID(#REF!,1,2),"0000")</f>
        <v>#REF!</v>
      </c>
      <c r="D16" s="574" t="s">
        <v>718</v>
      </c>
      <c r="E16" s="574" t="s">
        <v>745</v>
      </c>
      <c r="H16" s="576" t="e">
        <f aca="false">IF(#REF!&gt;=0,#REF!,0)</f>
        <v>#REF!</v>
      </c>
      <c r="I16" s="0" t="n">
        <v>0</v>
      </c>
      <c r="J16" s="0" t="n">
        <v>0</v>
      </c>
      <c r="K16" s="576" t="e">
        <f aca="false">+H16</f>
        <v>#REF!</v>
      </c>
    </row>
    <row r="17" customFormat="false" ht="12.75" hidden="false" customHeight="false" outlineLevel="0" collapsed="false">
      <c r="A17" s="575" t="e">
        <f aca="false">+#REF!</f>
        <v>#REF!</v>
      </c>
      <c r="B17" s="574" t="e">
        <f aca="false">CONCATENATE(MID(#REF!,1,2),"0000")</f>
        <v>#REF!</v>
      </c>
      <c r="D17" s="574" t="s">
        <v>718</v>
      </c>
      <c r="E17" s="574" t="s">
        <v>746</v>
      </c>
      <c r="H17" s="576" t="e">
        <f aca="false">IF(#REF!&gt;=0,#REF!,0)</f>
        <v>#REF!</v>
      </c>
      <c r="I17" s="0" t="n">
        <v>0</v>
      </c>
      <c r="J17" s="0" t="n">
        <v>0</v>
      </c>
      <c r="K17" s="576" t="e">
        <f aca="false">+H17</f>
        <v>#REF!</v>
      </c>
    </row>
    <row r="18" customFormat="false" ht="12.75" hidden="false" customHeight="false" outlineLevel="0" collapsed="false">
      <c r="A18" s="575" t="e">
        <f aca="false">+#REF!</f>
        <v>#REF!</v>
      </c>
      <c r="B18" s="574" t="e">
        <f aca="false">CONCATENATE(MID(#REF!,1,2),"0000")</f>
        <v>#REF!</v>
      </c>
      <c r="D18" s="574" t="s">
        <v>718</v>
      </c>
      <c r="E18" s="574" t="s">
        <v>747</v>
      </c>
      <c r="H18" s="576" t="e">
        <f aca="false">IF(#REF!&gt;=0,#REF!,0)</f>
        <v>#REF!</v>
      </c>
      <c r="I18" s="0" t="n">
        <v>0</v>
      </c>
      <c r="J18" s="0" t="n">
        <v>0</v>
      </c>
      <c r="K18" s="576" t="e">
        <f aca="false">+H18</f>
        <v>#REF!</v>
      </c>
    </row>
    <row r="19" customFormat="false" ht="12.75" hidden="false" customHeight="false" outlineLevel="0" collapsed="false">
      <c r="A19" s="575" t="e">
        <f aca="false">+#REF!</f>
        <v>#REF!</v>
      </c>
      <c r="B19" s="574" t="e">
        <f aca="false">CONCATENATE(MID(#REF!,1,2),"0000")</f>
        <v>#REF!</v>
      </c>
      <c r="D19" s="574" t="s">
        <v>718</v>
      </c>
      <c r="E19" s="574" t="s">
        <v>748</v>
      </c>
      <c r="H19" s="576" t="e">
        <f aca="false">IF(#REF!&gt;=0,#REF!,0)</f>
        <v>#REF!</v>
      </c>
      <c r="I19" s="0" t="n">
        <v>0</v>
      </c>
      <c r="J19" s="0" t="n">
        <v>0</v>
      </c>
      <c r="K19" s="576" t="e">
        <f aca="false">+H19</f>
        <v>#REF!</v>
      </c>
    </row>
    <row r="20" customFormat="false" ht="12.75" hidden="false" customHeight="false" outlineLevel="0" collapsed="false">
      <c r="A20" s="575" t="e">
        <f aca="false">+#REF!</f>
        <v>#REF!</v>
      </c>
      <c r="B20" s="574" t="e">
        <f aca="false">CONCATENATE(MID(#REF!,1,2),"0000")</f>
        <v>#REF!</v>
      </c>
      <c r="D20" s="574" t="s">
        <v>718</v>
      </c>
      <c r="E20" s="574" t="s">
        <v>749</v>
      </c>
      <c r="H20" s="576" t="e">
        <f aca="false">IF(#REF!&gt;=0,#REF!,0)</f>
        <v>#REF!</v>
      </c>
      <c r="I20" s="0" t="n">
        <v>0</v>
      </c>
      <c r="J20" s="0" t="n">
        <v>0</v>
      </c>
      <c r="K20" s="576" t="e">
        <f aca="false">+H20</f>
        <v>#REF!</v>
      </c>
    </row>
    <row r="21" customFormat="false" ht="12.75" hidden="false" customHeight="false" outlineLevel="0" collapsed="false">
      <c r="A21" s="575" t="e">
        <f aca="false">+#REF!</f>
        <v>#REF!</v>
      </c>
      <c r="B21" s="574" t="e">
        <f aca="false">CONCATENATE(MID(#REF!,1,2),"0000")</f>
        <v>#REF!</v>
      </c>
      <c r="D21" s="574" t="s">
        <v>718</v>
      </c>
      <c r="E21" s="574" t="s">
        <v>750</v>
      </c>
      <c r="H21" s="576" t="e">
        <f aca="false">IF(#REF!&gt;=0,#REF!,0)</f>
        <v>#REF!</v>
      </c>
      <c r="I21" s="0" t="n">
        <v>0</v>
      </c>
      <c r="J21" s="0" t="n">
        <v>0</v>
      </c>
      <c r="K21" s="576" t="e">
        <f aca="false">+H21</f>
        <v>#REF!</v>
      </c>
    </row>
    <row r="22" customFormat="false" ht="12.75" hidden="false" customHeight="false" outlineLevel="0" collapsed="false">
      <c r="A22" s="575" t="e">
        <f aca="false">+#REF!</f>
        <v>#REF!</v>
      </c>
      <c r="B22" s="574" t="e">
        <f aca="false">CONCATENATE(MID(#REF!,1,2),"0000")</f>
        <v>#REF!</v>
      </c>
      <c r="D22" s="574" t="s">
        <v>718</v>
      </c>
      <c r="E22" s="574" t="s">
        <v>751</v>
      </c>
      <c r="H22" s="576" t="e">
        <f aca="false">IF(#REF!&gt;=0,#REF!,0)</f>
        <v>#REF!</v>
      </c>
      <c r="I22" s="0" t="n">
        <v>0</v>
      </c>
      <c r="J22" s="0" t="n">
        <v>0</v>
      </c>
      <c r="K22" s="576" t="e">
        <f aca="false">+H22</f>
        <v>#REF!</v>
      </c>
    </row>
    <row r="23" customFormat="false" ht="12.75" hidden="false" customHeight="false" outlineLevel="0" collapsed="false">
      <c r="A23" s="575" t="e">
        <f aca="false">+#REF!</f>
        <v>#REF!</v>
      </c>
      <c r="B23" s="574" t="e">
        <f aca="false">CONCATENATE(MID(#REF!,1,2),"0000")</f>
        <v>#REF!</v>
      </c>
      <c r="D23" s="574" t="s">
        <v>718</v>
      </c>
      <c r="E23" s="574" t="s">
        <v>752</v>
      </c>
      <c r="H23" s="576" t="e">
        <f aca="false">IF(#REF!&gt;=0,#REF!,0)</f>
        <v>#REF!</v>
      </c>
      <c r="I23" s="0" t="n">
        <v>0</v>
      </c>
      <c r="J23" s="0" t="n">
        <v>0</v>
      </c>
      <c r="K23" s="576" t="e">
        <f aca="false">+H23</f>
        <v>#REF!</v>
      </c>
    </row>
    <row r="24" customFormat="false" ht="12.75" hidden="false" customHeight="false" outlineLevel="0" collapsed="false">
      <c r="A24" s="575" t="e">
        <f aca="false">+#REF!</f>
        <v>#REF!</v>
      </c>
      <c r="B24" s="574" t="e">
        <f aca="false">CONCATENATE(MID(#REF!,1,2),"0000")</f>
        <v>#REF!</v>
      </c>
      <c r="D24" s="574" t="s">
        <v>718</v>
      </c>
      <c r="E24" s="574" t="s">
        <v>753</v>
      </c>
      <c r="H24" s="576" t="e">
        <f aca="false">IF(#REF!&gt;=0,#REF!,0)</f>
        <v>#REF!</v>
      </c>
      <c r="I24" s="0" t="n">
        <v>0</v>
      </c>
      <c r="J24" s="0" t="n">
        <v>0</v>
      </c>
      <c r="K24" s="576" t="e">
        <f aca="false">+H24</f>
        <v>#REF!</v>
      </c>
    </row>
    <row r="25" customFormat="false" ht="12.75" hidden="false" customHeight="false" outlineLevel="0" collapsed="false">
      <c r="A25" s="575" t="e">
        <f aca="false">+#REF!</f>
        <v>#REF!</v>
      </c>
      <c r="B25" s="574" t="e">
        <f aca="false">CONCATENATE(MID(#REF!,1,2),"0000")</f>
        <v>#REF!</v>
      </c>
      <c r="D25" s="574" t="s">
        <v>718</v>
      </c>
      <c r="E25" s="574" t="s">
        <v>754</v>
      </c>
      <c r="H25" s="576" t="e">
        <f aca="false">IF(#REF!&gt;=0,#REF!,0)</f>
        <v>#REF!</v>
      </c>
      <c r="I25" s="0" t="n">
        <v>0</v>
      </c>
      <c r="J25" s="0" t="n">
        <v>0</v>
      </c>
      <c r="K25" s="576" t="e">
        <f aca="false">+H25</f>
        <v>#REF!</v>
      </c>
    </row>
    <row r="26" customFormat="false" ht="12.75" hidden="false" customHeight="false" outlineLevel="0" collapsed="false">
      <c r="A26" s="575" t="e">
        <f aca="false">+#REF!</f>
        <v>#REF!</v>
      </c>
      <c r="B26" s="574" t="e">
        <f aca="false">CONCATENATE(MID(#REF!,1,2),"0000")</f>
        <v>#REF!</v>
      </c>
      <c r="D26" s="574" t="s">
        <v>718</v>
      </c>
      <c r="E26" s="574" t="s">
        <v>755</v>
      </c>
      <c r="H26" s="576" t="e">
        <f aca="false">IF(#REF!&gt;=0,#REF!,0)</f>
        <v>#REF!</v>
      </c>
      <c r="I26" s="0" t="n">
        <v>0</v>
      </c>
      <c r="J26" s="0" t="n">
        <v>0</v>
      </c>
      <c r="K26" s="576" t="e">
        <f aca="false">+H26</f>
        <v>#REF!</v>
      </c>
    </row>
    <row r="27" customFormat="false" ht="12.75" hidden="false" customHeight="false" outlineLevel="0" collapsed="false">
      <c r="A27" s="575" t="e">
        <f aca="false">+#REF!</f>
        <v>#REF!</v>
      </c>
      <c r="B27" s="574" t="e">
        <f aca="false">CONCATENATE(MID(#REF!,1,2),"0000")</f>
        <v>#REF!</v>
      </c>
      <c r="D27" s="574" t="s">
        <v>718</v>
      </c>
      <c r="E27" s="574" t="s">
        <v>756</v>
      </c>
      <c r="H27" s="576" t="e">
        <f aca="false">IF(#REF!&gt;=0,#REF!,0)</f>
        <v>#REF!</v>
      </c>
      <c r="I27" s="0" t="n">
        <v>0</v>
      </c>
      <c r="J27" s="0" t="n">
        <v>0</v>
      </c>
      <c r="K27" s="576" t="e">
        <f aca="false">+H27</f>
        <v>#REF!</v>
      </c>
    </row>
    <row r="28" customFormat="false" ht="12.75" hidden="false" customHeight="false" outlineLevel="0" collapsed="false">
      <c r="A28" s="575" t="e">
        <f aca="false">+#REF!</f>
        <v>#REF!</v>
      </c>
      <c r="B28" s="574" t="e">
        <f aca="false">CONCATENATE(MID(#REF!,1,2),"0000")</f>
        <v>#REF!</v>
      </c>
      <c r="D28" s="574" t="s">
        <v>718</v>
      </c>
      <c r="E28" s="574" t="s">
        <v>757</v>
      </c>
      <c r="H28" s="576" t="e">
        <f aca="false">IF(#REF!&gt;=0,#REF!,0)</f>
        <v>#REF!</v>
      </c>
      <c r="I28" s="0" t="n">
        <v>0</v>
      </c>
      <c r="J28" s="0" t="n">
        <v>0</v>
      </c>
      <c r="K28" s="576" t="e">
        <f aca="false">+H28</f>
        <v>#REF!</v>
      </c>
    </row>
    <row r="29" customFormat="false" ht="12.75" hidden="false" customHeight="false" outlineLevel="0" collapsed="false">
      <c r="A29" s="575" t="e">
        <f aca="false">+#REF!</f>
        <v>#REF!</v>
      </c>
      <c r="B29" s="574" t="e">
        <f aca="false">CONCATENATE(MID(#REF!,1,2),"0000")</f>
        <v>#REF!</v>
      </c>
      <c r="D29" s="574" t="s">
        <v>718</v>
      </c>
      <c r="E29" s="574" t="s">
        <v>758</v>
      </c>
      <c r="H29" s="576" t="e">
        <f aca="false">IF(#REF!&gt;=0,#REF!,0)</f>
        <v>#REF!</v>
      </c>
      <c r="I29" s="0" t="n">
        <v>0</v>
      </c>
      <c r="J29" s="0" t="n">
        <v>0</v>
      </c>
      <c r="K29" s="576" t="e">
        <f aca="false">+H29</f>
        <v>#REF!</v>
      </c>
    </row>
    <row r="30" customFormat="false" ht="12.75" hidden="false" customHeight="false" outlineLevel="0" collapsed="false">
      <c r="A30" s="575" t="e">
        <f aca="false">+#REF!</f>
        <v>#REF!</v>
      </c>
      <c r="B30" s="574" t="e">
        <f aca="false">CONCATENATE(MID(#REF!,1,2),"0000")</f>
        <v>#REF!</v>
      </c>
      <c r="D30" s="574" t="s">
        <v>718</v>
      </c>
      <c r="E30" s="574" t="s">
        <v>759</v>
      </c>
      <c r="H30" s="576" t="e">
        <f aca="false">IF(#REF!&gt;=0,#REF!,0)</f>
        <v>#REF!</v>
      </c>
      <c r="I30" s="0" t="n">
        <v>0</v>
      </c>
      <c r="J30" s="0" t="n">
        <v>0</v>
      </c>
      <c r="K30" s="576" t="e">
        <f aca="false">+H30</f>
        <v>#REF!</v>
      </c>
    </row>
    <row r="31" customFormat="false" ht="12.75" hidden="false" customHeight="false" outlineLevel="0" collapsed="false">
      <c r="A31" s="575" t="e">
        <f aca="false">+#REF!</f>
        <v>#REF!</v>
      </c>
      <c r="B31" s="574" t="e">
        <f aca="false">CONCATENATE(MID(#REF!,1,2),"0000")</f>
        <v>#REF!</v>
      </c>
      <c r="D31" s="574" t="s">
        <v>718</v>
      </c>
      <c r="E31" s="574" t="s">
        <v>760</v>
      </c>
      <c r="H31" s="576" t="e">
        <f aca="false">IF(#REF!&gt;=0,#REF!,0)</f>
        <v>#REF!</v>
      </c>
      <c r="I31" s="0" t="n">
        <v>0</v>
      </c>
      <c r="J31" s="0" t="n">
        <v>0</v>
      </c>
      <c r="K31" s="576" t="e">
        <f aca="false">+H31</f>
        <v>#REF!</v>
      </c>
    </row>
    <row r="32" customFormat="false" ht="12.75" hidden="false" customHeight="false" outlineLevel="0" collapsed="false">
      <c r="A32" s="575" t="e">
        <f aca="false">+#REF!</f>
        <v>#REF!</v>
      </c>
      <c r="B32" s="574" t="e">
        <f aca="false">CONCATENATE(MID(#REF!,1,2),"0000")</f>
        <v>#REF!</v>
      </c>
      <c r="D32" s="574" t="s">
        <v>718</v>
      </c>
      <c r="E32" s="574" t="s">
        <v>761</v>
      </c>
      <c r="H32" s="576" t="e">
        <f aca="false">IF(#REF!&gt;=0,#REF!,0)</f>
        <v>#REF!</v>
      </c>
      <c r="I32" s="0" t="n">
        <v>0</v>
      </c>
      <c r="J32" s="0" t="n">
        <v>0</v>
      </c>
      <c r="K32" s="576" t="e">
        <f aca="false">+H32</f>
        <v>#REF!</v>
      </c>
    </row>
    <row r="33" customFormat="false" ht="12.75" hidden="false" customHeight="false" outlineLevel="0" collapsed="false">
      <c r="A33" s="575" t="e">
        <f aca="false">+#REF!</f>
        <v>#REF!</v>
      </c>
      <c r="B33" s="574" t="e">
        <f aca="false">CONCATENATE(MID(#REF!,1,2),"0000")</f>
        <v>#REF!</v>
      </c>
      <c r="D33" s="574" t="s">
        <v>718</v>
      </c>
      <c r="E33" s="574" t="s">
        <v>762</v>
      </c>
      <c r="H33" s="576" t="e">
        <f aca="false">IF(#REF!&gt;=0,#REF!,0)</f>
        <v>#REF!</v>
      </c>
      <c r="I33" s="0" t="n">
        <v>0</v>
      </c>
      <c r="J33" s="0" t="n">
        <v>0</v>
      </c>
      <c r="K33" s="576" t="e">
        <f aca="false">+H33</f>
        <v>#REF!</v>
      </c>
    </row>
    <row r="34" customFormat="false" ht="12.75" hidden="false" customHeight="false" outlineLevel="0" collapsed="false">
      <c r="A34" s="575" t="e">
        <f aca="false">+#REF!</f>
        <v>#REF!</v>
      </c>
      <c r="B34" s="574" t="e">
        <f aca="false">CONCATENATE(MID(#REF!,1,2),"0000")</f>
        <v>#REF!</v>
      </c>
      <c r="D34" s="574" t="s">
        <v>718</v>
      </c>
      <c r="E34" s="574" t="s">
        <v>763</v>
      </c>
      <c r="H34" s="576" t="e">
        <f aca="false">IF(#REF!&gt;=0,#REF!,0)</f>
        <v>#REF!</v>
      </c>
      <c r="I34" s="0" t="n">
        <v>0</v>
      </c>
      <c r="J34" s="0" t="n">
        <v>0</v>
      </c>
      <c r="K34" s="576" t="e">
        <f aca="false">+H34</f>
        <v>#REF!</v>
      </c>
    </row>
    <row r="35" customFormat="false" ht="12.75" hidden="false" customHeight="false" outlineLevel="0" collapsed="false">
      <c r="A35" s="575" t="e">
        <f aca="false">+#REF!</f>
        <v>#REF!</v>
      </c>
      <c r="B35" s="574" t="e">
        <f aca="false">CONCATENATE(MID(#REF!,1,2),"0000")</f>
        <v>#REF!</v>
      </c>
      <c r="D35" s="574" t="s">
        <v>718</v>
      </c>
      <c r="E35" s="574" t="s">
        <v>764</v>
      </c>
      <c r="H35" s="576" t="e">
        <f aca="false">IF(#REF!&gt;=0,#REF!,0)</f>
        <v>#REF!</v>
      </c>
      <c r="I35" s="0" t="n">
        <v>0</v>
      </c>
      <c r="J35" s="0" t="n">
        <v>0</v>
      </c>
      <c r="K35" s="576" t="e">
        <f aca="false">+H35</f>
        <v>#REF!</v>
      </c>
    </row>
    <row r="36" customFormat="false" ht="12.75" hidden="false" customHeight="false" outlineLevel="0" collapsed="false">
      <c r="A36" s="575" t="e">
        <f aca="false">+#REF!</f>
        <v>#REF!</v>
      </c>
      <c r="B36" s="574" t="e">
        <f aca="false">CONCATENATE(MID(#REF!,1,2),"0000")</f>
        <v>#REF!</v>
      </c>
      <c r="D36" s="574" t="s">
        <v>718</v>
      </c>
      <c r="E36" s="574" t="s">
        <v>765</v>
      </c>
      <c r="H36" s="576" t="e">
        <f aca="false">IF(#REF!&gt;=0,#REF!,0)</f>
        <v>#REF!</v>
      </c>
      <c r="I36" s="0" t="n">
        <v>0</v>
      </c>
      <c r="J36" s="0" t="n">
        <v>0</v>
      </c>
      <c r="K36" s="576" t="e">
        <f aca="false">+H36</f>
        <v>#REF!</v>
      </c>
    </row>
    <row r="37" customFormat="false" ht="12.75" hidden="false" customHeight="false" outlineLevel="0" collapsed="false">
      <c r="A37" s="575" t="e">
        <f aca="false">+#REF!</f>
        <v>#REF!</v>
      </c>
      <c r="B37" s="574" t="e">
        <f aca="false">CONCATENATE(MID(#REF!,1,2),"0000")</f>
        <v>#REF!</v>
      </c>
      <c r="D37" s="574" t="s">
        <v>718</v>
      </c>
      <c r="E37" s="574" t="s">
        <v>766</v>
      </c>
      <c r="H37" s="576" t="e">
        <f aca="false">IF(#REF!&gt;=0,#REF!,0)</f>
        <v>#REF!</v>
      </c>
      <c r="I37" s="0" t="n">
        <v>0</v>
      </c>
      <c r="J37" s="0" t="n">
        <v>0</v>
      </c>
      <c r="K37" s="576" t="e">
        <f aca="false">+H37</f>
        <v>#REF!</v>
      </c>
    </row>
    <row r="38" customFormat="false" ht="12.75" hidden="false" customHeight="false" outlineLevel="0" collapsed="false">
      <c r="A38" s="575" t="e">
        <f aca="false">+#REF!</f>
        <v>#REF!</v>
      </c>
      <c r="B38" s="574" t="e">
        <f aca="false">CONCATENATE(MID(#REF!,1,2),"0000")</f>
        <v>#REF!</v>
      </c>
      <c r="D38" s="574" t="s">
        <v>718</v>
      </c>
      <c r="E38" s="574" t="s">
        <v>767</v>
      </c>
      <c r="H38" s="576" t="e">
        <f aca="false">IF(#REF!&gt;=0,#REF!,0)</f>
        <v>#REF!</v>
      </c>
      <c r="I38" s="0" t="n">
        <v>0</v>
      </c>
      <c r="J38" s="0" t="n">
        <v>0</v>
      </c>
      <c r="K38" s="576" t="e">
        <f aca="false">+H38</f>
        <v>#REF!</v>
      </c>
    </row>
    <row r="39" customFormat="false" ht="12.75" hidden="false" customHeight="false" outlineLevel="0" collapsed="false">
      <c r="A39" s="575" t="e">
        <f aca="false">+#REF!</f>
        <v>#REF!</v>
      </c>
      <c r="B39" s="574" t="e">
        <f aca="false">CONCATENATE(MID(#REF!,1,2),"0000")</f>
        <v>#REF!</v>
      </c>
      <c r="D39" s="574" t="s">
        <v>718</v>
      </c>
      <c r="E39" s="574" t="s">
        <v>768</v>
      </c>
      <c r="H39" s="576" t="e">
        <f aca="false">IF(#REF!&gt;=0,#REF!,0)</f>
        <v>#REF!</v>
      </c>
      <c r="I39" s="0" t="n">
        <v>0</v>
      </c>
      <c r="J39" s="0" t="n">
        <v>0</v>
      </c>
      <c r="K39" s="576" t="e">
        <f aca="false">+H39</f>
        <v>#REF!</v>
      </c>
    </row>
    <row r="40" customFormat="false" ht="12.75" hidden="false" customHeight="false" outlineLevel="0" collapsed="false">
      <c r="A40" s="575" t="e">
        <f aca="false">+#REF!</f>
        <v>#REF!</v>
      </c>
      <c r="B40" s="574" t="e">
        <f aca="false">CONCATENATE(MID(#REF!,1,2),"0000")</f>
        <v>#REF!</v>
      </c>
      <c r="D40" s="574" t="s">
        <v>718</v>
      </c>
      <c r="E40" s="574" t="s">
        <v>769</v>
      </c>
      <c r="H40" s="576" t="e">
        <f aca="false">IF(#REF!&gt;=0,#REF!,0)</f>
        <v>#REF!</v>
      </c>
      <c r="I40" s="0" t="n">
        <v>0</v>
      </c>
      <c r="J40" s="0" t="n">
        <v>0</v>
      </c>
      <c r="K40" s="576" t="e">
        <f aca="false">+H40</f>
        <v>#REF!</v>
      </c>
    </row>
    <row r="41" customFormat="false" ht="12.75" hidden="false" customHeight="false" outlineLevel="0" collapsed="false">
      <c r="A41" s="575" t="e">
        <f aca="false">+#REF!</f>
        <v>#REF!</v>
      </c>
      <c r="B41" s="574" t="e">
        <f aca="false">CONCATENATE(MID(#REF!,1,2),"0000")</f>
        <v>#REF!</v>
      </c>
      <c r="D41" s="574" t="s">
        <v>718</v>
      </c>
      <c r="E41" s="574" t="s">
        <v>770</v>
      </c>
      <c r="H41" s="576" t="e">
        <f aca="false">IF(#REF!&gt;=0,#REF!,0)</f>
        <v>#REF!</v>
      </c>
      <c r="I41" s="0" t="n">
        <v>0</v>
      </c>
      <c r="J41" s="0" t="n">
        <v>0</v>
      </c>
      <c r="K41" s="576" t="e">
        <f aca="false">+H41</f>
        <v>#REF!</v>
      </c>
    </row>
    <row r="42" customFormat="false" ht="12.75" hidden="false" customHeight="false" outlineLevel="0" collapsed="false">
      <c r="A42" s="575" t="e">
        <f aca="false">+#REF!</f>
        <v>#REF!</v>
      </c>
      <c r="B42" s="574" t="e">
        <f aca="false">CONCATENATE(MID(#REF!,1,2),"0000")</f>
        <v>#REF!</v>
      </c>
      <c r="D42" s="574" t="s">
        <v>718</v>
      </c>
      <c r="E42" s="574" t="s">
        <v>771</v>
      </c>
      <c r="H42" s="576" t="e">
        <f aca="false">IF(#REF!&gt;=0,#REF!,0)</f>
        <v>#REF!</v>
      </c>
      <c r="I42" s="0" t="n">
        <v>0</v>
      </c>
      <c r="J42" s="0" t="n">
        <v>0</v>
      </c>
      <c r="K42" s="576" t="e">
        <f aca="false">+H42</f>
        <v>#REF!</v>
      </c>
    </row>
    <row r="43" customFormat="false" ht="12.75" hidden="false" customHeight="false" outlineLevel="0" collapsed="false">
      <c r="A43" s="575" t="e">
        <f aca="false">+#REF!</f>
        <v>#REF!</v>
      </c>
      <c r="B43" s="574" t="e">
        <f aca="false">CONCATENATE(MID(#REF!,1,2),"0000")</f>
        <v>#REF!</v>
      </c>
      <c r="D43" s="574" t="s">
        <v>718</v>
      </c>
      <c r="E43" s="574" t="s">
        <v>772</v>
      </c>
      <c r="H43" s="576" t="e">
        <f aca="false">IF(#REF!&gt;=0,#REF!,0)</f>
        <v>#REF!</v>
      </c>
      <c r="I43" s="0" t="n">
        <v>0</v>
      </c>
      <c r="J43" s="0" t="n">
        <v>0</v>
      </c>
      <c r="K43" s="576" t="e">
        <f aca="false">+H43</f>
        <v>#REF!</v>
      </c>
    </row>
    <row r="44" customFormat="false" ht="12.75" hidden="false" customHeight="false" outlineLevel="0" collapsed="false">
      <c r="A44" s="575" t="e">
        <f aca="false">+#REF!</f>
        <v>#REF!</v>
      </c>
      <c r="B44" s="574" t="e">
        <f aca="false">CONCATENATE(MID(#REF!,1,2),"0000")</f>
        <v>#REF!</v>
      </c>
      <c r="D44" s="574" t="s">
        <v>718</v>
      </c>
      <c r="E44" s="574" t="s">
        <v>773</v>
      </c>
      <c r="H44" s="576" t="e">
        <f aca="false">IF(#REF!&gt;=0,#REF!,0)</f>
        <v>#REF!</v>
      </c>
      <c r="I44" s="0" t="n">
        <v>0</v>
      </c>
      <c r="J44" s="0" t="n">
        <v>0</v>
      </c>
      <c r="K44" s="576" t="e">
        <f aca="false">+H44</f>
        <v>#REF!</v>
      </c>
    </row>
    <row r="45" customFormat="false" ht="12.75" hidden="false" customHeight="false" outlineLevel="0" collapsed="false">
      <c r="A45" s="575" t="e">
        <f aca="false">+#REF!</f>
        <v>#REF!</v>
      </c>
      <c r="B45" s="574" t="e">
        <f aca="false">CONCATENATE(MID(#REF!,1,2),"0000")</f>
        <v>#REF!</v>
      </c>
      <c r="D45" s="574" t="s">
        <v>718</v>
      </c>
      <c r="E45" s="574" t="s">
        <v>774</v>
      </c>
      <c r="H45" s="576" t="e">
        <f aca="false">IF(#REF!&gt;=0,#REF!,0)</f>
        <v>#REF!</v>
      </c>
      <c r="I45" s="0" t="n">
        <v>0</v>
      </c>
      <c r="J45" s="0" t="n">
        <v>0</v>
      </c>
      <c r="K45" s="576" t="e">
        <f aca="false">+H45</f>
        <v>#REF!</v>
      </c>
    </row>
    <row r="46" customFormat="false" ht="12.75" hidden="false" customHeight="false" outlineLevel="0" collapsed="false">
      <c r="A46" s="575" t="e">
        <f aca="false">+#REF!</f>
        <v>#REF!</v>
      </c>
      <c r="B46" s="574" t="e">
        <f aca="false">CONCATENATE(MID(#REF!,1,2),"0000")</f>
        <v>#REF!</v>
      </c>
      <c r="D46" s="574" t="s">
        <v>718</v>
      </c>
      <c r="E46" s="574" t="s">
        <v>775</v>
      </c>
      <c r="H46" s="576" t="e">
        <f aca="false">IF(#REF!&gt;=0,#REF!,0)</f>
        <v>#REF!</v>
      </c>
      <c r="I46" s="0" t="n">
        <v>0</v>
      </c>
      <c r="J46" s="0" t="n">
        <v>0</v>
      </c>
      <c r="K46" s="576" t="e">
        <f aca="false">+H46</f>
        <v>#REF!</v>
      </c>
    </row>
    <row r="47" customFormat="false" ht="12.75" hidden="false" customHeight="false" outlineLevel="0" collapsed="false">
      <c r="A47" s="575" t="e">
        <f aca="false">+#REF!</f>
        <v>#REF!</v>
      </c>
      <c r="B47" s="574" t="e">
        <f aca="false">CONCATENATE(MID(#REF!,1,2),"0000")</f>
        <v>#REF!</v>
      </c>
      <c r="D47" s="574" t="s">
        <v>718</v>
      </c>
      <c r="E47" s="574" t="s">
        <v>776</v>
      </c>
      <c r="H47" s="576" t="e">
        <f aca="false">IF(#REF!&gt;=0,#REF!,0)</f>
        <v>#REF!</v>
      </c>
      <c r="I47" s="0" t="n">
        <v>0</v>
      </c>
      <c r="J47" s="0" t="n">
        <v>0</v>
      </c>
      <c r="K47" s="576" t="e">
        <f aca="false">+H47</f>
        <v>#REF!</v>
      </c>
    </row>
    <row r="48" customFormat="false" ht="12.75" hidden="false" customHeight="false" outlineLevel="0" collapsed="false">
      <c r="A48" s="575" t="e">
        <f aca="false">+#REF!</f>
        <v>#REF!</v>
      </c>
      <c r="B48" s="574" t="e">
        <f aca="false">CONCATENATE(MID(#REF!,1,2),"0000")</f>
        <v>#REF!</v>
      </c>
      <c r="D48" s="574" t="s">
        <v>718</v>
      </c>
      <c r="E48" s="574" t="s">
        <v>777</v>
      </c>
      <c r="H48" s="576" t="e">
        <f aca="false">IF(#REF!&gt;=0,#REF!,0)</f>
        <v>#REF!</v>
      </c>
      <c r="I48" s="0" t="n">
        <v>0</v>
      </c>
      <c r="J48" s="0" t="n">
        <v>0</v>
      </c>
      <c r="K48" s="576" t="e">
        <f aca="false">+H48</f>
        <v>#REF!</v>
      </c>
    </row>
    <row r="49" customFormat="false" ht="12.75" hidden="false" customHeight="false" outlineLevel="0" collapsed="false">
      <c r="A49" s="575" t="e">
        <f aca="false">+#REF!</f>
        <v>#REF!</v>
      </c>
      <c r="B49" s="574" t="e">
        <f aca="false">CONCATENATE(MID(#REF!,1,2),"0000")</f>
        <v>#REF!</v>
      </c>
      <c r="D49" s="574" t="s">
        <v>718</v>
      </c>
      <c r="E49" s="574" t="s">
        <v>778</v>
      </c>
      <c r="H49" s="576" t="e">
        <f aca="false">IF(#REF!&gt;=0,#REF!,0)</f>
        <v>#REF!</v>
      </c>
      <c r="I49" s="0" t="n">
        <v>0</v>
      </c>
      <c r="J49" s="0" t="n">
        <v>0</v>
      </c>
      <c r="K49" s="576" t="e">
        <f aca="false">+H49</f>
        <v>#REF!</v>
      </c>
    </row>
    <row r="50" customFormat="false" ht="12.75" hidden="false" customHeight="false" outlineLevel="0" collapsed="false">
      <c r="A50" s="575" t="e">
        <f aca="false">+#REF!</f>
        <v>#REF!</v>
      </c>
      <c r="B50" s="574" t="e">
        <f aca="false">CONCATENATE(MID(#REF!,1,2),"0000")</f>
        <v>#REF!</v>
      </c>
      <c r="D50" s="574" t="s">
        <v>718</v>
      </c>
      <c r="E50" s="574" t="s">
        <v>779</v>
      </c>
      <c r="H50" s="576" t="n">
        <f aca="false">IF('EP3PRESUPUESTO EXPLOTACION'!D13&gt;=0,'EP3PRESUPUESTO EXPLOTACION'!D13,0)</f>
        <v>0</v>
      </c>
      <c r="I50" s="0" t="n">
        <v>0</v>
      </c>
      <c r="J50" s="0" t="n">
        <v>0</v>
      </c>
      <c r="K50" s="576" t="n">
        <f aca="false">+H50</f>
        <v>0</v>
      </c>
    </row>
    <row r="51" customFormat="false" ht="12.75" hidden="false" customHeight="false" outlineLevel="0" collapsed="false">
      <c r="A51" s="575" t="e">
        <f aca="false">+#REF!</f>
        <v>#REF!</v>
      </c>
      <c r="B51" s="574" t="e">
        <f aca="false">CONCATENATE(MID(#REF!,1,2),"0000")</f>
        <v>#REF!</v>
      </c>
      <c r="D51" s="574" t="s">
        <v>718</v>
      </c>
      <c r="E51" s="574" t="s">
        <v>780</v>
      </c>
      <c r="H51" s="576" t="n">
        <f aca="false">IF('EP3PRESUPUESTO EXPLOTACION'!D14&gt;=0,'EP3PRESUPUESTO EXPLOTACION'!D14,0)</f>
        <v>997043</v>
      </c>
      <c r="I51" s="0" t="n">
        <v>0</v>
      </c>
      <c r="J51" s="0" t="n">
        <v>0</v>
      </c>
      <c r="K51" s="576" t="n">
        <f aca="false">+H51</f>
        <v>997043</v>
      </c>
    </row>
    <row r="52" customFormat="false" ht="12.75" hidden="false" customHeight="false" outlineLevel="0" collapsed="false">
      <c r="A52" s="575" t="e">
        <f aca="false">+#REF!</f>
        <v>#REF!</v>
      </c>
      <c r="B52" s="574" t="e">
        <f aca="false">CONCATENATE(MID(#REF!,1,2),"0000")</f>
        <v>#REF!</v>
      </c>
      <c r="D52" s="574" t="s">
        <v>718</v>
      </c>
      <c r="E52" s="574" t="s">
        <v>781</v>
      </c>
      <c r="H52" s="576" t="n">
        <f aca="false">IF('EP3PRESUPUESTO EXPLOTACION'!D16&gt;=0,'EP3PRESUPUESTO EXPLOTACION'!D16,0)</f>
        <v>0</v>
      </c>
      <c r="I52" s="0" t="n">
        <v>0</v>
      </c>
      <c r="J52" s="0" t="n">
        <v>0</v>
      </c>
      <c r="K52" s="576" t="n">
        <f aca="false">+H52</f>
        <v>0</v>
      </c>
    </row>
    <row r="53" customFormat="false" ht="12.75" hidden="false" customHeight="false" outlineLevel="0" collapsed="false">
      <c r="A53" s="575" t="e">
        <f aca="false">+#REF!</f>
        <v>#REF!</v>
      </c>
      <c r="B53" s="574" t="e">
        <f aca="false">CONCATENATE(MID(#REF!,1,2),"0000")</f>
        <v>#REF!</v>
      </c>
      <c r="D53" s="574" t="s">
        <v>718</v>
      </c>
      <c r="E53" s="574" t="s">
        <v>782</v>
      </c>
      <c r="H53" s="576" t="n">
        <f aca="false">IF('EP3PRESUPUESTO EXPLOTACION'!D18&gt;=0,'EP3PRESUPUESTO EXPLOTACION'!D18,0)</f>
        <v>0</v>
      </c>
      <c r="I53" s="0" t="n">
        <v>0</v>
      </c>
      <c r="J53" s="0" t="n">
        <v>0</v>
      </c>
      <c r="K53" s="576" t="n">
        <f aca="false">+H53</f>
        <v>0</v>
      </c>
    </row>
    <row r="54" customFormat="false" ht="12.75" hidden="false" customHeight="false" outlineLevel="0" collapsed="false">
      <c r="A54" s="575" t="e">
        <f aca="false">+#REF!</f>
        <v>#REF!</v>
      </c>
      <c r="B54" s="574" t="e">
        <f aca="false">CONCATENATE(MID(#REF!,1,2),"0000")</f>
        <v>#REF!</v>
      </c>
      <c r="D54" s="574" t="s">
        <v>718</v>
      </c>
      <c r="E54" s="574" t="s">
        <v>783</v>
      </c>
      <c r="H54" s="576" t="n">
        <f aca="false">IF('EP3PRESUPUESTO EXPLOTACION'!D20&gt;=0,'EP3PRESUPUESTO EXPLOTACION'!D20,0)</f>
        <v>0</v>
      </c>
      <c r="I54" s="0" t="n">
        <v>0</v>
      </c>
      <c r="J54" s="0" t="n">
        <v>0</v>
      </c>
      <c r="K54" s="576" t="n">
        <f aca="false">+H54</f>
        <v>0</v>
      </c>
    </row>
    <row r="55" customFormat="false" ht="12.75" hidden="false" customHeight="false" outlineLevel="0" collapsed="false">
      <c r="A55" s="575" t="e">
        <f aca="false">+#REF!</f>
        <v>#REF!</v>
      </c>
      <c r="B55" s="574" t="e">
        <f aca="false">CONCATENATE(MID(#REF!,1,2),"0000")</f>
        <v>#REF!</v>
      </c>
      <c r="D55" s="574" t="s">
        <v>718</v>
      </c>
      <c r="E55" s="574" t="s">
        <v>784</v>
      </c>
      <c r="H55" s="576" t="n">
        <f aca="false">IF('EP3PRESUPUESTO EXPLOTACION'!D21&gt;=0,'EP3PRESUPUESTO EXPLOTACION'!D21,0)</f>
        <v>0</v>
      </c>
      <c r="I55" s="0" t="n">
        <v>0</v>
      </c>
      <c r="J55" s="0" t="n">
        <v>0</v>
      </c>
      <c r="K55" s="576" t="n">
        <f aca="false">+H55</f>
        <v>0</v>
      </c>
    </row>
    <row r="56" customFormat="false" ht="12.75" hidden="false" customHeight="false" outlineLevel="0" collapsed="false">
      <c r="A56" s="575" t="e">
        <f aca="false">+#REF!</f>
        <v>#REF!</v>
      </c>
      <c r="B56" s="574" t="e">
        <f aca="false">CONCATENATE(MID(#REF!,1,2),"0000")</f>
        <v>#REF!</v>
      </c>
      <c r="D56" s="574" t="s">
        <v>718</v>
      </c>
      <c r="E56" s="574" t="s">
        <v>785</v>
      </c>
      <c r="H56" s="576" t="n">
        <f aca="false">IF('EP3PRESUPUESTO EXPLOTACION'!D22&gt;=0,'EP3PRESUPUESTO EXPLOTACION'!D22,0)</f>
        <v>0</v>
      </c>
      <c r="I56" s="0" t="n">
        <v>0</v>
      </c>
      <c r="J56" s="0" t="n">
        <v>0</v>
      </c>
      <c r="K56" s="576" t="n">
        <f aca="false">+H56</f>
        <v>0</v>
      </c>
    </row>
    <row r="57" customFormat="false" ht="12.75" hidden="false" customHeight="false" outlineLevel="0" collapsed="false">
      <c r="A57" s="575" t="e">
        <f aca="false">+#REF!</f>
        <v>#REF!</v>
      </c>
      <c r="B57" s="574" t="e">
        <f aca="false">CONCATENATE(MID(#REF!,1,2),"0000")</f>
        <v>#REF!</v>
      </c>
      <c r="D57" s="574" t="s">
        <v>718</v>
      </c>
      <c r="E57" s="574" t="s">
        <v>786</v>
      </c>
      <c r="H57" s="576" t="n">
        <f aca="false">IF('EP3PRESUPUESTO EXPLOTACION'!D23&gt;=0,'EP3PRESUPUESTO EXPLOTACION'!D23,0)</f>
        <v>0</v>
      </c>
      <c r="I57" s="0" t="n">
        <v>0</v>
      </c>
      <c r="J57" s="0" t="n">
        <v>0</v>
      </c>
      <c r="K57" s="576" t="n">
        <f aca="false">+H57</f>
        <v>0</v>
      </c>
    </row>
    <row r="58" customFormat="false" ht="12.75" hidden="false" customHeight="false" outlineLevel="0" collapsed="false">
      <c r="A58" s="575" t="e">
        <f aca="false">+#REF!</f>
        <v>#REF!</v>
      </c>
      <c r="B58" s="574" t="e">
        <f aca="false">CONCATENATE(MID(#REF!,1,2),"0000")</f>
        <v>#REF!</v>
      </c>
      <c r="D58" s="574" t="s">
        <v>718</v>
      </c>
      <c r="E58" s="574" t="s">
        <v>787</v>
      </c>
      <c r="H58" s="576" t="n">
        <f aca="false">IF('EP3PRESUPUESTO EXPLOTACION'!D25&gt;=0,'EP3PRESUPUESTO EXPLOTACION'!D25,0)</f>
        <v>0</v>
      </c>
      <c r="I58" s="0" t="n">
        <v>0</v>
      </c>
      <c r="J58" s="0" t="n">
        <v>0</v>
      </c>
      <c r="K58" s="576" t="n">
        <f aca="false">+H58</f>
        <v>0</v>
      </c>
    </row>
    <row r="59" customFormat="false" ht="12.75" hidden="false" customHeight="false" outlineLevel="0" collapsed="false">
      <c r="A59" s="575" t="e">
        <f aca="false">+#REF!</f>
        <v>#REF!</v>
      </c>
      <c r="B59" s="574" t="e">
        <f aca="false">CONCATENATE(MID(#REF!,1,2),"0000")</f>
        <v>#REF!</v>
      </c>
      <c r="D59" s="574" t="s">
        <v>718</v>
      </c>
      <c r="E59" s="574" t="s">
        <v>788</v>
      </c>
      <c r="H59" s="576" t="n">
        <f aca="false">IF('EP3PRESUPUESTO EXPLOTACION'!D26&gt;=0,'EP3PRESUPUESTO EXPLOTACION'!D26,0)</f>
        <v>0</v>
      </c>
      <c r="I59" s="0" t="n">
        <v>0</v>
      </c>
      <c r="J59" s="0" t="n">
        <v>0</v>
      </c>
      <c r="K59" s="576" t="n">
        <f aca="false">+H59</f>
        <v>0</v>
      </c>
    </row>
    <row r="60" customFormat="false" ht="12.75" hidden="false" customHeight="false" outlineLevel="0" collapsed="false">
      <c r="A60" s="575" t="e">
        <f aca="false">+#REF!</f>
        <v>#REF!</v>
      </c>
      <c r="B60" s="574" t="e">
        <f aca="false">CONCATENATE(MID(#REF!,1,2),"0000")</f>
        <v>#REF!</v>
      </c>
      <c r="D60" s="574" t="s">
        <v>718</v>
      </c>
      <c r="E60" s="574" t="s">
        <v>789</v>
      </c>
      <c r="H60" s="576" t="n">
        <f aca="false">IF('EP3PRESUPUESTO EXPLOTACION'!D28&gt;=0,'EP3PRESUPUESTO EXPLOTACION'!D28,0)</f>
        <v>0</v>
      </c>
      <c r="I60" s="0" t="n">
        <v>0</v>
      </c>
      <c r="J60" s="0" t="n">
        <v>0</v>
      </c>
      <c r="K60" s="576" t="n">
        <f aca="false">+H60</f>
        <v>0</v>
      </c>
    </row>
    <row r="61" customFormat="false" ht="12.75" hidden="false" customHeight="false" outlineLevel="0" collapsed="false">
      <c r="A61" s="575" t="e">
        <f aca="false">+#REF!</f>
        <v>#REF!</v>
      </c>
      <c r="B61" s="574" t="e">
        <f aca="false">CONCATENATE(MID(#REF!,1,2),"0000")</f>
        <v>#REF!</v>
      </c>
      <c r="D61" s="574" t="s">
        <v>718</v>
      </c>
      <c r="E61" s="574" t="s">
        <v>790</v>
      </c>
      <c r="H61" s="576" t="n">
        <f aca="false">IF('EP3PRESUPUESTO EXPLOTACION'!D29&gt;=0,'EP3PRESUPUESTO EXPLOTACION'!D29,0)</f>
        <v>0</v>
      </c>
      <c r="I61" s="0" t="n">
        <v>0</v>
      </c>
      <c r="J61" s="0" t="n">
        <v>0</v>
      </c>
      <c r="K61" s="576" t="n">
        <f aca="false">+H61</f>
        <v>0</v>
      </c>
    </row>
    <row r="62" customFormat="false" ht="12.75" hidden="false" customHeight="false" outlineLevel="0" collapsed="false">
      <c r="A62" s="575" t="e">
        <f aca="false">+#REF!</f>
        <v>#REF!</v>
      </c>
      <c r="B62" s="574" t="e">
        <f aca="false">CONCATENATE(MID(#REF!,1,2),"0000")</f>
        <v>#REF!</v>
      </c>
      <c r="D62" s="574" t="s">
        <v>718</v>
      </c>
      <c r="E62" s="574" t="s">
        <v>791</v>
      </c>
      <c r="H62" s="576" t="n">
        <f aca="false">IF('EP3PRESUPUESTO EXPLOTACION'!D30&gt;=0,'EP3PRESUPUESTO EXPLOTACION'!D30,0)</f>
        <v>0</v>
      </c>
      <c r="I62" s="0" t="n">
        <v>0</v>
      </c>
      <c r="J62" s="0" t="n">
        <v>0</v>
      </c>
      <c r="K62" s="576" t="n">
        <f aca="false">+H62</f>
        <v>0</v>
      </c>
    </row>
    <row r="63" customFormat="false" ht="12.75" hidden="false" customHeight="false" outlineLevel="0" collapsed="false">
      <c r="A63" s="575" t="e">
        <f aca="false">+#REF!</f>
        <v>#REF!</v>
      </c>
      <c r="B63" s="574" t="e">
        <f aca="false">CONCATENATE(MID(#REF!,1,2),"0000")</f>
        <v>#REF!</v>
      </c>
      <c r="D63" s="574" t="s">
        <v>718</v>
      </c>
      <c r="E63" s="574" t="s">
        <v>792</v>
      </c>
      <c r="H63" s="576" t="n">
        <f aca="false">IF('EP3PRESUPUESTO EXPLOTACION'!D31&gt;=0,'EP3PRESUPUESTO EXPLOTACION'!D31,0)</f>
        <v>0</v>
      </c>
      <c r="I63" s="0" t="n">
        <v>0</v>
      </c>
      <c r="J63" s="0" t="n">
        <v>0</v>
      </c>
      <c r="K63" s="576" t="n">
        <f aca="false">+H63</f>
        <v>0</v>
      </c>
    </row>
    <row r="64" customFormat="false" ht="12.75" hidden="false" customHeight="false" outlineLevel="0" collapsed="false">
      <c r="A64" s="575" t="e">
        <f aca="false">+#REF!</f>
        <v>#REF!</v>
      </c>
      <c r="B64" s="574" t="e">
        <f aca="false">CONCATENATE(MID(#REF!,1,2),"0000")</f>
        <v>#REF!</v>
      </c>
      <c r="D64" s="574" t="s">
        <v>718</v>
      </c>
      <c r="E64" s="574" t="s">
        <v>793</v>
      </c>
      <c r="H64" s="576" t="n">
        <f aca="false">IF('EP3PRESUPUESTO EXPLOTACION'!D33&gt;=0,'EP3PRESUPUESTO EXPLOTACION'!D33,0)</f>
        <v>0</v>
      </c>
      <c r="I64" s="0" t="n">
        <v>0</v>
      </c>
      <c r="J64" s="0" t="n">
        <v>0</v>
      </c>
      <c r="K64" s="576" t="n">
        <f aca="false">+H64</f>
        <v>0</v>
      </c>
    </row>
    <row r="65" customFormat="false" ht="12.75" hidden="false" customHeight="false" outlineLevel="0" collapsed="false">
      <c r="A65" s="575" t="e">
        <f aca="false">+#REF!</f>
        <v>#REF!</v>
      </c>
      <c r="B65" s="574" t="e">
        <f aca="false">CONCATENATE(MID(#REF!,1,2),"0000")</f>
        <v>#REF!</v>
      </c>
      <c r="D65" s="574" t="s">
        <v>718</v>
      </c>
      <c r="E65" s="574" t="s">
        <v>794</v>
      </c>
      <c r="H65" s="576" t="n">
        <f aca="false">IF('EP3PRESUPUESTO EXPLOTACION'!D34&gt;=0,'EP3PRESUPUESTO EXPLOTACION'!D34,0)</f>
        <v>0</v>
      </c>
      <c r="I65" s="0" t="n">
        <v>0</v>
      </c>
      <c r="J65" s="0" t="n">
        <v>0</v>
      </c>
      <c r="K65" s="576" t="n">
        <f aca="false">+H65</f>
        <v>0</v>
      </c>
    </row>
    <row r="66" customFormat="false" ht="12.75" hidden="false" customHeight="false" outlineLevel="0" collapsed="false">
      <c r="A66" s="575" t="e">
        <f aca="false">+#REF!</f>
        <v>#REF!</v>
      </c>
      <c r="B66" s="574" t="e">
        <f aca="false">CONCATENATE(MID(#REF!,1,2),"0000")</f>
        <v>#REF!</v>
      </c>
      <c r="D66" s="574" t="s">
        <v>718</v>
      </c>
      <c r="E66" s="574" t="s">
        <v>795</v>
      </c>
      <c r="H66" s="576" t="n">
        <f aca="false">IF('EP3PRESUPUESTO EXPLOTACION'!D35&gt;=0,'EP3PRESUPUESTO EXPLOTACION'!D35,0)</f>
        <v>0</v>
      </c>
      <c r="I66" s="0" t="n">
        <v>0</v>
      </c>
      <c r="J66" s="0" t="n">
        <v>0</v>
      </c>
      <c r="K66" s="576" t="n">
        <f aca="false">+H66</f>
        <v>0</v>
      </c>
    </row>
    <row r="67" customFormat="false" ht="12.75" hidden="false" customHeight="false" outlineLevel="0" collapsed="false">
      <c r="A67" s="575" t="e">
        <f aca="false">+#REF!</f>
        <v>#REF!</v>
      </c>
      <c r="B67" s="574" t="e">
        <f aca="false">CONCATENATE(MID(#REF!,1,2),"0000")</f>
        <v>#REF!</v>
      </c>
      <c r="D67" s="574" t="s">
        <v>718</v>
      </c>
      <c r="E67" s="574" t="s">
        <v>796</v>
      </c>
      <c r="H67" s="576" t="n">
        <f aca="false">IF('EP3PRESUPUESTO EXPLOTACION'!D36&gt;=0,'EP3PRESUPUESTO EXPLOTACION'!D36,0)</f>
        <v>0</v>
      </c>
      <c r="I67" s="0" t="n">
        <v>0</v>
      </c>
      <c r="J67" s="0" t="n">
        <v>0</v>
      </c>
      <c r="K67" s="576" t="n">
        <f aca="false">+H67</f>
        <v>0</v>
      </c>
    </row>
    <row r="68" customFormat="false" ht="12.75" hidden="false" customHeight="false" outlineLevel="0" collapsed="false">
      <c r="A68" s="575" t="e">
        <f aca="false">+#REF!</f>
        <v>#REF!</v>
      </c>
      <c r="B68" s="574" t="e">
        <f aca="false">CONCATENATE(MID(#REF!,1,2),"0000")</f>
        <v>#REF!</v>
      </c>
      <c r="D68" s="574" t="s">
        <v>718</v>
      </c>
      <c r="E68" s="574" t="s">
        <v>797</v>
      </c>
      <c r="H68" s="576" t="n">
        <f aca="false">IF('EP3PRESUPUESTO EXPLOTACION'!D38&gt;=0,'EP3PRESUPUESTO EXPLOTACION'!D38,0)</f>
        <v>0</v>
      </c>
      <c r="I68" s="0" t="n">
        <v>0</v>
      </c>
      <c r="J68" s="0" t="n">
        <v>0</v>
      </c>
      <c r="K68" s="576" t="n">
        <f aca="false">+H68</f>
        <v>0</v>
      </c>
    </row>
    <row r="69" customFormat="false" ht="12.75" hidden="false" customHeight="false" outlineLevel="0" collapsed="false">
      <c r="A69" s="575" t="e">
        <f aca="false">+#REF!</f>
        <v>#REF!</v>
      </c>
      <c r="B69" s="574" t="e">
        <f aca="false">CONCATENATE(MID(#REF!,1,2),"0000")</f>
        <v>#REF!</v>
      </c>
      <c r="D69" s="574" t="s">
        <v>718</v>
      </c>
      <c r="E69" s="574" t="s">
        <v>798</v>
      </c>
      <c r="H69" s="576" t="n">
        <f aca="false">IF('EP3PRESUPUESTO EXPLOTACION'!D40&gt;=0,'EP3PRESUPUESTO EXPLOTACION'!D40,0)</f>
        <v>242000</v>
      </c>
      <c r="I69" s="0" t="n">
        <v>0</v>
      </c>
      <c r="J69" s="0" t="n">
        <v>0</v>
      </c>
      <c r="K69" s="576" t="n">
        <f aca="false">+H69</f>
        <v>242000</v>
      </c>
    </row>
    <row r="70" customFormat="false" ht="12.75" hidden="false" customHeight="false" outlineLevel="0" collapsed="false">
      <c r="A70" s="575" t="e">
        <f aca="false">+#REF!</f>
        <v>#REF!</v>
      </c>
      <c r="B70" s="574" t="e">
        <f aca="false">CONCATENATE(MID(#REF!,1,2),"0000")</f>
        <v>#REF!</v>
      </c>
      <c r="D70" s="574" t="s">
        <v>718</v>
      </c>
      <c r="E70" s="574" t="s">
        <v>799</v>
      </c>
      <c r="H70" s="576" t="n">
        <f aca="false">IF('EP3PRESUPUESTO EXPLOTACION'!D42&gt;=0,'EP3PRESUPUESTO EXPLOTACION'!D42,0)</f>
        <v>0</v>
      </c>
      <c r="I70" s="0" t="n">
        <v>0</v>
      </c>
      <c r="J70" s="0" t="n">
        <v>0</v>
      </c>
      <c r="K70" s="576" t="n">
        <f aca="false">+H70</f>
        <v>0</v>
      </c>
    </row>
    <row r="71" customFormat="false" ht="12.75" hidden="false" customHeight="false" outlineLevel="0" collapsed="false">
      <c r="A71" s="575" t="e">
        <f aca="false">+#REF!</f>
        <v>#REF!</v>
      </c>
      <c r="B71" s="574" t="e">
        <f aca="false">CONCATENATE(MID(#REF!,1,2),"0000")</f>
        <v>#REF!</v>
      </c>
      <c r="D71" s="574" t="s">
        <v>718</v>
      </c>
      <c r="E71" s="574" t="s">
        <v>800</v>
      </c>
      <c r="H71" s="576" t="n">
        <f aca="false">IF('EP3PRESUPUESTO EXPLOTACION'!D44&gt;=0,'EP3PRESUPUESTO EXPLOTACION'!D44,0)</f>
        <v>0</v>
      </c>
      <c r="I71" s="0" t="n">
        <v>0</v>
      </c>
      <c r="J71" s="0" t="n">
        <v>0</v>
      </c>
      <c r="K71" s="576" t="n">
        <f aca="false">+H71</f>
        <v>0</v>
      </c>
    </row>
    <row r="72" customFormat="false" ht="12.75" hidden="false" customHeight="false" outlineLevel="0" collapsed="false">
      <c r="A72" s="575" t="e">
        <f aca="false">+#REF!</f>
        <v>#REF!</v>
      </c>
      <c r="B72" s="574" t="e">
        <f aca="false">CONCATENATE(MID(#REF!,1,2),"0000")</f>
        <v>#REF!</v>
      </c>
      <c r="D72" s="574" t="s">
        <v>718</v>
      </c>
      <c r="E72" s="574" t="s">
        <v>801</v>
      </c>
      <c r="H72" s="576" t="n">
        <f aca="false">IF('EP3PRESUPUESTO EXPLOTACION'!D45&gt;=0,'EP3PRESUPUESTO EXPLOTACION'!D45,0)</f>
        <v>0</v>
      </c>
      <c r="I72" s="0" t="n">
        <v>0</v>
      </c>
      <c r="J72" s="0" t="n">
        <v>0</v>
      </c>
      <c r="K72" s="576" t="n">
        <f aca="false">+H72</f>
        <v>0</v>
      </c>
    </row>
    <row r="73" customFormat="false" ht="12.75" hidden="false" customHeight="false" outlineLevel="0" collapsed="false">
      <c r="A73" s="575" t="e">
        <f aca="false">+#REF!</f>
        <v>#REF!</v>
      </c>
      <c r="B73" s="574" t="e">
        <f aca="false">CONCATENATE(MID(#REF!,1,2),"0000")</f>
        <v>#REF!</v>
      </c>
      <c r="D73" s="574" t="s">
        <v>718</v>
      </c>
      <c r="E73" s="574" t="s">
        <v>802</v>
      </c>
      <c r="H73" s="576" t="n">
        <f aca="false">IF('EP3PRESUPUESTO EXPLOTACION'!D47&gt;=0,'EP3PRESUPUESTO EXPLOTACION'!D47,0)</f>
        <v>0</v>
      </c>
      <c r="I73" s="0" t="n">
        <v>0</v>
      </c>
      <c r="J73" s="0" t="n">
        <v>0</v>
      </c>
      <c r="K73" s="576" t="n">
        <f aca="false">+H73</f>
        <v>0</v>
      </c>
    </row>
    <row r="74" customFormat="false" ht="12.75" hidden="false" customHeight="false" outlineLevel="0" collapsed="false">
      <c r="A74" s="575" t="e">
        <f aca="false">+#REF!</f>
        <v>#REF!</v>
      </c>
      <c r="B74" s="574" t="e">
        <f aca="false">CONCATENATE(MID(#REF!,1,2),"0000")</f>
        <v>#REF!</v>
      </c>
      <c r="D74" s="574" t="s">
        <v>718</v>
      </c>
      <c r="E74" s="574" t="s">
        <v>803</v>
      </c>
      <c r="H74" s="576" t="n">
        <f aca="false">IF('EP3PRESUPUESTO EXPLOTACION'!D49&gt;=0,'EP3PRESUPUESTO EXPLOTACION'!D49,0)</f>
        <v>0</v>
      </c>
      <c r="I74" s="0" t="n">
        <v>0</v>
      </c>
      <c r="J74" s="0" t="n">
        <v>0</v>
      </c>
      <c r="K74" s="576" t="n">
        <f aca="false">+H74</f>
        <v>0</v>
      </c>
    </row>
    <row r="75" customFormat="false" ht="12.75" hidden="false" customHeight="false" outlineLevel="0" collapsed="false">
      <c r="A75" s="575" t="e">
        <f aca="false">+#REF!</f>
        <v>#REF!</v>
      </c>
      <c r="B75" s="574" t="e">
        <f aca="false">CONCATENATE(MID(#REF!,1,2),"0000")</f>
        <v>#REF!</v>
      </c>
      <c r="D75" s="574" t="s">
        <v>718</v>
      </c>
      <c r="E75" s="574" t="s">
        <v>804</v>
      </c>
      <c r="H75" s="576" t="n">
        <f aca="false">IF('EP3PRESUPUESTO EXPLOTACION'!D52&gt;=0,'EP3PRESUPUESTO EXPLOTACION'!D52,0)</f>
        <v>0</v>
      </c>
      <c r="I75" s="0" t="n">
        <v>0</v>
      </c>
      <c r="J75" s="0" t="n">
        <v>0</v>
      </c>
      <c r="K75" s="576" t="n">
        <f aca="false">+H75</f>
        <v>0</v>
      </c>
    </row>
    <row r="76" customFormat="false" ht="12.75" hidden="false" customHeight="false" outlineLevel="0" collapsed="false">
      <c r="A76" s="575" t="e">
        <f aca="false">+#REF!</f>
        <v>#REF!</v>
      </c>
      <c r="B76" s="574" t="e">
        <f aca="false">CONCATENATE(MID(#REF!,1,2),"0000")</f>
        <v>#REF!</v>
      </c>
      <c r="D76" s="574" t="s">
        <v>718</v>
      </c>
      <c r="E76" s="574" t="s">
        <v>805</v>
      </c>
      <c r="H76" s="576" t="n">
        <f aca="false">IF('EP3PRESUPUESTO EXPLOTACION'!D53&gt;=0,'EP3PRESUPUESTO EXPLOTACION'!D53,0)</f>
        <v>0</v>
      </c>
      <c r="I76" s="0" t="n">
        <v>0</v>
      </c>
      <c r="J76" s="0" t="n">
        <v>0</v>
      </c>
      <c r="K76" s="576" t="n">
        <f aca="false">+H76</f>
        <v>0</v>
      </c>
    </row>
    <row r="77" customFormat="false" ht="12.75" hidden="false" customHeight="false" outlineLevel="0" collapsed="false">
      <c r="A77" s="575" t="e">
        <f aca="false">+#REF!</f>
        <v>#REF!</v>
      </c>
      <c r="B77" s="574" t="e">
        <f aca="false">CONCATENATE(MID(#REF!,1,2),"0000")</f>
        <v>#REF!</v>
      </c>
      <c r="D77" s="574" t="s">
        <v>718</v>
      </c>
      <c r="E77" s="574" t="s">
        <v>806</v>
      </c>
      <c r="H77" s="576" t="n">
        <f aca="false">IF('EP3PRESUPUESTO EXPLOTACION'!D55&gt;=0,'EP3PRESUPUESTO EXPLOTACION'!D55,0)</f>
        <v>0</v>
      </c>
      <c r="I77" s="0" t="n">
        <v>0</v>
      </c>
      <c r="J77" s="0" t="n">
        <v>0</v>
      </c>
      <c r="K77" s="576" t="n">
        <f aca="false">+H77</f>
        <v>0</v>
      </c>
    </row>
    <row r="78" customFormat="false" ht="12.75" hidden="false" customHeight="false" outlineLevel="0" collapsed="false">
      <c r="A78" s="575" t="e">
        <f aca="false">+#REF!</f>
        <v>#REF!</v>
      </c>
      <c r="B78" s="574" t="e">
        <f aca="false">CONCATENATE(MID(#REF!,1,2),"0000")</f>
        <v>#REF!</v>
      </c>
      <c r="D78" s="574" t="s">
        <v>718</v>
      </c>
      <c r="E78" s="574" t="s">
        <v>807</v>
      </c>
      <c r="H78" s="576" t="n">
        <f aca="false">IF('EP3PRESUPUESTO EXPLOTACION'!D56&gt;=0,'EP3PRESUPUESTO EXPLOTACION'!D56,0)</f>
        <v>0</v>
      </c>
      <c r="I78" s="0" t="n">
        <v>0</v>
      </c>
      <c r="J78" s="0" t="n">
        <v>0</v>
      </c>
      <c r="K78" s="576" t="n">
        <f aca="false">+H78</f>
        <v>0</v>
      </c>
    </row>
    <row r="79" customFormat="false" ht="12.75" hidden="false" customHeight="false" outlineLevel="0" collapsed="false">
      <c r="A79" s="575" t="e">
        <f aca="false">+#REF!</f>
        <v>#REF!</v>
      </c>
      <c r="B79" s="574" t="e">
        <f aca="false">CONCATENATE(MID(#REF!,1,2),"0000")</f>
        <v>#REF!</v>
      </c>
      <c r="D79" s="574" t="s">
        <v>718</v>
      </c>
      <c r="E79" s="574" t="s">
        <v>808</v>
      </c>
      <c r="H79" s="576" t="n">
        <f aca="false">IF('EP3PRESUPUESTO EXPLOTACION'!D57&gt;=0,'EP3PRESUPUESTO EXPLOTACION'!D57,0)</f>
        <v>0</v>
      </c>
      <c r="I79" s="0" t="n">
        <v>0</v>
      </c>
      <c r="J79" s="0" t="n">
        <v>0</v>
      </c>
      <c r="K79" s="576" t="n">
        <f aca="false">+H79</f>
        <v>0</v>
      </c>
    </row>
    <row r="80" customFormat="false" ht="12.75" hidden="false" customHeight="false" outlineLevel="0" collapsed="false">
      <c r="A80" s="575" t="e">
        <f aca="false">+#REF!</f>
        <v>#REF!</v>
      </c>
      <c r="B80" s="574" t="e">
        <f aca="false">CONCATENATE(MID(#REF!,1,2),"0000")</f>
        <v>#REF!</v>
      </c>
      <c r="D80" s="574" t="s">
        <v>718</v>
      </c>
      <c r="E80" s="574" t="s">
        <v>809</v>
      </c>
      <c r="H80" s="576" t="n">
        <f aca="false">IF('EP3PRESUPUESTO EXPLOTACION'!D59&gt;=0,'EP3PRESUPUESTO EXPLOTACION'!D59,0)</f>
        <v>0</v>
      </c>
      <c r="I80" s="0" t="n">
        <v>0</v>
      </c>
      <c r="J80" s="0" t="n">
        <v>0</v>
      </c>
      <c r="K80" s="576" t="n">
        <f aca="false">+H80</f>
        <v>0</v>
      </c>
    </row>
    <row r="81" customFormat="false" ht="12.75" hidden="false" customHeight="false" outlineLevel="0" collapsed="false">
      <c r="A81" s="575" t="e">
        <f aca="false">+#REF!</f>
        <v>#REF!</v>
      </c>
      <c r="B81" s="574" t="e">
        <f aca="false">CONCATENATE(MID(#REF!,1,2),"0000")</f>
        <v>#REF!</v>
      </c>
      <c r="D81" s="574" t="s">
        <v>718</v>
      </c>
      <c r="E81" s="574" t="s">
        <v>810</v>
      </c>
      <c r="H81" s="576" t="n">
        <f aca="false">IF('EP3PRESUPUESTO EXPLOTACION'!D60&gt;=0,'EP3PRESUPUESTO EXPLOTACION'!D60,0)</f>
        <v>0</v>
      </c>
      <c r="I81" s="0" t="n">
        <v>0</v>
      </c>
      <c r="J81" s="0" t="n">
        <v>0</v>
      </c>
      <c r="K81" s="576" t="n">
        <f aca="false">+H81</f>
        <v>0</v>
      </c>
    </row>
    <row r="82" customFormat="false" ht="12.75" hidden="false" customHeight="false" outlineLevel="0" collapsed="false">
      <c r="A82" s="575" t="e">
        <f aca="false">+#REF!</f>
        <v>#REF!</v>
      </c>
      <c r="B82" s="574" t="e">
        <f aca="false">CONCATENATE(MID(#REF!,1,2),"0000")</f>
        <v>#REF!</v>
      </c>
      <c r="D82" s="574" t="s">
        <v>718</v>
      </c>
      <c r="E82" s="574" t="s">
        <v>811</v>
      </c>
      <c r="H82" s="576" t="n">
        <f aca="false">IF('EP3PRESUPUESTO EXPLOTACION'!D62&gt;=0,'EP3PRESUPUESTO EXPLOTACION'!D62,0)</f>
        <v>0</v>
      </c>
      <c r="I82" s="0" t="n">
        <v>0</v>
      </c>
      <c r="J82" s="0" t="n">
        <v>0</v>
      </c>
      <c r="K82" s="576" t="n">
        <f aca="false">+H82</f>
        <v>0</v>
      </c>
    </row>
    <row r="83" customFormat="false" ht="12.75" hidden="false" customHeight="false" outlineLevel="0" collapsed="false">
      <c r="A83" s="575" t="e">
        <f aca="false">+#REF!</f>
        <v>#REF!</v>
      </c>
      <c r="B83" s="574" t="e">
        <f aca="false">CONCATENATE(MID(#REF!,1,2),"0000")</f>
        <v>#REF!</v>
      </c>
      <c r="D83" s="574" t="s">
        <v>718</v>
      </c>
      <c r="E83" s="574" t="s">
        <v>812</v>
      </c>
      <c r="H83" s="576" t="n">
        <f aca="false">IF('EP3PRESUPUESTO EXPLOTACION'!D64&gt;=0,'EP3PRESUPUESTO EXPLOTACION'!D64,0)</f>
        <v>0</v>
      </c>
      <c r="I83" s="0" t="n">
        <v>0</v>
      </c>
      <c r="J83" s="0" t="n">
        <v>0</v>
      </c>
      <c r="K83" s="576" t="n">
        <f aca="false">+H83</f>
        <v>0</v>
      </c>
    </row>
    <row r="84" customFormat="false" ht="12.75" hidden="false" customHeight="false" outlineLevel="0" collapsed="false">
      <c r="A84" s="575" t="e">
        <f aca="false">+#REF!</f>
        <v>#REF!</v>
      </c>
      <c r="B84" s="574" t="e">
        <f aca="false">CONCATENATE(MID(#REF!,1,2),"0000")</f>
        <v>#REF!</v>
      </c>
      <c r="D84" s="574" t="s">
        <v>718</v>
      </c>
      <c r="E84" s="574" t="s">
        <v>813</v>
      </c>
      <c r="H84" s="576" t="n">
        <f aca="false">IF('EP3PRESUPUESTO EXPLOTACION'!D65&gt;=0,'EP3PRESUPUESTO EXPLOTACION'!D65,0)</f>
        <v>0</v>
      </c>
      <c r="I84" s="0" t="n">
        <v>0</v>
      </c>
      <c r="J84" s="0" t="n">
        <v>0</v>
      </c>
      <c r="K84" s="576" t="n">
        <f aca="false">+H84</f>
        <v>0</v>
      </c>
    </row>
    <row r="85" customFormat="false" ht="12.75" hidden="false" customHeight="false" outlineLevel="0" collapsed="false">
      <c r="A85" s="575" t="e">
        <f aca="false">+#REF!</f>
        <v>#REF!</v>
      </c>
      <c r="B85" s="574" t="e">
        <f aca="false">CONCATENATE(MID(#REF!,1,2),"0000")</f>
        <v>#REF!</v>
      </c>
      <c r="D85" s="574" t="s">
        <v>718</v>
      </c>
      <c r="E85" s="574" t="s">
        <v>814</v>
      </c>
      <c r="H85" s="576" t="n">
        <f aca="false">IF('EP3PRESUPUESTO EXPLOTACION'!D69&gt;=0,'EP3PRESUPUESTO EXPLOTACION'!D69,0)</f>
        <v>0</v>
      </c>
      <c r="I85" s="0" t="n">
        <v>0</v>
      </c>
      <c r="J85" s="0" t="n">
        <v>0</v>
      </c>
      <c r="K85" s="576" t="n">
        <f aca="false">+H85</f>
        <v>0</v>
      </c>
    </row>
    <row r="86" customFormat="false" ht="12.75" hidden="false" customHeight="false" outlineLevel="0" collapsed="false">
      <c r="A86" s="575" t="e">
        <f aca="false">+#REF!</f>
        <v>#REF!</v>
      </c>
      <c r="B86" s="574" t="e">
        <f aca="false">CONCATENATE(MID(#REF!,1,2),"0000")</f>
        <v>#REF!</v>
      </c>
      <c r="D86" s="574" t="s">
        <v>718</v>
      </c>
      <c r="E86" s="574" t="s">
        <v>815</v>
      </c>
      <c r="H86" s="576" t="n">
        <f aca="false">IF('EP3PRESUPUESTO EXPLOTACION'!D73&gt;=0,'EP3PRESUPUESTO EXPLOTACION'!D73,0)</f>
        <v>0</v>
      </c>
      <c r="I86" s="0" t="n">
        <v>0</v>
      </c>
      <c r="J86" s="0" t="n">
        <v>0</v>
      </c>
      <c r="K86" s="576" t="n">
        <f aca="false">+H86</f>
        <v>0</v>
      </c>
    </row>
    <row r="87" customFormat="false" ht="12.75" hidden="false" customHeight="false" outlineLevel="0" collapsed="false">
      <c r="A87" s="575" t="e">
        <f aca="false">+#REF!</f>
        <v>#REF!</v>
      </c>
      <c r="B87" s="574" t="e">
        <f aca="false">CONCATENATE(MID(#REF!,1,2),"0000")</f>
        <v>#REF!</v>
      </c>
      <c r="D87" s="574" t="s">
        <v>718</v>
      </c>
      <c r="E87" s="575" t="str">
        <f aca="false">+'EP2 PRESUPUESTO ADMINIS INGRES'!B13</f>
        <v>10000</v>
      </c>
      <c r="H87" s="576" t="n">
        <f aca="false">+'EP2 PRESUPUESTO ADMINIS INGRES'!C13</f>
        <v>0</v>
      </c>
      <c r="I87" s="0" t="n">
        <v>0</v>
      </c>
      <c r="J87" s="0" t="n">
        <v>0</v>
      </c>
      <c r="K87" s="576" t="n">
        <f aca="false">+H87</f>
        <v>0</v>
      </c>
    </row>
    <row r="88" customFormat="false" ht="12.75" hidden="false" customHeight="false" outlineLevel="0" collapsed="false">
      <c r="A88" s="575" t="e">
        <f aca="false">+#REF!</f>
        <v>#REF!</v>
      </c>
      <c r="B88" s="574" t="e">
        <f aca="false">CONCATENATE(MID(#REF!,1,2),"0000")</f>
        <v>#REF!</v>
      </c>
      <c r="D88" s="574" t="s">
        <v>718</v>
      </c>
      <c r="E88" s="575" t="str">
        <f aca="false">+'EP2 PRESUPUESTO ADMINIS INGRES'!B14</f>
        <v>11000</v>
      </c>
      <c r="H88" s="576" t="n">
        <f aca="false">+'EP2 PRESUPUESTO ADMINIS INGRES'!C14</f>
        <v>0</v>
      </c>
      <c r="I88" s="0" t="n">
        <v>0</v>
      </c>
      <c r="J88" s="0" t="n">
        <v>0</v>
      </c>
      <c r="K88" s="576" t="n">
        <f aca="false">+H88</f>
        <v>0</v>
      </c>
    </row>
    <row r="89" customFormat="false" ht="12.75" hidden="false" customHeight="false" outlineLevel="0" collapsed="false">
      <c r="A89" s="575" t="e">
        <f aca="false">+#REF!</f>
        <v>#REF!</v>
      </c>
      <c r="B89" s="574" t="e">
        <f aca="false">CONCATENATE(MID(#REF!,1,2),"0000")</f>
        <v>#REF!</v>
      </c>
      <c r="D89" s="574" t="s">
        <v>718</v>
      </c>
      <c r="E89" s="575" t="str">
        <f aca="false">+'EP2 PRESUPUESTO ADMINIS INGRES'!B16</f>
        <v>20000</v>
      </c>
      <c r="H89" s="576" t="n">
        <f aca="false">+'EP2 PRESUPUESTO ADMINIS INGRES'!C16</f>
        <v>0</v>
      </c>
      <c r="I89" s="0" t="n">
        <v>0</v>
      </c>
      <c r="J89" s="0" t="n">
        <v>0</v>
      </c>
      <c r="K89" s="576" t="n">
        <f aca="false">+H89</f>
        <v>0</v>
      </c>
    </row>
    <row r="90" customFormat="false" ht="12.75" hidden="false" customHeight="false" outlineLevel="0" collapsed="false">
      <c r="A90" s="575" t="e">
        <f aca="false">+#REF!</f>
        <v>#REF!</v>
      </c>
      <c r="B90" s="574" t="e">
        <f aca="false">CONCATENATE(MID(#REF!,1,2),"0000")</f>
        <v>#REF!</v>
      </c>
      <c r="D90" s="574" t="s">
        <v>718</v>
      </c>
      <c r="E90" s="575" t="str">
        <f aca="false">+'EP2 PRESUPUESTO ADMINIS INGRES'!B17</f>
        <v>21001</v>
      </c>
      <c r="H90" s="576" t="n">
        <f aca="false">+'EP2 PRESUPUESTO ADMINIS INGRES'!C17</f>
        <v>0</v>
      </c>
      <c r="I90" s="0" t="n">
        <v>0</v>
      </c>
      <c r="J90" s="0" t="n">
        <v>0</v>
      </c>
      <c r="K90" s="576" t="n">
        <f aca="false">+H90</f>
        <v>0</v>
      </c>
    </row>
    <row r="91" customFormat="false" ht="12.75" hidden="false" customHeight="false" outlineLevel="0" collapsed="false">
      <c r="A91" s="575" t="e">
        <f aca="false">+#REF!</f>
        <v>#REF!</v>
      </c>
      <c r="B91" s="574" t="e">
        <f aca="false">CONCATENATE(MID(#REF!,1,2),"0000")</f>
        <v>#REF!</v>
      </c>
      <c r="D91" s="574" t="s">
        <v>718</v>
      </c>
      <c r="E91" s="575" t="str">
        <f aca="false">+'EP2 PRESUPUESTO ADMINIS INGRES'!B18</f>
        <v>22000</v>
      </c>
      <c r="H91" s="576" t="n">
        <f aca="false">+'EP2 PRESUPUESTO ADMINIS INGRES'!C18</f>
        <v>0</v>
      </c>
      <c r="I91" s="0" t="n">
        <v>0</v>
      </c>
      <c r="J91" s="0" t="n">
        <v>0</v>
      </c>
      <c r="K91" s="576" t="n">
        <f aca="false">+H91</f>
        <v>0</v>
      </c>
    </row>
    <row r="92" customFormat="false" ht="12.75" hidden="false" customHeight="false" outlineLevel="0" collapsed="false">
      <c r="A92" s="575" t="e">
        <f aca="false">+#REF!</f>
        <v>#REF!</v>
      </c>
      <c r="B92" s="574" t="e">
        <f aca="false">CONCATENATE(MID(#REF!,1,2),"0000")</f>
        <v>#REF!</v>
      </c>
      <c r="D92" s="574" t="s">
        <v>718</v>
      </c>
      <c r="E92" s="575" t="str">
        <f aca="false">+'EP2 PRESUPUESTO ADMINIS INGRES'!B19</f>
        <v>25000</v>
      </c>
      <c r="H92" s="576" t="n">
        <f aca="false">+'EP2 PRESUPUESTO ADMINIS INGRES'!C19</f>
        <v>0</v>
      </c>
      <c r="I92" s="0" t="n">
        <v>0</v>
      </c>
      <c r="J92" s="0" t="n">
        <v>0</v>
      </c>
      <c r="K92" s="576" t="n">
        <f aca="false">+H92</f>
        <v>0</v>
      </c>
    </row>
    <row r="93" customFormat="false" ht="12.75" hidden="false" customHeight="false" outlineLevel="0" collapsed="false">
      <c r="A93" s="575" t="e">
        <f aca="false">+#REF!</f>
        <v>#REF!</v>
      </c>
      <c r="B93" s="574" t="e">
        <f aca="false">CONCATENATE(MID(#REF!,1,2),"0000")</f>
        <v>#REF!</v>
      </c>
      <c r="D93" s="574" t="s">
        <v>718</v>
      </c>
      <c r="E93" s="575" t="str">
        <f aca="false">+'EP2 PRESUPUESTO ADMINIS INGRES'!B20</f>
        <v>26000</v>
      </c>
      <c r="H93" s="576" t="n">
        <f aca="false">+'EP2 PRESUPUESTO ADMINIS INGRES'!C20</f>
        <v>0</v>
      </c>
      <c r="I93" s="0" t="n">
        <v>0</v>
      </c>
      <c r="J93" s="0" t="n">
        <v>0</v>
      </c>
      <c r="K93" s="576" t="n">
        <f aca="false">+H93</f>
        <v>0</v>
      </c>
    </row>
    <row r="94" customFormat="false" ht="12.75" hidden="false" customHeight="false" outlineLevel="0" collapsed="false">
      <c r="A94" s="575" t="e">
        <f aca="false">+#REF!</f>
        <v>#REF!</v>
      </c>
      <c r="B94" s="574" t="e">
        <f aca="false">CONCATENATE(MID(#REF!,1,2),"0000")</f>
        <v>#REF!</v>
      </c>
      <c r="D94" s="574" t="s">
        <v>718</v>
      </c>
      <c r="E94" s="575" t="str">
        <f aca="false">+'EP2 PRESUPUESTO ADMINIS INGRES'!B22</f>
        <v>30000</v>
      </c>
      <c r="H94" s="576" t="e">
        <f aca="false">+#REF!</f>
        <v>#REF!</v>
      </c>
      <c r="I94" s="0" t="n">
        <v>0</v>
      </c>
      <c r="J94" s="0" t="n">
        <v>0</v>
      </c>
      <c r="K94" s="576" t="e">
        <f aca="false">+H94</f>
        <v>#REF!</v>
      </c>
    </row>
    <row r="95" customFormat="false" ht="12.75" hidden="false" customHeight="false" outlineLevel="0" collapsed="false">
      <c r="A95" s="575" t="e">
        <f aca="false">+#REF!</f>
        <v>#REF!</v>
      </c>
      <c r="B95" s="574" t="e">
        <f aca="false">CONCATENATE(MID(#REF!,1,2),"0000")</f>
        <v>#REF!</v>
      </c>
      <c r="D95" s="574" t="s">
        <v>718</v>
      </c>
      <c r="E95" s="575" t="str">
        <f aca="false">+'EP2 PRESUPUESTO ADMINIS INGRES'!B23</f>
        <v>31000</v>
      </c>
      <c r="H95" s="576" t="n">
        <f aca="false">+'EP2 PRESUPUESTO ADMINIS INGRES'!C23</f>
        <v>0</v>
      </c>
      <c r="I95" s="0" t="n">
        <v>0</v>
      </c>
      <c r="J95" s="0" t="n">
        <v>0</v>
      </c>
      <c r="K95" s="576" t="n">
        <f aca="false">+H95</f>
        <v>0</v>
      </c>
    </row>
    <row r="96" customFormat="false" ht="12.75" hidden="false" customHeight="false" outlineLevel="0" collapsed="false">
      <c r="A96" s="575" t="e">
        <f aca="false">+#REF!</f>
        <v>#REF!</v>
      </c>
      <c r="B96" s="574" t="e">
        <f aca="false">CONCATENATE(MID(#REF!,1,2),"0000")</f>
        <v>#REF!</v>
      </c>
      <c r="D96" s="574" t="s">
        <v>718</v>
      </c>
      <c r="E96" s="575" t="str">
        <f aca="false">+'EP2 PRESUPUESTO ADMINIS INGRES'!B24</f>
        <v>32000</v>
      </c>
      <c r="H96" s="576" t="n">
        <f aca="false">+'EP2 PRESUPUESTO ADMINIS INGRES'!C22</f>
        <v>997043</v>
      </c>
      <c r="I96" s="0" t="n">
        <v>0</v>
      </c>
      <c r="J96" s="0" t="n">
        <v>0</v>
      </c>
      <c r="K96" s="576" t="n">
        <f aca="false">+H96</f>
        <v>997043</v>
      </c>
    </row>
    <row r="97" customFormat="false" ht="12.75" hidden="false" customHeight="false" outlineLevel="0" collapsed="false">
      <c r="A97" s="575" t="e">
        <f aca="false">+#REF!</f>
        <v>#REF!</v>
      </c>
      <c r="B97" s="574" t="e">
        <f aca="false">CONCATENATE(MID(#REF!,1,2),"0000")</f>
        <v>#REF!</v>
      </c>
      <c r="D97" s="574" t="s">
        <v>718</v>
      </c>
      <c r="E97" s="575" t="str">
        <f aca="false">+'EP2 PRESUPUESTO ADMINIS INGRES'!B25</f>
        <v>33000</v>
      </c>
      <c r="H97" s="576" t="n">
        <f aca="false">+'EP2 PRESUPUESTO ADMINIS INGRES'!C25</f>
        <v>0</v>
      </c>
      <c r="I97" s="0" t="n">
        <v>0</v>
      </c>
      <c r="J97" s="0" t="n">
        <v>0</v>
      </c>
      <c r="K97" s="576" t="n">
        <f aca="false">+H97</f>
        <v>0</v>
      </c>
    </row>
    <row r="98" customFormat="false" ht="12.75" hidden="false" customHeight="false" outlineLevel="0" collapsed="false">
      <c r="A98" s="575" t="e">
        <f aca="false">+#REF!</f>
        <v>#REF!</v>
      </c>
      <c r="B98" s="574" t="e">
        <f aca="false">CONCATENATE(MID(#REF!,1,2),"0000")</f>
        <v>#REF!</v>
      </c>
      <c r="D98" s="574" t="s">
        <v>718</v>
      </c>
      <c r="E98" s="575" t="str">
        <f aca="false">+'EP2 PRESUPUESTO ADMINIS INGRES'!B26</f>
        <v>34001</v>
      </c>
      <c r="H98" s="576" t="n">
        <f aca="false">+'EP2 PRESUPUESTO ADMINIS INGRES'!C26</f>
        <v>0</v>
      </c>
      <c r="I98" s="0" t="n">
        <v>0</v>
      </c>
      <c r="J98" s="0" t="n">
        <v>0</v>
      </c>
      <c r="K98" s="576" t="n">
        <f aca="false">+H98</f>
        <v>0</v>
      </c>
    </row>
    <row r="99" customFormat="false" ht="12.75" hidden="false" customHeight="false" outlineLevel="0" collapsed="false">
      <c r="A99" s="575" t="e">
        <f aca="false">+#REF!</f>
        <v>#REF!</v>
      </c>
      <c r="B99" s="574" t="e">
        <f aca="false">CONCATENATE(MID(#REF!,1,2),"0000")</f>
        <v>#REF!</v>
      </c>
      <c r="D99" s="574" t="s">
        <v>718</v>
      </c>
      <c r="E99" s="575" t="str">
        <f aca="false">+'EP2 PRESUPUESTO ADMINIS INGRES'!B27</f>
        <v>38000</v>
      </c>
      <c r="H99" s="576" t="n">
        <f aca="false">+'EP2 PRESUPUESTO ADMINIS INGRES'!C27</f>
        <v>0</v>
      </c>
      <c r="I99" s="0" t="n">
        <v>0</v>
      </c>
      <c r="J99" s="0" t="n">
        <v>0</v>
      </c>
      <c r="K99" s="576" t="n">
        <f aca="false">+H99</f>
        <v>0</v>
      </c>
    </row>
    <row r="100" customFormat="false" ht="12.75" hidden="false" customHeight="false" outlineLevel="0" collapsed="false">
      <c r="A100" s="575" t="e">
        <f aca="false">+#REF!</f>
        <v>#REF!</v>
      </c>
      <c r="B100" s="574" t="e">
        <f aca="false">CONCATENATE(MID(#REF!,1,2),"0000")</f>
        <v>#REF!</v>
      </c>
      <c r="D100" s="574" t="s">
        <v>718</v>
      </c>
      <c r="E100" s="575" t="str">
        <f aca="false">+'EP2 PRESUPUESTO ADMINIS INGRES'!B28</f>
        <v>39100</v>
      </c>
      <c r="H100" s="576" t="n">
        <f aca="false">+'EP2 PRESUPUESTO ADMINIS INGRES'!C28</f>
        <v>0</v>
      </c>
      <c r="I100" s="0" t="n">
        <v>0</v>
      </c>
      <c r="J100" s="0" t="n">
        <v>0</v>
      </c>
      <c r="K100" s="576" t="n">
        <f aca="false">+H100</f>
        <v>0</v>
      </c>
    </row>
    <row r="101" customFormat="false" ht="12.75" hidden="false" customHeight="false" outlineLevel="0" collapsed="false">
      <c r="A101" s="575" t="e">
        <f aca="false">+#REF!</f>
        <v>#REF!</v>
      </c>
      <c r="B101" s="574" t="e">
        <f aca="false">CONCATENATE(MID(#REF!,1,2),"0000")</f>
        <v>#REF!</v>
      </c>
      <c r="D101" s="574" t="s">
        <v>718</v>
      </c>
      <c r="E101" s="575" t="str">
        <f aca="false">+'EP2 PRESUPUESTO ADMINIS INGRES'!B41</f>
        <v>50000</v>
      </c>
      <c r="H101" s="576" t="n">
        <f aca="false">+'EP2 PRESUPUESTO ADMINIS INGRES'!C41</f>
        <v>0</v>
      </c>
      <c r="I101" s="0" t="n">
        <v>0</v>
      </c>
      <c r="J101" s="0" t="n">
        <v>0</v>
      </c>
      <c r="K101" s="576" t="n">
        <f aca="false">+H101</f>
        <v>0</v>
      </c>
    </row>
    <row r="102" customFormat="false" ht="12.75" hidden="false" customHeight="false" outlineLevel="0" collapsed="false">
      <c r="A102" s="575" t="e">
        <f aca="false">+#REF!</f>
        <v>#REF!</v>
      </c>
      <c r="B102" s="574" t="e">
        <f aca="false">CONCATENATE(MID(#REF!,1,2),"0000")</f>
        <v>#REF!</v>
      </c>
      <c r="D102" s="574" t="s">
        <v>718</v>
      </c>
      <c r="E102" s="575" t="str">
        <f aca="false">+'EP2 PRESUPUESTO ADMINIS INGRES'!B42</f>
        <v>51700</v>
      </c>
      <c r="H102" s="576" t="n">
        <f aca="false">+'EP2 PRESUPUESTO ADMINIS INGRES'!C42</f>
        <v>0</v>
      </c>
      <c r="I102" s="0" t="n">
        <v>0</v>
      </c>
      <c r="J102" s="0" t="n">
        <v>0</v>
      </c>
      <c r="K102" s="576" t="n">
        <f aca="false">+H102</f>
        <v>0</v>
      </c>
    </row>
    <row r="103" customFormat="false" ht="12.75" hidden="false" customHeight="false" outlineLevel="0" collapsed="false">
      <c r="A103" s="575" t="e">
        <f aca="false">+#REF!</f>
        <v>#REF!</v>
      </c>
      <c r="B103" s="574" t="e">
        <f aca="false">CONCATENATE(MID(#REF!,1,2),"0000")</f>
        <v>#REF!</v>
      </c>
      <c r="D103" s="574" t="s">
        <v>718</v>
      </c>
      <c r="E103" s="575" t="str">
        <f aca="false">+'EP2 PRESUPUESTO ADMINIS INGRES'!B43</f>
        <v>52000</v>
      </c>
      <c r="H103" s="576" t="n">
        <f aca="false">+'EP2 PRESUPUESTO ADMINIS INGRES'!C43</f>
        <v>0</v>
      </c>
      <c r="I103" s="0" t="n">
        <v>0</v>
      </c>
      <c r="J103" s="0" t="n">
        <v>0</v>
      </c>
      <c r="K103" s="576" t="n">
        <f aca="false">+H103</f>
        <v>0</v>
      </c>
    </row>
    <row r="104" customFormat="false" ht="12.75" hidden="false" customHeight="false" outlineLevel="0" collapsed="false">
      <c r="A104" s="575" t="e">
        <f aca="false">+#REF!</f>
        <v>#REF!</v>
      </c>
      <c r="B104" s="574" t="e">
        <f aca="false">CONCATENATE(MID(#REF!,1,2),"0000")</f>
        <v>#REF!</v>
      </c>
      <c r="D104" s="574" t="s">
        <v>718</v>
      </c>
      <c r="E104" s="575" t="n">
        <f aca="false">+'EP2 PRESUPUESTO ADMINIS INGRES'!B44</f>
        <v>53000</v>
      </c>
      <c r="H104" s="576" t="n">
        <f aca="false">+'EP2 PRESUPUESTO ADMINIS INGRES'!C44</f>
        <v>0</v>
      </c>
      <c r="I104" s="0" t="n">
        <v>0</v>
      </c>
      <c r="J104" s="0" t="n">
        <v>0</v>
      </c>
      <c r="K104" s="576" t="n">
        <f aca="false">+H104</f>
        <v>0</v>
      </c>
    </row>
    <row r="105" customFormat="false" ht="12.75" hidden="false" customHeight="false" outlineLevel="0" collapsed="false">
      <c r="A105" s="575" t="e">
        <f aca="false">+#REF!</f>
        <v>#REF!</v>
      </c>
      <c r="B105" s="574" t="e">
        <f aca="false">CONCATENATE(MID(#REF!,1,2),"0000")</f>
        <v>#REF!</v>
      </c>
      <c r="D105" s="574" t="s">
        <v>718</v>
      </c>
      <c r="E105" s="575" t="str">
        <f aca="false">+'EP2 PRESUPUESTO ADMINIS INGRES'!B45</f>
        <v>54000</v>
      </c>
      <c r="H105" s="576" t="n">
        <f aca="false">+'EP2 PRESUPUESTO ADMINIS INGRES'!C45</f>
        <v>0</v>
      </c>
      <c r="I105" s="0" t="n">
        <v>0</v>
      </c>
      <c r="J105" s="0" t="n">
        <v>0</v>
      </c>
      <c r="K105" s="576" t="n">
        <f aca="false">+H105</f>
        <v>0</v>
      </c>
    </row>
    <row r="106" customFormat="false" ht="12.75" hidden="false" customHeight="false" outlineLevel="0" collapsed="false">
      <c r="A106" s="575" t="e">
        <f aca="false">+#REF!</f>
        <v>#REF!</v>
      </c>
      <c r="B106" s="574" t="e">
        <f aca="false">CONCATENATE(MID(#REF!,1,2),"0000")</f>
        <v>#REF!</v>
      </c>
      <c r="D106" s="574" t="s">
        <v>718</v>
      </c>
      <c r="E106" s="575" t="str">
        <f aca="false">+'EP2 PRESUPUESTO ADMINIS INGRES'!B46</f>
        <v>55000</v>
      </c>
      <c r="H106" s="576" t="n">
        <f aca="false">+'EP2 PRESUPUESTO ADMINIS INGRES'!C46</f>
        <v>0</v>
      </c>
      <c r="I106" s="0" t="n">
        <v>0</v>
      </c>
      <c r="J106" s="0" t="n">
        <v>0</v>
      </c>
      <c r="K106" s="576" t="n">
        <f aca="false">+H106</f>
        <v>0</v>
      </c>
    </row>
    <row r="107" customFormat="false" ht="12.75" hidden="false" customHeight="false" outlineLevel="0" collapsed="false">
      <c r="A107" s="575" t="e">
        <f aca="false">+#REF!</f>
        <v>#REF!</v>
      </c>
      <c r="B107" s="574" t="e">
        <f aca="false">CONCATENATE(MID(#REF!,1,2),"0000")</f>
        <v>#REF!</v>
      </c>
      <c r="D107" s="574" t="s">
        <v>718</v>
      </c>
      <c r="E107" s="575" t="str">
        <f aca="false">+'EP2 PRESUPUESTO ADMINIS INGRES'!B47</f>
        <v>57000</v>
      </c>
      <c r="H107" s="576" t="n">
        <f aca="false">+'EP2 PRESUPUESTO ADMINIS INGRES'!C47</f>
        <v>0</v>
      </c>
      <c r="I107" s="0" t="n">
        <v>0</v>
      </c>
      <c r="J107" s="0" t="n">
        <v>0</v>
      </c>
      <c r="K107" s="576" t="n">
        <f aca="false">+H107</f>
        <v>0</v>
      </c>
    </row>
    <row r="108" customFormat="false" ht="12.75" hidden="false" customHeight="false" outlineLevel="0" collapsed="false">
      <c r="A108" s="575" t="e">
        <f aca="false">+#REF!</f>
        <v>#REF!</v>
      </c>
      <c r="B108" s="574" t="e">
        <f aca="false">CONCATENATE(MID(#REF!,1,2),"0000")</f>
        <v>#REF!</v>
      </c>
      <c r="D108" s="574" t="s">
        <v>718</v>
      </c>
      <c r="E108" s="575" t="str">
        <f aca="false">+'EP2 PRESUPUESTO ADMINIS INGRES'!B48</f>
        <v>58000</v>
      </c>
      <c r="H108" s="576" t="n">
        <f aca="false">+'EP2 PRESUPUESTO ADMINIS INGRES'!C48</f>
        <v>0</v>
      </c>
      <c r="I108" s="0" t="n">
        <v>0</v>
      </c>
      <c r="J108" s="0" t="n">
        <v>0</v>
      </c>
      <c r="K108" s="576" t="n">
        <f aca="false">+H108</f>
        <v>0</v>
      </c>
    </row>
    <row r="109" customFormat="false" ht="12.75" hidden="false" customHeight="false" outlineLevel="0" collapsed="false">
      <c r="A109" s="575" t="e">
        <f aca="false">+#REF!</f>
        <v>#REF!</v>
      </c>
      <c r="B109" s="574" t="e">
        <f aca="false">CONCATENATE(MID(#REF!,1,2),"0000")</f>
        <v>#REF!</v>
      </c>
      <c r="D109" s="574" t="s">
        <v>718</v>
      </c>
      <c r="E109" s="575" t="str">
        <f aca="false">+'EP2 PRESUPUESTO ADMINIS INGRES'!B49</f>
        <v>59000</v>
      </c>
      <c r="H109" s="576" t="n">
        <f aca="false">+'EP2 PRESUPUESTO ADMINIS INGRES'!C49</f>
        <v>0</v>
      </c>
      <c r="I109" s="0" t="n">
        <v>0</v>
      </c>
      <c r="J109" s="0" t="n">
        <v>0</v>
      </c>
      <c r="K109" s="576" t="n">
        <f aca="false">+H109</f>
        <v>0</v>
      </c>
    </row>
    <row r="110" customFormat="false" ht="12.75" hidden="false" customHeight="false" outlineLevel="0" collapsed="false">
      <c r="A110" s="575" t="e">
        <f aca="false">+#REF!</f>
        <v>#REF!</v>
      </c>
      <c r="B110" s="574" t="e">
        <f aca="false">CONCATENATE(MID(#REF!,1,2),"0000")</f>
        <v>#REF!</v>
      </c>
      <c r="D110" s="574" t="s">
        <v>718</v>
      </c>
      <c r="E110" s="575" t="str">
        <f aca="false">+'EP2 PRESUPUESTO ADMINIS INGRES'!B53</f>
        <v>60000</v>
      </c>
      <c r="H110" s="576" t="n">
        <f aca="false">+'EP2 PRESUPUESTO ADMINIS INGRES'!C53</f>
        <v>0</v>
      </c>
      <c r="I110" s="0" t="n">
        <v>0</v>
      </c>
      <c r="J110" s="0" t="n">
        <v>0</v>
      </c>
      <c r="K110" s="576" t="n">
        <f aca="false">+H110</f>
        <v>0</v>
      </c>
    </row>
    <row r="111" customFormat="false" ht="12.75" hidden="false" customHeight="false" outlineLevel="0" collapsed="false">
      <c r="A111" s="575" t="e">
        <f aca="false">+#REF!</f>
        <v>#REF!</v>
      </c>
      <c r="B111" s="574" t="e">
        <f aca="false">CONCATENATE(MID(#REF!,1,2),"0000")</f>
        <v>#REF!</v>
      </c>
      <c r="D111" s="574" t="s">
        <v>718</v>
      </c>
      <c r="E111" s="575" t="str">
        <f aca="false">+'EP2 PRESUPUESTO ADMINIS INGRES'!B54</f>
        <v>61000</v>
      </c>
      <c r="H111" s="576" t="n">
        <f aca="false">+'EP2 PRESUPUESTO ADMINIS INGRES'!C54</f>
        <v>0</v>
      </c>
      <c r="I111" s="0" t="n">
        <v>0</v>
      </c>
      <c r="J111" s="0" t="n">
        <v>0</v>
      </c>
      <c r="K111" s="576" t="n">
        <f aca="false">+H111</f>
        <v>0</v>
      </c>
    </row>
    <row r="112" customFormat="false" ht="12.75" hidden="false" customHeight="false" outlineLevel="0" collapsed="false">
      <c r="A112" s="575" t="e">
        <f aca="false">+#REF!</f>
        <v>#REF!</v>
      </c>
      <c r="B112" s="574" t="e">
        <f aca="false">CONCATENATE(MID(#REF!,1,2),"0000")</f>
        <v>#REF!</v>
      </c>
      <c r="D112" s="574" t="s">
        <v>718</v>
      </c>
      <c r="E112" s="575" t="str">
        <f aca="false">+'EP2 PRESUPUESTO ADMINIS INGRES'!B55</f>
        <v>68000</v>
      </c>
      <c r="H112" s="576" t="n">
        <f aca="false">+'EP2 PRESUPUESTO ADMINIS INGRES'!C55</f>
        <v>0</v>
      </c>
      <c r="I112" s="0" t="n">
        <v>0</v>
      </c>
      <c r="J112" s="0" t="n">
        <v>0</v>
      </c>
      <c r="K112" s="576" t="n">
        <f aca="false">+H112</f>
        <v>0</v>
      </c>
    </row>
    <row r="113" customFormat="false" ht="12.75" hidden="false" customHeight="false" outlineLevel="0" collapsed="false">
      <c r="A113" s="575" t="e">
        <f aca="false">+#REF!</f>
        <v>#REF!</v>
      </c>
      <c r="B113" s="574" t="e">
        <f aca="false">CONCATENATE(MID(#REF!,1,2),"0000")</f>
        <v>#REF!</v>
      </c>
      <c r="D113" s="574" t="s">
        <v>718</v>
      </c>
      <c r="E113" s="575" t="n">
        <f aca="false">+'EP2 PRESUPUESTO ADMINIS INGRES'!B71</f>
        <v>80000</v>
      </c>
      <c r="H113" s="576" t="n">
        <f aca="false">+'EP2 PRESUPUESTO ADMINIS INGRES'!C71</f>
        <v>0</v>
      </c>
      <c r="I113" s="0" t="n">
        <v>0</v>
      </c>
      <c r="J113" s="0" t="n">
        <v>0</v>
      </c>
      <c r="K113" s="576" t="n">
        <f aca="false">+H113</f>
        <v>0</v>
      </c>
    </row>
    <row r="114" customFormat="false" ht="12.75" hidden="false" customHeight="false" outlineLevel="0" collapsed="false">
      <c r="A114" s="575" t="e">
        <f aca="false">+#REF!</f>
        <v>#REF!</v>
      </c>
      <c r="B114" s="574" t="e">
        <f aca="false">CONCATENATE(MID(#REF!,1,2),"0000")</f>
        <v>#REF!</v>
      </c>
      <c r="D114" s="574" t="s">
        <v>718</v>
      </c>
      <c r="E114" s="575" t="n">
        <f aca="false">+'EP2 PRESUPUESTO ADMINIS INGRES'!B72</f>
        <v>81000</v>
      </c>
      <c r="H114" s="576" t="n">
        <f aca="false">+'EP2 PRESUPUESTO ADMINIS INGRES'!C72</f>
        <v>0</v>
      </c>
      <c r="I114" s="0" t="n">
        <v>0</v>
      </c>
      <c r="J114" s="0" t="n">
        <v>0</v>
      </c>
      <c r="K114" s="576" t="n">
        <f aca="false">+H114</f>
        <v>0</v>
      </c>
    </row>
    <row r="115" customFormat="false" ht="12.75" hidden="false" customHeight="false" outlineLevel="0" collapsed="false">
      <c r="A115" s="575" t="e">
        <f aca="false">+#REF!</f>
        <v>#REF!</v>
      </c>
      <c r="B115" s="574" t="e">
        <f aca="false">CONCATENATE(MID(#REF!,1,2),"0000")</f>
        <v>#REF!</v>
      </c>
      <c r="D115" s="574" t="s">
        <v>718</v>
      </c>
      <c r="E115" s="575" t="str">
        <f aca="false">+'EP2 PRESUPUESTO ADMINIS INGRES'!B73</f>
        <v>82199</v>
      </c>
      <c r="H115" s="576" t="n">
        <f aca="false">+'EP2 PRESUPUESTO ADMINIS INGRES'!C73</f>
        <v>0</v>
      </c>
      <c r="I115" s="0" t="n">
        <v>0</v>
      </c>
      <c r="J115" s="0" t="n">
        <v>0</v>
      </c>
      <c r="K115" s="576" t="n">
        <f aca="false">+H115</f>
        <v>0</v>
      </c>
    </row>
    <row r="116" customFormat="false" ht="12.75" hidden="false" customHeight="false" outlineLevel="0" collapsed="false">
      <c r="A116" s="575" t="e">
        <f aca="false">+#REF!</f>
        <v>#REF!</v>
      </c>
      <c r="B116" s="574" t="e">
        <f aca="false">CONCATENATE(MID(#REF!,1,2),"0000")</f>
        <v>#REF!</v>
      </c>
      <c r="D116" s="574" t="s">
        <v>718</v>
      </c>
      <c r="E116" s="575" t="str">
        <f aca="false">+'EP2 PRESUPUESTO ADMINIS INGRES'!B74</f>
        <v>83100</v>
      </c>
      <c r="H116" s="576" t="n">
        <f aca="false">+'EP2 PRESUPUESTO ADMINIS INGRES'!C74</f>
        <v>0</v>
      </c>
      <c r="I116" s="0" t="n">
        <v>0</v>
      </c>
      <c r="J116" s="0" t="n">
        <v>0</v>
      </c>
      <c r="K116" s="576" t="n">
        <f aca="false">+H116</f>
        <v>0</v>
      </c>
    </row>
    <row r="117" customFormat="false" ht="12.75" hidden="false" customHeight="false" outlineLevel="0" collapsed="false">
      <c r="A117" s="575" t="e">
        <f aca="false">+#REF!</f>
        <v>#REF!</v>
      </c>
      <c r="B117" s="574" t="e">
        <f aca="false">CONCATENATE(MID(#REF!,1,2),"0000")</f>
        <v>#REF!</v>
      </c>
      <c r="D117" s="574" t="s">
        <v>718</v>
      </c>
      <c r="E117" s="575" t="str">
        <f aca="false">+'EP2 PRESUPUESTO ADMINIS INGRES'!B75</f>
        <v>84100</v>
      </c>
      <c r="H117" s="576" t="n">
        <f aca="false">+'EP2 PRESUPUESTO ADMINIS INGRES'!C75</f>
        <v>0</v>
      </c>
      <c r="I117" s="0" t="n">
        <v>0</v>
      </c>
      <c r="J117" s="0" t="n">
        <v>0</v>
      </c>
      <c r="K117" s="576" t="n">
        <f aca="false">+H117</f>
        <v>0</v>
      </c>
    </row>
    <row r="118" customFormat="false" ht="12.75" hidden="false" customHeight="false" outlineLevel="0" collapsed="false">
      <c r="A118" s="575" t="e">
        <f aca="false">+#REF!</f>
        <v>#REF!</v>
      </c>
      <c r="B118" s="574" t="e">
        <f aca="false">CONCATENATE(MID(#REF!,1,2),"0000")</f>
        <v>#REF!</v>
      </c>
      <c r="D118" s="574" t="s">
        <v>718</v>
      </c>
      <c r="E118" s="575" t="str">
        <f aca="false">+'EP2 PRESUPUESTO ADMINIS INGRES'!B76</f>
        <v>85000</v>
      </c>
      <c r="H118" s="576" t="n">
        <f aca="false">+'EP2 PRESUPUESTO ADMINIS INGRES'!C76</f>
        <v>0</v>
      </c>
      <c r="I118" s="0" t="n">
        <v>0</v>
      </c>
      <c r="J118" s="0" t="n">
        <v>0</v>
      </c>
      <c r="K118" s="576" t="n">
        <f aca="false">+H118</f>
        <v>0</v>
      </c>
    </row>
    <row r="119" customFormat="false" ht="12.75" hidden="false" customHeight="false" outlineLevel="0" collapsed="false">
      <c r="A119" s="575" t="e">
        <f aca="false">+#REF!</f>
        <v>#REF!</v>
      </c>
      <c r="B119" s="574" t="e">
        <f aca="false">CONCATENATE(MID(#REF!,1,2),"0000")</f>
        <v>#REF!</v>
      </c>
      <c r="D119" s="574" t="s">
        <v>718</v>
      </c>
      <c r="E119" s="575" t="n">
        <f aca="false">+'EP2 PRESUPUESTO ADMINIS INGRES'!B77</f>
        <v>86000</v>
      </c>
      <c r="H119" s="576" t="n">
        <f aca="false">+'EP2 PRESUPUESTO ADMINIS INGRES'!C77</f>
        <v>0</v>
      </c>
      <c r="I119" s="0" t="n">
        <v>0</v>
      </c>
      <c r="J119" s="0" t="n">
        <v>0</v>
      </c>
      <c r="K119" s="576" t="n">
        <f aca="false">+H119</f>
        <v>0</v>
      </c>
    </row>
    <row r="120" customFormat="false" ht="12.75" hidden="false" customHeight="false" outlineLevel="0" collapsed="false">
      <c r="A120" s="575" t="e">
        <f aca="false">+#REF!</f>
        <v>#REF!</v>
      </c>
      <c r="B120" s="574" t="e">
        <f aca="false">CONCATENATE(MID(#REF!,1,2),"0000")</f>
        <v>#REF!</v>
      </c>
      <c r="D120" s="574" t="s">
        <v>718</v>
      </c>
      <c r="E120" s="575" t="str">
        <f aca="false">+'EP2 PRESUPUESTO ADMINIS INGRES'!B78</f>
        <v>87000</v>
      </c>
      <c r="H120" s="576" t="n">
        <f aca="false">+'EP2 PRESUPUESTO ADMINIS INGRES'!C78</f>
        <v>0</v>
      </c>
      <c r="I120" s="0" t="n">
        <v>0</v>
      </c>
      <c r="J120" s="0" t="n">
        <v>0</v>
      </c>
      <c r="K120" s="576" t="n">
        <f aca="false">+H120</f>
        <v>0</v>
      </c>
    </row>
    <row r="121" customFormat="false" ht="12.75" hidden="false" customHeight="false" outlineLevel="0" collapsed="false">
      <c r="A121" s="575" t="e">
        <f aca="false">+#REF!</f>
        <v>#REF!</v>
      </c>
      <c r="B121" s="574" t="e">
        <f aca="false">CONCATENATE(MID(#REF!,1,2),"0000")</f>
        <v>#REF!</v>
      </c>
      <c r="D121" s="574" t="s">
        <v>718</v>
      </c>
      <c r="E121" s="575" t="str">
        <f aca="false">+'EP2 PRESUPUESTO ADMINIS INGRES'!B79</f>
        <v>88000</v>
      </c>
      <c r="H121" s="576" t="n">
        <f aca="false">+'EP2 PRESUPUESTO ADMINIS INGRES'!C79</f>
        <v>0</v>
      </c>
      <c r="I121" s="0" t="n">
        <v>0</v>
      </c>
      <c r="J121" s="0" t="n">
        <v>0</v>
      </c>
      <c r="K121" s="576" t="n">
        <f aca="false">+H121</f>
        <v>0</v>
      </c>
    </row>
    <row r="122" customFormat="false" ht="12.75" hidden="false" customHeight="false" outlineLevel="0" collapsed="false">
      <c r="A122" s="575" t="e">
        <f aca="false">+#REF!</f>
        <v>#REF!</v>
      </c>
      <c r="B122" s="574" t="e">
        <f aca="false">CONCATENATE(MID(#REF!,1,2),"0000")</f>
        <v>#REF!</v>
      </c>
      <c r="D122" s="574" t="s">
        <v>718</v>
      </c>
      <c r="E122" s="575" t="str">
        <f aca="false">+'EP2 PRESUPUESTO ADMINIS INGRES'!B80</f>
        <v>89000</v>
      </c>
      <c r="H122" s="576" t="n">
        <f aca="false">+'EP2 PRESUPUESTO ADMINIS INGRES'!C80</f>
        <v>0</v>
      </c>
      <c r="I122" s="0" t="n">
        <v>0</v>
      </c>
      <c r="J122" s="0" t="n">
        <v>0</v>
      </c>
      <c r="K122" s="576" t="n">
        <f aca="false">+H122</f>
        <v>0</v>
      </c>
    </row>
    <row r="123" customFormat="false" ht="12.75" hidden="false" customHeight="false" outlineLevel="0" collapsed="false">
      <c r="A123" s="575" t="e">
        <f aca="false">+#REF!</f>
        <v>#REF!</v>
      </c>
      <c r="B123" s="574" t="e">
        <f aca="false">CONCATENATE(MID(#REF!,1,2),"0000")</f>
        <v>#REF!</v>
      </c>
      <c r="D123" s="574" t="s">
        <v>718</v>
      </c>
      <c r="E123" s="575" t="str">
        <f aca="false">+'EP2 PRESUPUESTO ADMINIS INGRES'!B82</f>
        <v>90000</v>
      </c>
      <c r="H123" s="576" t="n">
        <f aca="false">+'EP2 PRESUPUESTO ADMINIS INGRES'!C82</f>
        <v>0</v>
      </c>
      <c r="I123" s="0" t="n">
        <v>0</v>
      </c>
      <c r="J123" s="0" t="n">
        <v>0</v>
      </c>
      <c r="K123" s="576" t="n">
        <f aca="false">+H123</f>
        <v>0</v>
      </c>
    </row>
    <row r="124" customFormat="false" ht="12.75" hidden="false" customHeight="false" outlineLevel="0" collapsed="false">
      <c r="A124" s="575" t="e">
        <f aca="false">+#REF!</f>
        <v>#REF!</v>
      </c>
      <c r="B124" s="574" t="e">
        <f aca="false">CONCATENATE(MID(#REF!,1,2),"0000")</f>
        <v>#REF!</v>
      </c>
      <c r="D124" s="574" t="s">
        <v>718</v>
      </c>
      <c r="E124" s="575" t="str">
        <f aca="false">+'EP2 PRESUPUESTO ADMINIS INGRES'!B83</f>
        <v>91000</v>
      </c>
      <c r="H124" s="576" t="n">
        <f aca="false">+'EP2 PRESUPUESTO ADMINIS INGRES'!C83</f>
        <v>0</v>
      </c>
      <c r="I124" s="0" t="n">
        <v>0</v>
      </c>
      <c r="J124" s="0" t="n">
        <v>0</v>
      </c>
      <c r="K124" s="576" t="n">
        <f aca="false">+H124</f>
        <v>0</v>
      </c>
    </row>
    <row r="125" customFormat="false" ht="12.75" hidden="false" customHeight="false" outlineLevel="0" collapsed="false">
      <c r="A125" s="575" t="e">
        <f aca="false">+#REF!</f>
        <v>#REF!</v>
      </c>
      <c r="B125" s="574" t="e">
        <f aca="false">CONCATENATE(MID(#REF!,1,2),"0000")</f>
        <v>#REF!</v>
      </c>
      <c r="D125" s="574" t="s">
        <v>718</v>
      </c>
      <c r="E125" s="575" t="n">
        <f aca="false">+'EP2 PRESUPUESTO ADMINIS INGRES'!B84</f>
        <v>92000</v>
      </c>
      <c r="H125" s="576" t="n">
        <f aca="false">+'EP2 PRESUPUESTO ADMINIS INGRES'!C84</f>
        <v>0</v>
      </c>
      <c r="I125" s="0" t="n">
        <v>0</v>
      </c>
      <c r="J125" s="0" t="n">
        <v>0</v>
      </c>
      <c r="K125" s="576" t="n">
        <f aca="false">+H125</f>
        <v>0</v>
      </c>
    </row>
    <row r="126" customFormat="false" ht="12.75" hidden="false" customHeight="false" outlineLevel="0" collapsed="false">
      <c r="A126" s="575" t="e">
        <f aca="false">+#REF!</f>
        <v>#REF!</v>
      </c>
      <c r="B126" s="574" t="e">
        <f aca="false">CONCATENATE(MID(#REF!,1,2),"0000")</f>
        <v>#REF!</v>
      </c>
      <c r="D126" s="574" t="s">
        <v>718</v>
      </c>
      <c r="E126" s="575" t="str">
        <f aca="false">+'EP2 PRESUPUESTO ADMINIS INGRES'!B85</f>
        <v>93000</v>
      </c>
      <c r="H126" s="576" t="n">
        <f aca="false">+'EP2 PRESUPUESTO ADMINIS INGRES'!C85</f>
        <v>0</v>
      </c>
      <c r="I126" s="0" t="n">
        <v>0</v>
      </c>
      <c r="J126" s="0" t="n">
        <v>0</v>
      </c>
      <c r="K126" s="576" t="n">
        <f aca="false">+H126</f>
        <v>0</v>
      </c>
    </row>
    <row r="127" customFormat="false" ht="12.75" hidden="false" customHeight="false" outlineLevel="0" collapsed="false">
      <c r="A127" s="575" t="e">
        <f aca="false">+#REF!</f>
        <v>#REF!</v>
      </c>
      <c r="B127" s="574" t="e">
        <f aca="false">CONCATENATE(MID(#REF!,1,2),"0000")</f>
        <v>#REF!</v>
      </c>
      <c r="D127" s="574" t="s">
        <v>718</v>
      </c>
      <c r="E127" s="575" t="str">
        <f aca="false">+'EP2 PRESUPUESTO ADMINIS INGRES'!B86</f>
        <v>94000</v>
      </c>
      <c r="H127" s="576" t="n">
        <f aca="false">+'EP2 PRESUPUESTO ADMINIS INGRES'!C86</f>
        <v>0</v>
      </c>
      <c r="I127" s="0" t="n">
        <v>0</v>
      </c>
      <c r="J127" s="0" t="n">
        <v>0</v>
      </c>
      <c r="K127" s="576" t="n">
        <f aca="false">+H127</f>
        <v>0</v>
      </c>
    </row>
    <row r="128" customFormat="false" ht="12.75" hidden="false" customHeight="false" outlineLevel="0" collapsed="false">
      <c r="A128" s="575" t="e">
        <f aca="false">+#REF!</f>
        <v>#REF!</v>
      </c>
      <c r="B128" s="574" t="e">
        <f aca="false">CONCATENATE(MID(#REF!,1,2),"0000")</f>
        <v>#REF!</v>
      </c>
      <c r="D128" s="574" t="s">
        <v>718</v>
      </c>
      <c r="E128" s="575" t="str">
        <f aca="false">+'EP2 PRESUPUESTO ADMINIS INGRES'!B94</f>
        <v>05000</v>
      </c>
      <c r="H128" s="576" t="n">
        <f aca="false">+'EP2 PRESUPUESTO ADMINIS INGRES'!C94</f>
        <v>0</v>
      </c>
      <c r="I128" s="0" t="n">
        <v>0</v>
      </c>
      <c r="J128" s="0" t="n">
        <v>0</v>
      </c>
      <c r="K128" s="576" t="n">
        <f aca="false">+H128</f>
        <v>0</v>
      </c>
    </row>
    <row r="129" customFormat="false" ht="12.75" hidden="false" customHeight="false" outlineLevel="0" collapsed="false">
      <c r="A129" s="575" t="e">
        <f aca="false">+#REF!</f>
        <v>#REF!</v>
      </c>
      <c r="B129" s="574" t="e">
        <f aca="false">CONCATENATE(MID(#REF!,1,2),"0000")</f>
        <v>#REF!</v>
      </c>
      <c r="D129" s="574" t="s">
        <v>718</v>
      </c>
      <c r="E129" s="575" t="str">
        <f aca="false">+'EP2 PRESUPUESTO ADMINIS INGRES'!B95</f>
        <v>05100</v>
      </c>
      <c r="H129" s="576" t="n">
        <f aca="false">+'EP2 PRESUPUESTO ADMINIS INGRES'!C95</f>
        <v>0</v>
      </c>
      <c r="I129" s="0" t="n">
        <v>0</v>
      </c>
      <c r="J129" s="0" t="n">
        <v>0</v>
      </c>
      <c r="K129" s="576" t="n">
        <f aca="false">+H129</f>
        <v>0</v>
      </c>
    </row>
    <row r="130" customFormat="false" ht="12.75" hidden="false" customHeight="false" outlineLevel="0" collapsed="false">
      <c r="A130" s="575" t="e">
        <f aca="false">+#REF!</f>
        <v>#REF!</v>
      </c>
      <c r="B130" s="574" t="e">
        <f aca="false">CONCATENATE(MID(#REF!,1,2),"0000")</f>
        <v>#REF!</v>
      </c>
      <c r="D130" s="574" t="s">
        <v>718</v>
      </c>
      <c r="E130" s="575" t="str">
        <f aca="false">+'EP2 PRESUPUESTO ADMINIS INGRES'!B96</f>
        <v>05001</v>
      </c>
      <c r="H130" s="576" t="n">
        <f aca="false">+'EP2 PRESUPUESTO ADMINIS INGRES'!C96</f>
        <v>0</v>
      </c>
      <c r="I130" s="0" t="n">
        <v>0</v>
      </c>
      <c r="J130" s="0" t="n">
        <v>0</v>
      </c>
      <c r="K130" s="576" t="n">
        <f aca="false">+H130</f>
        <v>0</v>
      </c>
    </row>
    <row r="131" customFormat="false" ht="12.75" hidden="false" customHeight="false" outlineLevel="0" collapsed="false">
      <c r="A131" s="575" t="e">
        <f aca="false">+#REF!</f>
        <v>#REF!</v>
      </c>
      <c r="B131" s="574" t="e">
        <f aca="false">CONCATENATE(MID(#REF!,1,2),"0000")</f>
        <v>#REF!</v>
      </c>
      <c r="D131" s="574" t="s">
        <v>718</v>
      </c>
      <c r="E131" s="575" t="str">
        <f aca="false">+'EP2 PRESUPUESTO ADMINIS INGRES'!B97</f>
        <v>05101</v>
      </c>
      <c r="H131" s="576" t="n">
        <f aca="false">+'EP2 PRESUPUESTO ADMINIS INGRES'!C97</f>
        <v>0</v>
      </c>
      <c r="I131" s="0" t="n">
        <v>0</v>
      </c>
      <c r="J131" s="0" t="n">
        <v>0</v>
      </c>
      <c r="K131" s="576" t="n">
        <f aca="false">+H131</f>
        <v>0</v>
      </c>
    </row>
    <row r="132" customFormat="false" ht="12.75" hidden="false" customHeight="false" outlineLevel="0" collapsed="false">
      <c r="A132" s="575" t="e">
        <f aca="false">+#REF!</f>
        <v>#REF!</v>
      </c>
      <c r="B132" s="574" t="e">
        <f aca="false">CONCATENATE(MID(#REF!,1,2),"0000")</f>
        <v>#REF!</v>
      </c>
      <c r="D132" s="574" t="s">
        <v>718</v>
      </c>
      <c r="E132" s="575" t="str">
        <f aca="false">+'EP2 PRESUPUESTO ADMINIS INGRES'!B98</f>
        <v>05002</v>
      </c>
      <c r="H132" s="576" t="n">
        <f aca="false">+'EP2 PRESUPUESTO ADMINIS INGRES'!C98</f>
        <v>0</v>
      </c>
      <c r="I132" s="0" t="n">
        <v>0</v>
      </c>
      <c r="J132" s="0" t="n">
        <v>0</v>
      </c>
      <c r="K132" s="576" t="n">
        <f aca="false">+H132</f>
        <v>0</v>
      </c>
    </row>
    <row r="133" customFormat="false" ht="12.75" hidden="false" customHeight="false" outlineLevel="0" collapsed="false">
      <c r="A133" s="575" t="e">
        <f aca="false">+#REF!</f>
        <v>#REF!</v>
      </c>
      <c r="B133" s="574" t="e">
        <f aca="false">CONCATENATE(MID(#REF!,1,2),"0000")</f>
        <v>#REF!</v>
      </c>
      <c r="D133" s="574" t="s">
        <v>718</v>
      </c>
      <c r="E133" s="575" t="str">
        <f aca="false">+'EP2 PRESUPUESTO ADMINIS INGRES'!B99</f>
        <v>05003</v>
      </c>
      <c r="H133" s="576" t="n">
        <f aca="false">+'EP2 PRESUPUESTO ADMINIS INGRES'!C99</f>
        <v>0</v>
      </c>
      <c r="I133" s="0" t="n">
        <v>0</v>
      </c>
      <c r="J133" s="0" t="n">
        <v>0</v>
      </c>
      <c r="K133" s="576" t="n">
        <f aca="false">+H133</f>
        <v>0</v>
      </c>
    </row>
    <row r="134" customFormat="false" ht="12.75" hidden="false" customHeight="false" outlineLevel="0" collapsed="false">
      <c r="A134" s="575" t="e">
        <f aca="false">+#REF!</f>
        <v>#REF!</v>
      </c>
      <c r="B134" s="574" t="e">
        <f aca="false">CONCATENATE(MID(#REF!,1,2),"0000")</f>
        <v>#REF!</v>
      </c>
      <c r="D134" s="574" t="s">
        <v>718</v>
      </c>
      <c r="E134" s="575" t="str">
        <f aca="false">+'EP2 PRESUPUESTO ADMINIS INGRES'!B100</f>
        <v>05004</v>
      </c>
      <c r="H134" s="576" t="n">
        <f aca="false">+'EP2 PRESUPUESTO ADMINIS INGRES'!C100</f>
        <v>0</v>
      </c>
      <c r="I134" s="0" t="n">
        <v>0</v>
      </c>
      <c r="J134" s="0" t="n">
        <v>0</v>
      </c>
      <c r="K134" s="576" t="n">
        <f aca="false">+H134</f>
        <v>0</v>
      </c>
    </row>
    <row r="135" customFormat="false" ht="12.75" hidden="false" customHeight="false" outlineLevel="0" collapsed="false">
      <c r="A135" s="575" t="e">
        <f aca="false">+#REF!</f>
        <v>#REF!</v>
      </c>
      <c r="B135" s="574" t="e">
        <f aca="false">CONCATENATE(MID(#REF!,1,2),"0000")</f>
        <v>#REF!</v>
      </c>
      <c r="D135" s="574" t="s">
        <v>718</v>
      </c>
      <c r="E135" s="575" t="str">
        <f aca="false">+'EP2 PRESUPUESTO ADMINIS INGRES'!B101</f>
        <v>05005</v>
      </c>
      <c r="H135" s="576" t="n">
        <f aca="false">+'EP2 PRESUPUESTO ADMINIS INGRES'!C101</f>
        <v>0</v>
      </c>
      <c r="I135" s="0" t="n">
        <v>0</v>
      </c>
      <c r="J135" s="0" t="n">
        <v>0</v>
      </c>
      <c r="K135" s="576" t="n">
        <f aca="false">+H135</f>
        <v>0</v>
      </c>
    </row>
    <row r="136" customFormat="false" ht="12.75" hidden="false" customHeight="false" outlineLevel="0" collapsed="false">
      <c r="A136" s="575" t="e">
        <f aca="false">+#REF!</f>
        <v>#REF!</v>
      </c>
      <c r="B136" s="574" t="e">
        <f aca="false">CONCATENATE(MID(#REF!,1,2),"0000")</f>
        <v>#REF!</v>
      </c>
      <c r="D136" s="574" t="s">
        <v>718</v>
      </c>
      <c r="E136" s="575" t="str">
        <f aca="false">+IF('EP2 PRESUPUESTO ADMINIS INGRES'!C104&gt;=0,"05099","05199")</f>
        <v>05099</v>
      </c>
      <c r="H136" s="576" t="n">
        <f aca="false">+ABS('EP2 PRESUPUESTO ADMINIS INGRES'!C104)</f>
        <v>0</v>
      </c>
      <c r="I136" s="0" t="n">
        <v>0</v>
      </c>
      <c r="J136" s="0" t="n">
        <v>0</v>
      </c>
      <c r="K136" s="576" t="n">
        <f aca="false">+H136</f>
        <v>0</v>
      </c>
    </row>
    <row r="137" customFormat="false" ht="12.75" hidden="false" customHeight="false" outlineLevel="0" collapsed="false">
      <c r="E137" s="5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6"/>
  <sheetViews>
    <sheetView showFormulas="false" showGridLines="true" showRowColHeaders="true" showZeros="false" rightToLeft="false" tabSelected="false" showOutlineSymbols="true" defaultGridColor="true" view="normal" topLeftCell="C118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574" width="11.42"/>
  </cols>
  <sheetData>
    <row r="1" customFormat="false" ht="12.75" hidden="false" customHeight="false" outlineLevel="0" collapsed="false">
      <c r="A1" s="575" t="e">
        <f aca="false">+#REF!</f>
        <v>#REF!</v>
      </c>
      <c r="B1" s="574" t="e">
        <f aca="false">CONCATENATE(MID(#REF!,1,2),"0000")</f>
        <v>#REF!</v>
      </c>
      <c r="D1" s="574" t="s">
        <v>718</v>
      </c>
      <c r="E1" s="574" t="s">
        <v>730</v>
      </c>
      <c r="H1" s="576" t="e">
        <f aca="false">IF(#REF!&gt;=0,#REF!,0)</f>
        <v>#REF!</v>
      </c>
      <c r="I1" s="0" t="n">
        <v>0</v>
      </c>
      <c r="J1" s="0" t="n">
        <v>0</v>
      </c>
      <c r="K1" s="0" t="e">
        <f aca="false">+H1</f>
        <v>#REF!</v>
      </c>
    </row>
    <row r="2" customFormat="false" ht="12.75" hidden="false" customHeight="false" outlineLevel="0" collapsed="false">
      <c r="A2" s="575" t="e">
        <f aca="false">+#REF!</f>
        <v>#REF!</v>
      </c>
      <c r="B2" s="574" t="e">
        <f aca="false">CONCATENATE(MID(#REF!,1,2),"0000")</f>
        <v>#REF!</v>
      </c>
      <c r="D2" s="574" t="s">
        <v>718</v>
      </c>
      <c r="E2" s="574" t="s">
        <v>731</v>
      </c>
      <c r="H2" s="576" t="e">
        <f aca="false">IF(#REF!&gt;=0,#REF!,0)</f>
        <v>#REF!</v>
      </c>
      <c r="I2" s="0" t="n">
        <v>0</v>
      </c>
      <c r="J2" s="0" t="n">
        <v>0</v>
      </c>
      <c r="K2" s="0" t="e">
        <f aca="false">+H2</f>
        <v>#REF!</v>
      </c>
    </row>
    <row r="3" customFormat="false" ht="12.75" hidden="false" customHeight="false" outlineLevel="0" collapsed="false">
      <c r="A3" s="575" t="e">
        <f aca="false">+#REF!</f>
        <v>#REF!</v>
      </c>
      <c r="B3" s="574" t="e">
        <f aca="false">CONCATENATE(MID(#REF!,1,2),"0000")</f>
        <v>#REF!</v>
      </c>
      <c r="D3" s="574" t="s">
        <v>718</v>
      </c>
      <c r="E3" s="574" t="s">
        <v>732</v>
      </c>
      <c r="H3" s="576" t="e">
        <f aca="false">IF(#REF!&gt;=0,#REF!,0)</f>
        <v>#REF!</v>
      </c>
      <c r="I3" s="0" t="n">
        <v>0</v>
      </c>
      <c r="J3" s="0" t="n">
        <v>0</v>
      </c>
      <c r="K3" s="0" t="e">
        <f aca="false">+H3</f>
        <v>#REF!</v>
      </c>
    </row>
    <row r="4" customFormat="false" ht="12.75" hidden="false" customHeight="false" outlineLevel="0" collapsed="false">
      <c r="A4" s="575" t="e">
        <f aca="false">+#REF!</f>
        <v>#REF!</v>
      </c>
      <c r="B4" s="574" t="e">
        <f aca="false">CONCATENATE(MID(#REF!,1,2),"0000")</f>
        <v>#REF!</v>
      </c>
      <c r="D4" s="574" t="s">
        <v>718</v>
      </c>
      <c r="E4" s="574" t="s">
        <v>733</v>
      </c>
      <c r="H4" s="576" t="e">
        <f aca="false">IF(#REF!&gt;=0,#REF!,0)</f>
        <v>#REF!</v>
      </c>
      <c r="I4" s="0" t="n">
        <v>0</v>
      </c>
      <c r="J4" s="0" t="n">
        <v>0</v>
      </c>
      <c r="K4" s="0" t="e">
        <f aca="false">+H4</f>
        <v>#REF!</v>
      </c>
    </row>
    <row r="5" customFormat="false" ht="12.75" hidden="false" customHeight="false" outlineLevel="0" collapsed="false">
      <c r="A5" s="575" t="e">
        <f aca="false">+#REF!</f>
        <v>#REF!</v>
      </c>
      <c r="B5" s="574" t="e">
        <f aca="false">CONCATENATE(MID(#REF!,1,2),"0000")</f>
        <v>#REF!</v>
      </c>
      <c r="D5" s="574" t="s">
        <v>718</v>
      </c>
      <c r="E5" s="574" t="s">
        <v>734</v>
      </c>
      <c r="H5" s="576" t="e">
        <f aca="false">IF(#REF!&gt;=0,#REF!,0)</f>
        <v>#REF!</v>
      </c>
      <c r="I5" s="0" t="n">
        <v>0</v>
      </c>
      <c r="J5" s="0" t="n">
        <v>0</v>
      </c>
      <c r="K5" s="0" t="e">
        <f aca="false">+H5</f>
        <v>#REF!</v>
      </c>
    </row>
    <row r="6" customFormat="false" ht="12.75" hidden="false" customHeight="false" outlineLevel="0" collapsed="false">
      <c r="A6" s="575" t="e">
        <f aca="false">+#REF!</f>
        <v>#REF!</v>
      </c>
      <c r="B6" s="574" t="e">
        <f aca="false">CONCATENATE(MID(#REF!,1,2),"0000")</f>
        <v>#REF!</v>
      </c>
      <c r="D6" s="574" t="s">
        <v>718</v>
      </c>
      <c r="E6" s="574" t="s">
        <v>735</v>
      </c>
      <c r="H6" s="576" t="e">
        <f aca="false">IF(#REF!&gt;=0,#REF!,0)</f>
        <v>#REF!</v>
      </c>
      <c r="I6" s="0" t="n">
        <v>0</v>
      </c>
      <c r="J6" s="0" t="n">
        <v>0</v>
      </c>
      <c r="K6" s="0" t="e">
        <f aca="false">+H6</f>
        <v>#REF!</v>
      </c>
    </row>
    <row r="7" customFormat="false" ht="12.75" hidden="false" customHeight="false" outlineLevel="0" collapsed="false">
      <c r="A7" s="575" t="e">
        <f aca="false">+#REF!</f>
        <v>#REF!</v>
      </c>
      <c r="B7" s="574" t="e">
        <f aca="false">CONCATENATE(MID(#REF!,1,2),"0000")</f>
        <v>#REF!</v>
      </c>
      <c r="D7" s="574" t="s">
        <v>718</v>
      </c>
      <c r="E7" s="574" t="s">
        <v>736</v>
      </c>
      <c r="H7" s="576" t="e">
        <f aca="false">IF(#REF!&gt;=0,#REF!,0)</f>
        <v>#REF!</v>
      </c>
      <c r="I7" s="0" t="n">
        <v>0</v>
      </c>
      <c r="J7" s="0" t="n">
        <v>0</v>
      </c>
      <c r="K7" s="0" t="e">
        <f aca="false">+H7</f>
        <v>#REF!</v>
      </c>
    </row>
    <row r="8" customFormat="false" ht="12.75" hidden="false" customHeight="false" outlineLevel="0" collapsed="false">
      <c r="A8" s="575" t="e">
        <f aca="false">+#REF!</f>
        <v>#REF!</v>
      </c>
      <c r="B8" s="574" t="e">
        <f aca="false">CONCATENATE(MID(#REF!,1,2),"0000")</f>
        <v>#REF!</v>
      </c>
      <c r="D8" s="574" t="s">
        <v>718</v>
      </c>
      <c r="E8" s="574" t="s">
        <v>737</v>
      </c>
      <c r="H8" s="576" t="e">
        <f aca="false">IF(#REF!&gt;=0,#REF!,0)</f>
        <v>#REF!</v>
      </c>
      <c r="I8" s="0" t="n">
        <v>0</v>
      </c>
      <c r="J8" s="0" t="n">
        <v>0</v>
      </c>
      <c r="K8" s="0" t="e">
        <f aca="false">+H8</f>
        <v>#REF!</v>
      </c>
    </row>
    <row r="9" customFormat="false" ht="12.75" hidden="false" customHeight="false" outlineLevel="0" collapsed="false">
      <c r="A9" s="575" t="e">
        <f aca="false">+#REF!</f>
        <v>#REF!</v>
      </c>
      <c r="B9" s="574" t="e">
        <f aca="false">CONCATENATE(MID(#REF!,1,2),"0000")</f>
        <v>#REF!</v>
      </c>
      <c r="D9" s="574" t="s">
        <v>718</v>
      </c>
      <c r="E9" s="574" t="s">
        <v>738</v>
      </c>
      <c r="H9" s="576" t="e">
        <f aca="false">IF(#REF!&gt;=0,#REF!,0)</f>
        <v>#REF!</v>
      </c>
      <c r="I9" s="0" t="n">
        <v>0</v>
      </c>
      <c r="J9" s="0" t="n">
        <v>0</v>
      </c>
      <c r="K9" s="0" t="e">
        <f aca="false">+H9</f>
        <v>#REF!</v>
      </c>
    </row>
    <row r="10" customFormat="false" ht="12.75" hidden="false" customHeight="false" outlineLevel="0" collapsed="false">
      <c r="A10" s="575" t="e">
        <f aca="false">+#REF!</f>
        <v>#REF!</v>
      </c>
      <c r="B10" s="574" t="e">
        <f aca="false">CONCATENATE(MID(#REF!,1,2),"0000")</f>
        <v>#REF!</v>
      </c>
      <c r="D10" s="574" t="s">
        <v>718</v>
      </c>
      <c r="E10" s="574" t="s">
        <v>739</v>
      </c>
      <c r="H10" s="576" t="e">
        <f aca="false">IF(#REF!&gt;=0,#REF!,0)</f>
        <v>#REF!</v>
      </c>
      <c r="I10" s="0" t="n">
        <v>0</v>
      </c>
      <c r="J10" s="0" t="n">
        <v>0</v>
      </c>
      <c r="K10" s="0" t="e">
        <f aca="false">+H10</f>
        <v>#REF!</v>
      </c>
    </row>
    <row r="11" customFormat="false" ht="12.75" hidden="false" customHeight="false" outlineLevel="0" collapsed="false">
      <c r="A11" s="575" t="e">
        <f aca="false">+#REF!</f>
        <v>#REF!</v>
      </c>
      <c r="B11" s="574" t="e">
        <f aca="false">CONCATENATE(MID(#REF!,1,2),"0000")</f>
        <v>#REF!</v>
      </c>
      <c r="D11" s="574" t="s">
        <v>718</v>
      </c>
      <c r="E11" s="574" t="s">
        <v>740</v>
      </c>
      <c r="H11" s="576" t="e">
        <f aca="false">IF(#REF!&gt;=0,#REF!,0)</f>
        <v>#REF!</v>
      </c>
      <c r="I11" s="0" t="n">
        <v>0</v>
      </c>
      <c r="J11" s="0" t="n">
        <v>0</v>
      </c>
      <c r="K11" s="0" t="e">
        <f aca="false">+H11</f>
        <v>#REF!</v>
      </c>
    </row>
    <row r="12" customFormat="false" ht="12.75" hidden="false" customHeight="false" outlineLevel="0" collapsed="false">
      <c r="A12" s="575" t="e">
        <f aca="false">+#REF!</f>
        <v>#REF!</v>
      </c>
      <c r="B12" s="574" t="e">
        <f aca="false">CONCATENATE(MID(#REF!,1,2),"0000")</f>
        <v>#REF!</v>
      </c>
      <c r="D12" s="574" t="s">
        <v>718</v>
      </c>
      <c r="E12" s="574" t="s">
        <v>741</v>
      </c>
      <c r="H12" s="576" t="e">
        <f aca="false">IF(#REF!&gt;=0,#REF!,0)</f>
        <v>#REF!</v>
      </c>
      <c r="I12" s="0" t="n">
        <v>0</v>
      </c>
      <c r="J12" s="0" t="n">
        <v>0</v>
      </c>
      <c r="K12" s="0" t="e">
        <f aca="false">+H12</f>
        <v>#REF!</v>
      </c>
    </row>
    <row r="13" customFormat="false" ht="12.75" hidden="false" customHeight="false" outlineLevel="0" collapsed="false">
      <c r="A13" s="575" t="e">
        <f aca="false">+#REF!</f>
        <v>#REF!</v>
      </c>
      <c r="B13" s="574" t="e">
        <f aca="false">CONCATENATE(MID(#REF!,1,2),"0000")</f>
        <v>#REF!</v>
      </c>
      <c r="D13" s="574" t="s">
        <v>718</v>
      </c>
      <c r="E13" s="574" t="s">
        <v>742</v>
      </c>
      <c r="H13" s="576" t="e">
        <f aca="false">IF(#REF!&gt;=0,#REF!,0)</f>
        <v>#REF!</v>
      </c>
      <c r="I13" s="0" t="n">
        <v>0</v>
      </c>
      <c r="J13" s="0" t="n">
        <v>0</v>
      </c>
      <c r="K13" s="0" t="e">
        <f aca="false">+H13</f>
        <v>#REF!</v>
      </c>
    </row>
    <row r="14" customFormat="false" ht="12.75" hidden="false" customHeight="false" outlineLevel="0" collapsed="false">
      <c r="A14" s="575" t="e">
        <f aca="false">+#REF!</f>
        <v>#REF!</v>
      </c>
      <c r="B14" s="574" t="e">
        <f aca="false">CONCATENATE(MID(#REF!,1,2),"0000")</f>
        <v>#REF!</v>
      </c>
      <c r="D14" s="574" t="s">
        <v>718</v>
      </c>
      <c r="E14" s="574" t="s">
        <v>743</v>
      </c>
      <c r="H14" s="576" t="e">
        <f aca="false">IF(#REF!&gt;=0,#REF!,0)</f>
        <v>#REF!</v>
      </c>
      <c r="I14" s="0" t="n">
        <v>0</v>
      </c>
      <c r="J14" s="0" t="n">
        <v>0</v>
      </c>
      <c r="K14" s="0" t="e">
        <f aca="false">+H14</f>
        <v>#REF!</v>
      </c>
    </row>
    <row r="15" customFormat="false" ht="12.75" hidden="false" customHeight="false" outlineLevel="0" collapsed="false">
      <c r="A15" s="575" t="e">
        <f aca="false">+#REF!</f>
        <v>#REF!</v>
      </c>
      <c r="B15" s="574" t="e">
        <f aca="false">CONCATENATE(MID(#REF!,1,2),"0000")</f>
        <v>#REF!</v>
      </c>
      <c r="D15" s="574" t="s">
        <v>718</v>
      </c>
      <c r="E15" s="574" t="s">
        <v>744</v>
      </c>
      <c r="H15" s="576" t="e">
        <f aca="false">IF(#REF!&gt;=0,#REF!,0)</f>
        <v>#REF!</v>
      </c>
      <c r="I15" s="0" t="n">
        <v>0</v>
      </c>
      <c r="J15" s="0" t="n">
        <v>0</v>
      </c>
      <c r="K15" s="0" t="e">
        <f aca="false">+H15</f>
        <v>#REF!</v>
      </c>
    </row>
    <row r="16" customFormat="false" ht="12.75" hidden="false" customHeight="false" outlineLevel="0" collapsed="false">
      <c r="A16" s="575" t="e">
        <f aca="false">+#REF!</f>
        <v>#REF!</v>
      </c>
      <c r="B16" s="574" t="e">
        <f aca="false">CONCATENATE(MID(#REF!,1,2),"0000")</f>
        <v>#REF!</v>
      </c>
      <c r="D16" s="574" t="s">
        <v>718</v>
      </c>
      <c r="E16" s="574" t="s">
        <v>745</v>
      </c>
      <c r="H16" s="576" t="e">
        <f aca="false">IF(#REF!&gt;=0,#REF!,0)</f>
        <v>#REF!</v>
      </c>
      <c r="I16" s="0" t="n">
        <v>0</v>
      </c>
      <c r="J16" s="0" t="n">
        <v>0</v>
      </c>
      <c r="K16" s="0" t="e">
        <f aca="false">+H16</f>
        <v>#REF!</v>
      </c>
    </row>
    <row r="17" customFormat="false" ht="12.75" hidden="false" customHeight="false" outlineLevel="0" collapsed="false">
      <c r="A17" s="575" t="e">
        <f aca="false">+#REF!</f>
        <v>#REF!</v>
      </c>
      <c r="B17" s="574" t="e">
        <f aca="false">CONCATENATE(MID(#REF!,1,2),"0000")</f>
        <v>#REF!</v>
      </c>
      <c r="D17" s="574" t="s">
        <v>718</v>
      </c>
      <c r="E17" s="574" t="s">
        <v>746</v>
      </c>
      <c r="H17" s="576" t="e">
        <f aca="false">IF(#REF!&gt;=0,#REF!,0)</f>
        <v>#REF!</v>
      </c>
      <c r="I17" s="0" t="n">
        <v>0</v>
      </c>
      <c r="J17" s="0" t="n">
        <v>0</v>
      </c>
      <c r="K17" s="0" t="e">
        <f aca="false">+H17</f>
        <v>#REF!</v>
      </c>
    </row>
    <row r="18" customFormat="false" ht="12.75" hidden="false" customHeight="false" outlineLevel="0" collapsed="false">
      <c r="A18" s="575" t="e">
        <f aca="false">+#REF!</f>
        <v>#REF!</v>
      </c>
      <c r="B18" s="574" t="e">
        <f aca="false">CONCATENATE(MID(#REF!,1,2),"0000")</f>
        <v>#REF!</v>
      </c>
      <c r="D18" s="574" t="s">
        <v>718</v>
      </c>
      <c r="E18" s="574" t="s">
        <v>747</v>
      </c>
      <c r="H18" s="576" t="e">
        <f aca="false">IF(#REF!&gt;=0,#REF!,0)</f>
        <v>#REF!</v>
      </c>
      <c r="I18" s="0" t="n">
        <v>0</v>
      </c>
      <c r="J18" s="0" t="n">
        <v>0</v>
      </c>
      <c r="K18" s="0" t="e">
        <f aca="false">+H18</f>
        <v>#REF!</v>
      </c>
    </row>
    <row r="19" customFormat="false" ht="12.75" hidden="false" customHeight="false" outlineLevel="0" collapsed="false">
      <c r="A19" s="575" t="e">
        <f aca="false">+#REF!</f>
        <v>#REF!</v>
      </c>
      <c r="B19" s="574" t="e">
        <f aca="false">CONCATENATE(MID(#REF!,1,2),"0000")</f>
        <v>#REF!</v>
      </c>
      <c r="D19" s="574" t="s">
        <v>718</v>
      </c>
      <c r="E19" s="574" t="s">
        <v>748</v>
      </c>
      <c r="H19" s="576" t="e">
        <f aca="false">IF(#REF!&gt;=0,#REF!,0)</f>
        <v>#REF!</v>
      </c>
      <c r="I19" s="0" t="n">
        <v>0</v>
      </c>
      <c r="J19" s="0" t="n">
        <v>0</v>
      </c>
      <c r="K19" s="0" t="e">
        <f aca="false">+H19</f>
        <v>#REF!</v>
      </c>
    </row>
    <row r="20" customFormat="false" ht="12.75" hidden="false" customHeight="false" outlineLevel="0" collapsed="false">
      <c r="A20" s="575" t="e">
        <f aca="false">+#REF!</f>
        <v>#REF!</v>
      </c>
      <c r="B20" s="574" t="e">
        <f aca="false">CONCATENATE(MID(#REF!,1,2),"0000")</f>
        <v>#REF!</v>
      </c>
      <c r="D20" s="574" t="s">
        <v>718</v>
      </c>
      <c r="E20" s="574" t="s">
        <v>749</v>
      </c>
      <c r="H20" s="576" t="e">
        <f aca="false">IF(#REF!&gt;=0,#REF!,0)</f>
        <v>#REF!</v>
      </c>
      <c r="I20" s="0" t="n">
        <v>0</v>
      </c>
      <c r="J20" s="0" t="n">
        <v>0</v>
      </c>
      <c r="K20" s="0" t="e">
        <f aca="false">+H20</f>
        <v>#REF!</v>
      </c>
    </row>
    <row r="21" customFormat="false" ht="12.75" hidden="false" customHeight="false" outlineLevel="0" collapsed="false">
      <c r="A21" s="575" t="e">
        <f aca="false">+#REF!</f>
        <v>#REF!</v>
      </c>
      <c r="B21" s="574" t="e">
        <f aca="false">CONCATENATE(MID(#REF!,1,2),"0000")</f>
        <v>#REF!</v>
      </c>
      <c r="D21" s="574" t="s">
        <v>718</v>
      </c>
      <c r="E21" s="574" t="s">
        <v>750</v>
      </c>
      <c r="H21" s="576" t="e">
        <f aca="false">IF(#REF!&gt;=0,#REF!,0)</f>
        <v>#REF!</v>
      </c>
      <c r="I21" s="0" t="n">
        <v>0</v>
      </c>
      <c r="J21" s="0" t="n">
        <v>0</v>
      </c>
      <c r="K21" s="0" t="e">
        <f aca="false">+H21</f>
        <v>#REF!</v>
      </c>
    </row>
    <row r="22" customFormat="false" ht="12.75" hidden="false" customHeight="false" outlineLevel="0" collapsed="false">
      <c r="A22" s="575" t="e">
        <f aca="false">+#REF!</f>
        <v>#REF!</v>
      </c>
      <c r="B22" s="574" t="e">
        <f aca="false">CONCATENATE(MID(#REF!,1,2),"0000")</f>
        <v>#REF!</v>
      </c>
      <c r="D22" s="574" t="s">
        <v>718</v>
      </c>
      <c r="E22" s="574" t="s">
        <v>751</v>
      </c>
      <c r="H22" s="576" t="e">
        <f aca="false">IF(#REF!&gt;=0,#REF!,0)</f>
        <v>#REF!</v>
      </c>
      <c r="I22" s="0" t="n">
        <v>0</v>
      </c>
      <c r="J22" s="0" t="n">
        <v>0</v>
      </c>
      <c r="K22" s="0" t="e">
        <f aca="false">+H22</f>
        <v>#REF!</v>
      </c>
    </row>
    <row r="23" customFormat="false" ht="12.75" hidden="false" customHeight="false" outlineLevel="0" collapsed="false">
      <c r="A23" s="575" t="e">
        <f aca="false">+#REF!</f>
        <v>#REF!</v>
      </c>
      <c r="B23" s="574" t="e">
        <f aca="false">CONCATENATE(MID(#REF!,1,2),"0000")</f>
        <v>#REF!</v>
      </c>
      <c r="D23" s="574" t="s">
        <v>718</v>
      </c>
      <c r="E23" s="574" t="s">
        <v>752</v>
      </c>
      <c r="H23" s="576" t="e">
        <f aca="false">IF(#REF!&gt;=0,#REF!,0)</f>
        <v>#REF!</v>
      </c>
      <c r="I23" s="0" t="n">
        <v>0</v>
      </c>
      <c r="J23" s="0" t="n">
        <v>0</v>
      </c>
      <c r="K23" s="0" t="e">
        <f aca="false">+H23</f>
        <v>#REF!</v>
      </c>
    </row>
    <row r="24" customFormat="false" ht="12.75" hidden="false" customHeight="false" outlineLevel="0" collapsed="false">
      <c r="A24" s="575" t="e">
        <f aca="false">+#REF!</f>
        <v>#REF!</v>
      </c>
      <c r="B24" s="574" t="e">
        <f aca="false">CONCATENATE(MID(#REF!,1,2),"0000")</f>
        <v>#REF!</v>
      </c>
      <c r="D24" s="574" t="s">
        <v>718</v>
      </c>
      <c r="E24" s="574" t="s">
        <v>753</v>
      </c>
      <c r="H24" s="576" t="e">
        <f aca="false">IF(#REF!&gt;=0,#REF!,0)</f>
        <v>#REF!</v>
      </c>
      <c r="I24" s="0" t="n">
        <v>0</v>
      </c>
      <c r="J24" s="0" t="n">
        <v>0</v>
      </c>
      <c r="K24" s="0" t="e">
        <f aca="false">+H24</f>
        <v>#REF!</v>
      </c>
    </row>
    <row r="25" customFormat="false" ht="12.75" hidden="false" customHeight="false" outlineLevel="0" collapsed="false">
      <c r="A25" s="575" t="e">
        <f aca="false">+#REF!</f>
        <v>#REF!</v>
      </c>
      <c r="B25" s="574" t="e">
        <f aca="false">CONCATENATE(MID(#REF!,1,2),"0000")</f>
        <v>#REF!</v>
      </c>
      <c r="D25" s="574" t="s">
        <v>718</v>
      </c>
      <c r="E25" s="574" t="s">
        <v>754</v>
      </c>
      <c r="H25" s="576" t="e">
        <f aca="false">IF(#REF!&gt;=0,#REF!,0)</f>
        <v>#REF!</v>
      </c>
      <c r="I25" s="0" t="n">
        <v>0</v>
      </c>
      <c r="J25" s="0" t="n">
        <v>0</v>
      </c>
      <c r="K25" s="0" t="e">
        <f aca="false">+H25</f>
        <v>#REF!</v>
      </c>
    </row>
    <row r="26" customFormat="false" ht="12.75" hidden="false" customHeight="false" outlineLevel="0" collapsed="false">
      <c r="A26" s="575" t="e">
        <f aca="false">+#REF!</f>
        <v>#REF!</v>
      </c>
      <c r="B26" s="574" t="e">
        <f aca="false">CONCATENATE(MID(#REF!,1,2),"0000")</f>
        <v>#REF!</v>
      </c>
      <c r="D26" s="574" t="s">
        <v>718</v>
      </c>
      <c r="E26" s="574" t="s">
        <v>755</v>
      </c>
      <c r="H26" s="576" t="e">
        <f aca="false">IF(#REF!&gt;=0,#REF!,0)</f>
        <v>#REF!</v>
      </c>
      <c r="I26" s="0" t="n">
        <v>0</v>
      </c>
      <c r="J26" s="0" t="n">
        <v>0</v>
      </c>
      <c r="K26" s="0" t="e">
        <f aca="false">+H26</f>
        <v>#REF!</v>
      </c>
    </row>
    <row r="27" customFormat="false" ht="12.75" hidden="false" customHeight="false" outlineLevel="0" collapsed="false">
      <c r="A27" s="575" t="e">
        <f aca="false">+#REF!</f>
        <v>#REF!</v>
      </c>
      <c r="B27" s="574" t="e">
        <f aca="false">CONCATENATE(MID(#REF!,1,2),"0000")</f>
        <v>#REF!</v>
      </c>
      <c r="D27" s="574" t="s">
        <v>718</v>
      </c>
      <c r="E27" s="574" t="s">
        <v>756</v>
      </c>
      <c r="H27" s="576" t="e">
        <f aca="false">IF(#REF!&gt;=0,#REF!,0)</f>
        <v>#REF!</v>
      </c>
      <c r="I27" s="0" t="n">
        <v>0</v>
      </c>
      <c r="J27" s="0" t="n">
        <v>0</v>
      </c>
      <c r="K27" s="0" t="e">
        <f aca="false">+H27</f>
        <v>#REF!</v>
      </c>
    </row>
    <row r="28" customFormat="false" ht="12.75" hidden="false" customHeight="false" outlineLevel="0" collapsed="false">
      <c r="A28" s="575" t="e">
        <f aca="false">+#REF!</f>
        <v>#REF!</v>
      </c>
      <c r="B28" s="574" t="e">
        <f aca="false">CONCATENATE(MID(#REF!,1,2),"0000")</f>
        <v>#REF!</v>
      </c>
      <c r="D28" s="574" t="s">
        <v>718</v>
      </c>
      <c r="E28" s="574" t="s">
        <v>757</v>
      </c>
      <c r="H28" s="576" t="e">
        <f aca="false">IF(#REF!&gt;=0,#REF!,0)</f>
        <v>#REF!</v>
      </c>
      <c r="I28" s="0" t="n">
        <v>0</v>
      </c>
      <c r="J28" s="0" t="n">
        <v>0</v>
      </c>
      <c r="K28" s="0" t="e">
        <f aca="false">+H28</f>
        <v>#REF!</v>
      </c>
    </row>
    <row r="29" customFormat="false" ht="12.75" hidden="false" customHeight="false" outlineLevel="0" collapsed="false">
      <c r="A29" s="575" t="e">
        <f aca="false">+#REF!</f>
        <v>#REF!</v>
      </c>
      <c r="B29" s="574" t="e">
        <f aca="false">CONCATENATE(MID(#REF!,1,2),"0000")</f>
        <v>#REF!</v>
      </c>
      <c r="D29" s="574" t="s">
        <v>718</v>
      </c>
      <c r="E29" s="574" t="s">
        <v>758</v>
      </c>
      <c r="H29" s="576" t="e">
        <f aca="false">IF(#REF!&gt;=0,#REF!,0)</f>
        <v>#REF!</v>
      </c>
      <c r="I29" s="0" t="n">
        <v>0</v>
      </c>
      <c r="J29" s="0" t="n">
        <v>0</v>
      </c>
      <c r="K29" s="0" t="e">
        <f aca="false">+H29</f>
        <v>#REF!</v>
      </c>
    </row>
    <row r="30" customFormat="false" ht="12.75" hidden="false" customHeight="false" outlineLevel="0" collapsed="false">
      <c r="A30" s="575" t="e">
        <f aca="false">+#REF!</f>
        <v>#REF!</v>
      </c>
      <c r="B30" s="574" t="e">
        <f aca="false">CONCATENATE(MID(#REF!,1,2),"0000")</f>
        <v>#REF!</v>
      </c>
      <c r="D30" s="574" t="s">
        <v>718</v>
      </c>
      <c r="E30" s="574" t="s">
        <v>759</v>
      </c>
      <c r="H30" s="576" t="e">
        <f aca="false">IF(#REF!&gt;=0,#REF!,0)</f>
        <v>#REF!</v>
      </c>
      <c r="I30" s="0" t="n">
        <v>0</v>
      </c>
      <c r="J30" s="0" t="n">
        <v>0</v>
      </c>
      <c r="K30" s="0" t="e">
        <f aca="false">+H30</f>
        <v>#REF!</v>
      </c>
    </row>
    <row r="31" customFormat="false" ht="12.75" hidden="false" customHeight="false" outlineLevel="0" collapsed="false">
      <c r="A31" s="575" t="e">
        <f aca="false">+#REF!</f>
        <v>#REF!</v>
      </c>
      <c r="B31" s="574" t="e">
        <f aca="false">CONCATENATE(MID(#REF!,1,2),"0000")</f>
        <v>#REF!</v>
      </c>
      <c r="D31" s="574" t="s">
        <v>718</v>
      </c>
      <c r="E31" s="574" t="s">
        <v>760</v>
      </c>
      <c r="H31" s="576" t="e">
        <f aca="false">IF(#REF!&gt;=0,#REF!,0)</f>
        <v>#REF!</v>
      </c>
      <c r="I31" s="0" t="n">
        <v>0</v>
      </c>
      <c r="J31" s="0" t="n">
        <v>0</v>
      </c>
      <c r="K31" s="0" t="e">
        <f aca="false">+H31</f>
        <v>#REF!</v>
      </c>
    </row>
    <row r="32" customFormat="false" ht="12.75" hidden="false" customHeight="false" outlineLevel="0" collapsed="false">
      <c r="A32" s="575" t="e">
        <f aca="false">+#REF!</f>
        <v>#REF!</v>
      </c>
      <c r="B32" s="574" t="e">
        <f aca="false">CONCATENATE(MID(#REF!,1,2),"0000")</f>
        <v>#REF!</v>
      </c>
      <c r="D32" s="574" t="s">
        <v>718</v>
      </c>
      <c r="E32" s="574" t="s">
        <v>761</v>
      </c>
      <c r="H32" s="576" t="e">
        <f aca="false">IF(#REF!&gt;=0,#REF!,0)</f>
        <v>#REF!</v>
      </c>
      <c r="I32" s="0" t="n">
        <v>0</v>
      </c>
      <c r="J32" s="0" t="n">
        <v>0</v>
      </c>
      <c r="K32" s="0" t="e">
        <f aca="false">+H32</f>
        <v>#REF!</v>
      </c>
    </row>
    <row r="33" customFormat="false" ht="12.75" hidden="false" customHeight="false" outlineLevel="0" collapsed="false">
      <c r="A33" s="575" t="e">
        <f aca="false">+#REF!</f>
        <v>#REF!</v>
      </c>
      <c r="B33" s="574" t="e">
        <f aca="false">CONCATENATE(MID(#REF!,1,2),"0000")</f>
        <v>#REF!</v>
      </c>
      <c r="D33" s="574" t="s">
        <v>718</v>
      </c>
      <c r="E33" s="574" t="s">
        <v>762</v>
      </c>
      <c r="H33" s="576" t="e">
        <f aca="false">IF(#REF!&gt;=0,#REF!,0)</f>
        <v>#REF!</v>
      </c>
      <c r="I33" s="0" t="n">
        <v>0</v>
      </c>
      <c r="J33" s="0" t="n">
        <v>0</v>
      </c>
      <c r="K33" s="0" t="e">
        <f aca="false">+H33</f>
        <v>#REF!</v>
      </c>
    </row>
    <row r="34" customFormat="false" ht="12.75" hidden="false" customHeight="false" outlineLevel="0" collapsed="false">
      <c r="A34" s="575" t="e">
        <f aca="false">+#REF!</f>
        <v>#REF!</v>
      </c>
      <c r="B34" s="574" t="e">
        <f aca="false">CONCATENATE(MID(#REF!,1,2),"0000")</f>
        <v>#REF!</v>
      </c>
      <c r="D34" s="574" t="s">
        <v>718</v>
      </c>
      <c r="E34" s="574" t="s">
        <v>763</v>
      </c>
      <c r="H34" s="576" t="e">
        <f aca="false">IF(#REF!&gt;=0,#REF!,0)</f>
        <v>#REF!</v>
      </c>
      <c r="I34" s="0" t="n">
        <v>0</v>
      </c>
      <c r="J34" s="0" t="n">
        <v>0</v>
      </c>
      <c r="K34" s="0" t="e">
        <f aca="false">+H34</f>
        <v>#REF!</v>
      </c>
    </row>
    <row r="35" customFormat="false" ht="12.75" hidden="false" customHeight="false" outlineLevel="0" collapsed="false">
      <c r="A35" s="575" t="e">
        <f aca="false">+#REF!</f>
        <v>#REF!</v>
      </c>
      <c r="B35" s="574" t="e">
        <f aca="false">CONCATENATE(MID(#REF!,1,2),"0000")</f>
        <v>#REF!</v>
      </c>
      <c r="D35" s="574" t="s">
        <v>718</v>
      </c>
      <c r="E35" s="574" t="s">
        <v>764</v>
      </c>
      <c r="H35" s="576" t="e">
        <f aca="false">IF(#REF!&gt;=0,#REF!,0)</f>
        <v>#REF!</v>
      </c>
      <c r="I35" s="0" t="n">
        <v>0</v>
      </c>
      <c r="J35" s="0" t="n">
        <v>0</v>
      </c>
      <c r="K35" s="0" t="e">
        <f aca="false">+H35</f>
        <v>#REF!</v>
      </c>
    </row>
    <row r="36" customFormat="false" ht="12.75" hidden="false" customHeight="false" outlineLevel="0" collapsed="false">
      <c r="A36" s="575" t="e">
        <f aca="false">+#REF!</f>
        <v>#REF!</v>
      </c>
      <c r="B36" s="574" t="e">
        <f aca="false">CONCATENATE(MID(#REF!,1,2),"0000")</f>
        <v>#REF!</v>
      </c>
      <c r="D36" s="574" t="s">
        <v>718</v>
      </c>
      <c r="E36" s="574" t="s">
        <v>765</v>
      </c>
      <c r="H36" s="576" t="e">
        <f aca="false">IF(#REF!&gt;=0,#REF!,0)</f>
        <v>#REF!</v>
      </c>
      <c r="I36" s="0" t="n">
        <v>0</v>
      </c>
      <c r="J36" s="0" t="n">
        <v>0</v>
      </c>
      <c r="K36" s="0" t="e">
        <f aca="false">+H36</f>
        <v>#REF!</v>
      </c>
    </row>
    <row r="37" customFormat="false" ht="12.75" hidden="false" customHeight="false" outlineLevel="0" collapsed="false">
      <c r="A37" s="575" t="e">
        <f aca="false">+#REF!</f>
        <v>#REF!</v>
      </c>
      <c r="B37" s="574" t="e">
        <f aca="false">CONCATENATE(MID(#REF!,1,2),"0000")</f>
        <v>#REF!</v>
      </c>
      <c r="D37" s="574" t="s">
        <v>718</v>
      </c>
      <c r="E37" s="574" t="s">
        <v>766</v>
      </c>
      <c r="H37" s="576" t="e">
        <f aca="false">IF(#REF!&gt;=0,#REF!,0)</f>
        <v>#REF!</v>
      </c>
      <c r="I37" s="0" t="n">
        <v>0</v>
      </c>
      <c r="J37" s="0" t="n">
        <v>0</v>
      </c>
      <c r="K37" s="0" t="e">
        <f aca="false">+H37</f>
        <v>#REF!</v>
      </c>
    </row>
    <row r="38" customFormat="false" ht="12.75" hidden="false" customHeight="false" outlineLevel="0" collapsed="false">
      <c r="A38" s="575" t="e">
        <f aca="false">+#REF!</f>
        <v>#REF!</v>
      </c>
      <c r="B38" s="574" t="e">
        <f aca="false">CONCATENATE(MID(#REF!,1,2),"0000")</f>
        <v>#REF!</v>
      </c>
      <c r="D38" s="574" t="s">
        <v>718</v>
      </c>
      <c r="E38" s="574" t="s">
        <v>767</v>
      </c>
      <c r="H38" s="576" t="e">
        <f aca="false">IF(#REF!&gt;=0,#REF!,0)</f>
        <v>#REF!</v>
      </c>
      <c r="I38" s="0" t="n">
        <v>0</v>
      </c>
      <c r="J38" s="0" t="n">
        <v>0</v>
      </c>
      <c r="K38" s="0" t="e">
        <f aca="false">+H38</f>
        <v>#REF!</v>
      </c>
    </row>
    <row r="39" customFormat="false" ht="12.75" hidden="false" customHeight="false" outlineLevel="0" collapsed="false">
      <c r="A39" s="575" t="e">
        <f aca="false">+#REF!</f>
        <v>#REF!</v>
      </c>
      <c r="B39" s="574" t="e">
        <f aca="false">CONCATENATE(MID(#REF!,1,2),"0000")</f>
        <v>#REF!</v>
      </c>
      <c r="D39" s="574" t="s">
        <v>718</v>
      </c>
      <c r="E39" s="574" t="s">
        <v>768</v>
      </c>
      <c r="H39" s="576" t="e">
        <f aca="false">IF(#REF!&gt;=0,#REF!,0)</f>
        <v>#REF!</v>
      </c>
      <c r="I39" s="0" t="n">
        <v>0</v>
      </c>
      <c r="J39" s="0" t="n">
        <v>0</v>
      </c>
      <c r="K39" s="0" t="e">
        <f aca="false">+H39</f>
        <v>#REF!</v>
      </c>
    </row>
    <row r="40" customFormat="false" ht="12.75" hidden="false" customHeight="false" outlineLevel="0" collapsed="false">
      <c r="A40" s="575" t="e">
        <f aca="false">+#REF!</f>
        <v>#REF!</v>
      </c>
      <c r="B40" s="574" t="e">
        <f aca="false">CONCATENATE(MID(#REF!,1,2),"0000")</f>
        <v>#REF!</v>
      </c>
      <c r="D40" s="574" t="s">
        <v>718</v>
      </c>
      <c r="E40" s="574" t="s">
        <v>769</v>
      </c>
      <c r="H40" s="576" t="e">
        <f aca="false">IF(#REF!&gt;=0,#REF!,0)</f>
        <v>#REF!</v>
      </c>
      <c r="I40" s="0" t="n">
        <v>0</v>
      </c>
      <c r="J40" s="0" t="n">
        <v>0</v>
      </c>
      <c r="K40" s="0" t="e">
        <f aca="false">+H40</f>
        <v>#REF!</v>
      </c>
    </row>
    <row r="41" customFormat="false" ht="12.75" hidden="false" customHeight="false" outlineLevel="0" collapsed="false">
      <c r="A41" s="575" t="e">
        <f aca="false">+#REF!</f>
        <v>#REF!</v>
      </c>
      <c r="B41" s="574" t="e">
        <f aca="false">CONCATENATE(MID(#REF!,1,2),"0000")</f>
        <v>#REF!</v>
      </c>
      <c r="D41" s="574" t="s">
        <v>718</v>
      </c>
      <c r="E41" s="574" t="s">
        <v>770</v>
      </c>
      <c r="H41" s="576" t="e">
        <f aca="false">IF(#REF!&gt;=0,#REF!,0)</f>
        <v>#REF!</v>
      </c>
      <c r="I41" s="0" t="n">
        <v>0</v>
      </c>
      <c r="J41" s="0" t="n">
        <v>0</v>
      </c>
      <c r="K41" s="0" t="e">
        <f aca="false">+H41</f>
        <v>#REF!</v>
      </c>
    </row>
    <row r="42" customFormat="false" ht="12.75" hidden="false" customHeight="false" outlineLevel="0" collapsed="false">
      <c r="A42" s="575" t="e">
        <f aca="false">+#REF!</f>
        <v>#REF!</v>
      </c>
      <c r="B42" s="574" t="e">
        <f aca="false">CONCATENATE(MID(#REF!,1,2),"0000")</f>
        <v>#REF!</v>
      </c>
      <c r="D42" s="574" t="s">
        <v>718</v>
      </c>
      <c r="E42" s="574" t="s">
        <v>771</v>
      </c>
      <c r="H42" s="576" t="e">
        <f aca="false">IF(#REF!&gt;=0,#REF!,0)</f>
        <v>#REF!</v>
      </c>
      <c r="I42" s="0" t="n">
        <v>0</v>
      </c>
      <c r="J42" s="0" t="n">
        <v>0</v>
      </c>
      <c r="K42" s="0" t="e">
        <f aca="false">+H42</f>
        <v>#REF!</v>
      </c>
    </row>
    <row r="43" customFormat="false" ht="12.75" hidden="false" customHeight="false" outlineLevel="0" collapsed="false">
      <c r="A43" s="575" t="e">
        <f aca="false">+#REF!</f>
        <v>#REF!</v>
      </c>
      <c r="B43" s="574" t="e">
        <f aca="false">CONCATENATE(MID(#REF!,1,2),"0000")</f>
        <v>#REF!</v>
      </c>
      <c r="D43" s="574" t="s">
        <v>718</v>
      </c>
      <c r="E43" s="574" t="s">
        <v>772</v>
      </c>
      <c r="H43" s="576" t="e">
        <f aca="false">IF(#REF!&gt;=0,#REF!,0)</f>
        <v>#REF!</v>
      </c>
      <c r="I43" s="0" t="n">
        <v>0</v>
      </c>
      <c r="J43" s="0" t="n">
        <v>0</v>
      </c>
      <c r="K43" s="0" t="e">
        <f aca="false">+H43</f>
        <v>#REF!</v>
      </c>
    </row>
    <row r="44" customFormat="false" ht="12.75" hidden="false" customHeight="false" outlineLevel="0" collapsed="false">
      <c r="A44" s="575" t="e">
        <f aca="false">+#REF!</f>
        <v>#REF!</v>
      </c>
      <c r="B44" s="574" t="e">
        <f aca="false">CONCATENATE(MID(#REF!,1,2),"0000")</f>
        <v>#REF!</v>
      </c>
      <c r="D44" s="574" t="s">
        <v>718</v>
      </c>
      <c r="E44" s="574" t="s">
        <v>773</v>
      </c>
      <c r="H44" s="576" t="e">
        <f aca="false">IF(#REF!&gt;=0,#REF!,0)</f>
        <v>#REF!</v>
      </c>
      <c r="I44" s="0" t="n">
        <v>0</v>
      </c>
      <c r="J44" s="0" t="n">
        <v>0</v>
      </c>
      <c r="K44" s="0" t="e">
        <f aca="false">+H44</f>
        <v>#REF!</v>
      </c>
    </row>
    <row r="45" customFormat="false" ht="12.75" hidden="false" customHeight="false" outlineLevel="0" collapsed="false">
      <c r="A45" s="575" t="e">
        <f aca="false">+#REF!</f>
        <v>#REF!</v>
      </c>
      <c r="B45" s="574" t="e">
        <f aca="false">CONCATENATE(MID(#REF!,1,2),"0000")</f>
        <v>#REF!</v>
      </c>
      <c r="D45" s="574" t="s">
        <v>718</v>
      </c>
      <c r="E45" s="574" t="s">
        <v>774</v>
      </c>
      <c r="H45" s="576" t="e">
        <f aca="false">IF(#REF!&gt;=0,#REF!,0)</f>
        <v>#REF!</v>
      </c>
      <c r="I45" s="0" t="n">
        <v>0</v>
      </c>
      <c r="J45" s="0" t="n">
        <v>0</v>
      </c>
      <c r="K45" s="0" t="e">
        <f aca="false">+H45</f>
        <v>#REF!</v>
      </c>
    </row>
    <row r="46" customFormat="false" ht="12.75" hidden="false" customHeight="false" outlineLevel="0" collapsed="false">
      <c r="A46" s="575" t="e">
        <f aca="false">+#REF!</f>
        <v>#REF!</v>
      </c>
      <c r="B46" s="574" t="e">
        <f aca="false">CONCATENATE(MID(#REF!,1,2),"0000")</f>
        <v>#REF!</v>
      </c>
      <c r="D46" s="574" t="s">
        <v>718</v>
      </c>
      <c r="E46" s="574" t="s">
        <v>775</v>
      </c>
      <c r="H46" s="576" t="e">
        <f aca="false">IF(#REF!&gt;=0,#REF!,0)</f>
        <v>#REF!</v>
      </c>
      <c r="I46" s="0" t="n">
        <v>0</v>
      </c>
      <c r="J46" s="0" t="n">
        <v>0</v>
      </c>
      <c r="K46" s="0" t="e">
        <f aca="false">+H46</f>
        <v>#REF!</v>
      </c>
    </row>
    <row r="47" customFormat="false" ht="12.75" hidden="false" customHeight="false" outlineLevel="0" collapsed="false">
      <c r="A47" s="575" t="e">
        <f aca="false">+#REF!</f>
        <v>#REF!</v>
      </c>
      <c r="B47" s="574" t="e">
        <f aca="false">CONCATENATE(MID(#REF!,1,2),"0000")</f>
        <v>#REF!</v>
      </c>
      <c r="D47" s="574" t="s">
        <v>718</v>
      </c>
      <c r="E47" s="574" t="s">
        <v>776</v>
      </c>
      <c r="H47" s="576" t="e">
        <f aca="false">IF(#REF!&gt;=0,#REF!,0)</f>
        <v>#REF!</v>
      </c>
      <c r="I47" s="0" t="n">
        <v>0</v>
      </c>
      <c r="J47" s="0" t="n">
        <v>0</v>
      </c>
      <c r="K47" s="0" t="e">
        <f aca="false">+H47</f>
        <v>#REF!</v>
      </c>
    </row>
    <row r="48" customFormat="false" ht="12.75" hidden="false" customHeight="false" outlineLevel="0" collapsed="false">
      <c r="A48" s="575" t="e">
        <f aca="false">+#REF!</f>
        <v>#REF!</v>
      </c>
      <c r="B48" s="574" t="e">
        <f aca="false">CONCATENATE(MID(#REF!,1,2),"0000")</f>
        <v>#REF!</v>
      </c>
      <c r="D48" s="574" t="s">
        <v>718</v>
      </c>
      <c r="E48" s="574" t="s">
        <v>777</v>
      </c>
      <c r="H48" s="576" t="e">
        <f aca="false">IF(#REF!&gt;=0,#REF!,0)</f>
        <v>#REF!</v>
      </c>
      <c r="I48" s="0" t="n">
        <v>0</v>
      </c>
      <c r="J48" s="0" t="n">
        <v>0</v>
      </c>
      <c r="K48" s="0" t="e">
        <f aca="false">+H48</f>
        <v>#REF!</v>
      </c>
    </row>
    <row r="49" customFormat="false" ht="12.75" hidden="false" customHeight="false" outlineLevel="0" collapsed="false">
      <c r="A49" s="575" t="e">
        <f aca="false">+#REF!</f>
        <v>#REF!</v>
      </c>
      <c r="B49" s="574" t="e">
        <f aca="false">CONCATENATE(MID(#REF!,1,2),"0000")</f>
        <v>#REF!</v>
      </c>
      <c r="D49" s="574" t="s">
        <v>718</v>
      </c>
      <c r="E49" s="574" t="s">
        <v>778</v>
      </c>
      <c r="H49" s="576" t="e">
        <f aca="false">IF(#REF!&gt;=0,#REF!,0)</f>
        <v>#REF!</v>
      </c>
      <c r="I49" s="0" t="n">
        <v>0</v>
      </c>
      <c r="J49" s="0" t="n">
        <v>0</v>
      </c>
      <c r="K49" s="0" t="e">
        <f aca="false">+H49</f>
        <v>#REF!</v>
      </c>
    </row>
    <row r="50" customFormat="false" ht="12.75" hidden="false" customHeight="false" outlineLevel="0" collapsed="false">
      <c r="A50" s="575" t="e">
        <f aca="false">+#REF!</f>
        <v>#REF!</v>
      </c>
      <c r="B50" s="574" t="e">
        <f aca="false">CONCATENATE(MID(#REF!,1,2),"0000")</f>
        <v>#REF!</v>
      </c>
      <c r="D50" s="574" t="s">
        <v>718</v>
      </c>
      <c r="E50" s="574" t="s">
        <v>779</v>
      </c>
      <c r="H50" s="576" t="n">
        <f aca="false">IF('EP3PRESUPUESTO EXPLOTACION'!E13&gt;=0,'EP3PRESUPUESTO EXPLOTACION'!E13,0)</f>
        <v>0</v>
      </c>
      <c r="I50" s="0" t="n">
        <v>0</v>
      </c>
      <c r="J50" s="0" t="n">
        <v>0</v>
      </c>
      <c r="K50" s="0" t="n">
        <f aca="false">+H50</f>
        <v>0</v>
      </c>
    </row>
    <row r="51" customFormat="false" ht="12.75" hidden="false" customHeight="false" outlineLevel="0" collapsed="false">
      <c r="A51" s="575" t="e">
        <f aca="false">+#REF!</f>
        <v>#REF!</v>
      </c>
      <c r="B51" s="574" t="e">
        <f aca="false">CONCATENATE(MID(#REF!,1,2),"0000")</f>
        <v>#REF!</v>
      </c>
      <c r="D51" s="574" t="s">
        <v>718</v>
      </c>
      <c r="E51" s="574" t="s">
        <v>780</v>
      </c>
      <c r="H51" s="576" t="n">
        <f aca="false">IF('EP3PRESUPUESTO EXPLOTACION'!E14&gt;=0,'EP3PRESUPUESTO EXPLOTACION'!E14,0)</f>
        <v>698887</v>
      </c>
      <c r="I51" s="0" t="n">
        <v>0</v>
      </c>
      <c r="J51" s="0" t="n">
        <v>0</v>
      </c>
      <c r="K51" s="0" t="n">
        <f aca="false">+H51</f>
        <v>698887</v>
      </c>
    </row>
    <row r="52" customFormat="false" ht="12.75" hidden="false" customHeight="false" outlineLevel="0" collapsed="false">
      <c r="A52" s="575" t="e">
        <f aca="false">+#REF!</f>
        <v>#REF!</v>
      </c>
      <c r="B52" s="574" t="e">
        <f aca="false">CONCATENATE(MID(#REF!,1,2),"0000")</f>
        <v>#REF!</v>
      </c>
      <c r="D52" s="574" t="s">
        <v>718</v>
      </c>
      <c r="E52" s="574" t="s">
        <v>781</v>
      </c>
      <c r="H52" s="576" t="n">
        <f aca="false">IF('EP3PRESUPUESTO EXPLOTACION'!E16&gt;=0,'EP3PRESUPUESTO EXPLOTACION'!E16,0)</f>
        <v>0</v>
      </c>
      <c r="I52" s="0" t="n">
        <v>0</v>
      </c>
      <c r="J52" s="0" t="n">
        <v>0</v>
      </c>
      <c r="K52" s="0" t="n">
        <f aca="false">+H52</f>
        <v>0</v>
      </c>
    </row>
    <row r="53" customFormat="false" ht="12.75" hidden="false" customHeight="false" outlineLevel="0" collapsed="false">
      <c r="A53" s="575" t="e">
        <f aca="false">+#REF!</f>
        <v>#REF!</v>
      </c>
      <c r="B53" s="574" t="e">
        <f aca="false">CONCATENATE(MID(#REF!,1,2),"0000")</f>
        <v>#REF!</v>
      </c>
      <c r="D53" s="574" t="s">
        <v>718</v>
      </c>
      <c r="E53" s="574" t="s">
        <v>782</v>
      </c>
      <c r="H53" s="576" t="n">
        <f aca="false">IF('EP3PRESUPUESTO EXPLOTACION'!E18&gt;=0,'EP3PRESUPUESTO EXPLOTACION'!E18,0)</f>
        <v>1253</v>
      </c>
      <c r="I53" s="0" t="n">
        <v>0</v>
      </c>
      <c r="J53" s="0" t="n">
        <v>0</v>
      </c>
      <c r="K53" s="0" t="n">
        <f aca="false">+H53</f>
        <v>1253</v>
      </c>
    </row>
    <row r="54" customFormat="false" ht="12.75" hidden="false" customHeight="false" outlineLevel="0" collapsed="false">
      <c r="A54" s="575" t="e">
        <f aca="false">+#REF!</f>
        <v>#REF!</v>
      </c>
      <c r="B54" s="574" t="e">
        <f aca="false">CONCATENATE(MID(#REF!,1,2),"0000")</f>
        <v>#REF!</v>
      </c>
      <c r="D54" s="574" t="s">
        <v>718</v>
      </c>
      <c r="E54" s="574" t="s">
        <v>783</v>
      </c>
      <c r="H54" s="576" t="n">
        <f aca="false">IF('EP3PRESUPUESTO EXPLOTACION'!E20&gt;=0,'EP3PRESUPUESTO EXPLOTACION'!E20,0)</f>
        <v>0</v>
      </c>
      <c r="I54" s="0" t="n">
        <v>0</v>
      </c>
      <c r="J54" s="0" t="n">
        <v>0</v>
      </c>
      <c r="K54" s="0" t="n">
        <f aca="false">+H54</f>
        <v>0</v>
      </c>
    </row>
    <row r="55" customFormat="false" ht="12.75" hidden="false" customHeight="false" outlineLevel="0" collapsed="false">
      <c r="A55" s="575" t="e">
        <f aca="false">+#REF!</f>
        <v>#REF!</v>
      </c>
      <c r="B55" s="574" t="e">
        <f aca="false">CONCATENATE(MID(#REF!,1,2),"0000")</f>
        <v>#REF!</v>
      </c>
      <c r="D55" s="574" t="s">
        <v>718</v>
      </c>
      <c r="E55" s="574" t="s">
        <v>784</v>
      </c>
      <c r="H55" s="576" t="n">
        <f aca="false">IF('EP3PRESUPUESTO EXPLOTACION'!E21&gt;=0,'EP3PRESUPUESTO EXPLOTACION'!E21,0)</f>
        <v>0</v>
      </c>
      <c r="I55" s="0" t="n">
        <v>0</v>
      </c>
      <c r="J55" s="0" t="n">
        <v>0</v>
      </c>
      <c r="K55" s="0" t="n">
        <f aca="false">+H55</f>
        <v>0</v>
      </c>
    </row>
    <row r="56" customFormat="false" ht="12.75" hidden="false" customHeight="false" outlineLevel="0" collapsed="false">
      <c r="A56" s="575" t="e">
        <f aca="false">+#REF!</f>
        <v>#REF!</v>
      </c>
      <c r="B56" s="574" t="e">
        <f aca="false">CONCATENATE(MID(#REF!,1,2),"0000")</f>
        <v>#REF!</v>
      </c>
      <c r="D56" s="574" t="s">
        <v>718</v>
      </c>
      <c r="E56" s="574" t="s">
        <v>785</v>
      </c>
      <c r="H56" s="576" t="n">
        <f aca="false">IF('EP3PRESUPUESTO EXPLOTACION'!E22&gt;=0,'EP3PRESUPUESTO EXPLOTACION'!E22,0)</f>
        <v>0</v>
      </c>
      <c r="I56" s="0" t="n">
        <v>0</v>
      </c>
      <c r="J56" s="0" t="n">
        <v>0</v>
      </c>
      <c r="K56" s="0" t="n">
        <f aca="false">+H56</f>
        <v>0</v>
      </c>
    </row>
    <row r="57" customFormat="false" ht="12.75" hidden="false" customHeight="false" outlineLevel="0" collapsed="false">
      <c r="A57" s="575" t="e">
        <f aca="false">+#REF!</f>
        <v>#REF!</v>
      </c>
      <c r="B57" s="574" t="e">
        <f aca="false">CONCATENATE(MID(#REF!,1,2),"0000")</f>
        <v>#REF!</v>
      </c>
      <c r="D57" s="574" t="s">
        <v>718</v>
      </c>
      <c r="E57" s="574" t="s">
        <v>786</v>
      </c>
      <c r="H57" s="576" t="n">
        <f aca="false">IF('EP3PRESUPUESTO EXPLOTACION'!E23&gt;=0,'EP3PRESUPUESTO EXPLOTACION'!E23,0)</f>
        <v>0</v>
      </c>
      <c r="I57" s="0" t="n">
        <v>0</v>
      </c>
      <c r="J57" s="0" t="n">
        <v>0</v>
      </c>
      <c r="K57" s="0" t="n">
        <f aca="false">+H57</f>
        <v>0</v>
      </c>
    </row>
    <row r="58" customFormat="false" ht="12.75" hidden="false" customHeight="false" outlineLevel="0" collapsed="false">
      <c r="A58" s="575" t="e">
        <f aca="false">+#REF!</f>
        <v>#REF!</v>
      </c>
      <c r="B58" s="574" t="e">
        <f aca="false">CONCATENATE(MID(#REF!,1,2),"0000")</f>
        <v>#REF!</v>
      </c>
      <c r="D58" s="574" t="s">
        <v>718</v>
      </c>
      <c r="E58" s="574" t="s">
        <v>787</v>
      </c>
      <c r="H58" s="576" t="n">
        <f aca="false">IF('EP3PRESUPUESTO EXPLOTACION'!E25&gt;=0,'EP3PRESUPUESTO EXPLOTACION'!E25,0)</f>
        <v>0</v>
      </c>
      <c r="I58" s="0" t="n">
        <v>0</v>
      </c>
      <c r="J58" s="0" t="n">
        <v>0</v>
      </c>
      <c r="K58" s="0" t="n">
        <f aca="false">+H58</f>
        <v>0</v>
      </c>
    </row>
    <row r="59" customFormat="false" ht="12.75" hidden="false" customHeight="false" outlineLevel="0" collapsed="false">
      <c r="A59" s="575" t="e">
        <f aca="false">+#REF!</f>
        <v>#REF!</v>
      </c>
      <c r="B59" s="574" t="e">
        <f aca="false">CONCATENATE(MID(#REF!,1,2),"0000")</f>
        <v>#REF!</v>
      </c>
      <c r="D59" s="574" t="s">
        <v>718</v>
      </c>
      <c r="E59" s="574" t="s">
        <v>788</v>
      </c>
      <c r="H59" s="576" t="n">
        <f aca="false">IF('EP3PRESUPUESTO EXPLOTACION'!E26&gt;=0,'EP3PRESUPUESTO EXPLOTACION'!E26,0)</f>
        <v>62579</v>
      </c>
      <c r="I59" s="0" t="n">
        <v>0</v>
      </c>
      <c r="J59" s="0" t="n">
        <v>0</v>
      </c>
      <c r="K59" s="0" t="n">
        <f aca="false">+H59</f>
        <v>62579</v>
      </c>
    </row>
    <row r="60" customFormat="false" ht="12.75" hidden="false" customHeight="false" outlineLevel="0" collapsed="false">
      <c r="A60" s="575" t="e">
        <f aca="false">+#REF!</f>
        <v>#REF!</v>
      </c>
      <c r="B60" s="574" t="e">
        <f aca="false">CONCATENATE(MID(#REF!,1,2),"0000")</f>
        <v>#REF!</v>
      </c>
      <c r="D60" s="574" t="s">
        <v>718</v>
      </c>
      <c r="E60" s="574" t="s">
        <v>789</v>
      </c>
      <c r="H60" s="576" t="n">
        <f aca="false">IF('EP3PRESUPUESTO EXPLOTACION'!E28&gt;=0,'EP3PRESUPUESTO EXPLOTACION'!E28,0)</f>
        <v>0</v>
      </c>
      <c r="I60" s="0" t="n">
        <v>0</v>
      </c>
      <c r="J60" s="0" t="n">
        <v>0</v>
      </c>
      <c r="K60" s="0" t="n">
        <f aca="false">+H60</f>
        <v>0</v>
      </c>
    </row>
    <row r="61" customFormat="false" ht="12.75" hidden="false" customHeight="false" outlineLevel="0" collapsed="false">
      <c r="A61" s="575" t="e">
        <f aca="false">+#REF!</f>
        <v>#REF!</v>
      </c>
      <c r="B61" s="574" t="e">
        <f aca="false">CONCATENATE(MID(#REF!,1,2),"0000")</f>
        <v>#REF!</v>
      </c>
      <c r="D61" s="574" t="s">
        <v>718</v>
      </c>
      <c r="E61" s="574" t="s">
        <v>790</v>
      </c>
      <c r="H61" s="576" t="n">
        <f aca="false">IF('EP3PRESUPUESTO EXPLOTACION'!E29&gt;=0,'EP3PRESUPUESTO EXPLOTACION'!E29,0)</f>
        <v>0</v>
      </c>
      <c r="I61" s="0" t="n">
        <v>0</v>
      </c>
      <c r="J61" s="0" t="n">
        <v>0</v>
      </c>
      <c r="K61" s="0" t="n">
        <f aca="false">+H61</f>
        <v>0</v>
      </c>
    </row>
    <row r="62" customFormat="false" ht="12.75" hidden="false" customHeight="false" outlineLevel="0" collapsed="false">
      <c r="A62" s="575" t="e">
        <f aca="false">+#REF!</f>
        <v>#REF!</v>
      </c>
      <c r="B62" s="574" t="e">
        <f aca="false">CONCATENATE(MID(#REF!,1,2),"0000")</f>
        <v>#REF!</v>
      </c>
      <c r="D62" s="574" t="s">
        <v>718</v>
      </c>
      <c r="E62" s="574" t="s">
        <v>791</v>
      </c>
      <c r="H62" s="576" t="n">
        <f aca="false">IF('EP3PRESUPUESTO EXPLOTACION'!E30&gt;=0,'EP3PRESUPUESTO EXPLOTACION'!E30,0)</f>
        <v>0</v>
      </c>
      <c r="I62" s="0" t="n">
        <v>0</v>
      </c>
      <c r="J62" s="0" t="n">
        <v>0</v>
      </c>
      <c r="K62" s="0" t="n">
        <f aca="false">+H62</f>
        <v>0</v>
      </c>
    </row>
    <row r="63" customFormat="false" ht="12.75" hidden="false" customHeight="false" outlineLevel="0" collapsed="false">
      <c r="A63" s="575" t="e">
        <f aca="false">+#REF!</f>
        <v>#REF!</v>
      </c>
      <c r="B63" s="574" t="e">
        <f aca="false">CONCATENATE(MID(#REF!,1,2),"0000")</f>
        <v>#REF!</v>
      </c>
      <c r="D63" s="574" t="s">
        <v>718</v>
      </c>
      <c r="E63" s="574" t="s">
        <v>792</v>
      </c>
      <c r="H63" s="576" t="n">
        <f aca="false">IF('EP3PRESUPUESTO EXPLOTACION'!E31&gt;=0,'EP3PRESUPUESTO EXPLOTACION'!E31,0)</f>
        <v>0</v>
      </c>
      <c r="I63" s="0" t="n">
        <v>0</v>
      </c>
      <c r="J63" s="0" t="n">
        <v>0</v>
      </c>
      <c r="K63" s="0" t="n">
        <f aca="false">+H63</f>
        <v>0</v>
      </c>
    </row>
    <row r="64" customFormat="false" ht="12.75" hidden="false" customHeight="false" outlineLevel="0" collapsed="false">
      <c r="A64" s="575" t="e">
        <f aca="false">+#REF!</f>
        <v>#REF!</v>
      </c>
      <c r="B64" s="574" t="e">
        <f aca="false">CONCATENATE(MID(#REF!,1,2),"0000")</f>
        <v>#REF!</v>
      </c>
      <c r="D64" s="574" t="s">
        <v>718</v>
      </c>
      <c r="E64" s="574" t="s">
        <v>793</v>
      </c>
      <c r="H64" s="576" t="n">
        <f aca="false">IF('EP3PRESUPUESTO EXPLOTACION'!E33&gt;=0,'EP3PRESUPUESTO EXPLOTACION'!E33,0)</f>
        <v>0</v>
      </c>
      <c r="I64" s="0" t="n">
        <v>0</v>
      </c>
      <c r="J64" s="0" t="n">
        <v>0</v>
      </c>
      <c r="K64" s="0" t="n">
        <f aca="false">+H64</f>
        <v>0</v>
      </c>
    </row>
    <row r="65" customFormat="false" ht="12.75" hidden="false" customHeight="false" outlineLevel="0" collapsed="false">
      <c r="A65" s="575" t="e">
        <f aca="false">+#REF!</f>
        <v>#REF!</v>
      </c>
      <c r="B65" s="574" t="e">
        <f aca="false">CONCATENATE(MID(#REF!,1,2),"0000")</f>
        <v>#REF!</v>
      </c>
      <c r="D65" s="574" t="s">
        <v>718</v>
      </c>
      <c r="E65" s="574" t="s">
        <v>794</v>
      </c>
      <c r="H65" s="576" t="n">
        <f aca="false">IF('EP3PRESUPUESTO EXPLOTACION'!E34&gt;=0,'EP3PRESUPUESTO EXPLOTACION'!E34,0)</f>
        <v>627</v>
      </c>
      <c r="I65" s="0" t="n">
        <v>0</v>
      </c>
      <c r="J65" s="0" t="n">
        <v>0</v>
      </c>
      <c r="K65" s="0" t="n">
        <f aca="false">+H65</f>
        <v>627</v>
      </c>
    </row>
    <row r="66" customFormat="false" ht="12.75" hidden="false" customHeight="false" outlineLevel="0" collapsed="false">
      <c r="A66" s="575" t="e">
        <f aca="false">+#REF!</f>
        <v>#REF!</v>
      </c>
      <c r="B66" s="574" t="e">
        <f aca="false">CONCATENATE(MID(#REF!,1,2),"0000")</f>
        <v>#REF!</v>
      </c>
      <c r="D66" s="574" t="s">
        <v>718</v>
      </c>
      <c r="E66" s="574" t="s">
        <v>795</v>
      </c>
      <c r="H66" s="576" t="n">
        <f aca="false">IF('EP3PRESUPUESTO EXPLOTACION'!E35&gt;=0,'EP3PRESUPUESTO EXPLOTACION'!E35,0)</f>
        <v>0</v>
      </c>
      <c r="I66" s="0" t="n">
        <v>0</v>
      </c>
      <c r="J66" s="0" t="n">
        <v>0</v>
      </c>
      <c r="K66" s="0" t="n">
        <f aca="false">+H66</f>
        <v>0</v>
      </c>
    </row>
    <row r="67" customFormat="false" ht="12.75" hidden="false" customHeight="false" outlineLevel="0" collapsed="false">
      <c r="A67" s="575" t="e">
        <f aca="false">+#REF!</f>
        <v>#REF!</v>
      </c>
      <c r="B67" s="574" t="e">
        <f aca="false">CONCATENATE(MID(#REF!,1,2),"0000")</f>
        <v>#REF!</v>
      </c>
      <c r="D67" s="574" t="s">
        <v>718</v>
      </c>
      <c r="E67" s="574" t="s">
        <v>796</v>
      </c>
      <c r="H67" s="576" t="n">
        <f aca="false">IF('EP3PRESUPUESTO EXPLOTACION'!E36&gt;=0,'EP3PRESUPUESTO EXPLOTACION'!E36,0)</f>
        <v>0</v>
      </c>
      <c r="I67" s="0" t="n">
        <v>0</v>
      </c>
      <c r="J67" s="0" t="n">
        <v>0</v>
      </c>
      <c r="K67" s="0" t="n">
        <f aca="false">+H67</f>
        <v>0</v>
      </c>
    </row>
    <row r="68" customFormat="false" ht="12.75" hidden="false" customHeight="false" outlineLevel="0" collapsed="false">
      <c r="A68" s="575" t="e">
        <f aca="false">+#REF!</f>
        <v>#REF!</v>
      </c>
      <c r="B68" s="574" t="e">
        <f aca="false">CONCATENATE(MID(#REF!,1,2),"0000")</f>
        <v>#REF!</v>
      </c>
      <c r="D68" s="574" t="s">
        <v>718</v>
      </c>
      <c r="E68" s="574" t="s">
        <v>797</v>
      </c>
      <c r="H68" s="576" t="n">
        <f aca="false">IF('EP3PRESUPUESTO EXPLOTACION'!E38&gt;=0,'EP3PRESUPUESTO EXPLOTACION'!E38,0)</f>
        <v>0</v>
      </c>
      <c r="I68" s="0" t="n">
        <v>0</v>
      </c>
      <c r="J68" s="0" t="n">
        <v>0</v>
      </c>
      <c r="K68" s="0" t="n">
        <f aca="false">+H68</f>
        <v>0</v>
      </c>
    </row>
    <row r="69" customFormat="false" ht="12.75" hidden="false" customHeight="false" outlineLevel="0" collapsed="false">
      <c r="A69" s="575" t="e">
        <f aca="false">+#REF!</f>
        <v>#REF!</v>
      </c>
      <c r="B69" s="574" t="e">
        <f aca="false">CONCATENATE(MID(#REF!,1,2),"0000")</f>
        <v>#REF!</v>
      </c>
      <c r="D69" s="574" t="s">
        <v>718</v>
      </c>
      <c r="E69" s="574" t="s">
        <v>798</v>
      </c>
      <c r="H69" s="576" t="n">
        <f aca="false">IF('EP3PRESUPUESTO EXPLOTACION'!E40&gt;=0,'EP3PRESUPUESTO EXPLOTACION'!E40,0)</f>
        <v>207850</v>
      </c>
      <c r="I69" s="0" t="n">
        <v>0</v>
      </c>
      <c r="J69" s="0" t="n">
        <v>0</v>
      </c>
      <c r="K69" s="0" t="n">
        <f aca="false">+H69</f>
        <v>207850</v>
      </c>
    </row>
    <row r="70" customFormat="false" ht="12.75" hidden="false" customHeight="false" outlineLevel="0" collapsed="false">
      <c r="A70" s="575" t="e">
        <f aca="false">+#REF!</f>
        <v>#REF!</v>
      </c>
      <c r="B70" s="574" t="e">
        <f aca="false">CONCATENATE(MID(#REF!,1,2),"0000")</f>
        <v>#REF!</v>
      </c>
      <c r="D70" s="574" t="s">
        <v>718</v>
      </c>
      <c r="E70" s="574" t="s">
        <v>799</v>
      </c>
      <c r="H70" s="576" t="n">
        <f aca="false">IF('EP3PRESUPUESTO EXPLOTACION'!E42&gt;=0,'EP3PRESUPUESTO EXPLOTACION'!E42,0)</f>
        <v>0</v>
      </c>
      <c r="I70" s="0" t="n">
        <v>0</v>
      </c>
      <c r="J70" s="0" t="n">
        <v>0</v>
      </c>
      <c r="K70" s="0" t="n">
        <f aca="false">+H70</f>
        <v>0</v>
      </c>
    </row>
    <row r="71" customFormat="false" ht="12.75" hidden="false" customHeight="false" outlineLevel="0" collapsed="false">
      <c r="A71" s="575" t="e">
        <f aca="false">+#REF!</f>
        <v>#REF!</v>
      </c>
      <c r="B71" s="574" t="e">
        <f aca="false">CONCATENATE(MID(#REF!,1,2),"0000")</f>
        <v>#REF!</v>
      </c>
      <c r="D71" s="574" t="s">
        <v>718</v>
      </c>
      <c r="E71" s="574" t="s">
        <v>800</v>
      </c>
      <c r="H71" s="576" t="n">
        <f aca="false">IF('EP3PRESUPUESTO EXPLOTACION'!E44&gt;=0,'EP3PRESUPUESTO EXPLOTACION'!E44,0)</f>
        <v>6742</v>
      </c>
      <c r="I71" s="0" t="n">
        <v>0</v>
      </c>
      <c r="J71" s="0" t="n">
        <v>0</v>
      </c>
      <c r="K71" s="0" t="n">
        <f aca="false">+H71</f>
        <v>6742</v>
      </c>
    </row>
    <row r="72" customFormat="false" ht="12.75" hidden="false" customHeight="false" outlineLevel="0" collapsed="false">
      <c r="A72" s="575" t="e">
        <f aca="false">+#REF!</f>
        <v>#REF!</v>
      </c>
      <c r="B72" s="574" t="e">
        <f aca="false">CONCATENATE(MID(#REF!,1,2),"0000")</f>
        <v>#REF!</v>
      </c>
      <c r="D72" s="574" t="s">
        <v>718</v>
      </c>
      <c r="E72" s="574" t="s">
        <v>801</v>
      </c>
      <c r="H72" s="576" t="n">
        <f aca="false">IF('EP3PRESUPUESTO EXPLOTACION'!E45&gt;=0,'EP3PRESUPUESTO EXPLOTACION'!E45,0)</f>
        <v>0</v>
      </c>
      <c r="I72" s="0" t="n">
        <v>0</v>
      </c>
      <c r="J72" s="0" t="n">
        <v>0</v>
      </c>
      <c r="K72" s="0" t="n">
        <f aca="false">+H72</f>
        <v>0</v>
      </c>
    </row>
    <row r="73" customFormat="false" ht="12.75" hidden="false" customHeight="false" outlineLevel="0" collapsed="false">
      <c r="A73" s="575" t="e">
        <f aca="false">+#REF!</f>
        <v>#REF!</v>
      </c>
      <c r="B73" s="574" t="e">
        <f aca="false">CONCATENATE(MID(#REF!,1,2),"0000")</f>
        <v>#REF!</v>
      </c>
      <c r="D73" s="574" t="s">
        <v>718</v>
      </c>
      <c r="E73" s="574" t="s">
        <v>802</v>
      </c>
      <c r="H73" s="576" t="n">
        <f aca="false">IF('EP3PRESUPUESTO EXPLOTACION'!E47&gt;=0,'EP3PRESUPUESTO EXPLOTACION'!E47,0)</f>
        <v>0</v>
      </c>
      <c r="I73" s="0" t="n">
        <v>0</v>
      </c>
      <c r="J73" s="0" t="n">
        <v>0</v>
      </c>
      <c r="K73" s="0" t="n">
        <f aca="false">+H73</f>
        <v>0</v>
      </c>
    </row>
    <row r="74" customFormat="false" ht="12.75" hidden="false" customHeight="false" outlineLevel="0" collapsed="false">
      <c r="A74" s="575" t="e">
        <f aca="false">+#REF!</f>
        <v>#REF!</v>
      </c>
      <c r="B74" s="574" t="e">
        <f aca="false">CONCATENATE(MID(#REF!,1,2),"0000")</f>
        <v>#REF!</v>
      </c>
      <c r="D74" s="574" t="s">
        <v>718</v>
      </c>
      <c r="E74" s="574" t="s">
        <v>803</v>
      </c>
      <c r="H74" s="576" t="n">
        <f aca="false">IF('EP3PRESUPUESTO EXPLOTACION'!E49&gt;=0,'EP3PRESUPUESTO EXPLOTACION'!E49,0)</f>
        <v>7308</v>
      </c>
      <c r="I74" s="0" t="n">
        <v>0</v>
      </c>
      <c r="J74" s="0" t="n">
        <v>0</v>
      </c>
      <c r="K74" s="0" t="n">
        <f aca="false">+H74</f>
        <v>7308</v>
      </c>
    </row>
    <row r="75" customFormat="false" ht="12.75" hidden="false" customHeight="false" outlineLevel="0" collapsed="false">
      <c r="A75" s="575" t="e">
        <f aca="false">+#REF!</f>
        <v>#REF!</v>
      </c>
      <c r="B75" s="574" t="e">
        <f aca="false">CONCATENATE(MID(#REF!,1,2),"0000")</f>
        <v>#REF!</v>
      </c>
      <c r="D75" s="574" t="s">
        <v>718</v>
      </c>
      <c r="E75" s="574" t="s">
        <v>804</v>
      </c>
      <c r="H75" s="576" t="n">
        <f aca="false">IF('EP3PRESUPUESTO EXPLOTACION'!E52&gt;=0,'EP3PRESUPUESTO EXPLOTACION'!E52,0)</f>
        <v>829</v>
      </c>
      <c r="I75" s="0" t="n">
        <v>0</v>
      </c>
      <c r="J75" s="0" t="n">
        <v>0</v>
      </c>
      <c r="K75" s="0" t="n">
        <f aca="false">+H75</f>
        <v>829</v>
      </c>
    </row>
    <row r="76" customFormat="false" ht="12.75" hidden="false" customHeight="false" outlineLevel="0" collapsed="false">
      <c r="A76" s="575" t="e">
        <f aca="false">+#REF!</f>
        <v>#REF!</v>
      </c>
      <c r="B76" s="574" t="e">
        <f aca="false">CONCATENATE(MID(#REF!,1,2),"0000")</f>
        <v>#REF!</v>
      </c>
      <c r="D76" s="574" t="s">
        <v>718</v>
      </c>
      <c r="E76" s="574" t="s">
        <v>805</v>
      </c>
      <c r="H76" s="576" t="n">
        <f aca="false">IF('EP3PRESUPUESTO EXPLOTACION'!E53&gt;=0,'EP3PRESUPUESTO EXPLOTACION'!E53,0)</f>
        <v>0</v>
      </c>
      <c r="I76" s="0" t="n">
        <v>0</v>
      </c>
      <c r="J76" s="0" t="n">
        <v>0</v>
      </c>
      <c r="K76" s="0" t="n">
        <f aca="false">+H76</f>
        <v>0</v>
      </c>
    </row>
    <row r="77" customFormat="false" ht="12.75" hidden="false" customHeight="false" outlineLevel="0" collapsed="false">
      <c r="A77" s="575" t="e">
        <f aca="false">+#REF!</f>
        <v>#REF!</v>
      </c>
      <c r="B77" s="574" t="e">
        <f aca="false">CONCATENATE(MID(#REF!,1,2),"0000")</f>
        <v>#REF!</v>
      </c>
      <c r="D77" s="574" t="s">
        <v>718</v>
      </c>
      <c r="E77" s="574" t="s">
        <v>806</v>
      </c>
      <c r="H77" s="576" t="n">
        <f aca="false">IF('EP3PRESUPUESTO EXPLOTACION'!E55&gt;=0,'EP3PRESUPUESTO EXPLOTACION'!E55,0)</f>
        <v>0</v>
      </c>
      <c r="I77" s="0" t="n">
        <v>0</v>
      </c>
      <c r="J77" s="0" t="n">
        <v>0</v>
      </c>
      <c r="K77" s="0" t="n">
        <f aca="false">+H77</f>
        <v>0</v>
      </c>
    </row>
    <row r="78" customFormat="false" ht="12.75" hidden="false" customHeight="false" outlineLevel="0" collapsed="false">
      <c r="A78" s="575" t="e">
        <f aca="false">+#REF!</f>
        <v>#REF!</v>
      </c>
      <c r="B78" s="574" t="e">
        <f aca="false">CONCATENATE(MID(#REF!,1,2),"0000")</f>
        <v>#REF!</v>
      </c>
      <c r="D78" s="574" t="s">
        <v>718</v>
      </c>
      <c r="E78" s="574" t="s">
        <v>807</v>
      </c>
      <c r="H78" s="576" t="n">
        <f aca="false">IF('EP3PRESUPUESTO EXPLOTACION'!E56&gt;=0,'EP3PRESUPUESTO EXPLOTACION'!E56,0)</f>
        <v>0</v>
      </c>
      <c r="I78" s="0" t="n">
        <v>0</v>
      </c>
      <c r="J78" s="0" t="n">
        <v>0</v>
      </c>
      <c r="K78" s="0" t="n">
        <f aca="false">+H78</f>
        <v>0</v>
      </c>
    </row>
    <row r="79" customFormat="false" ht="12.75" hidden="false" customHeight="false" outlineLevel="0" collapsed="false">
      <c r="A79" s="575" t="e">
        <f aca="false">+#REF!</f>
        <v>#REF!</v>
      </c>
      <c r="B79" s="574" t="e">
        <f aca="false">CONCATENATE(MID(#REF!,1,2),"0000")</f>
        <v>#REF!</v>
      </c>
      <c r="D79" s="574" t="s">
        <v>718</v>
      </c>
      <c r="E79" s="574" t="s">
        <v>808</v>
      </c>
      <c r="H79" s="576" t="n">
        <f aca="false">IF('EP3PRESUPUESTO EXPLOTACION'!E57&gt;=0,'EP3PRESUPUESTO EXPLOTACION'!E57,0)</f>
        <v>0</v>
      </c>
      <c r="I79" s="0" t="n">
        <v>0</v>
      </c>
      <c r="J79" s="0" t="n">
        <v>0</v>
      </c>
      <c r="K79" s="0" t="n">
        <f aca="false">+H79</f>
        <v>0</v>
      </c>
    </row>
    <row r="80" customFormat="false" ht="12.75" hidden="false" customHeight="false" outlineLevel="0" collapsed="false">
      <c r="A80" s="575" t="e">
        <f aca="false">+#REF!</f>
        <v>#REF!</v>
      </c>
      <c r="B80" s="574" t="e">
        <f aca="false">CONCATENATE(MID(#REF!,1,2),"0000")</f>
        <v>#REF!</v>
      </c>
      <c r="D80" s="574" t="s">
        <v>718</v>
      </c>
      <c r="E80" s="574" t="s">
        <v>809</v>
      </c>
      <c r="H80" s="576" t="n">
        <f aca="false">IF('EP3PRESUPUESTO EXPLOTACION'!E59&gt;=0,'EP3PRESUPUESTO EXPLOTACION'!E59,0)</f>
        <v>0</v>
      </c>
      <c r="I80" s="0" t="n">
        <v>0</v>
      </c>
      <c r="J80" s="0" t="n">
        <v>0</v>
      </c>
      <c r="K80" s="0" t="n">
        <f aca="false">+H80</f>
        <v>0</v>
      </c>
    </row>
    <row r="81" customFormat="false" ht="12.75" hidden="false" customHeight="false" outlineLevel="0" collapsed="false">
      <c r="A81" s="575" t="e">
        <f aca="false">+#REF!</f>
        <v>#REF!</v>
      </c>
      <c r="B81" s="574" t="e">
        <f aca="false">CONCATENATE(MID(#REF!,1,2),"0000")</f>
        <v>#REF!</v>
      </c>
      <c r="D81" s="574" t="s">
        <v>718</v>
      </c>
      <c r="E81" s="574" t="s">
        <v>810</v>
      </c>
      <c r="H81" s="576" t="n">
        <f aca="false">IF('EP3PRESUPUESTO EXPLOTACION'!E60&gt;=0,'EP3PRESUPUESTO EXPLOTACION'!E60,0)</f>
        <v>0</v>
      </c>
      <c r="I81" s="0" t="n">
        <v>0</v>
      </c>
      <c r="J81" s="0" t="n">
        <v>0</v>
      </c>
      <c r="K81" s="0" t="n">
        <f aca="false">+H81</f>
        <v>0</v>
      </c>
    </row>
    <row r="82" customFormat="false" ht="12.75" hidden="false" customHeight="false" outlineLevel="0" collapsed="false">
      <c r="A82" s="575" t="e">
        <f aca="false">+#REF!</f>
        <v>#REF!</v>
      </c>
      <c r="B82" s="574" t="e">
        <f aca="false">CONCATENATE(MID(#REF!,1,2),"0000")</f>
        <v>#REF!</v>
      </c>
      <c r="D82" s="574" t="s">
        <v>718</v>
      </c>
      <c r="E82" s="574" t="s">
        <v>811</v>
      </c>
      <c r="H82" s="576" t="n">
        <f aca="false">IF('EP3PRESUPUESTO EXPLOTACION'!E62&gt;=0,'EP3PRESUPUESTO EXPLOTACION'!E62,0)</f>
        <v>0</v>
      </c>
      <c r="I82" s="0" t="n">
        <v>0</v>
      </c>
      <c r="J82" s="0" t="n">
        <v>0</v>
      </c>
      <c r="K82" s="0" t="n">
        <f aca="false">+H82</f>
        <v>0</v>
      </c>
    </row>
    <row r="83" customFormat="false" ht="12.75" hidden="false" customHeight="false" outlineLevel="0" collapsed="false">
      <c r="A83" s="575" t="e">
        <f aca="false">+#REF!</f>
        <v>#REF!</v>
      </c>
      <c r="B83" s="574" t="e">
        <f aca="false">CONCATENATE(MID(#REF!,1,2),"0000")</f>
        <v>#REF!</v>
      </c>
      <c r="D83" s="574" t="s">
        <v>718</v>
      </c>
      <c r="E83" s="574" t="s">
        <v>812</v>
      </c>
      <c r="H83" s="576" t="n">
        <f aca="false">IF('EP3PRESUPUESTO EXPLOTACION'!E64&gt;=0,'EP3PRESUPUESTO EXPLOTACION'!E64,0)</f>
        <v>0</v>
      </c>
      <c r="I83" s="0" t="n">
        <v>0</v>
      </c>
      <c r="J83" s="0" t="n">
        <v>0</v>
      </c>
      <c r="K83" s="0" t="n">
        <f aca="false">+H83</f>
        <v>0</v>
      </c>
    </row>
    <row r="84" customFormat="false" ht="12.75" hidden="false" customHeight="false" outlineLevel="0" collapsed="false">
      <c r="A84" s="575" t="e">
        <f aca="false">+#REF!</f>
        <v>#REF!</v>
      </c>
      <c r="B84" s="574" t="e">
        <f aca="false">CONCATENATE(MID(#REF!,1,2),"0000")</f>
        <v>#REF!</v>
      </c>
      <c r="D84" s="574" t="s">
        <v>718</v>
      </c>
      <c r="E84" s="574" t="s">
        <v>813</v>
      </c>
      <c r="H84" s="576" t="n">
        <f aca="false">IF('EP3PRESUPUESTO EXPLOTACION'!E65&gt;=0,'EP3PRESUPUESTO EXPLOTACION'!E65,0)</f>
        <v>0</v>
      </c>
      <c r="I84" s="0" t="n">
        <v>0</v>
      </c>
      <c r="J84" s="0" t="n">
        <v>0</v>
      </c>
      <c r="K84" s="0" t="n">
        <f aca="false">+H84</f>
        <v>0</v>
      </c>
    </row>
    <row r="85" customFormat="false" ht="12.75" hidden="false" customHeight="false" outlineLevel="0" collapsed="false">
      <c r="A85" s="575" t="e">
        <f aca="false">+#REF!</f>
        <v>#REF!</v>
      </c>
      <c r="B85" s="574" t="e">
        <f aca="false">CONCATENATE(MID(#REF!,1,2),"0000")</f>
        <v>#REF!</v>
      </c>
      <c r="D85" s="574" t="s">
        <v>718</v>
      </c>
      <c r="E85" s="574" t="s">
        <v>814</v>
      </c>
      <c r="H85" s="576" t="n">
        <f aca="false">IF('EP3PRESUPUESTO EXPLOTACION'!E69&gt;=0,'EP3PRESUPUESTO EXPLOTACION'!E69,0)</f>
        <v>0</v>
      </c>
      <c r="I85" s="0" t="n">
        <v>0</v>
      </c>
      <c r="J85" s="0" t="n">
        <v>0</v>
      </c>
      <c r="K85" s="0" t="n">
        <f aca="false">+H85</f>
        <v>0</v>
      </c>
    </row>
    <row r="86" customFormat="false" ht="12.75" hidden="false" customHeight="false" outlineLevel="0" collapsed="false">
      <c r="A86" s="575" t="e">
        <f aca="false">+#REF!</f>
        <v>#REF!</v>
      </c>
      <c r="B86" s="574" t="e">
        <f aca="false">CONCATENATE(MID(#REF!,1,2),"0000")</f>
        <v>#REF!</v>
      </c>
      <c r="D86" s="574" t="s">
        <v>718</v>
      </c>
      <c r="E86" s="574" t="s">
        <v>815</v>
      </c>
      <c r="H86" s="576" t="n">
        <f aca="false">IF('EP3PRESUPUESTO EXPLOTACION'!E73&gt;=0,'EP3PRESUPUESTO EXPLOTACION'!E73,0)</f>
        <v>0</v>
      </c>
      <c r="I86" s="0" t="n">
        <v>0</v>
      </c>
      <c r="J86" s="0" t="n">
        <v>0</v>
      </c>
      <c r="K86" s="0" t="n">
        <f aca="false">+H86</f>
        <v>0</v>
      </c>
    </row>
    <row r="87" customFormat="false" ht="12.75" hidden="false" customHeight="false" outlineLevel="0" collapsed="false">
      <c r="A87" s="575" t="e">
        <f aca="false">+#REF!</f>
        <v>#REF!</v>
      </c>
      <c r="B87" s="574" t="e">
        <f aca="false">CONCATENATE(MID(#REF!,1,2),"0000")</f>
        <v>#REF!</v>
      </c>
      <c r="D87" s="574" t="s">
        <v>718</v>
      </c>
      <c r="E87" s="575" t="str">
        <f aca="false">+'EP2 PRESUPUESTO ADMINIS INGRES'!B13</f>
        <v>10000</v>
      </c>
      <c r="H87" s="576" t="n">
        <f aca="false">+'EP2 PRESUPUESTO ADMINIS INGRES'!D13</f>
        <v>0</v>
      </c>
      <c r="I87" s="0" t="n">
        <v>0</v>
      </c>
      <c r="J87" s="0" t="n">
        <v>0</v>
      </c>
      <c r="K87" s="576" t="n">
        <f aca="false">+H87</f>
        <v>0</v>
      </c>
    </row>
    <row r="88" customFormat="false" ht="12.75" hidden="false" customHeight="false" outlineLevel="0" collapsed="false">
      <c r="A88" s="575" t="e">
        <f aca="false">+#REF!</f>
        <v>#REF!</v>
      </c>
      <c r="B88" s="574" t="e">
        <f aca="false">CONCATENATE(MID(#REF!,1,2),"0000")</f>
        <v>#REF!</v>
      </c>
      <c r="D88" s="574" t="s">
        <v>718</v>
      </c>
      <c r="E88" s="575" t="str">
        <f aca="false">+'EP2 PRESUPUESTO ADMINIS INGRES'!B14</f>
        <v>11000</v>
      </c>
      <c r="H88" s="576" t="n">
        <f aca="false">+'EP2 PRESUPUESTO ADMINIS INGRES'!D14</f>
        <v>0</v>
      </c>
      <c r="I88" s="0" t="n">
        <v>0</v>
      </c>
      <c r="J88" s="0" t="n">
        <v>0</v>
      </c>
      <c r="K88" s="0" t="n">
        <f aca="false">+H88</f>
        <v>0</v>
      </c>
    </row>
    <row r="89" customFormat="false" ht="12.75" hidden="false" customHeight="false" outlineLevel="0" collapsed="false">
      <c r="A89" s="575" t="e">
        <f aca="false">+#REF!</f>
        <v>#REF!</v>
      </c>
      <c r="B89" s="574" t="e">
        <f aca="false">CONCATENATE(MID(#REF!,1,2),"0000")</f>
        <v>#REF!</v>
      </c>
      <c r="D89" s="574" t="s">
        <v>718</v>
      </c>
      <c r="E89" s="575" t="str">
        <f aca="false">+'EP2 PRESUPUESTO ADMINIS INGRES'!B16</f>
        <v>20000</v>
      </c>
      <c r="H89" s="576" t="n">
        <f aca="false">+'EP2 PRESUPUESTO ADMINIS INGRES'!D16</f>
        <v>0</v>
      </c>
      <c r="I89" s="0" t="n">
        <v>0</v>
      </c>
      <c r="J89" s="0" t="n">
        <v>0</v>
      </c>
      <c r="K89" s="0" t="n">
        <f aca="false">+H89</f>
        <v>0</v>
      </c>
    </row>
    <row r="90" customFormat="false" ht="12.75" hidden="false" customHeight="false" outlineLevel="0" collapsed="false">
      <c r="A90" s="575" t="e">
        <f aca="false">+#REF!</f>
        <v>#REF!</v>
      </c>
      <c r="B90" s="574" t="e">
        <f aca="false">CONCATENATE(MID(#REF!,1,2),"0000")</f>
        <v>#REF!</v>
      </c>
      <c r="D90" s="574" t="s">
        <v>718</v>
      </c>
      <c r="E90" s="575" t="str">
        <f aca="false">+'EP2 PRESUPUESTO ADMINIS INGRES'!B17</f>
        <v>21001</v>
      </c>
      <c r="H90" s="576" t="n">
        <f aca="false">+'EP2 PRESUPUESTO ADMINIS INGRES'!D17</f>
        <v>0</v>
      </c>
      <c r="I90" s="0" t="n">
        <v>0</v>
      </c>
      <c r="J90" s="0" t="n">
        <v>0</v>
      </c>
      <c r="K90" s="0" t="n">
        <f aca="false">+H90</f>
        <v>0</v>
      </c>
    </row>
    <row r="91" customFormat="false" ht="12.75" hidden="false" customHeight="false" outlineLevel="0" collapsed="false">
      <c r="A91" s="575" t="e">
        <f aca="false">+#REF!</f>
        <v>#REF!</v>
      </c>
      <c r="B91" s="574" t="e">
        <f aca="false">CONCATENATE(MID(#REF!,1,2),"0000")</f>
        <v>#REF!</v>
      </c>
      <c r="D91" s="574" t="s">
        <v>718</v>
      </c>
      <c r="E91" s="575" t="str">
        <f aca="false">+'EP2 PRESUPUESTO ADMINIS INGRES'!B18</f>
        <v>22000</v>
      </c>
      <c r="H91" s="576" t="n">
        <f aca="false">+'EP2 PRESUPUESTO ADMINIS INGRES'!D18</f>
        <v>0</v>
      </c>
      <c r="I91" s="0" t="n">
        <v>0</v>
      </c>
      <c r="J91" s="0" t="n">
        <v>0</v>
      </c>
      <c r="K91" s="0" t="n">
        <f aca="false">+H91</f>
        <v>0</v>
      </c>
    </row>
    <row r="92" customFormat="false" ht="12.75" hidden="false" customHeight="false" outlineLevel="0" collapsed="false">
      <c r="A92" s="575" t="e">
        <f aca="false">+#REF!</f>
        <v>#REF!</v>
      </c>
      <c r="B92" s="574" t="e">
        <f aca="false">CONCATENATE(MID(#REF!,1,2),"0000")</f>
        <v>#REF!</v>
      </c>
      <c r="D92" s="574" t="s">
        <v>718</v>
      </c>
      <c r="E92" s="575" t="str">
        <f aca="false">+'EP2 PRESUPUESTO ADMINIS INGRES'!B19</f>
        <v>25000</v>
      </c>
      <c r="H92" s="576" t="n">
        <f aca="false">+'EP2 PRESUPUESTO ADMINIS INGRES'!D19</f>
        <v>0</v>
      </c>
      <c r="I92" s="0" t="n">
        <v>0</v>
      </c>
      <c r="J92" s="0" t="n">
        <v>0</v>
      </c>
      <c r="K92" s="0" t="n">
        <f aca="false">+H92</f>
        <v>0</v>
      </c>
    </row>
    <row r="93" customFormat="false" ht="12.75" hidden="false" customHeight="false" outlineLevel="0" collapsed="false">
      <c r="A93" s="575" t="e">
        <f aca="false">+#REF!</f>
        <v>#REF!</v>
      </c>
      <c r="B93" s="574" t="e">
        <f aca="false">CONCATENATE(MID(#REF!,1,2),"0000")</f>
        <v>#REF!</v>
      </c>
      <c r="D93" s="574" t="s">
        <v>718</v>
      </c>
      <c r="E93" s="575" t="str">
        <f aca="false">+'EP2 PRESUPUESTO ADMINIS INGRES'!B20</f>
        <v>26000</v>
      </c>
      <c r="H93" s="576" t="n">
        <f aca="false">+'EP2 PRESUPUESTO ADMINIS INGRES'!D20</f>
        <v>0</v>
      </c>
      <c r="I93" s="0" t="n">
        <v>0</v>
      </c>
      <c r="J93" s="0" t="n">
        <v>0</v>
      </c>
      <c r="K93" s="0" t="n">
        <f aca="false">+H93</f>
        <v>0</v>
      </c>
    </row>
    <row r="94" customFormat="false" ht="12.75" hidden="false" customHeight="false" outlineLevel="0" collapsed="false">
      <c r="A94" s="575" t="e">
        <f aca="false">+#REF!</f>
        <v>#REF!</v>
      </c>
      <c r="B94" s="574" t="e">
        <f aca="false">CONCATENATE(MID(#REF!,1,2),"0000")</f>
        <v>#REF!</v>
      </c>
      <c r="D94" s="574" t="s">
        <v>718</v>
      </c>
      <c r="E94" s="575" t="str">
        <f aca="false">+'EP2 PRESUPUESTO ADMINIS INGRES'!B22</f>
        <v>30000</v>
      </c>
      <c r="H94" s="576" t="n">
        <f aca="false">+'EP2 PRESUPUESTO ADMINIS INGRES'!D22</f>
        <v>0</v>
      </c>
      <c r="I94" s="0" t="n">
        <v>0</v>
      </c>
      <c r="J94" s="0" t="n">
        <v>0</v>
      </c>
      <c r="K94" s="0" t="n">
        <f aca="false">+H94</f>
        <v>0</v>
      </c>
    </row>
    <row r="95" customFormat="false" ht="12.75" hidden="false" customHeight="false" outlineLevel="0" collapsed="false">
      <c r="A95" s="575" t="e">
        <f aca="false">+#REF!</f>
        <v>#REF!</v>
      </c>
      <c r="B95" s="574" t="e">
        <f aca="false">CONCATENATE(MID(#REF!,1,2),"0000")</f>
        <v>#REF!</v>
      </c>
      <c r="D95" s="574" t="s">
        <v>718</v>
      </c>
      <c r="E95" s="575" t="str">
        <f aca="false">+'EP2 PRESUPUESTO ADMINIS INGRES'!B23</f>
        <v>31000</v>
      </c>
      <c r="H95" s="576" t="n">
        <f aca="false">+'EP2 PRESUPUESTO ADMINIS INGRES'!D23</f>
        <v>0</v>
      </c>
      <c r="I95" s="0" t="n">
        <v>0</v>
      </c>
      <c r="J95" s="0" t="n">
        <v>0</v>
      </c>
      <c r="K95" s="0" t="n">
        <f aca="false">+H95</f>
        <v>0</v>
      </c>
    </row>
    <row r="96" customFormat="false" ht="12.75" hidden="false" customHeight="false" outlineLevel="0" collapsed="false">
      <c r="A96" s="575" t="e">
        <f aca="false">+#REF!</f>
        <v>#REF!</v>
      </c>
      <c r="B96" s="574" t="e">
        <f aca="false">CONCATENATE(MID(#REF!,1,2),"0000")</f>
        <v>#REF!</v>
      </c>
      <c r="D96" s="574" t="s">
        <v>718</v>
      </c>
      <c r="E96" s="575" t="str">
        <f aca="false">+'EP2 PRESUPUESTO ADMINIS INGRES'!B24</f>
        <v>32000</v>
      </c>
      <c r="H96" s="576" t="n">
        <f aca="false">+'EP2 PRESUPUESTO ADMINIS INGRES'!D24</f>
        <v>698886.72</v>
      </c>
      <c r="I96" s="0" t="n">
        <v>0</v>
      </c>
      <c r="J96" s="0" t="n">
        <v>0</v>
      </c>
      <c r="K96" s="0" t="n">
        <f aca="false">+H96</f>
        <v>698886.72</v>
      </c>
    </row>
    <row r="97" customFormat="false" ht="12.75" hidden="false" customHeight="false" outlineLevel="0" collapsed="false">
      <c r="A97" s="575" t="e">
        <f aca="false">+#REF!</f>
        <v>#REF!</v>
      </c>
      <c r="B97" s="574" t="e">
        <f aca="false">CONCATENATE(MID(#REF!,1,2),"0000")</f>
        <v>#REF!</v>
      </c>
      <c r="D97" s="574" t="s">
        <v>718</v>
      </c>
      <c r="E97" s="575" t="str">
        <f aca="false">+'EP2 PRESUPUESTO ADMINIS INGRES'!B25</f>
        <v>33000</v>
      </c>
      <c r="H97" s="576" t="n">
        <f aca="false">+'EP2 PRESUPUESTO ADMINIS INGRES'!D25</f>
        <v>0</v>
      </c>
      <c r="I97" s="0" t="n">
        <v>0</v>
      </c>
      <c r="J97" s="0" t="n">
        <v>0</v>
      </c>
      <c r="K97" s="0" t="n">
        <f aca="false">+H97</f>
        <v>0</v>
      </c>
    </row>
    <row r="98" customFormat="false" ht="12.75" hidden="false" customHeight="false" outlineLevel="0" collapsed="false">
      <c r="A98" s="575" t="e">
        <f aca="false">+#REF!</f>
        <v>#REF!</v>
      </c>
      <c r="B98" s="574" t="e">
        <f aca="false">CONCATENATE(MID(#REF!,1,2),"0000")</f>
        <v>#REF!</v>
      </c>
      <c r="D98" s="574" t="s">
        <v>718</v>
      </c>
      <c r="E98" s="575" t="str">
        <f aca="false">+'EP2 PRESUPUESTO ADMINIS INGRES'!B26</f>
        <v>34001</v>
      </c>
      <c r="H98" s="576" t="n">
        <f aca="false">+'EP2 PRESUPUESTO ADMINIS INGRES'!D26</f>
        <v>0</v>
      </c>
      <c r="I98" s="0" t="n">
        <v>0</v>
      </c>
      <c r="J98" s="0" t="n">
        <v>0</v>
      </c>
      <c r="K98" s="0" t="n">
        <f aca="false">+H98</f>
        <v>0</v>
      </c>
    </row>
    <row r="99" customFormat="false" ht="12.75" hidden="false" customHeight="false" outlineLevel="0" collapsed="false">
      <c r="A99" s="575" t="e">
        <f aca="false">+#REF!</f>
        <v>#REF!</v>
      </c>
      <c r="B99" s="574" t="e">
        <f aca="false">CONCATENATE(MID(#REF!,1,2),"0000")</f>
        <v>#REF!</v>
      </c>
      <c r="D99" s="574" t="s">
        <v>718</v>
      </c>
      <c r="E99" s="575" t="str">
        <f aca="false">+'EP2 PRESUPUESTO ADMINIS INGRES'!B27</f>
        <v>38000</v>
      </c>
      <c r="H99" s="576" t="n">
        <f aca="false">+'EP2 PRESUPUESTO ADMINIS INGRES'!D27</f>
        <v>0</v>
      </c>
      <c r="I99" s="0" t="n">
        <v>0</v>
      </c>
      <c r="J99" s="0" t="n">
        <v>0</v>
      </c>
      <c r="K99" s="0" t="n">
        <f aca="false">+H99</f>
        <v>0</v>
      </c>
    </row>
    <row r="100" customFormat="false" ht="12.75" hidden="false" customHeight="false" outlineLevel="0" collapsed="false">
      <c r="A100" s="575" t="e">
        <f aca="false">+#REF!</f>
        <v>#REF!</v>
      </c>
      <c r="B100" s="574" t="e">
        <f aca="false">CONCATENATE(MID(#REF!,1,2),"0000")</f>
        <v>#REF!</v>
      </c>
      <c r="D100" s="574" t="s">
        <v>718</v>
      </c>
      <c r="E100" s="575" t="str">
        <f aca="false">+'EP2 PRESUPUESTO ADMINIS INGRES'!B28</f>
        <v>39100</v>
      </c>
      <c r="H100" s="576" t="n">
        <f aca="false">+'EP2 PRESUPUESTO ADMINIS INGRES'!D28</f>
        <v>1253</v>
      </c>
      <c r="I100" s="0" t="n">
        <v>0</v>
      </c>
      <c r="J100" s="0" t="n">
        <v>0</v>
      </c>
      <c r="K100" s="0" t="n">
        <f aca="false">+H100</f>
        <v>1253</v>
      </c>
    </row>
    <row r="101" customFormat="false" ht="12.75" hidden="false" customHeight="false" outlineLevel="0" collapsed="false">
      <c r="A101" s="575" t="e">
        <f aca="false">+#REF!</f>
        <v>#REF!</v>
      </c>
      <c r="B101" s="574" t="e">
        <f aca="false">CONCATENATE(MID(#REF!,1,2),"0000")</f>
        <v>#REF!</v>
      </c>
      <c r="D101" s="574" t="s">
        <v>718</v>
      </c>
      <c r="E101" s="575" t="str">
        <f aca="false">+'EP2 PRESUPUESTO ADMINIS INGRES'!B41</f>
        <v>50000</v>
      </c>
      <c r="H101" s="576" t="n">
        <f aca="false">+'EP2 PRESUPUESTO ADMINIS INGRES'!D41</f>
        <v>0</v>
      </c>
      <c r="I101" s="0" t="n">
        <v>0</v>
      </c>
      <c r="J101" s="0" t="n">
        <v>0</v>
      </c>
      <c r="K101" s="0" t="n">
        <f aca="false">+H101</f>
        <v>0</v>
      </c>
    </row>
    <row r="102" customFormat="false" ht="12.75" hidden="false" customHeight="false" outlineLevel="0" collapsed="false">
      <c r="A102" s="575" t="e">
        <f aca="false">+#REF!</f>
        <v>#REF!</v>
      </c>
      <c r="B102" s="574" t="e">
        <f aca="false">CONCATENATE(MID(#REF!,1,2),"0000")</f>
        <v>#REF!</v>
      </c>
      <c r="D102" s="574" t="s">
        <v>718</v>
      </c>
      <c r="E102" s="575" t="str">
        <f aca="false">+'EP2 PRESUPUESTO ADMINIS INGRES'!B42</f>
        <v>51700</v>
      </c>
      <c r="H102" s="576" t="n">
        <f aca="false">+'EP2 PRESUPUESTO ADMINIS INGRES'!D42</f>
        <v>0</v>
      </c>
      <c r="I102" s="0" t="n">
        <v>0</v>
      </c>
      <c r="J102" s="0" t="n">
        <v>0</v>
      </c>
      <c r="K102" s="0" t="n">
        <f aca="false">+H102</f>
        <v>0</v>
      </c>
    </row>
    <row r="103" customFormat="false" ht="12.75" hidden="false" customHeight="false" outlineLevel="0" collapsed="false">
      <c r="A103" s="575" t="e">
        <f aca="false">+#REF!</f>
        <v>#REF!</v>
      </c>
      <c r="B103" s="574" t="e">
        <f aca="false">CONCATENATE(MID(#REF!,1,2),"0000")</f>
        <v>#REF!</v>
      </c>
      <c r="D103" s="574" t="s">
        <v>718</v>
      </c>
      <c r="E103" s="575" t="str">
        <f aca="false">+'EP2 PRESUPUESTO ADMINIS INGRES'!B43</f>
        <v>52000</v>
      </c>
      <c r="H103" s="576" t="n">
        <f aca="false">+'EP2 PRESUPUESTO ADMINIS INGRES'!D43</f>
        <v>828.9</v>
      </c>
      <c r="I103" s="0" t="n">
        <v>0</v>
      </c>
      <c r="J103" s="0" t="n">
        <v>0</v>
      </c>
      <c r="K103" s="0" t="n">
        <f aca="false">+H103</f>
        <v>828.9</v>
      </c>
    </row>
    <row r="104" customFormat="false" ht="12.75" hidden="false" customHeight="false" outlineLevel="0" collapsed="false">
      <c r="A104" s="575" t="e">
        <f aca="false">+#REF!</f>
        <v>#REF!</v>
      </c>
      <c r="B104" s="574" t="e">
        <f aca="false">CONCATENATE(MID(#REF!,1,2),"0000")</f>
        <v>#REF!</v>
      </c>
      <c r="D104" s="574" t="s">
        <v>718</v>
      </c>
      <c r="E104" s="575" t="n">
        <f aca="false">+'EP2 PRESUPUESTO ADMINIS INGRES'!B44</f>
        <v>53000</v>
      </c>
      <c r="H104" s="576" t="n">
        <f aca="false">+'EP2 PRESUPUESTO ADMINIS INGRES'!D44</f>
        <v>0</v>
      </c>
      <c r="I104" s="0" t="n">
        <v>0</v>
      </c>
      <c r="J104" s="0" t="n">
        <v>0</v>
      </c>
      <c r="K104" s="0" t="n">
        <f aca="false">+H104</f>
        <v>0</v>
      </c>
    </row>
    <row r="105" customFormat="false" ht="12.75" hidden="false" customHeight="false" outlineLevel="0" collapsed="false">
      <c r="A105" s="575" t="e">
        <f aca="false">+#REF!</f>
        <v>#REF!</v>
      </c>
      <c r="B105" s="574" t="e">
        <f aca="false">CONCATENATE(MID(#REF!,1,2),"0000")</f>
        <v>#REF!</v>
      </c>
      <c r="D105" s="574" t="s">
        <v>718</v>
      </c>
      <c r="E105" s="575" t="str">
        <f aca="false">+'EP2 PRESUPUESTO ADMINIS INGRES'!B45</f>
        <v>54000</v>
      </c>
      <c r="H105" s="576" t="n">
        <f aca="false">+'EP2 PRESUPUESTO ADMINIS INGRES'!D45</f>
        <v>0</v>
      </c>
      <c r="I105" s="0" t="n">
        <v>0</v>
      </c>
      <c r="J105" s="0" t="n">
        <v>0</v>
      </c>
      <c r="K105" s="0" t="n">
        <f aca="false">+H105</f>
        <v>0</v>
      </c>
    </row>
    <row r="106" customFormat="false" ht="12.75" hidden="false" customHeight="false" outlineLevel="0" collapsed="false">
      <c r="A106" s="575" t="e">
        <f aca="false">+#REF!</f>
        <v>#REF!</v>
      </c>
      <c r="B106" s="574" t="e">
        <f aca="false">CONCATENATE(MID(#REF!,1,2),"0000")</f>
        <v>#REF!</v>
      </c>
      <c r="D106" s="574" t="s">
        <v>718</v>
      </c>
      <c r="E106" s="575" t="str">
        <f aca="false">+'EP2 PRESUPUESTO ADMINIS INGRES'!B46</f>
        <v>55000</v>
      </c>
      <c r="H106" s="576" t="n">
        <f aca="false">+'EP2 PRESUPUESTO ADMINIS INGRES'!D46</f>
        <v>0</v>
      </c>
      <c r="I106" s="0" t="n">
        <v>0</v>
      </c>
      <c r="J106" s="0" t="n">
        <v>0</v>
      </c>
      <c r="K106" s="0" t="n">
        <f aca="false">+H106</f>
        <v>0</v>
      </c>
    </row>
    <row r="107" customFormat="false" ht="12.75" hidden="false" customHeight="false" outlineLevel="0" collapsed="false">
      <c r="A107" s="575" t="e">
        <f aca="false">+#REF!</f>
        <v>#REF!</v>
      </c>
      <c r="B107" s="574" t="e">
        <f aca="false">CONCATENATE(MID(#REF!,1,2),"0000")</f>
        <v>#REF!</v>
      </c>
      <c r="D107" s="574" t="s">
        <v>718</v>
      </c>
      <c r="E107" s="575" t="str">
        <f aca="false">+'EP2 PRESUPUESTO ADMINIS INGRES'!B47</f>
        <v>57000</v>
      </c>
      <c r="H107" s="576" t="n">
        <f aca="false">+'EP2 PRESUPUESTO ADMINIS INGRES'!D47</f>
        <v>0</v>
      </c>
      <c r="I107" s="0" t="n">
        <v>0</v>
      </c>
      <c r="J107" s="0" t="n">
        <v>0</v>
      </c>
      <c r="K107" s="0" t="n">
        <f aca="false">+H107</f>
        <v>0</v>
      </c>
    </row>
    <row r="108" customFormat="false" ht="12.75" hidden="false" customHeight="false" outlineLevel="0" collapsed="false">
      <c r="A108" s="575" t="e">
        <f aca="false">+#REF!</f>
        <v>#REF!</v>
      </c>
      <c r="B108" s="574" t="e">
        <f aca="false">CONCATENATE(MID(#REF!,1,2),"0000")</f>
        <v>#REF!</v>
      </c>
      <c r="D108" s="574" t="s">
        <v>718</v>
      </c>
      <c r="E108" s="575" t="str">
        <f aca="false">+'EP2 PRESUPUESTO ADMINIS INGRES'!B48</f>
        <v>58000</v>
      </c>
      <c r="H108" s="576" t="n">
        <f aca="false">+'EP2 PRESUPUESTO ADMINIS INGRES'!D48</f>
        <v>0</v>
      </c>
      <c r="I108" s="0" t="n">
        <v>0</v>
      </c>
      <c r="J108" s="0" t="n">
        <v>0</v>
      </c>
      <c r="K108" s="0" t="n">
        <f aca="false">+H108</f>
        <v>0</v>
      </c>
    </row>
    <row r="109" customFormat="false" ht="12.75" hidden="false" customHeight="false" outlineLevel="0" collapsed="false">
      <c r="A109" s="575" t="e">
        <f aca="false">+#REF!</f>
        <v>#REF!</v>
      </c>
      <c r="B109" s="574" t="e">
        <f aca="false">CONCATENATE(MID(#REF!,1,2),"0000")</f>
        <v>#REF!</v>
      </c>
      <c r="D109" s="574" t="s">
        <v>718</v>
      </c>
      <c r="E109" s="575" t="str">
        <f aca="false">+'EP2 PRESUPUESTO ADMINIS INGRES'!B49</f>
        <v>59000</v>
      </c>
      <c r="H109" s="576" t="n">
        <f aca="false">+'EP2 PRESUPUESTO ADMINIS INGRES'!D49</f>
        <v>0</v>
      </c>
      <c r="I109" s="0" t="n">
        <v>0</v>
      </c>
      <c r="J109" s="0" t="n">
        <v>0</v>
      </c>
      <c r="K109" s="0" t="n">
        <f aca="false">+H109</f>
        <v>0</v>
      </c>
    </row>
    <row r="110" customFormat="false" ht="12.75" hidden="false" customHeight="false" outlineLevel="0" collapsed="false">
      <c r="A110" s="575" t="e">
        <f aca="false">+#REF!</f>
        <v>#REF!</v>
      </c>
      <c r="B110" s="574" t="e">
        <f aca="false">CONCATENATE(MID(#REF!,1,2),"0000")</f>
        <v>#REF!</v>
      </c>
      <c r="D110" s="574" t="s">
        <v>718</v>
      </c>
      <c r="E110" s="575" t="str">
        <f aca="false">+'EP2 PRESUPUESTO ADMINIS INGRES'!B53</f>
        <v>60000</v>
      </c>
      <c r="H110" s="576" t="n">
        <f aca="false">+'EP2 PRESUPUESTO ADMINIS INGRES'!D53</f>
        <v>0</v>
      </c>
      <c r="I110" s="0" t="n">
        <v>0</v>
      </c>
      <c r="J110" s="0" t="n">
        <v>0</v>
      </c>
      <c r="K110" s="0" t="n">
        <f aca="false">+H110</f>
        <v>0</v>
      </c>
    </row>
    <row r="111" customFormat="false" ht="12.75" hidden="false" customHeight="false" outlineLevel="0" collapsed="false">
      <c r="A111" s="575" t="e">
        <f aca="false">+#REF!</f>
        <v>#REF!</v>
      </c>
      <c r="B111" s="574" t="e">
        <f aca="false">CONCATENATE(MID(#REF!,1,2),"0000")</f>
        <v>#REF!</v>
      </c>
      <c r="D111" s="574" t="s">
        <v>718</v>
      </c>
      <c r="E111" s="575" t="str">
        <f aca="false">+'EP2 PRESUPUESTO ADMINIS INGRES'!B54</f>
        <v>61000</v>
      </c>
      <c r="H111" s="576" t="n">
        <f aca="false">+'EP2 PRESUPUESTO ADMINIS INGRES'!D54</f>
        <v>9090.91</v>
      </c>
      <c r="I111" s="0" t="n">
        <v>0</v>
      </c>
      <c r="J111" s="0" t="n">
        <v>0</v>
      </c>
      <c r="K111" s="0" t="n">
        <f aca="false">+H111</f>
        <v>9090.91</v>
      </c>
    </row>
    <row r="112" customFormat="false" ht="12.75" hidden="false" customHeight="false" outlineLevel="0" collapsed="false">
      <c r="A112" s="575" t="e">
        <f aca="false">+#REF!</f>
        <v>#REF!</v>
      </c>
      <c r="B112" s="574" t="e">
        <f aca="false">CONCATENATE(MID(#REF!,1,2),"0000")</f>
        <v>#REF!</v>
      </c>
      <c r="D112" s="574" t="s">
        <v>718</v>
      </c>
      <c r="E112" s="575" t="str">
        <f aca="false">+'EP2 PRESUPUESTO ADMINIS INGRES'!B55</f>
        <v>68000</v>
      </c>
      <c r="H112" s="576" t="n">
        <f aca="false">+'EP2 PRESUPUESTO ADMINIS INGRES'!D55</f>
        <v>0</v>
      </c>
      <c r="I112" s="0" t="n">
        <v>0</v>
      </c>
      <c r="J112" s="0" t="n">
        <v>0</v>
      </c>
      <c r="K112" s="0" t="n">
        <f aca="false">+H112</f>
        <v>0</v>
      </c>
    </row>
    <row r="113" customFormat="false" ht="12.75" hidden="false" customHeight="false" outlineLevel="0" collapsed="false">
      <c r="A113" s="575" t="e">
        <f aca="false">+#REF!</f>
        <v>#REF!</v>
      </c>
      <c r="B113" s="574" t="e">
        <f aca="false">CONCATENATE(MID(#REF!,1,2),"0000")</f>
        <v>#REF!</v>
      </c>
      <c r="D113" s="574" t="s">
        <v>718</v>
      </c>
      <c r="E113" s="575" t="n">
        <f aca="false">+'EP2 PRESUPUESTO ADMINIS INGRES'!B71</f>
        <v>80000</v>
      </c>
      <c r="H113" s="576" t="n">
        <f aca="false">+'EP2 PRESUPUESTO ADMINIS INGRES'!D71</f>
        <v>0</v>
      </c>
      <c r="I113" s="0" t="n">
        <v>0</v>
      </c>
      <c r="J113" s="0" t="n">
        <v>0</v>
      </c>
      <c r="K113" s="0" t="n">
        <f aca="false">+H113</f>
        <v>0</v>
      </c>
    </row>
    <row r="114" customFormat="false" ht="12.75" hidden="false" customHeight="false" outlineLevel="0" collapsed="false">
      <c r="A114" s="575" t="e">
        <f aca="false">+#REF!</f>
        <v>#REF!</v>
      </c>
      <c r="B114" s="574" t="e">
        <f aca="false">CONCATENATE(MID(#REF!,1,2),"0000")</f>
        <v>#REF!</v>
      </c>
      <c r="D114" s="574" t="s">
        <v>718</v>
      </c>
      <c r="E114" s="575" t="n">
        <f aca="false">+'EP2 PRESUPUESTO ADMINIS INGRES'!B72</f>
        <v>81000</v>
      </c>
      <c r="H114" s="576" t="n">
        <f aca="false">+'EP2 PRESUPUESTO ADMINIS INGRES'!D72</f>
        <v>0</v>
      </c>
      <c r="I114" s="0" t="n">
        <v>0</v>
      </c>
      <c r="J114" s="0" t="n">
        <v>0</v>
      </c>
      <c r="K114" s="0" t="n">
        <f aca="false">+H114</f>
        <v>0</v>
      </c>
    </row>
    <row r="115" customFormat="false" ht="12.75" hidden="false" customHeight="false" outlineLevel="0" collapsed="false">
      <c r="A115" s="575" t="e">
        <f aca="false">+#REF!</f>
        <v>#REF!</v>
      </c>
      <c r="B115" s="574" t="e">
        <f aca="false">CONCATENATE(MID(#REF!,1,2),"0000")</f>
        <v>#REF!</v>
      </c>
      <c r="D115" s="574" t="s">
        <v>718</v>
      </c>
      <c r="E115" s="575" t="str">
        <f aca="false">+'EP2 PRESUPUESTO ADMINIS INGRES'!B73</f>
        <v>82199</v>
      </c>
      <c r="H115" s="576" t="n">
        <f aca="false">+'EP2 PRESUPUESTO ADMINIS INGRES'!D73</f>
        <v>0</v>
      </c>
      <c r="I115" s="0" t="n">
        <v>0</v>
      </c>
      <c r="J115" s="0" t="n">
        <v>0</v>
      </c>
      <c r="K115" s="0" t="n">
        <f aca="false">+H115</f>
        <v>0</v>
      </c>
    </row>
    <row r="116" customFormat="false" ht="12.75" hidden="false" customHeight="false" outlineLevel="0" collapsed="false">
      <c r="A116" s="575" t="e">
        <f aca="false">+#REF!</f>
        <v>#REF!</v>
      </c>
      <c r="B116" s="574" t="e">
        <f aca="false">CONCATENATE(MID(#REF!,1,2),"0000")</f>
        <v>#REF!</v>
      </c>
      <c r="D116" s="574" t="s">
        <v>718</v>
      </c>
      <c r="E116" s="575" t="str">
        <f aca="false">+'EP2 PRESUPUESTO ADMINIS INGRES'!B74</f>
        <v>83100</v>
      </c>
      <c r="H116" s="576" t="n">
        <f aca="false">+'EP2 PRESUPUESTO ADMINIS INGRES'!D74</f>
        <v>0</v>
      </c>
      <c r="I116" s="0" t="n">
        <v>0</v>
      </c>
      <c r="J116" s="0" t="n">
        <v>0</v>
      </c>
      <c r="K116" s="0" t="n">
        <f aca="false">+H116</f>
        <v>0</v>
      </c>
    </row>
    <row r="117" customFormat="false" ht="12.75" hidden="false" customHeight="false" outlineLevel="0" collapsed="false">
      <c r="A117" s="575" t="e">
        <f aca="false">+#REF!</f>
        <v>#REF!</v>
      </c>
      <c r="B117" s="574" t="e">
        <f aca="false">CONCATENATE(MID(#REF!,1,2),"0000")</f>
        <v>#REF!</v>
      </c>
      <c r="D117" s="574" t="s">
        <v>718</v>
      </c>
      <c r="E117" s="575" t="str">
        <f aca="false">+'EP2 PRESUPUESTO ADMINIS INGRES'!B75</f>
        <v>84100</v>
      </c>
      <c r="H117" s="576" t="n">
        <f aca="false">+'EP2 PRESUPUESTO ADMINIS INGRES'!D75</f>
        <v>0</v>
      </c>
      <c r="I117" s="0" t="n">
        <v>0</v>
      </c>
      <c r="J117" s="0" t="n">
        <v>0</v>
      </c>
      <c r="K117" s="0" t="n">
        <f aca="false">+H117</f>
        <v>0</v>
      </c>
    </row>
    <row r="118" customFormat="false" ht="12.75" hidden="false" customHeight="false" outlineLevel="0" collapsed="false">
      <c r="A118" s="575" t="e">
        <f aca="false">+#REF!</f>
        <v>#REF!</v>
      </c>
      <c r="B118" s="574" t="e">
        <f aca="false">CONCATENATE(MID(#REF!,1,2),"0000")</f>
        <v>#REF!</v>
      </c>
      <c r="D118" s="574" t="s">
        <v>718</v>
      </c>
      <c r="E118" s="575" t="str">
        <f aca="false">+'EP2 PRESUPUESTO ADMINIS INGRES'!B76</f>
        <v>85000</v>
      </c>
      <c r="H118" s="576" t="n">
        <f aca="false">+'EP2 PRESUPUESTO ADMINIS INGRES'!D76</f>
        <v>0</v>
      </c>
      <c r="I118" s="0" t="n">
        <v>0</v>
      </c>
      <c r="J118" s="0" t="n">
        <v>0</v>
      </c>
      <c r="K118" s="0" t="n">
        <f aca="false">+H118</f>
        <v>0</v>
      </c>
    </row>
    <row r="119" customFormat="false" ht="12.75" hidden="false" customHeight="false" outlineLevel="0" collapsed="false">
      <c r="A119" s="575" t="e">
        <f aca="false">+#REF!</f>
        <v>#REF!</v>
      </c>
      <c r="B119" s="574" t="e">
        <f aca="false">CONCATENATE(MID(#REF!,1,2),"0000")</f>
        <v>#REF!</v>
      </c>
      <c r="D119" s="574" t="s">
        <v>718</v>
      </c>
      <c r="E119" s="575" t="n">
        <f aca="false">+'EP2 PRESUPUESTO ADMINIS INGRES'!B77</f>
        <v>86000</v>
      </c>
      <c r="H119" s="576" t="n">
        <f aca="false">+'EP2 PRESUPUESTO ADMINIS INGRES'!D77</f>
        <v>0</v>
      </c>
      <c r="I119" s="0" t="n">
        <v>0</v>
      </c>
      <c r="J119" s="0" t="n">
        <v>0</v>
      </c>
      <c r="K119" s="0" t="n">
        <f aca="false">+H119</f>
        <v>0</v>
      </c>
    </row>
    <row r="120" customFormat="false" ht="12.75" hidden="false" customHeight="false" outlineLevel="0" collapsed="false">
      <c r="A120" s="575" t="e">
        <f aca="false">+#REF!</f>
        <v>#REF!</v>
      </c>
      <c r="B120" s="574" t="e">
        <f aca="false">CONCATENATE(MID(#REF!,1,2),"0000")</f>
        <v>#REF!</v>
      </c>
      <c r="D120" s="574" t="s">
        <v>718</v>
      </c>
      <c r="E120" s="575" t="str">
        <f aca="false">+'EP2 PRESUPUESTO ADMINIS INGRES'!B78</f>
        <v>87000</v>
      </c>
      <c r="H120" s="576" t="n">
        <f aca="false">+'EP2 PRESUPUESTO ADMINIS INGRES'!D78</f>
        <v>0</v>
      </c>
      <c r="I120" s="0" t="n">
        <v>0</v>
      </c>
      <c r="J120" s="0" t="n">
        <v>0</v>
      </c>
      <c r="K120" s="0" t="n">
        <f aca="false">+H120</f>
        <v>0</v>
      </c>
    </row>
    <row r="121" customFormat="false" ht="12.75" hidden="false" customHeight="false" outlineLevel="0" collapsed="false">
      <c r="A121" s="575" t="e">
        <f aca="false">+#REF!</f>
        <v>#REF!</v>
      </c>
      <c r="B121" s="574" t="e">
        <f aca="false">CONCATENATE(MID(#REF!,1,2),"0000")</f>
        <v>#REF!</v>
      </c>
      <c r="D121" s="574" t="s">
        <v>718</v>
      </c>
      <c r="E121" s="575" t="str">
        <f aca="false">+'EP2 PRESUPUESTO ADMINIS INGRES'!B79</f>
        <v>88000</v>
      </c>
      <c r="H121" s="576" t="n">
        <f aca="false">+'EP2 PRESUPUESTO ADMINIS INGRES'!D79</f>
        <v>0</v>
      </c>
      <c r="I121" s="0" t="n">
        <v>0</v>
      </c>
      <c r="J121" s="0" t="n">
        <v>0</v>
      </c>
      <c r="K121" s="0" t="n">
        <f aca="false">+H121</f>
        <v>0</v>
      </c>
    </row>
    <row r="122" customFormat="false" ht="12.75" hidden="false" customHeight="false" outlineLevel="0" collapsed="false">
      <c r="A122" s="575" t="e">
        <f aca="false">+#REF!</f>
        <v>#REF!</v>
      </c>
      <c r="B122" s="574" t="e">
        <f aca="false">CONCATENATE(MID(#REF!,1,2),"0000")</f>
        <v>#REF!</v>
      </c>
      <c r="D122" s="574" t="s">
        <v>718</v>
      </c>
      <c r="E122" s="575" t="str">
        <f aca="false">+'EP2 PRESUPUESTO ADMINIS INGRES'!B80</f>
        <v>89000</v>
      </c>
      <c r="H122" s="576" t="n">
        <f aca="false">+'EP2 PRESUPUESTO ADMINIS INGRES'!D80</f>
        <v>0</v>
      </c>
      <c r="I122" s="0" t="n">
        <v>0</v>
      </c>
      <c r="J122" s="0" t="n">
        <v>0</v>
      </c>
      <c r="K122" s="0" t="n">
        <f aca="false">+H122</f>
        <v>0</v>
      </c>
    </row>
    <row r="123" customFormat="false" ht="12.75" hidden="false" customHeight="false" outlineLevel="0" collapsed="false">
      <c r="A123" s="575" t="e">
        <f aca="false">+#REF!</f>
        <v>#REF!</v>
      </c>
      <c r="B123" s="574" t="e">
        <f aca="false">CONCATENATE(MID(#REF!,1,2),"0000")</f>
        <v>#REF!</v>
      </c>
      <c r="D123" s="574" t="s">
        <v>718</v>
      </c>
      <c r="E123" s="575" t="str">
        <f aca="false">+'EP2 PRESUPUESTO ADMINIS INGRES'!B82</f>
        <v>90000</v>
      </c>
      <c r="H123" s="576" t="n">
        <f aca="false">+'EP2 PRESUPUESTO ADMINIS INGRES'!D82</f>
        <v>0</v>
      </c>
      <c r="I123" s="0" t="n">
        <v>0</v>
      </c>
      <c r="J123" s="0" t="n">
        <v>0</v>
      </c>
      <c r="K123" s="0" t="n">
        <f aca="false">+H123</f>
        <v>0</v>
      </c>
    </row>
    <row r="124" customFormat="false" ht="12.75" hidden="false" customHeight="false" outlineLevel="0" collapsed="false">
      <c r="A124" s="575" t="e">
        <f aca="false">+#REF!</f>
        <v>#REF!</v>
      </c>
      <c r="B124" s="574" t="e">
        <f aca="false">CONCATENATE(MID(#REF!,1,2),"0000")</f>
        <v>#REF!</v>
      </c>
      <c r="D124" s="574" t="s">
        <v>718</v>
      </c>
      <c r="E124" s="575" t="str">
        <f aca="false">+'EP2 PRESUPUESTO ADMINIS INGRES'!B83</f>
        <v>91000</v>
      </c>
      <c r="H124" s="576" t="n">
        <f aca="false">+'EP2 PRESUPUESTO ADMINIS INGRES'!D83</f>
        <v>0</v>
      </c>
      <c r="I124" s="0" t="n">
        <v>0</v>
      </c>
      <c r="J124" s="0" t="n">
        <v>0</v>
      </c>
      <c r="K124" s="0" t="n">
        <f aca="false">+H124</f>
        <v>0</v>
      </c>
    </row>
    <row r="125" customFormat="false" ht="12.75" hidden="false" customHeight="false" outlineLevel="0" collapsed="false">
      <c r="A125" s="575" t="e">
        <f aca="false">+#REF!</f>
        <v>#REF!</v>
      </c>
      <c r="B125" s="574" t="e">
        <f aca="false">CONCATENATE(MID(#REF!,1,2),"0000")</f>
        <v>#REF!</v>
      </c>
      <c r="D125" s="574" t="s">
        <v>718</v>
      </c>
      <c r="E125" s="575" t="n">
        <f aca="false">+'EP2 PRESUPUESTO ADMINIS INGRES'!B84</f>
        <v>92000</v>
      </c>
      <c r="H125" s="576" t="n">
        <f aca="false">+'EP2 PRESUPUESTO ADMINIS INGRES'!D84</f>
        <v>0</v>
      </c>
      <c r="I125" s="0" t="n">
        <v>0</v>
      </c>
      <c r="J125" s="0" t="n">
        <v>0</v>
      </c>
      <c r="K125" s="0" t="n">
        <f aca="false">+H125</f>
        <v>0</v>
      </c>
    </row>
    <row r="126" customFormat="false" ht="12.75" hidden="false" customHeight="false" outlineLevel="0" collapsed="false">
      <c r="A126" s="575" t="e">
        <f aca="false">+#REF!</f>
        <v>#REF!</v>
      </c>
      <c r="B126" s="574" t="e">
        <f aca="false">CONCATENATE(MID(#REF!,1,2),"0000")</f>
        <v>#REF!</v>
      </c>
      <c r="D126" s="574" t="s">
        <v>718</v>
      </c>
      <c r="E126" s="575" t="str">
        <f aca="false">+'EP2 PRESUPUESTO ADMINIS INGRES'!B85</f>
        <v>93000</v>
      </c>
      <c r="H126" s="576" t="n">
        <f aca="false">+'EP2 PRESUPUESTO ADMINIS INGRES'!D85</f>
        <v>0</v>
      </c>
      <c r="I126" s="0" t="n">
        <v>0</v>
      </c>
      <c r="J126" s="0" t="n">
        <v>0</v>
      </c>
      <c r="K126" s="0" t="n">
        <f aca="false">+H126</f>
        <v>0</v>
      </c>
    </row>
    <row r="127" customFormat="false" ht="12.75" hidden="false" customHeight="false" outlineLevel="0" collapsed="false">
      <c r="A127" s="575" t="e">
        <f aca="false">+#REF!</f>
        <v>#REF!</v>
      </c>
      <c r="B127" s="574" t="e">
        <f aca="false">CONCATENATE(MID(#REF!,1,2),"0000")</f>
        <v>#REF!</v>
      </c>
      <c r="D127" s="574" t="s">
        <v>718</v>
      </c>
      <c r="E127" s="575" t="str">
        <f aca="false">+'EP2 PRESUPUESTO ADMINIS INGRES'!B86</f>
        <v>94000</v>
      </c>
      <c r="H127" s="576" t="n">
        <f aca="false">+'EP2 PRESUPUESTO ADMINIS INGRES'!D86</f>
        <v>0</v>
      </c>
      <c r="I127" s="0" t="n">
        <v>0</v>
      </c>
      <c r="J127" s="0" t="n">
        <v>0</v>
      </c>
      <c r="K127" s="0" t="n">
        <f aca="false">+H127</f>
        <v>0</v>
      </c>
    </row>
    <row r="128" customFormat="false" ht="12.75" hidden="false" customHeight="false" outlineLevel="0" collapsed="false">
      <c r="A128" s="575" t="e">
        <f aca="false">+#REF!</f>
        <v>#REF!</v>
      </c>
      <c r="B128" s="574" t="e">
        <f aca="false">CONCATENATE(MID(#REF!,1,2),"0000")</f>
        <v>#REF!</v>
      </c>
      <c r="D128" s="574" t="s">
        <v>718</v>
      </c>
      <c r="E128" s="575" t="str">
        <f aca="false">+'EP2 PRESUPUESTO ADMINIS INGRES'!B94</f>
        <v>05000</v>
      </c>
      <c r="H128" s="576" t="n">
        <f aca="false">+'EP2 PRESUPUESTO ADMINIS INGRES'!D94</f>
        <v>0</v>
      </c>
      <c r="I128" s="0" t="n">
        <v>0</v>
      </c>
      <c r="J128" s="0" t="n">
        <v>0</v>
      </c>
      <c r="K128" s="0" t="n">
        <f aca="false">+H128</f>
        <v>0</v>
      </c>
    </row>
    <row r="129" customFormat="false" ht="12.75" hidden="false" customHeight="false" outlineLevel="0" collapsed="false">
      <c r="A129" s="575" t="e">
        <f aca="false">+#REF!</f>
        <v>#REF!</v>
      </c>
      <c r="B129" s="574" t="e">
        <f aca="false">CONCATENATE(MID(#REF!,1,2),"0000")</f>
        <v>#REF!</v>
      </c>
      <c r="D129" s="574" t="s">
        <v>718</v>
      </c>
      <c r="E129" s="575" t="str">
        <f aca="false">+'EP2 PRESUPUESTO ADMINIS INGRES'!B95</f>
        <v>05100</v>
      </c>
      <c r="H129" s="576" t="n">
        <f aca="false">+'EP2 PRESUPUESTO ADMINIS INGRES'!D95</f>
        <v>0</v>
      </c>
      <c r="I129" s="0" t="n">
        <v>0</v>
      </c>
      <c r="J129" s="0" t="n">
        <v>0</v>
      </c>
      <c r="K129" s="0" t="n">
        <f aca="false">+H129</f>
        <v>0</v>
      </c>
    </row>
    <row r="130" customFormat="false" ht="12.75" hidden="false" customHeight="false" outlineLevel="0" collapsed="false">
      <c r="A130" s="575" t="e">
        <f aca="false">+#REF!</f>
        <v>#REF!</v>
      </c>
      <c r="B130" s="574" t="e">
        <f aca="false">CONCATENATE(MID(#REF!,1,2),"0000")</f>
        <v>#REF!</v>
      </c>
      <c r="D130" s="574" t="s">
        <v>718</v>
      </c>
      <c r="E130" s="575" t="str">
        <f aca="false">+'EP2 PRESUPUESTO ADMINIS INGRES'!B96</f>
        <v>05001</v>
      </c>
      <c r="H130" s="576" t="n">
        <f aca="false">+'EP2 PRESUPUESTO ADMINIS INGRES'!D96</f>
        <v>0</v>
      </c>
      <c r="I130" s="0" t="n">
        <v>0</v>
      </c>
      <c r="J130" s="0" t="n">
        <v>0</v>
      </c>
      <c r="K130" s="0" t="n">
        <f aca="false">+H130</f>
        <v>0</v>
      </c>
    </row>
    <row r="131" customFormat="false" ht="12.75" hidden="false" customHeight="false" outlineLevel="0" collapsed="false">
      <c r="A131" s="575" t="e">
        <f aca="false">+#REF!</f>
        <v>#REF!</v>
      </c>
      <c r="B131" s="574" t="e">
        <f aca="false">CONCATENATE(MID(#REF!,1,2),"0000")</f>
        <v>#REF!</v>
      </c>
      <c r="D131" s="574" t="s">
        <v>718</v>
      </c>
      <c r="E131" s="575" t="str">
        <f aca="false">+'EP2 PRESUPUESTO ADMINIS INGRES'!B97</f>
        <v>05101</v>
      </c>
      <c r="H131" s="576" t="n">
        <f aca="false">+'EP2 PRESUPUESTO ADMINIS INGRES'!D97</f>
        <v>0</v>
      </c>
      <c r="I131" s="0" t="n">
        <v>0</v>
      </c>
      <c r="J131" s="0" t="n">
        <v>0</v>
      </c>
      <c r="K131" s="0" t="n">
        <f aca="false">+H131</f>
        <v>0</v>
      </c>
    </row>
    <row r="132" customFormat="false" ht="12.75" hidden="false" customHeight="false" outlineLevel="0" collapsed="false">
      <c r="A132" s="575" t="e">
        <f aca="false">+#REF!</f>
        <v>#REF!</v>
      </c>
      <c r="B132" s="574" t="e">
        <f aca="false">CONCATENATE(MID(#REF!,1,2),"0000")</f>
        <v>#REF!</v>
      </c>
      <c r="D132" s="574" t="s">
        <v>718</v>
      </c>
      <c r="E132" s="575" t="str">
        <f aca="false">+'EP2 PRESUPUESTO ADMINIS INGRES'!B98</f>
        <v>05002</v>
      </c>
      <c r="H132" s="576" t="n">
        <f aca="false">+'EP2 PRESUPUESTO ADMINIS INGRES'!D98</f>
        <v>0</v>
      </c>
      <c r="I132" s="0" t="n">
        <v>0</v>
      </c>
      <c r="J132" s="0" t="n">
        <v>0</v>
      </c>
      <c r="K132" s="0" t="n">
        <f aca="false">+H132</f>
        <v>0</v>
      </c>
    </row>
    <row r="133" customFormat="false" ht="12.75" hidden="false" customHeight="false" outlineLevel="0" collapsed="false">
      <c r="A133" s="575" t="e">
        <f aca="false">+#REF!</f>
        <v>#REF!</v>
      </c>
      <c r="B133" s="574" t="e">
        <f aca="false">CONCATENATE(MID(#REF!,1,2),"0000")</f>
        <v>#REF!</v>
      </c>
      <c r="D133" s="574" t="s">
        <v>718</v>
      </c>
      <c r="E133" s="575" t="str">
        <f aca="false">+'EP2 PRESUPUESTO ADMINIS INGRES'!B99</f>
        <v>05003</v>
      </c>
      <c r="H133" s="576" t="n">
        <f aca="false">+'EP2 PRESUPUESTO ADMINIS INGRES'!D99</f>
        <v>0</v>
      </c>
      <c r="I133" s="0" t="n">
        <v>0</v>
      </c>
      <c r="J133" s="0" t="n">
        <v>0</v>
      </c>
      <c r="K133" s="0" t="n">
        <f aca="false">+H133</f>
        <v>0</v>
      </c>
    </row>
    <row r="134" customFormat="false" ht="12.75" hidden="false" customHeight="false" outlineLevel="0" collapsed="false">
      <c r="A134" s="575" t="e">
        <f aca="false">+#REF!</f>
        <v>#REF!</v>
      </c>
      <c r="B134" s="574" t="e">
        <f aca="false">CONCATENATE(MID(#REF!,1,2),"0000")</f>
        <v>#REF!</v>
      </c>
      <c r="D134" s="574" t="s">
        <v>718</v>
      </c>
      <c r="E134" s="575" t="str">
        <f aca="false">+'EP2 PRESUPUESTO ADMINIS INGRES'!B100</f>
        <v>05004</v>
      </c>
      <c r="H134" s="576" t="n">
        <f aca="false">+'EP2 PRESUPUESTO ADMINIS INGRES'!D100</f>
        <v>0</v>
      </c>
      <c r="I134" s="0" t="n">
        <v>0</v>
      </c>
      <c r="J134" s="0" t="n">
        <v>0</v>
      </c>
      <c r="K134" s="0" t="n">
        <f aca="false">+H134</f>
        <v>0</v>
      </c>
    </row>
    <row r="135" customFormat="false" ht="12.75" hidden="false" customHeight="false" outlineLevel="0" collapsed="false">
      <c r="A135" s="575" t="e">
        <f aca="false">+#REF!</f>
        <v>#REF!</v>
      </c>
      <c r="B135" s="574" t="e">
        <f aca="false">CONCATENATE(MID(#REF!,1,2),"0000")</f>
        <v>#REF!</v>
      </c>
      <c r="D135" s="574" t="s">
        <v>718</v>
      </c>
      <c r="E135" s="575" t="str">
        <f aca="false">+'EP2 PRESUPUESTO ADMINIS INGRES'!B101</f>
        <v>05005</v>
      </c>
      <c r="H135" s="576" t="n">
        <f aca="false">+'EP2 PRESUPUESTO ADMINIS INGRES'!D101</f>
        <v>0</v>
      </c>
      <c r="I135" s="0" t="n">
        <v>0</v>
      </c>
      <c r="J135" s="0" t="n">
        <v>0</v>
      </c>
      <c r="K135" s="0" t="n">
        <f aca="false">+H135</f>
        <v>0</v>
      </c>
    </row>
    <row r="136" customFormat="false" ht="12.75" hidden="false" customHeight="false" outlineLevel="0" collapsed="false">
      <c r="A136" s="575" t="e">
        <f aca="false">+#REF!</f>
        <v>#REF!</v>
      </c>
      <c r="B136" s="574" t="e">
        <f aca="false">CONCATENATE(MID(#REF!,1,2),"0000")</f>
        <v>#REF!</v>
      </c>
      <c r="D136" s="574" t="s">
        <v>718</v>
      </c>
      <c r="E136" s="575" t="str">
        <f aca="false">+IF('EP2 PRESUPUESTO ADMINIS INGRES'!D104&gt;=0,"05099","05199")</f>
        <v>05099</v>
      </c>
      <c r="H136" s="576" t="n">
        <f aca="false">+ABS('EP2 PRESUPUESTO ADMINIS INGRES'!D104)</f>
        <v>76467.78</v>
      </c>
      <c r="I136" s="0" t="n">
        <v>0</v>
      </c>
      <c r="J136" s="0" t="n">
        <v>0</v>
      </c>
      <c r="K136" s="0" t="n">
        <f aca="false">+H136</f>
        <v>76467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3"/>
  <sheetViews>
    <sheetView showFormulas="false" showGridLines="true" showRowColHeaders="true" showZeros="false" rightToLeft="false" tabSelected="false" showOutlineSymbols="true" defaultGridColor="true" view="normal" topLeftCell="A138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574" width="11.42"/>
  </cols>
  <sheetData>
    <row r="1" customFormat="false" ht="12.75" hidden="false" customHeight="false" outlineLevel="0" collapsed="false">
      <c r="A1" s="575" t="e">
        <f aca="false">+#REF!</f>
        <v>#REF!</v>
      </c>
      <c r="B1" s="574" t="e">
        <f aca="false">CONCATENATE(MID(#REF!,1,2),"0000")</f>
        <v>#REF!</v>
      </c>
      <c r="D1" s="574" t="s">
        <v>816</v>
      </c>
      <c r="E1" s="574" t="e">
        <f aca="false">VLOOKUP(#REF!,'EMPRESA- PROGRAMA'!$B$2:$C$24,2,FALSE())</f>
        <v>#REF!</v>
      </c>
      <c r="F1" s="574" t="s">
        <v>730</v>
      </c>
      <c r="H1" s="0" t="e">
        <f aca="false">+IF(#REF!&lt;=0,ABS(#REF!),0)</f>
        <v>#REF!</v>
      </c>
      <c r="I1" s="0" t="n">
        <v>0</v>
      </c>
      <c r="J1" s="0" t="n">
        <v>0</v>
      </c>
      <c r="K1" s="0" t="e">
        <f aca="false">+H1</f>
        <v>#REF!</v>
      </c>
    </row>
    <row r="2" customFormat="false" ht="12.75" hidden="false" customHeight="false" outlineLevel="0" collapsed="false">
      <c r="A2" s="575" t="e">
        <f aca="false">+#REF!</f>
        <v>#REF!</v>
      </c>
      <c r="B2" s="574" t="e">
        <f aca="false">CONCATENATE(MID(#REF!,1,2),"0000")</f>
        <v>#REF!</v>
      </c>
      <c r="D2" s="574" t="s">
        <v>816</v>
      </c>
      <c r="E2" s="574" t="e">
        <f aca="false">VLOOKUP(#REF!,'EMPRESA- PROGRAMA'!$B$2:$C$24,2,FALSE())</f>
        <v>#REF!</v>
      </c>
      <c r="F2" s="574" t="s">
        <v>731</v>
      </c>
      <c r="H2" s="0" t="e">
        <f aca="false">+IF(#REF!&lt;=0,ABS(#REF!),0)</f>
        <v>#REF!</v>
      </c>
      <c r="I2" s="0" t="n">
        <v>0</v>
      </c>
      <c r="J2" s="0" t="n">
        <v>0</v>
      </c>
      <c r="K2" s="0" t="e">
        <f aca="false">+H2</f>
        <v>#REF!</v>
      </c>
    </row>
    <row r="3" customFormat="false" ht="12.75" hidden="false" customHeight="false" outlineLevel="0" collapsed="false">
      <c r="A3" s="575" t="e">
        <f aca="false">+#REF!</f>
        <v>#REF!</v>
      </c>
      <c r="B3" s="574" t="e">
        <f aca="false">CONCATENATE(MID(#REF!,1,2),"0000")</f>
        <v>#REF!</v>
      </c>
      <c r="D3" s="574" t="s">
        <v>816</v>
      </c>
      <c r="E3" s="574" t="e">
        <f aca="false">VLOOKUP(#REF!,'EMPRESA- PROGRAMA'!$B$2:$C$24,2,FALSE())</f>
        <v>#REF!</v>
      </c>
      <c r="F3" s="574" t="s">
        <v>732</v>
      </c>
      <c r="H3" s="0" t="e">
        <f aca="false">+IF(#REF!&lt;=0,ABS(#REF!),0)</f>
        <v>#REF!</v>
      </c>
      <c r="I3" s="0" t="n">
        <v>0</v>
      </c>
      <c r="J3" s="0" t="n">
        <v>0</v>
      </c>
      <c r="K3" s="0" t="e">
        <f aca="false">+H3</f>
        <v>#REF!</v>
      </c>
    </row>
    <row r="4" customFormat="false" ht="12.75" hidden="false" customHeight="false" outlineLevel="0" collapsed="false">
      <c r="A4" s="575" t="e">
        <f aca="false">+#REF!</f>
        <v>#REF!</v>
      </c>
      <c r="B4" s="574" t="e">
        <f aca="false">CONCATENATE(MID(#REF!,1,2),"0000")</f>
        <v>#REF!</v>
      </c>
      <c r="D4" s="574" t="s">
        <v>816</v>
      </c>
      <c r="E4" s="574" t="e">
        <f aca="false">VLOOKUP(#REF!,'EMPRESA- PROGRAMA'!$B$2:$C$24,2,FALSE())</f>
        <v>#REF!</v>
      </c>
      <c r="F4" s="574" t="s">
        <v>733</v>
      </c>
      <c r="H4" s="0" t="e">
        <f aca="false">+IF(#REF!&lt;=0,ABS(#REF!),0)</f>
        <v>#REF!</v>
      </c>
      <c r="I4" s="0" t="n">
        <v>0</v>
      </c>
      <c r="J4" s="0" t="n">
        <v>0</v>
      </c>
      <c r="K4" s="0" t="e">
        <f aca="false">+H4</f>
        <v>#REF!</v>
      </c>
    </row>
    <row r="5" customFormat="false" ht="12.75" hidden="false" customHeight="false" outlineLevel="0" collapsed="false">
      <c r="A5" s="575" t="e">
        <f aca="false">+#REF!</f>
        <v>#REF!</v>
      </c>
      <c r="B5" s="574" t="e">
        <f aca="false">CONCATENATE(MID(#REF!,1,2),"0000")</f>
        <v>#REF!</v>
      </c>
      <c r="D5" s="574" t="s">
        <v>816</v>
      </c>
      <c r="E5" s="574" t="e">
        <f aca="false">VLOOKUP(#REF!,'EMPRESA- PROGRAMA'!$B$2:$C$24,2,FALSE())</f>
        <v>#REF!</v>
      </c>
      <c r="F5" s="574" t="s">
        <v>734</v>
      </c>
      <c r="H5" s="0" t="e">
        <f aca="false">+IF(#REF!&lt;=0,ABS(#REF!),0)</f>
        <v>#REF!</v>
      </c>
      <c r="I5" s="0" t="n">
        <v>0</v>
      </c>
      <c r="J5" s="0" t="n">
        <v>0</v>
      </c>
      <c r="K5" s="0" t="e">
        <f aca="false">+H5</f>
        <v>#REF!</v>
      </c>
    </row>
    <row r="6" customFormat="false" ht="12.75" hidden="false" customHeight="false" outlineLevel="0" collapsed="false">
      <c r="A6" s="575" t="e">
        <f aca="false">+#REF!</f>
        <v>#REF!</v>
      </c>
      <c r="B6" s="574" t="e">
        <f aca="false">CONCATENATE(MID(#REF!,1,2),"0000")</f>
        <v>#REF!</v>
      </c>
      <c r="D6" s="574" t="s">
        <v>816</v>
      </c>
      <c r="E6" s="574" t="e">
        <f aca="false">VLOOKUP(#REF!,'EMPRESA- PROGRAMA'!$B$2:$C$24,2,FALSE())</f>
        <v>#REF!</v>
      </c>
      <c r="F6" s="574" t="s">
        <v>735</v>
      </c>
      <c r="H6" s="0" t="e">
        <f aca="false">+IF(#REF!&lt;=0,ABS(#REF!),0)</f>
        <v>#REF!</v>
      </c>
      <c r="I6" s="0" t="n">
        <v>0</v>
      </c>
      <c r="J6" s="0" t="n">
        <v>0</v>
      </c>
      <c r="K6" s="0" t="e">
        <f aca="false">+H6</f>
        <v>#REF!</v>
      </c>
    </row>
    <row r="7" customFormat="false" ht="12.75" hidden="false" customHeight="false" outlineLevel="0" collapsed="false">
      <c r="A7" s="575" t="e">
        <f aca="false">+#REF!</f>
        <v>#REF!</v>
      </c>
      <c r="B7" s="574" t="e">
        <f aca="false">CONCATENATE(MID(#REF!,1,2),"0000")</f>
        <v>#REF!</v>
      </c>
      <c r="D7" s="574" t="s">
        <v>816</v>
      </c>
      <c r="E7" s="574" t="e">
        <f aca="false">VLOOKUP(#REF!,'EMPRESA- PROGRAMA'!$B$2:$C$24,2,FALSE())</f>
        <v>#REF!</v>
      </c>
      <c r="F7" s="574" t="s">
        <v>736</v>
      </c>
      <c r="H7" s="0" t="e">
        <f aca="false">+IF(#REF!&lt;=0,ABS(#REF!),0)</f>
        <v>#REF!</v>
      </c>
      <c r="I7" s="0" t="n">
        <v>0</v>
      </c>
      <c r="J7" s="0" t="n">
        <v>0</v>
      </c>
      <c r="K7" s="0" t="e">
        <f aca="false">+H7</f>
        <v>#REF!</v>
      </c>
    </row>
    <row r="8" customFormat="false" ht="12.75" hidden="false" customHeight="false" outlineLevel="0" collapsed="false">
      <c r="A8" s="575" t="e">
        <f aca="false">+#REF!</f>
        <v>#REF!</v>
      </c>
      <c r="B8" s="574" t="e">
        <f aca="false">CONCATENATE(MID(#REF!,1,2),"0000")</f>
        <v>#REF!</v>
      </c>
      <c r="D8" s="574" t="s">
        <v>816</v>
      </c>
      <c r="E8" s="574" t="e">
        <f aca="false">VLOOKUP(#REF!,'EMPRESA- PROGRAMA'!$B$2:$C$24,2,FALSE())</f>
        <v>#REF!</v>
      </c>
      <c r="F8" s="574" t="s">
        <v>737</v>
      </c>
      <c r="H8" s="0" t="e">
        <f aca="false">+IF(#REF!&lt;=0,ABS(#REF!),0)</f>
        <v>#REF!</v>
      </c>
      <c r="I8" s="0" t="n">
        <v>0</v>
      </c>
      <c r="J8" s="0" t="n">
        <v>0</v>
      </c>
      <c r="K8" s="0" t="e">
        <f aca="false">+H8</f>
        <v>#REF!</v>
      </c>
    </row>
    <row r="9" customFormat="false" ht="12.75" hidden="false" customHeight="false" outlineLevel="0" collapsed="false">
      <c r="A9" s="575" t="e">
        <f aca="false">+#REF!</f>
        <v>#REF!</v>
      </c>
      <c r="B9" s="574" t="e">
        <f aca="false">CONCATENATE(MID(#REF!,1,2),"0000")</f>
        <v>#REF!</v>
      </c>
      <c r="D9" s="574" t="s">
        <v>816</v>
      </c>
      <c r="E9" s="574" t="e">
        <f aca="false">VLOOKUP(#REF!,'EMPRESA- PROGRAMA'!$B$2:$C$24,2,FALSE())</f>
        <v>#REF!</v>
      </c>
      <c r="F9" s="574" t="s">
        <v>738</v>
      </c>
      <c r="H9" s="0" t="e">
        <f aca="false">+IF(#REF!&lt;=0,ABS(#REF!),0)</f>
        <v>#REF!</v>
      </c>
      <c r="I9" s="0" t="n">
        <v>0</v>
      </c>
      <c r="J9" s="0" t="n">
        <v>0</v>
      </c>
      <c r="K9" s="0" t="e">
        <f aca="false">+H9</f>
        <v>#REF!</v>
      </c>
    </row>
    <row r="10" customFormat="false" ht="12.75" hidden="false" customHeight="false" outlineLevel="0" collapsed="false">
      <c r="A10" s="575" t="e">
        <f aca="false">+#REF!</f>
        <v>#REF!</v>
      </c>
      <c r="B10" s="574" t="e">
        <f aca="false">CONCATENATE(MID(#REF!,1,2),"0000")</f>
        <v>#REF!</v>
      </c>
      <c r="D10" s="574" t="s">
        <v>816</v>
      </c>
      <c r="E10" s="574" t="e">
        <f aca="false">VLOOKUP(#REF!,'EMPRESA- PROGRAMA'!$B$2:$C$24,2,FALSE())</f>
        <v>#REF!</v>
      </c>
      <c r="F10" s="574" t="s">
        <v>739</v>
      </c>
      <c r="H10" s="0" t="e">
        <f aca="false">+IF(#REF!&lt;=0,ABS(#REF!),0)</f>
        <v>#REF!</v>
      </c>
      <c r="I10" s="0" t="n">
        <v>0</v>
      </c>
      <c r="J10" s="0" t="n">
        <v>0</v>
      </c>
      <c r="K10" s="0" t="e">
        <f aca="false">+H10</f>
        <v>#REF!</v>
      </c>
    </row>
    <row r="11" customFormat="false" ht="12.75" hidden="false" customHeight="false" outlineLevel="0" collapsed="false">
      <c r="A11" s="575" t="e">
        <f aca="false">+#REF!</f>
        <v>#REF!</v>
      </c>
      <c r="B11" s="574" t="e">
        <f aca="false">CONCATENATE(MID(#REF!,1,2),"0000")</f>
        <v>#REF!</v>
      </c>
      <c r="D11" s="574" t="s">
        <v>816</v>
      </c>
      <c r="E11" s="574" t="e">
        <f aca="false">VLOOKUP(#REF!,'EMPRESA- PROGRAMA'!$B$2:$C$24,2,FALSE())</f>
        <v>#REF!</v>
      </c>
      <c r="F11" s="574" t="s">
        <v>740</v>
      </c>
      <c r="H11" s="0" t="e">
        <f aca="false">+IF(#REF!&lt;=0,ABS(#REF!),0)</f>
        <v>#REF!</v>
      </c>
      <c r="I11" s="0" t="n">
        <v>0</v>
      </c>
      <c r="J11" s="0" t="n">
        <v>0</v>
      </c>
      <c r="K11" s="0" t="e">
        <f aca="false">+H11</f>
        <v>#REF!</v>
      </c>
    </row>
    <row r="12" customFormat="false" ht="12.75" hidden="false" customHeight="false" outlineLevel="0" collapsed="false">
      <c r="A12" s="575" t="e">
        <f aca="false">+#REF!</f>
        <v>#REF!</v>
      </c>
      <c r="B12" s="574" t="e">
        <f aca="false">CONCATENATE(MID(#REF!,1,2),"0000")</f>
        <v>#REF!</v>
      </c>
      <c r="D12" s="574" t="s">
        <v>816</v>
      </c>
      <c r="E12" s="574" t="e">
        <f aca="false">VLOOKUP(#REF!,'EMPRESA- PROGRAMA'!$B$2:$C$24,2,FALSE())</f>
        <v>#REF!</v>
      </c>
      <c r="F12" s="574" t="s">
        <v>741</v>
      </c>
      <c r="H12" s="0" t="e">
        <f aca="false">+IF(#REF!&lt;=0,ABS(#REF!),0)</f>
        <v>#REF!</v>
      </c>
      <c r="I12" s="0" t="n">
        <v>0</v>
      </c>
      <c r="J12" s="0" t="n">
        <v>0</v>
      </c>
      <c r="K12" s="0" t="e">
        <f aca="false">+H12</f>
        <v>#REF!</v>
      </c>
    </row>
    <row r="13" customFormat="false" ht="12.75" hidden="false" customHeight="false" outlineLevel="0" collapsed="false">
      <c r="A13" s="575" t="e">
        <f aca="false">+#REF!</f>
        <v>#REF!</v>
      </c>
      <c r="B13" s="574" t="e">
        <f aca="false">CONCATENATE(MID(#REF!,1,2),"0000")</f>
        <v>#REF!</v>
      </c>
      <c r="D13" s="574" t="s">
        <v>816</v>
      </c>
      <c r="E13" s="574" t="e">
        <f aca="false">VLOOKUP(#REF!,'EMPRESA- PROGRAMA'!$B$2:$C$24,2,FALSE())</f>
        <v>#REF!</v>
      </c>
      <c r="F13" s="574" t="s">
        <v>742</v>
      </c>
      <c r="H13" s="0" t="e">
        <f aca="false">+IF(#REF!&lt;=0,ABS(#REF!),0)</f>
        <v>#REF!</v>
      </c>
      <c r="I13" s="0" t="n">
        <v>0</v>
      </c>
      <c r="J13" s="0" t="n">
        <v>0</v>
      </c>
      <c r="K13" s="0" t="e">
        <f aca="false">+H13</f>
        <v>#REF!</v>
      </c>
    </row>
    <row r="14" customFormat="false" ht="12.75" hidden="false" customHeight="false" outlineLevel="0" collapsed="false">
      <c r="A14" s="575" t="e">
        <f aca="false">+#REF!</f>
        <v>#REF!</v>
      </c>
      <c r="B14" s="574" t="e">
        <f aca="false">CONCATENATE(MID(#REF!,1,2),"0000")</f>
        <v>#REF!</v>
      </c>
      <c r="D14" s="574" t="s">
        <v>816</v>
      </c>
      <c r="E14" s="574" t="e">
        <f aca="false">VLOOKUP(#REF!,'EMPRESA- PROGRAMA'!$B$2:$C$24,2,FALSE())</f>
        <v>#REF!</v>
      </c>
      <c r="F14" s="574" t="s">
        <v>743</v>
      </c>
      <c r="H14" s="0" t="e">
        <f aca="false">+IF(#REF!&lt;=0,ABS(#REF!),0)</f>
        <v>#REF!</v>
      </c>
      <c r="I14" s="0" t="n">
        <v>0</v>
      </c>
      <c r="J14" s="0" t="n">
        <v>0</v>
      </c>
      <c r="K14" s="0" t="e">
        <f aca="false">+H14</f>
        <v>#REF!</v>
      </c>
    </row>
    <row r="15" customFormat="false" ht="12.75" hidden="false" customHeight="false" outlineLevel="0" collapsed="false">
      <c r="A15" s="575" t="e">
        <f aca="false">+#REF!</f>
        <v>#REF!</v>
      </c>
      <c r="B15" s="574" t="e">
        <f aca="false">CONCATENATE(MID(#REF!,1,2),"0000")</f>
        <v>#REF!</v>
      </c>
      <c r="D15" s="574" t="s">
        <v>816</v>
      </c>
      <c r="E15" s="574" t="e">
        <f aca="false">VLOOKUP(#REF!,'EMPRESA- PROGRAMA'!$B$2:$C$24,2,FALSE())</f>
        <v>#REF!</v>
      </c>
      <c r="F15" s="574" t="s">
        <v>744</v>
      </c>
      <c r="H15" s="0" t="e">
        <f aca="false">+IF(#REF!&lt;=0,ABS(#REF!),0)</f>
        <v>#REF!</v>
      </c>
      <c r="I15" s="0" t="n">
        <v>0</v>
      </c>
      <c r="J15" s="0" t="n">
        <v>0</v>
      </c>
      <c r="K15" s="0" t="e">
        <f aca="false">+H15</f>
        <v>#REF!</v>
      </c>
    </row>
    <row r="16" customFormat="false" ht="12.75" hidden="false" customHeight="false" outlineLevel="0" collapsed="false">
      <c r="A16" s="575" t="e">
        <f aca="false">+#REF!</f>
        <v>#REF!</v>
      </c>
      <c r="B16" s="574" t="e">
        <f aca="false">CONCATENATE(MID(#REF!,1,2),"0000")</f>
        <v>#REF!</v>
      </c>
      <c r="D16" s="574" t="s">
        <v>816</v>
      </c>
      <c r="E16" s="574" t="e">
        <f aca="false">VLOOKUP(#REF!,'EMPRESA- PROGRAMA'!$B$2:$C$24,2,FALSE())</f>
        <v>#REF!</v>
      </c>
      <c r="F16" s="574" t="s">
        <v>745</v>
      </c>
      <c r="H16" s="0" t="e">
        <f aca="false">+IF(#REF!&lt;=0,ABS(#REF!),0)</f>
        <v>#REF!</v>
      </c>
      <c r="I16" s="0" t="n">
        <v>0</v>
      </c>
      <c r="J16" s="0" t="n">
        <v>0</v>
      </c>
      <c r="K16" s="0" t="e">
        <f aca="false">+H16</f>
        <v>#REF!</v>
      </c>
    </row>
    <row r="17" customFormat="false" ht="12.75" hidden="false" customHeight="false" outlineLevel="0" collapsed="false">
      <c r="A17" s="575" t="e">
        <f aca="false">+#REF!</f>
        <v>#REF!</v>
      </c>
      <c r="B17" s="574" t="e">
        <f aca="false">CONCATENATE(MID(#REF!,1,2),"0000")</f>
        <v>#REF!</v>
      </c>
      <c r="D17" s="574" t="s">
        <v>816</v>
      </c>
      <c r="E17" s="574" t="e">
        <f aca="false">VLOOKUP(#REF!,'EMPRESA- PROGRAMA'!$B$2:$C$24,2,FALSE())</f>
        <v>#REF!</v>
      </c>
      <c r="F17" s="574" t="s">
        <v>746</v>
      </c>
      <c r="H17" s="0" t="e">
        <f aca="false">+IF(#REF!&lt;=0,ABS(#REF!),0)</f>
        <v>#REF!</v>
      </c>
      <c r="I17" s="0" t="n">
        <v>0</v>
      </c>
      <c r="J17" s="0" t="n">
        <v>0</v>
      </c>
      <c r="K17" s="0" t="e">
        <f aca="false">+H17</f>
        <v>#REF!</v>
      </c>
    </row>
    <row r="18" customFormat="false" ht="12.75" hidden="false" customHeight="false" outlineLevel="0" collapsed="false">
      <c r="A18" s="575" t="e">
        <f aca="false">+#REF!</f>
        <v>#REF!</v>
      </c>
      <c r="B18" s="574" t="e">
        <f aca="false">CONCATENATE(MID(#REF!,1,2),"0000")</f>
        <v>#REF!</v>
      </c>
      <c r="D18" s="574" t="s">
        <v>816</v>
      </c>
      <c r="E18" s="574" t="e">
        <f aca="false">VLOOKUP(#REF!,'EMPRESA- PROGRAMA'!$B$2:$C$24,2,FALSE())</f>
        <v>#REF!</v>
      </c>
      <c r="F18" s="574" t="s">
        <v>747</v>
      </c>
      <c r="H18" s="0" t="e">
        <f aca="false">+IF(#REF!&lt;=0,ABS(#REF!),0)</f>
        <v>#REF!</v>
      </c>
      <c r="I18" s="0" t="n">
        <v>0</v>
      </c>
      <c r="J18" s="0" t="n">
        <v>0</v>
      </c>
      <c r="K18" s="0" t="e">
        <f aca="false">+H18</f>
        <v>#REF!</v>
      </c>
    </row>
    <row r="19" customFormat="false" ht="12.75" hidden="false" customHeight="false" outlineLevel="0" collapsed="false">
      <c r="A19" s="575" t="e">
        <f aca="false">+#REF!</f>
        <v>#REF!</v>
      </c>
      <c r="B19" s="574" t="e">
        <f aca="false">CONCATENATE(MID(#REF!,1,2),"0000")</f>
        <v>#REF!</v>
      </c>
      <c r="D19" s="574" t="s">
        <v>816</v>
      </c>
      <c r="E19" s="574" t="e">
        <f aca="false">VLOOKUP(#REF!,'EMPRESA- PROGRAMA'!$B$2:$C$24,2,FALSE())</f>
        <v>#REF!</v>
      </c>
      <c r="F19" s="574" t="s">
        <v>748</v>
      </c>
      <c r="H19" s="0" t="e">
        <f aca="false">+IF(#REF!&lt;=0,ABS(#REF!),0)</f>
        <v>#REF!</v>
      </c>
      <c r="I19" s="0" t="n">
        <v>0</v>
      </c>
      <c r="J19" s="0" t="n">
        <v>0</v>
      </c>
      <c r="K19" s="0" t="e">
        <f aca="false">+H19</f>
        <v>#REF!</v>
      </c>
    </row>
    <row r="20" customFormat="false" ht="12.75" hidden="false" customHeight="false" outlineLevel="0" collapsed="false">
      <c r="A20" s="575" t="e">
        <f aca="false">+#REF!</f>
        <v>#REF!</v>
      </c>
      <c r="B20" s="574" t="e">
        <f aca="false">CONCATENATE(MID(#REF!,1,2),"0000")</f>
        <v>#REF!</v>
      </c>
      <c r="D20" s="574" t="s">
        <v>816</v>
      </c>
      <c r="E20" s="574" t="e">
        <f aca="false">VLOOKUP(#REF!,'EMPRESA- PROGRAMA'!$B$2:$C$24,2,FALSE())</f>
        <v>#REF!</v>
      </c>
      <c r="F20" s="574" t="s">
        <v>749</v>
      </c>
      <c r="H20" s="0" t="e">
        <f aca="false">+IF(#REF!&lt;=0,ABS(#REF!),0)</f>
        <v>#REF!</v>
      </c>
      <c r="I20" s="0" t="n">
        <v>0</v>
      </c>
      <c r="J20" s="0" t="n">
        <v>0</v>
      </c>
      <c r="K20" s="0" t="e">
        <f aca="false">+H20</f>
        <v>#REF!</v>
      </c>
    </row>
    <row r="21" customFormat="false" ht="12.75" hidden="false" customHeight="false" outlineLevel="0" collapsed="false">
      <c r="A21" s="575" t="e">
        <f aca="false">+#REF!</f>
        <v>#REF!</v>
      </c>
      <c r="B21" s="574" t="e">
        <f aca="false">CONCATENATE(MID(#REF!,1,2),"0000")</f>
        <v>#REF!</v>
      </c>
      <c r="D21" s="574" t="s">
        <v>816</v>
      </c>
      <c r="E21" s="574" t="e">
        <f aca="false">VLOOKUP(#REF!,'EMPRESA- PROGRAMA'!$B$2:$C$24,2,FALSE())</f>
        <v>#REF!</v>
      </c>
      <c r="F21" s="574" t="s">
        <v>750</v>
      </c>
      <c r="H21" s="0" t="e">
        <f aca="false">+IF(#REF!&lt;=0,ABS(#REF!),0)</f>
        <v>#REF!</v>
      </c>
      <c r="I21" s="0" t="n">
        <v>0</v>
      </c>
      <c r="J21" s="0" t="n">
        <v>0</v>
      </c>
      <c r="K21" s="0" t="e">
        <f aca="false">+H21</f>
        <v>#REF!</v>
      </c>
    </row>
    <row r="22" customFormat="false" ht="12.75" hidden="false" customHeight="false" outlineLevel="0" collapsed="false">
      <c r="A22" s="575" t="e">
        <f aca="false">+#REF!</f>
        <v>#REF!</v>
      </c>
      <c r="B22" s="574" t="e">
        <f aca="false">CONCATENATE(MID(#REF!,1,2),"0000")</f>
        <v>#REF!</v>
      </c>
      <c r="D22" s="574" t="s">
        <v>816</v>
      </c>
      <c r="E22" s="574" t="e">
        <f aca="false">VLOOKUP(#REF!,'EMPRESA- PROGRAMA'!$B$2:$C$24,2,FALSE())</f>
        <v>#REF!</v>
      </c>
      <c r="F22" s="574" t="s">
        <v>751</v>
      </c>
      <c r="H22" s="0" t="e">
        <f aca="false">+IF(#REF!&lt;=0,ABS(#REF!),0)</f>
        <v>#REF!</v>
      </c>
      <c r="I22" s="0" t="n">
        <v>0</v>
      </c>
      <c r="J22" s="0" t="n">
        <v>0</v>
      </c>
      <c r="K22" s="0" t="e">
        <f aca="false">+H22</f>
        <v>#REF!</v>
      </c>
    </row>
    <row r="23" customFormat="false" ht="12.75" hidden="false" customHeight="false" outlineLevel="0" collapsed="false">
      <c r="A23" s="575" t="e">
        <f aca="false">+#REF!</f>
        <v>#REF!</v>
      </c>
      <c r="B23" s="574" t="e">
        <f aca="false">CONCATENATE(MID(#REF!,1,2),"0000")</f>
        <v>#REF!</v>
      </c>
      <c r="D23" s="574" t="s">
        <v>816</v>
      </c>
      <c r="E23" s="574" t="e">
        <f aca="false">VLOOKUP(#REF!,'EMPRESA- PROGRAMA'!$B$2:$C$24,2,FALSE())</f>
        <v>#REF!</v>
      </c>
      <c r="F23" s="574" t="s">
        <v>752</v>
      </c>
      <c r="H23" s="0" t="e">
        <f aca="false">+IF(#REF!&lt;=0,ABS(#REF!),0)</f>
        <v>#REF!</v>
      </c>
      <c r="I23" s="0" t="n">
        <v>0</v>
      </c>
      <c r="J23" s="0" t="n">
        <v>0</v>
      </c>
      <c r="K23" s="0" t="e">
        <f aca="false">+H23</f>
        <v>#REF!</v>
      </c>
    </row>
    <row r="24" customFormat="false" ht="12.75" hidden="false" customHeight="false" outlineLevel="0" collapsed="false">
      <c r="A24" s="575" t="e">
        <f aca="false">+#REF!</f>
        <v>#REF!</v>
      </c>
      <c r="B24" s="574" t="e">
        <f aca="false">CONCATENATE(MID(#REF!,1,2),"0000")</f>
        <v>#REF!</v>
      </c>
      <c r="D24" s="574" t="s">
        <v>816</v>
      </c>
      <c r="E24" s="574" t="e">
        <f aca="false">VLOOKUP(#REF!,'EMPRESA- PROGRAMA'!$B$2:$C$24,2,FALSE())</f>
        <v>#REF!</v>
      </c>
      <c r="F24" s="574" t="s">
        <v>753</v>
      </c>
      <c r="H24" s="0" t="e">
        <f aca="false">+IF(#REF!&lt;=0,ABS(#REF!),0)</f>
        <v>#REF!</v>
      </c>
      <c r="I24" s="0" t="n">
        <v>0</v>
      </c>
      <c r="J24" s="0" t="n">
        <v>0</v>
      </c>
      <c r="K24" s="0" t="e">
        <f aca="false">+H24</f>
        <v>#REF!</v>
      </c>
    </row>
    <row r="25" customFormat="false" ht="12.75" hidden="false" customHeight="false" outlineLevel="0" collapsed="false">
      <c r="A25" s="575" t="e">
        <f aca="false">+#REF!</f>
        <v>#REF!</v>
      </c>
      <c r="B25" s="574" t="e">
        <f aca="false">CONCATENATE(MID(#REF!,1,2),"0000")</f>
        <v>#REF!</v>
      </c>
      <c r="D25" s="574" t="s">
        <v>816</v>
      </c>
      <c r="E25" s="574" t="e">
        <f aca="false">VLOOKUP(#REF!,'EMPRESA- PROGRAMA'!$B$2:$C$24,2,FALSE())</f>
        <v>#REF!</v>
      </c>
      <c r="F25" s="574" t="s">
        <v>754</v>
      </c>
      <c r="H25" s="0" t="e">
        <f aca="false">+IF(#REF!&lt;=0,ABS(#REF!),0)</f>
        <v>#REF!</v>
      </c>
      <c r="I25" s="0" t="n">
        <v>0</v>
      </c>
      <c r="J25" s="0" t="n">
        <v>0</v>
      </c>
      <c r="K25" s="0" t="e">
        <f aca="false">+H25</f>
        <v>#REF!</v>
      </c>
    </row>
    <row r="26" customFormat="false" ht="12.75" hidden="false" customHeight="false" outlineLevel="0" collapsed="false">
      <c r="A26" s="575" t="e">
        <f aca="false">+#REF!</f>
        <v>#REF!</v>
      </c>
      <c r="B26" s="574" t="e">
        <f aca="false">CONCATENATE(MID(#REF!,1,2),"0000")</f>
        <v>#REF!</v>
      </c>
      <c r="D26" s="574" t="s">
        <v>816</v>
      </c>
      <c r="E26" s="574" t="e">
        <f aca="false">VLOOKUP(#REF!,'EMPRESA- PROGRAMA'!$B$2:$C$24,2,FALSE())</f>
        <v>#REF!</v>
      </c>
      <c r="F26" s="574" t="s">
        <v>755</v>
      </c>
      <c r="H26" s="0" t="e">
        <f aca="false">+IF(#REF!&lt;=0,ABS(#REF!),0)</f>
        <v>#REF!</v>
      </c>
      <c r="I26" s="0" t="n">
        <v>0</v>
      </c>
      <c r="J26" s="0" t="n">
        <v>0</v>
      </c>
      <c r="K26" s="0" t="e">
        <f aca="false">+H26</f>
        <v>#REF!</v>
      </c>
    </row>
    <row r="27" customFormat="false" ht="12.75" hidden="false" customHeight="false" outlineLevel="0" collapsed="false">
      <c r="A27" s="575" t="e">
        <f aca="false">+#REF!</f>
        <v>#REF!</v>
      </c>
      <c r="B27" s="574" t="e">
        <f aca="false">CONCATENATE(MID(#REF!,1,2),"0000")</f>
        <v>#REF!</v>
      </c>
      <c r="D27" s="574" t="s">
        <v>816</v>
      </c>
      <c r="E27" s="574" t="e">
        <f aca="false">VLOOKUP(#REF!,'EMPRESA- PROGRAMA'!$B$2:$C$24,2,FALSE())</f>
        <v>#REF!</v>
      </c>
      <c r="F27" s="574" t="s">
        <v>756</v>
      </c>
      <c r="H27" s="0" t="e">
        <f aca="false">+IF(#REF!&lt;=0,ABS(#REF!),0)</f>
        <v>#REF!</v>
      </c>
      <c r="I27" s="0" t="n">
        <v>0</v>
      </c>
      <c r="J27" s="0" t="n">
        <v>0</v>
      </c>
      <c r="K27" s="0" t="e">
        <f aca="false">+H27</f>
        <v>#REF!</v>
      </c>
    </row>
    <row r="28" customFormat="false" ht="12.75" hidden="false" customHeight="false" outlineLevel="0" collapsed="false">
      <c r="A28" s="575" t="e">
        <f aca="false">+#REF!</f>
        <v>#REF!</v>
      </c>
      <c r="B28" s="574" t="e">
        <f aca="false">CONCATENATE(MID(#REF!,1,2),"0000")</f>
        <v>#REF!</v>
      </c>
      <c r="D28" s="574" t="s">
        <v>816</v>
      </c>
      <c r="E28" s="574" t="e">
        <f aca="false">VLOOKUP(#REF!,'EMPRESA- PROGRAMA'!$B$2:$C$24,2,FALSE())</f>
        <v>#REF!</v>
      </c>
      <c r="F28" s="574" t="s">
        <v>757</v>
      </c>
      <c r="H28" s="0" t="e">
        <f aca="false">+IF(#REF!&lt;=0,ABS(#REF!),0)</f>
        <v>#REF!</v>
      </c>
      <c r="I28" s="0" t="n">
        <v>0</v>
      </c>
      <c r="J28" s="0" t="n">
        <v>0</v>
      </c>
      <c r="K28" s="0" t="e">
        <f aca="false">+H28</f>
        <v>#REF!</v>
      </c>
    </row>
    <row r="29" customFormat="false" ht="12.75" hidden="false" customHeight="false" outlineLevel="0" collapsed="false">
      <c r="A29" s="575" t="e">
        <f aca="false">+#REF!</f>
        <v>#REF!</v>
      </c>
      <c r="B29" s="574" t="e">
        <f aca="false">CONCATENATE(MID(#REF!,1,2),"0000")</f>
        <v>#REF!</v>
      </c>
      <c r="D29" s="574" t="s">
        <v>816</v>
      </c>
      <c r="E29" s="574" t="e">
        <f aca="false">VLOOKUP(#REF!,'EMPRESA- PROGRAMA'!$B$2:$C$24,2,FALSE())</f>
        <v>#REF!</v>
      </c>
      <c r="F29" s="574" t="s">
        <v>758</v>
      </c>
      <c r="H29" s="0" t="e">
        <f aca="false">+IF(#REF!&lt;=0,ABS(#REF!),0)</f>
        <v>#REF!</v>
      </c>
      <c r="I29" s="0" t="n">
        <v>0</v>
      </c>
      <c r="J29" s="0" t="n">
        <v>0</v>
      </c>
      <c r="K29" s="0" t="e">
        <f aca="false">+H29</f>
        <v>#REF!</v>
      </c>
    </row>
    <row r="30" customFormat="false" ht="12.75" hidden="false" customHeight="false" outlineLevel="0" collapsed="false">
      <c r="A30" s="575" t="e">
        <f aca="false">+#REF!</f>
        <v>#REF!</v>
      </c>
      <c r="B30" s="574" t="e">
        <f aca="false">CONCATENATE(MID(#REF!,1,2),"0000")</f>
        <v>#REF!</v>
      </c>
      <c r="D30" s="574" t="s">
        <v>816</v>
      </c>
      <c r="E30" s="574" t="e">
        <f aca="false">VLOOKUP(#REF!,'EMPRESA- PROGRAMA'!$B$2:$C$24,2,FALSE())</f>
        <v>#REF!</v>
      </c>
      <c r="F30" s="574" t="s">
        <v>759</v>
      </c>
      <c r="H30" s="0" t="e">
        <f aca="false">+IF(#REF!&lt;=0,ABS(#REF!),0)</f>
        <v>#REF!</v>
      </c>
      <c r="I30" s="0" t="n">
        <v>0</v>
      </c>
      <c r="J30" s="0" t="n">
        <v>0</v>
      </c>
      <c r="K30" s="0" t="e">
        <f aca="false">+H30</f>
        <v>#REF!</v>
      </c>
    </row>
    <row r="31" customFormat="false" ht="12.75" hidden="false" customHeight="false" outlineLevel="0" collapsed="false">
      <c r="A31" s="575" t="e">
        <f aca="false">+#REF!</f>
        <v>#REF!</v>
      </c>
      <c r="B31" s="574" t="e">
        <f aca="false">CONCATENATE(MID(#REF!,1,2),"0000")</f>
        <v>#REF!</v>
      </c>
      <c r="D31" s="574" t="s">
        <v>816</v>
      </c>
      <c r="E31" s="574" t="e">
        <f aca="false">VLOOKUP(#REF!,'EMPRESA- PROGRAMA'!$B$2:$C$24,2,FALSE())</f>
        <v>#REF!</v>
      </c>
      <c r="F31" s="574" t="s">
        <v>760</v>
      </c>
      <c r="H31" s="0" t="e">
        <f aca="false">+IF(#REF!&lt;=0,ABS(#REF!),0)</f>
        <v>#REF!</v>
      </c>
      <c r="I31" s="0" t="n">
        <v>0</v>
      </c>
      <c r="J31" s="0" t="n">
        <v>0</v>
      </c>
      <c r="K31" s="0" t="e">
        <f aca="false">+H31</f>
        <v>#REF!</v>
      </c>
    </row>
    <row r="32" customFormat="false" ht="12.75" hidden="false" customHeight="false" outlineLevel="0" collapsed="false">
      <c r="A32" s="575" t="e">
        <f aca="false">+#REF!</f>
        <v>#REF!</v>
      </c>
      <c r="B32" s="574" t="e">
        <f aca="false">CONCATENATE(MID(#REF!,1,2),"0000")</f>
        <v>#REF!</v>
      </c>
      <c r="D32" s="574" t="s">
        <v>816</v>
      </c>
      <c r="E32" s="574" t="e">
        <f aca="false">VLOOKUP(#REF!,'EMPRESA- PROGRAMA'!$B$2:$C$24,2,FALSE())</f>
        <v>#REF!</v>
      </c>
      <c r="F32" s="574" t="s">
        <v>761</v>
      </c>
      <c r="H32" s="0" t="e">
        <f aca="false">+IF(#REF!&lt;=0,ABS(#REF!),0)</f>
        <v>#REF!</v>
      </c>
      <c r="I32" s="0" t="n">
        <v>0</v>
      </c>
      <c r="J32" s="0" t="n">
        <v>0</v>
      </c>
      <c r="K32" s="0" t="e">
        <f aca="false">+H32</f>
        <v>#REF!</v>
      </c>
    </row>
    <row r="33" customFormat="false" ht="12.75" hidden="false" customHeight="false" outlineLevel="0" collapsed="false">
      <c r="A33" s="575" t="e">
        <f aca="false">+#REF!</f>
        <v>#REF!</v>
      </c>
      <c r="B33" s="574" t="e">
        <f aca="false">CONCATENATE(MID(#REF!,1,2),"0000")</f>
        <v>#REF!</v>
      </c>
      <c r="D33" s="574" t="s">
        <v>816</v>
      </c>
      <c r="E33" s="574" t="e">
        <f aca="false">VLOOKUP(#REF!,'EMPRESA- PROGRAMA'!$B$2:$C$24,2,FALSE())</f>
        <v>#REF!</v>
      </c>
      <c r="F33" s="574" t="s">
        <v>762</v>
      </c>
      <c r="H33" s="0" t="e">
        <f aca="false">+IF(#REF!&lt;=0,ABS(#REF!),0)</f>
        <v>#REF!</v>
      </c>
      <c r="I33" s="0" t="n">
        <v>0</v>
      </c>
      <c r="J33" s="0" t="n">
        <v>0</v>
      </c>
      <c r="K33" s="0" t="e">
        <f aca="false">+H33</f>
        <v>#REF!</v>
      </c>
    </row>
    <row r="34" customFormat="false" ht="12.75" hidden="false" customHeight="false" outlineLevel="0" collapsed="false">
      <c r="A34" s="575" t="e">
        <f aca="false">+#REF!</f>
        <v>#REF!</v>
      </c>
      <c r="B34" s="574" t="e">
        <f aca="false">CONCATENATE(MID(#REF!,1,2),"0000")</f>
        <v>#REF!</v>
      </c>
      <c r="D34" s="574" t="s">
        <v>816</v>
      </c>
      <c r="E34" s="574" t="e">
        <f aca="false">VLOOKUP(#REF!,'EMPRESA- PROGRAMA'!$B$2:$C$24,2,FALSE())</f>
        <v>#REF!</v>
      </c>
      <c r="F34" s="574" t="s">
        <v>763</v>
      </c>
      <c r="H34" s="0" t="e">
        <f aca="false">+IF(#REF!&lt;=0,ABS(#REF!),0)</f>
        <v>#REF!</v>
      </c>
      <c r="I34" s="0" t="n">
        <v>0</v>
      </c>
      <c r="J34" s="0" t="n">
        <v>0</v>
      </c>
      <c r="K34" s="0" t="e">
        <f aca="false">+H34</f>
        <v>#REF!</v>
      </c>
    </row>
    <row r="35" customFormat="false" ht="12.75" hidden="false" customHeight="false" outlineLevel="0" collapsed="false">
      <c r="A35" s="575" t="e">
        <f aca="false">+#REF!</f>
        <v>#REF!</v>
      </c>
      <c r="B35" s="574" t="e">
        <f aca="false">CONCATENATE(MID(#REF!,1,2),"0000")</f>
        <v>#REF!</v>
      </c>
      <c r="D35" s="574" t="s">
        <v>816</v>
      </c>
      <c r="E35" s="574" t="e">
        <f aca="false">VLOOKUP(#REF!,'EMPRESA- PROGRAMA'!$B$2:$C$24,2,FALSE())</f>
        <v>#REF!</v>
      </c>
      <c r="F35" s="574" t="s">
        <v>764</v>
      </c>
      <c r="H35" s="0" t="e">
        <f aca="false">+IF(#REF!&lt;=0,ABS(#REF!),0)</f>
        <v>#REF!</v>
      </c>
      <c r="I35" s="0" t="n">
        <v>0</v>
      </c>
      <c r="J35" s="0" t="n">
        <v>0</v>
      </c>
      <c r="K35" s="0" t="e">
        <f aca="false">+H35</f>
        <v>#REF!</v>
      </c>
    </row>
    <row r="36" customFormat="false" ht="12.75" hidden="false" customHeight="false" outlineLevel="0" collapsed="false">
      <c r="A36" s="575" t="e">
        <f aca="false">+#REF!</f>
        <v>#REF!</v>
      </c>
      <c r="B36" s="574" t="e">
        <f aca="false">CONCATENATE(MID(#REF!,1,2),"0000")</f>
        <v>#REF!</v>
      </c>
      <c r="D36" s="574" t="s">
        <v>816</v>
      </c>
      <c r="E36" s="574" t="e">
        <f aca="false">VLOOKUP(#REF!,'EMPRESA- PROGRAMA'!$B$2:$C$24,2,FALSE())</f>
        <v>#REF!</v>
      </c>
      <c r="F36" s="574" t="s">
        <v>765</v>
      </c>
      <c r="H36" s="0" t="e">
        <f aca="false">+IF(#REF!&lt;=0,ABS(#REF!),0)</f>
        <v>#REF!</v>
      </c>
      <c r="I36" s="0" t="n">
        <v>0</v>
      </c>
      <c r="J36" s="0" t="n">
        <v>0</v>
      </c>
      <c r="K36" s="0" t="e">
        <f aca="false">+H36</f>
        <v>#REF!</v>
      </c>
    </row>
    <row r="37" customFormat="false" ht="12.75" hidden="false" customHeight="false" outlineLevel="0" collapsed="false">
      <c r="A37" s="575" t="e">
        <f aca="false">+#REF!</f>
        <v>#REF!</v>
      </c>
      <c r="B37" s="574" t="e">
        <f aca="false">CONCATENATE(MID(#REF!,1,2),"0000")</f>
        <v>#REF!</v>
      </c>
      <c r="D37" s="574" t="s">
        <v>816</v>
      </c>
      <c r="E37" s="574" t="e">
        <f aca="false">VLOOKUP(#REF!,'EMPRESA- PROGRAMA'!$B$2:$C$24,2,FALSE())</f>
        <v>#REF!</v>
      </c>
      <c r="F37" s="574" t="s">
        <v>766</v>
      </c>
      <c r="H37" s="0" t="e">
        <f aca="false">+IF(#REF!&lt;=0,ABS(#REF!),0)</f>
        <v>#REF!</v>
      </c>
      <c r="I37" s="0" t="n">
        <v>0</v>
      </c>
      <c r="J37" s="0" t="n">
        <v>0</v>
      </c>
      <c r="K37" s="0" t="e">
        <f aca="false">+H37</f>
        <v>#REF!</v>
      </c>
    </row>
    <row r="38" customFormat="false" ht="12.75" hidden="false" customHeight="false" outlineLevel="0" collapsed="false">
      <c r="A38" s="575" t="e">
        <f aca="false">+#REF!</f>
        <v>#REF!</v>
      </c>
      <c r="B38" s="574" t="e">
        <f aca="false">CONCATENATE(MID(#REF!,1,2),"0000")</f>
        <v>#REF!</v>
      </c>
      <c r="D38" s="574" t="s">
        <v>816</v>
      </c>
      <c r="E38" s="574" t="e">
        <f aca="false">VLOOKUP(#REF!,'EMPRESA- PROGRAMA'!$B$2:$C$24,2,FALSE())</f>
        <v>#REF!</v>
      </c>
      <c r="F38" s="574" t="s">
        <v>767</v>
      </c>
      <c r="H38" s="0" t="e">
        <f aca="false">+IF(#REF!&lt;=0,ABS(#REF!),0)</f>
        <v>#REF!</v>
      </c>
      <c r="I38" s="0" t="n">
        <v>0</v>
      </c>
      <c r="J38" s="0" t="n">
        <v>0</v>
      </c>
      <c r="K38" s="0" t="e">
        <f aca="false">+H38</f>
        <v>#REF!</v>
      </c>
    </row>
    <row r="39" customFormat="false" ht="12.75" hidden="false" customHeight="false" outlineLevel="0" collapsed="false">
      <c r="A39" s="575" t="e">
        <f aca="false">+#REF!</f>
        <v>#REF!</v>
      </c>
      <c r="B39" s="574" t="e">
        <f aca="false">CONCATENATE(MID(#REF!,1,2),"0000")</f>
        <v>#REF!</v>
      </c>
      <c r="D39" s="574" t="s">
        <v>816</v>
      </c>
      <c r="E39" s="574" t="e">
        <f aca="false">VLOOKUP(#REF!,'EMPRESA- PROGRAMA'!$B$2:$C$24,2,FALSE())</f>
        <v>#REF!</v>
      </c>
      <c r="F39" s="574" t="s">
        <v>768</v>
      </c>
      <c r="H39" s="0" t="e">
        <f aca="false">+IF(#REF!&lt;=0,ABS(#REF!),0)</f>
        <v>#REF!</v>
      </c>
      <c r="I39" s="0" t="n">
        <v>0</v>
      </c>
      <c r="J39" s="0" t="n">
        <v>0</v>
      </c>
      <c r="K39" s="0" t="e">
        <f aca="false">+H39</f>
        <v>#REF!</v>
      </c>
    </row>
    <row r="40" customFormat="false" ht="12.75" hidden="false" customHeight="false" outlineLevel="0" collapsed="false">
      <c r="A40" s="575" t="e">
        <f aca="false">+#REF!</f>
        <v>#REF!</v>
      </c>
      <c r="B40" s="574" t="e">
        <f aca="false">CONCATENATE(MID(#REF!,1,2),"0000")</f>
        <v>#REF!</v>
      </c>
      <c r="D40" s="574" t="s">
        <v>816</v>
      </c>
      <c r="E40" s="574" t="e">
        <f aca="false">VLOOKUP(#REF!,'EMPRESA- PROGRAMA'!$B$2:$C$24,2,FALSE())</f>
        <v>#REF!</v>
      </c>
      <c r="F40" s="574" t="s">
        <v>769</v>
      </c>
      <c r="H40" s="0" t="e">
        <f aca="false">+IF(#REF!&lt;=0,ABS(#REF!),0)</f>
        <v>#REF!</v>
      </c>
      <c r="I40" s="0" t="n">
        <v>0</v>
      </c>
      <c r="J40" s="0" t="n">
        <v>0</v>
      </c>
      <c r="K40" s="0" t="e">
        <f aca="false">+H40</f>
        <v>#REF!</v>
      </c>
    </row>
    <row r="41" customFormat="false" ht="12.75" hidden="false" customHeight="false" outlineLevel="0" collapsed="false">
      <c r="A41" s="575" t="e">
        <f aca="false">+#REF!</f>
        <v>#REF!</v>
      </c>
      <c r="B41" s="574" t="e">
        <f aca="false">CONCATENATE(MID(#REF!,1,2),"0000")</f>
        <v>#REF!</v>
      </c>
      <c r="D41" s="574" t="s">
        <v>816</v>
      </c>
      <c r="E41" s="574" t="e">
        <f aca="false">VLOOKUP(#REF!,'EMPRESA- PROGRAMA'!$B$2:$C$24,2,FALSE())</f>
        <v>#REF!</v>
      </c>
      <c r="F41" s="574" t="s">
        <v>770</v>
      </c>
      <c r="H41" s="0" t="e">
        <f aca="false">+IF(#REF!&lt;=0,ABS(#REF!),0)</f>
        <v>#REF!</v>
      </c>
      <c r="I41" s="0" t="n">
        <v>0</v>
      </c>
      <c r="J41" s="0" t="n">
        <v>0</v>
      </c>
      <c r="K41" s="0" t="e">
        <f aca="false">+H41</f>
        <v>#REF!</v>
      </c>
    </row>
    <row r="42" customFormat="false" ht="12.75" hidden="false" customHeight="false" outlineLevel="0" collapsed="false">
      <c r="A42" s="575" t="e">
        <f aca="false">+#REF!</f>
        <v>#REF!</v>
      </c>
      <c r="B42" s="574" t="e">
        <f aca="false">CONCATENATE(MID(#REF!,1,2),"0000")</f>
        <v>#REF!</v>
      </c>
      <c r="D42" s="574" t="s">
        <v>816</v>
      </c>
      <c r="E42" s="574" t="e">
        <f aca="false">VLOOKUP(#REF!,'EMPRESA- PROGRAMA'!$B$2:$C$24,2,FALSE())</f>
        <v>#REF!</v>
      </c>
      <c r="F42" s="574" t="s">
        <v>771</v>
      </c>
      <c r="H42" s="0" t="e">
        <f aca="false">+IF(#REF!&lt;=0,ABS(#REF!),0)</f>
        <v>#REF!</v>
      </c>
      <c r="I42" s="0" t="n">
        <v>0</v>
      </c>
      <c r="J42" s="0" t="n">
        <v>0</v>
      </c>
      <c r="K42" s="0" t="e">
        <f aca="false">+H42</f>
        <v>#REF!</v>
      </c>
    </row>
    <row r="43" customFormat="false" ht="12.75" hidden="false" customHeight="false" outlineLevel="0" collapsed="false">
      <c r="A43" s="575" t="e">
        <f aca="false">+#REF!</f>
        <v>#REF!</v>
      </c>
      <c r="B43" s="574" t="e">
        <f aca="false">CONCATENATE(MID(#REF!,1,2),"0000")</f>
        <v>#REF!</v>
      </c>
      <c r="D43" s="574" t="s">
        <v>816</v>
      </c>
      <c r="E43" s="574" t="e">
        <f aca="false">VLOOKUP(#REF!,'EMPRESA- PROGRAMA'!$B$2:$C$24,2,FALSE())</f>
        <v>#REF!</v>
      </c>
      <c r="F43" s="574" t="s">
        <v>772</v>
      </c>
      <c r="H43" s="0" t="e">
        <f aca="false">+IF(#REF!&lt;=0,ABS(#REF!),0)</f>
        <v>#REF!</v>
      </c>
      <c r="I43" s="0" t="n">
        <v>0</v>
      </c>
      <c r="J43" s="0" t="n">
        <v>0</v>
      </c>
      <c r="K43" s="0" t="e">
        <f aca="false">+H43</f>
        <v>#REF!</v>
      </c>
    </row>
    <row r="44" customFormat="false" ht="12.75" hidden="false" customHeight="false" outlineLevel="0" collapsed="false">
      <c r="A44" s="575" t="e">
        <f aca="false">+#REF!</f>
        <v>#REF!</v>
      </c>
      <c r="B44" s="574" t="e">
        <f aca="false">CONCATENATE(MID(#REF!,1,2),"0000")</f>
        <v>#REF!</v>
      </c>
      <c r="D44" s="574" t="s">
        <v>816</v>
      </c>
      <c r="E44" s="574" t="e">
        <f aca="false">VLOOKUP(#REF!,'EMPRESA- PROGRAMA'!$B$2:$C$24,2,FALSE())</f>
        <v>#REF!</v>
      </c>
      <c r="F44" s="574" t="s">
        <v>773</v>
      </c>
      <c r="H44" s="0" t="e">
        <f aca="false">+IF(#REF!&lt;=0,ABS(#REF!),0)</f>
        <v>#REF!</v>
      </c>
      <c r="I44" s="0" t="n">
        <v>0</v>
      </c>
      <c r="J44" s="0" t="n">
        <v>0</v>
      </c>
      <c r="K44" s="0" t="e">
        <f aca="false">+H44</f>
        <v>#REF!</v>
      </c>
    </row>
    <row r="45" customFormat="false" ht="12.75" hidden="false" customHeight="false" outlineLevel="0" collapsed="false">
      <c r="A45" s="575" t="e">
        <f aca="false">+#REF!</f>
        <v>#REF!</v>
      </c>
      <c r="B45" s="574" t="e">
        <f aca="false">CONCATENATE(MID(#REF!,1,2),"0000")</f>
        <v>#REF!</v>
      </c>
      <c r="D45" s="574" t="s">
        <v>816</v>
      </c>
      <c r="E45" s="574" t="e">
        <f aca="false">VLOOKUP(#REF!,'EMPRESA- PROGRAMA'!$B$2:$C$24,2,FALSE())</f>
        <v>#REF!</v>
      </c>
      <c r="F45" s="574" t="s">
        <v>774</v>
      </c>
      <c r="H45" s="0" t="e">
        <f aca="false">+IF(#REF!&lt;=0,ABS(#REF!),0)</f>
        <v>#REF!</v>
      </c>
      <c r="I45" s="0" t="n">
        <v>0</v>
      </c>
      <c r="J45" s="0" t="n">
        <v>0</v>
      </c>
      <c r="K45" s="0" t="e">
        <f aca="false">+H45</f>
        <v>#REF!</v>
      </c>
    </row>
    <row r="46" customFormat="false" ht="12.75" hidden="false" customHeight="false" outlineLevel="0" collapsed="false">
      <c r="A46" s="575" t="e">
        <f aca="false">+#REF!</f>
        <v>#REF!</v>
      </c>
      <c r="B46" s="574" t="e">
        <f aca="false">CONCATENATE(MID(#REF!,1,2),"0000")</f>
        <v>#REF!</v>
      </c>
      <c r="D46" s="574" t="s">
        <v>816</v>
      </c>
      <c r="E46" s="574" t="e">
        <f aca="false">VLOOKUP(#REF!,'EMPRESA- PROGRAMA'!$B$2:$C$24,2,FALSE())</f>
        <v>#REF!</v>
      </c>
      <c r="F46" s="574" t="s">
        <v>775</v>
      </c>
      <c r="H46" s="0" t="e">
        <f aca="false">+IF(#REF!&lt;=0,ABS(#REF!),0)</f>
        <v>#REF!</v>
      </c>
      <c r="I46" s="0" t="n">
        <v>0</v>
      </c>
      <c r="J46" s="0" t="n">
        <v>0</v>
      </c>
      <c r="K46" s="0" t="e">
        <f aca="false">+H46</f>
        <v>#REF!</v>
      </c>
    </row>
    <row r="47" customFormat="false" ht="12.75" hidden="false" customHeight="false" outlineLevel="0" collapsed="false">
      <c r="A47" s="575" t="e">
        <f aca="false">+#REF!</f>
        <v>#REF!</v>
      </c>
      <c r="B47" s="574" t="e">
        <f aca="false">CONCATENATE(MID(#REF!,1,2),"0000")</f>
        <v>#REF!</v>
      </c>
      <c r="D47" s="574" t="s">
        <v>816</v>
      </c>
      <c r="E47" s="574" t="e">
        <f aca="false">VLOOKUP(#REF!,'EMPRESA- PROGRAMA'!$B$2:$C$24,2,FALSE())</f>
        <v>#REF!</v>
      </c>
      <c r="F47" s="574" t="s">
        <v>776</v>
      </c>
      <c r="H47" s="0" t="e">
        <f aca="false">+IF(#REF!&lt;=0,ABS(#REF!),0)</f>
        <v>#REF!</v>
      </c>
      <c r="I47" s="0" t="n">
        <v>0</v>
      </c>
      <c r="J47" s="0" t="n">
        <v>0</v>
      </c>
      <c r="K47" s="0" t="e">
        <f aca="false">+H47</f>
        <v>#REF!</v>
      </c>
    </row>
    <row r="48" customFormat="false" ht="12.75" hidden="false" customHeight="false" outlineLevel="0" collapsed="false">
      <c r="A48" s="575" t="e">
        <f aca="false">+#REF!</f>
        <v>#REF!</v>
      </c>
      <c r="B48" s="574" t="e">
        <f aca="false">CONCATENATE(MID(#REF!,1,2),"0000")</f>
        <v>#REF!</v>
      </c>
      <c r="D48" s="574" t="s">
        <v>816</v>
      </c>
      <c r="E48" s="574" t="e">
        <f aca="false">VLOOKUP(#REF!,'EMPRESA- PROGRAMA'!$B$2:$C$24,2,FALSE())</f>
        <v>#REF!</v>
      </c>
      <c r="F48" s="574" t="s">
        <v>777</v>
      </c>
      <c r="H48" s="0" t="e">
        <f aca="false">+IF(#REF!&lt;=0,ABS(#REF!),0)</f>
        <v>#REF!</v>
      </c>
      <c r="I48" s="0" t="n">
        <v>0</v>
      </c>
      <c r="J48" s="0" t="n">
        <v>0</v>
      </c>
      <c r="K48" s="0" t="e">
        <f aca="false">+H48</f>
        <v>#REF!</v>
      </c>
    </row>
    <row r="49" customFormat="false" ht="12.75" hidden="false" customHeight="false" outlineLevel="0" collapsed="false">
      <c r="A49" s="575" t="e">
        <f aca="false">+#REF!</f>
        <v>#REF!</v>
      </c>
      <c r="B49" s="574" t="e">
        <f aca="false">CONCATENATE(MID(#REF!,1,2),"0000")</f>
        <v>#REF!</v>
      </c>
      <c r="D49" s="574" t="s">
        <v>816</v>
      </c>
      <c r="E49" s="574" t="e">
        <f aca="false">VLOOKUP(#REF!,'EMPRESA- PROGRAMA'!$B$2:$C$24,2,FALSE())</f>
        <v>#REF!</v>
      </c>
      <c r="F49" s="574" t="s">
        <v>778</v>
      </c>
      <c r="H49" s="0" t="e">
        <f aca="false">+IF(#REF!&lt;=0,ABS(#REF!),0)</f>
        <v>#REF!</v>
      </c>
      <c r="I49" s="0" t="n">
        <v>0</v>
      </c>
      <c r="J49" s="0" t="n">
        <v>0</v>
      </c>
      <c r="K49" s="0" t="e">
        <f aca="false">+H49</f>
        <v>#REF!</v>
      </c>
    </row>
    <row r="50" customFormat="false" ht="12.75" hidden="false" customHeight="false" outlineLevel="0" collapsed="false">
      <c r="A50" s="575" t="e">
        <f aca="false">+#REF!</f>
        <v>#REF!</v>
      </c>
      <c r="B50" s="574" t="e">
        <f aca="false">CONCATENATE(MID(#REF!,1,2),"0000")</f>
        <v>#REF!</v>
      </c>
      <c r="D50" s="574" t="s">
        <v>816</v>
      </c>
      <c r="E50" s="574" t="e">
        <f aca="false">VLOOKUP(#REF!,'EMPRESA- PROGRAMA'!$B$2:$C$24,2,FALSE())</f>
        <v>#REF!</v>
      </c>
      <c r="F50" s="574" t="s">
        <v>779</v>
      </c>
      <c r="H50" s="0" t="n">
        <f aca="false">+IF('EP3PRESUPUESTO EXPLOTACION'!D13&lt;=0,ABS('EP3PRESUPUESTO EXPLOTACION'!D13),0)</f>
        <v>0</v>
      </c>
      <c r="I50" s="0" t="n">
        <v>0</v>
      </c>
      <c r="J50" s="0" t="n">
        <v>0</v>
      </c>
      <c r="K50" s="0" t="n">
        <f aca="false">+H50</f>
        <v>0</v>
      </c>
    </row>
    <row r="51" customFormat="false" ht="12.75" hidden="false" customHeight="false" outlineLevel="0" collapsed="false">
      <c r="A51" s="575" t="e">
        <f aca="false">+#REF!</f>
        <v>#REF!</v>
      </c>
      <c r="B51" s="574" t="e">
        <f aca="false">CONCATENATE(MID(#REF!,1,2),"0000")</f>
        <v>#REF!</v>
      </c>
      <c r="D51" s="574" t="s">
        <v>816</v>
      </c>
      <c r="E51" s="574" t="e">
        <f aca="false">VLOOKUP(#REF!,'EMPRESA- PROGRAMA'!$B$2:$C$24,2,FALSE())</f>
        <v>#REF!</v>
      </c>
      <c r="F51" s="574" t="s">
        <v>780</v>
      </c>
      <c r="H51" s="0" t="n">
        <f aca="false">+IF('EP3PRESUPUESTO EXPLOTACION'!D14&lt;=0,ABS('EP3PRESUPUESTO EXPLOTACION'!D14),0)</f>
        <v>0</v>
      </c>
      <c r="I51" s="0" t="n">
        <v>0</v>
      </c>
      <c r="J51" s="0" t="n">
        <v>0</v>
      </c>
      <c r="K51" s="0" t="n">
        <f aca="false">+H51</f>
        <v>0</v>
      </c>
    </row>
    <row r="52" customFormat="false" ht="12.75" hidden="false" customHeight="false" outlineLevel="0" collapsed="false">
      <c r="A52" s="575" t="e">
        <f aca="false">+#REF!</f>
        <v>#REF!</v>
      </c>
      <c r="B52" s="574" t="e">
        <f aca="false">CONCATENATE(MID(#REF!,1,2),"0000")</f>
        <v>#REF!</v>
      </c>
      <c r="D52" s="574" t="s">
        <v>816</v>
      </c>
      <c r="E52" s="574" t="e">
        <f aca="false">VLOOKUP(#REF!,'EMPRESA- PROGRAMA'!$B$2:$C$24,2,FALSE())</f>
        <v>#REF!</v>
      </c>
      <c r="F52" s="574" t="s">
        <v>781</v>
      </c>
      <c r="H52" s="0" t="n">
        <f aca="false">+IF('EP3PRESUPUESTO EXPLOTACION'!D16&lt;=0,ABS('EP3PRESUPUESTO EXPLOTACION'!D16),0)</f>
        <v>0</v>
      </c>
      <c r="I52" s="0" t="n">
        <v>0</v>
      </c>
      <c r="J52" s="0" t="n">
        <v>0</v>
      </c>
      <c r="K52" s="0" t="n">
        <f aca="false">+H52</f>
        <v>0</v>
      </c>
    </row>
    <row r="53" customFormat="false" ht="12.75" hidden="false" customHeight="false" outlineLevel="0" collapsed="false">
      <c r="A53" s="575" t="e">
        <f aca="false">+#REF!</f>
        <v>#REF!</v>
      </c>
      <c r="B53" s="574" t="e">
        <f aca="false">CONCATENATE(MID(#REF!,1,2),"0000")</f>
        <v>#REF!</v>
      </c>
      <c r="D53" s="574" t="s">
        <v>816</v>
      </c>
      <c r="E53" s="574" t="e">
        <f aca="false">VLOOKUP(#REF!,'EMPRESA- PROGRAMA'!$B$2:$C$24,2,FALSE())</f>
        <v>#REF!</v>
      </c>
      <c r="F53" s="574" t="s">
        <v>782</v>
      </c>
      <c r="H53" s="0" t="n">
        <f aca="false">+IF('EP3PRESUPUESTO EXPLOTACION'!D18&lt;=0,ABS('EP3PRESUPUESTO EXPLOTACION'!D18),0)</f>
        <v>0</v>
      </c>
      <c r="I53" s="0" t="n">
        <v>0</v>
      </c>
      <c r="J53" s="0" t="n">
        <v>0</v>
      </c>
      <c r="K53" s="0" t="n">
        <f aca="false">+H53</f>
        <v>0</v>
      </c>
    </row>
    <row r="54" customFormat="false" ht="12.75" hidden="false" customHeight="false" outlineLevel="0" collapsed="false">
      <c r="A54" s="575" t="e">
        <f aca="false">+#REF!</f>
        <v>#REF!</v>
      </c>
      <c r="B54" s="574" t="e">
        <f aca="false">CONCATENATE(MID(#REF!,1,2),"0000")</f>
        <v>#REF!</v>
      </c>
      <c r="D54" s="574" t="s">
        <v>816</v>
      </c>
      <c r="E54" s="574" t="e">
        <f aca="false">VLOOKUP(#REF!,'EMPRESA- PROGRAMA'!$B$2:$C$24,2,FALSE())</f>
        <v>#REF!</v>
      </c>
      <c r="F54" s="574" t="s">
        <v>783</v>
      </c>
      <c r="H54" s="0" t="n">
        <f aca="false">+IF('EP3PRESUPUESTO EXPLOTACION'!D20&lt;=0,ABS('EP3PRESUPUESTO EXPLOTACION'!D20),0)</f>
        <v>0</v>
      </c>
      <c r="I54" s="0" t="n">
        <v>0</v>
      </c>
      <c r="J54" s="0" t="n">
        <v>0</v>
      </c>
      <c r="K54" s="0" t="n">
        <f aca="false">+H54</f>
        <v>0</v>
      </c>
    </row>
    <row r="55" customFormat="false" ht="12.75" hidden="false" customHeight="false" outlineLevel="0" collapsed="false">
      <c r="A55" s="575" t="e">
        <f aca="false">+#REF!</f>
        <v>#REF!</v>
      </c>
      <c r="B55" s="574" t="e">
        <f aca="false">CONCATENATE(MID(#REF!,1,2),"0000")</f>
        <v>#REF!</v>
      </c>
      <c r="D55" s="574" t="s">
        <v>816</v>
      </c>
      <c r="E55" s="574" t="e">
        <f aca="false">VLOOKUP(#REF!,'EMPRESA- PROGRAMA'!$B$2:$C$24,2,FALSE())</f>
        <v>#REF!</v>
      </c>
      <c r="F55" s="574" t="s">
        <v>784</v>
      </c>
      <c r="H55" s="0" t="n">
        <f aca="false">+IF('EP3PRESUPUESTO EXPLOTACION'!D21&lt;=0,ABS('EP3PRESUPUESTO EXPLOTACION'!D21),0)</f>
        <v>0</v>
      </c>
      <c r="I55" s="0" t="n">
        <v>0</v>
      </c>
      <c r="J55" s="0" t="n">
        <v>0</v>
      </c>
      <c r="K55" s="0" t="n">
        <f aca="false">+H55</f>
        <v>0</v>
      </c>
    </row>
    <row r="56" customFormat="false" ht="12.75" hidden="false" customHeight="false" outlineLevel="0" collapsed="false">
      <c r="A56" s="575" t="e">
        <f aca="false">+#REF!</f>
        <v>#REF!</v>
      </c>
      <c r="B56" s="574" t="e">
        <f aca="false">CONCATENATE(MID(#REF!,1,2),"0000")</f>
        <v>#REF!</v>
      </c>
      <c r="D56" s="574" t="s">
        <v>816</v>
      </c>
      <c r="E56" s="574" t="e">
        <f aca="false">VLOOKUP(#REF!,'EMPRESA- PROGRAMA'!$B$2:$C$24,2,FALSE())</f>
        <v>#REF!</v>
      </c>
      <c r="F56" s="574" t="s">
        <v>785</v>
      </c>
      <c r="H56" s="0" t="n">
        <f aca="false">+IF('EP3PRESUPUESTO EXPLOTACION'!D22&lt;=0,ABS('EP3PRESUPUESTO EXPLOTACION'!D22),0)</f>
        <v>0</v>
      </c>
      <c r="I56" s="0" t="n">
        <v>0</v>
      </c>
      <c r="J56" s="0" t="n">
        <v>0</v>
      </c>
      <c r="K56" s="0" t="n">
        <f aca="false">+H56</f>
        <v>0</v>
      </c>
    </row>
    <row r="57" customFormat="false" ht="12.75" hidden="false" customHeight="false" outlineLevel="0" collapsed="false">
      <c r="A57" s="575" t="e">
        <f aca="false">+#REF!</f>
        <v>#REF!</v>
      </c>
      <c r="B57" s="574" t="e">
        <f aca="false">CONCATENATE(MID(#REF!,1,2),"0000")</f>
        <v>#REF!</v>
      </c>
      <c r="D57" s="574" t="s">
        <v>816</v>
      </c>
      <c r="E57" s="574" t="e">
        <f aca="false">VLOOKUP(#REF!,'EMPRESA- PROGRAMA'!$B$2:$C$24,2,FALSE())</f>
        <v>#REF!</v>
      </c>
      <c r="F57" s="574" t="s">
        <v>786</v>
      </c>
      <c r="H57" s="0" t="n">
        <f aca="false">+IF('EP3PRESUPUESTO EXPLOTACION'!D23&lt;=0,ABS('EP3PRESUPUESTO EXPLOTACION'!D23),0)</f>
        <v>0</v>
      </c>
      <c r="I57" s="0" t="n">
        <v>0</v>
      </c>
      <c r="J57" s="0" t="n">
        <v>0</v>
      </c>
      <c r="K57" s="0" t="n">
        <f aca="false">+H57</f>
        <v>0</v>
      </c>
    </row>
    <row r="58" customFormat="false" ht="12.75" hidden="false" customHeight="false" outlineLevel="0" collapsed="false">
      <c r="A58" s="575" t="e">
        <f aca="false">+#REF!</f>
        <v>#REF!</v>
      </c>
      <c r="B58" s="574" t="e">
        <f aca="false">CONCATENATE(MID(#REF!,1,2),"0000")</f>
        <v>#REF!</v>
      </c>
      <c r="D58" s="574" t="s">
        <v>816</v>
      </c>
      <c r="E58" s="574" t="e">
        <f aca="false">VLOOKUP(#REF!,'EMPRESA- PROGRAMA'!$B$2:$C$24,2,FALSE())</f>
        <v>#REF!</v>
      </c>
      <c r="F58" s="574" t="s">
        <v>787</v>
      </c>
      <c r="H58" s="0" t="n">
        <f aca="false">+IF('EP3PRESUPUESTO EXPLOTACION'!D25&lt;=0,ABS('EP3PRESUPUESTO EXPLOTACION'!D25),0)</f>
        <v>0</v>
      </c>
      <c r="I58" s="0" t="n">
        <v>0</v>
      </c>
      <c r="J58" s="0" t="n">
        <v>0</v>
      </c>
      <c r="K58" s="0" t="n">
        <f aca="false">+H58</f>
        <v>0</v>
      </c>
    </row>
    <row r="59" customFormat="false" ht="12.75" hidden="false" customHeight="false" outlineLevel="0" collapsed="false">
      <c r="A59" s="575" t="e">
        <f aca="false">+#REF!</f>
        <v>#REF!</v>
      </c>
      <c r="B59" s="574" t="e">
        <f aca="false">CONCATENATE(MID(#REF!,1,2),"0000")</f>
        <v>#REF!</v>
      </c>
      <c r="D59" s="574" t="s">
        <v>816</v>
      </c>
      <c r="E59" s="574" t="e">
        <f aca="false">VLOOKUP(#REF!,'EMPRESA- PROGRAMA'!$B$2:$C$24,2,FALSE())</f>
        <v>#REF!</v>
      </c>
      <c r="F59" s="574" t="s">
        <v>788</v>
      </c>
      <c r="H59" s="0" t="n">
        <f aca="false">+IF('EP3PRESUPUESTO EXPLOTACION'!D26&lt;=0,ABS('EP3PRESUPUESTO EXPLOTACION'!D26),0)</f>
        <v>0</v>
      </c>
      <c r="I59" s="0" t="n">
        <v>0</v>
      </c>
      <c r="J59" s="0" t="n">
        <v>0</v>
      </c>
      <c r="K59" s="0" t="n">
        <f aca="false">+H59</f>
        <v>0</v>
      </c>
    </row>
    <row r="60" customFormat="false" ht="12.75" hidden="false" customHeight="false" outlineLevel="0" collapsed="false">
      <c r="A60" s="575" t="e">
        <f aca="false">+#REF!</f>
        <v>#REF!</v>
      </c>
      <c r="B60" s="574" t="e">
        <f aca="false">CONCATENATE(MID(#REF!,1,2),"0000")</f>
        <v>#REF!</v>
      </c>
      <c r="D60" s="574" t="s">
        <v>816</v>
      </c>
      <c r="E60" s="574" t="e">
        <f aca="false">VLOOKUP(#REF!,'EMPRESA- PROGRAMA'!$B$2:$C$24,2,FALSE())</f>
        <v>#REF!</v>
      </c>
      <c r="F60" s="574" t="s">
        <v>789</v>
      </c>
      <c r="H60" s="0" t="n">
        <f aca="false">+IF('EP3PRESUPUESTO EXPLOTACION'!D28&lt;=0,ABS('EP3PRESUPUESTO EXPLOTACION'!D28),0)</f>
        <v>479525</v>
      </c>
      <c r="I60" s="0" t="n">
        <v>0</v>
      </c>
      <c r="J60" s="0" t="n">
        <v>0</v>
      </c>
      <c r="K60" s="0" t="n">
        <f aca="false">+H60</f>
        <v>479525</v>
      </c>
    </row>
    <row r="61" customFormat="false" ht="12.75" hidden="false" customHeight="false" outlineLevel="0" collapsed="false">
      <c r="A61" s="575" t="e">
        <f aca="false">+#REF!</f>
        <v>#REF!</v>
      </c>
      <c r="B61" s="574" t="e">
        <f aca="false">CONCATENATE(MID(#REF!,1,2),"0000")</f>
        <v>#REF!</v>
      </c>
      <c r="D61" s="574" t="s">
        <v>816</v>
      </c>
      <c r="E61" s="574" t="e">
        <f aca="false">VLOOKUP(#REF!,'EMPRESA- PROGRAMA'!$B$2:$C$24,2,FALSE())</f>
        <v>#REF!</v>
      </c>
      <c r="F61" s="574" t="s">
        <v>790</v>
      </c>
      <c r="H61" s="0" t="n">
        <f aca="false">+IF('EP3PRESUPUESTO EXPLOTACION'!D29&lt;=0,ABS('EP3PRESUPUESTO EXPLOTACION'!D29),0)</f>
        <v>0</v>
      </c>
      <c r="I61" s="0" t="n">
        <v>0</v>
      </c>
      <c r="J61" s="0" t="n">
        <v>0</v>
      </c>
      <c r="K61" s="0" t="n">
        <f aca="false">+H61</f>
        <v>0</v>
      </c>
    </row>
    <row r="62" customFormat="false" ht="12.75" hidden="false" customHeight="false" outlineLevel="0" collapsed="false">
      <c r="A62" s="575" t="e">
        <f aca="false">+#REF!</f>
        <v>#REF!</v>
      </c>
      <c r="B62" s="574" t="e">
        <f aca="false">CONCATENATE(MID(#REF!,1,2),"0000")</f>
        <v>#REF!</v>
      </c>
      <c r="D62" s="574" t="s">
        <v>816</v>
      </c>
      <c r="E62" s="574" t="e">
        <f aca="false">VLOOKUP(#REF!,'EMPRESA- PROGRAMA'!$B$2:$C$24,2,FALSE())</f>
        <v>#REF!</v>
      </c>
      <c r="F62" s="574" t="s">
        <v>791</v>
      </c>
      <c r="H62" s="0" t="n">
        <f aca="false">+IF('EP3PRESUPUESTO EXPLOTACION'!D30&lt;=0,ABS('EP3PRESUPUESTO EXPLOTACION'!D30),0)</f>
        <v>152809</v>
      </c>
      <c r="I62" s="0" t="n">
        <v>0</v>
      </c>
      <c r="J62" s="0" t="n">
        <v>0</v>
      </c>
      <c r="K62" s="0" t="n">
        <f aca="false">+H62</f>
        <v>152809</v>
      </c>
    </row>
    <row r="63" customFormat="false" ht="12.75" hidden="false" customHeight="false" outlineLevel="0" collapsed="false">
      <c r="A63" s="575" t="e">
        <f aca="false">+#REF!</f>
        <v>#REF!</v>
      </c>
      <c r="B63" s="574" t="e">
        <f aca="false">CONCATENATE(MID(#REF!,1,2),"0000")</f>
        <v>#REF!</v>
      </c>
      <c r="D63" s="574" t="s">
        <v>816</v>
      </c>
      <c r="E63" s="574" t="e">
        <f aca="false">VLOOKUP(#REF!,'EMPRESA- PROGRAMA'!$B$2:$C$24,2,FALSE())</f>
        <v>#REF!</v>
      </c>
      <c r="F63" s="574" t="s">
        <v>792</v>
      </c>
      <c r="H63" s="0" t="n">
        <f aca="false">+IF('EP3PRESUPUESTO EXPLOTACION'!D31&lt;=0,ABS('EP3PRESUPUESTO EXPLOTACION'!D31),0)</f>
        <v>0</v>
      </c>
      <c r="I63" s="0" t="n">
        <v>0</v>
      </c>
      <c r="J63" s="0" t="n">
        <v>0</v>
      </c>
      <c r="K63" s="0" t="n">
        <f aca="false">+H63</f>
        <v>0</v>
      </c>
    </row>
    <row r="64" customFormat="false" ht="12.75" hidden="false" customHeight="false" outlineLevel="0" collapsed="false">
      <c r="A64" s="575" t="e">
        <f aca="false">+#REF!</f>
        <v>#REF!</v>
      </c>
      <c r="B64" s="574" t="e">
        <f aca="false">CONCATENATE(MID(#REF!,1,2),"0000")</f>
        <v>#REF!</v>
      </c>
      <c r="D64" s="574" t="s">
        <v>816</v>
      </c>
      <c r="E64" s="574" t="e">
        <f aca="false">VLOOKUP(#REF!,'EMPRESA- PROGRAMA'!$B$2:$C$24,2,FALSE())</f>
        <v>#REF!</v>
      </c>
      <c r="F64" s="574" t="s">
        <v>793</v>
      </c>
      <c r="H64" s="0" t="n">
        <f aca="false">+IF('EP3PRESUPUESTO EXPLOTACION'!D33&lt;=0,ABS('EP3PRESUPUESTO EXPLOTACION'!D33),0)</f>
        <v>1083188</v>
      </c>
      <c r="I64" s="0" t="n">
        <v>0</v>
      </c>
      <c r="J64" s="0" t="n">
        <v>0</v>
      </c>
      <c r="K64" s="0" t="n">
        <f aca="false">+H64</f>
        <v>1083188</v>
      </c>
    </row>
    <row r="65" customFormat="false" ht="12.75" hidden="false" customHeight="false" outlineLevel="0" collapsed="false">
      <c r="A65" s="575" t="e">
        <f aca="false">+#REF!</f>
        <v>#REF!</v>
      </c>
      <c r="B65" s="574" t="e">
        <f aca="false">CONCATENATE(MID(#REF!,1,2),"0000")</f>
        <v>#REF!</v>
      </c>
      <c r="D65" s="574" t="s">
        <v>816</v>
      </c>
      <c r="E65" s="574" t="e">
        <f aca="false">VLOOKUP(#REF!,'EMPRESA- PROGRAMA'!$B$2:$C$24,2,FALSE())</f>
        <v>#REF!</v>
      </c>
      <c r="F65" s="574" t="s">
        <v>794</v>
      </c>
      <c r="H65" s="0" t="n">
        <f aca="false">+IF('EP3PRESUPUESTO EXPLOTACION'!D34&lt;=0,ABS('EP3PRESUPUESTO EXPLOTACION'!D34),0)</f>
        <v>0</v>
      </c>
      <c r="I65" s="0" t="n">
        <v>0</v>
      </c>
      <c r="J65" s="0" t="n">
        <v>0</v>
      </c>
      <c r="K65" s="0" t="n">
        <f aca="false">+H65</f>
        <v>0</v>
      </c>
    </row>
    <row r="66" customFormat="false" ht="12.75" hidden="false" customHeight="false" outlineLevel="0" collapsed="false">
      <c r="A66" s="575" t="e">
        <f aca="false">+#REF!</f>
        <v>#REF!</v>
      </c>
      <c r="B66" s="574" t="e">
        <f aca="false">CONCATENATE(MID(#REF!,1,2),"0000")</f>
        <v>#REF!</v>
      </c>
      <c r="D66" s="574" t="s">
        <v>816</v>
      </c>
      <c r="E66" s="574" t="e">
        <f aca="false">VLOOKUP(#REF!,'EMPRESA- PROGRAMA'!$B$2:$C$24,2,FALSE())</f>
        <v>#REF!</v>
      </c>
      <c r="F66" s="574" t="s">
        <v>795</v>
      </c>
      <c r="H66" s="0" t="n">
        <f aca="false">+IF('EP3PRESUPUESTO EXPLOTACION'!D35&lt;=0,ABS('EP3PRESUPUESTO EXPLOTACION'!D35),0)</f>
        <v>0</v>
      </c>
      <c r="I66" s="0" t="n">
        <v>0</v>
      </c>
      <c r="J66" s="0" t="n">
        <v>0</v>
      </c>
      <c r="K66" s="0" t="n">
        <f aca="false">+H66</f>
        <v>0</v>
      </c>
    </row>
    <row r="67" customFormat="false" ht="12.75" hidden="false" customHeight="false" outlineLevel="0" collapsed="false">
      <c r="A67" s="575" t="e">
        <f aca="false">+#REF!</f>
        <v>#REF!</v>
      </c>
      <c r="B67" s="574" t="e">
        <f aca="false">CONCATENATE(MID(#REF!,1,2),"0000")</f>
        <v>#REF!</v>
      </c>
      <c r="D67" s="574" t="s">
        <v>816</v>
      </c>
      <c r="E67" s="574" t="e">
        <f aca="false">VLOOKUP(#REF!,'EMPRESA- PROGRAMA'!$B$2:$C$24,2,FALSE())</f>
        <v>#REF!</v>
      </c>
      <c r="F67" s="574" t="s">
        <v>796</v>
      </c>
      <c r="H67" s="0" t="n">
        <f aca="false">+IF('EP3PRESUPUESTO EXPLOTACION'!D36&lt;=0,ABS('EP3PRESUPUESTO EXPLOTACION'!D36),0)</f>
        <v>0</v>
      </c>
      <c r="I67" s="0" t="n">
        <v>0</v>
      </c>
      <c r="J67" s="0" t="n">
        <v>0</v>
      </c>
      <c r="K67" s="0" t="n">
        <f aca="false">+H67</f>
        <v>0</v>
      </c>
    </row>
    <row r="68" customFormat="false" ht="12.75" hidden="false" customHeight="false" outlineLevel="0" collapsed="false">
      <c r="A68" s="575" t="e">
        <f aca="false">+#REF!</f>
        <v>#REF!</v>
      </c>
      <c r="B68" s="574" t="e">
        <f aca="false">CONCATENATE(MID(#REF!,1,2),"0000")</f>
        <v>#REF!</v>
      </c>
      <c r="D68" s="574" t="s">
        <v>816</v>
      </c>
      <c r="E68" s="574" t="e">
        <f aca="false">VLOOKUP(#REF!,'EMPRESA- PROGRAMA'!$B$2:$C$24,2,FALSE())</f>
        <v>#REF!</v>
      </c>
      <c r="F68" s="574" t="s">
        <v>797</v>
      </c>
      <c r="H68" s="0" t="n">
        <f aca="false">+IF('EP3PRESUPUESTO EXPLOTACION'!D38&lt;=0,ABS('EP3PRESUPUESTO EXPLOTACION'!D38),0)</f>
        <v>242000</v>
      </c>
      <c r="I68" s="0" t="n">
        <v>0</v>
      </c>
      <c r="J68" s="0" t="n">
        <v>0</v>
      </c>
      <c r="K68" s="0" t="n">
        <f aca="false">+H68</f>
        <v>242000</v>
      </c>
    </row>
    <row r="69" customFormat="false" ht="12.75" hidden="false" customHeight="false" outlineLevel="0" collapsed="false">
      <c r="A69" s="575" t="e">
        <f aca="false">+#REF!</f>
        <v>#REF!</v>
      </c>
      <c r="B69" s="574" t="e">
        <f aca="false">CONCATENATE(MID(#REF!,1,2),"0000")</f>
        <v>#REF!</v>
      </c>
      <c r="D69" s="574" t="s">
        <v>816</v>
      </c>
      <c r="E69" s="574" t="e">
        <f aca="false">VLOOKUP(#REF!,'EMPRESA- PROGRAMA'!$B$2:$C$24,2,FALSE())</f>
        <v>#REF!</v>
      </c>
      <c r="F69" s="574" t="s">
        <v>798</v>
      </c>
      <c r="H69" s="0" t="n">
        <f aca="false">+IF('EP3PRESUPUESTO EXPLOTACION'!D40&lt;=0,ABS('EP3PRESUPUESTO EXPLOTACION'!D40),0)</f>
        <v>0</v>
      </c>
      <c r="I69" s="0" t="n">
        <v>0</v>
      </c>
      <c r="J69" s="0" t="n">
        <v>0</v>
      </c>
      <c r="K69" s="0" t="n">
        <f aca="false">+H69</f>
        <v>0</v>
      </c>
    </row>
    <row r="70" customFormat="false" ht="12.75" hidden="false" customHeight="false" outlineLevel="0" collapsed="false">
      <c r="A70" s="575" t="e">
        <f aca="false">+#REF!</f>
        <v>#REF!</v>
      </c>
      <c r="B70" s="574" t="e">
        <f aca="false">CONCATENATE(MID(#REF!,1,2),"0000")</f>
        <v>#REF!</v>
      </c>
      <c r="D70" s="574" t="s">
        <v>816</v>
      </c>
      <c r="E70" s="574" t="e">
        <f aca="false">VLOOKUP(#REF!,'EMPRESA- PROGRAMA'!$B$2:$C$24,2,FALSE())</f>
        <v>#REF!</v>
      </c>
      <c r="F70" s="574" t="s">
        <v>799</v>
      </c>
      <c r="H70" s="0" t="n">
        <f aca="false">+IF('EP3PRESUPUESTO EXPLOTACION'!D42&lt;=0,ABS('EP3PRESUPUESTO EXPLOTACION'!D42),0)</f>
        <v>0</v>
      </c>
      <c r="I70" s="0" t="n">
        <v>0</v>
      </c>
      <c r="J70" s="0" t="n">
        <v>0</v>
      </c>
      <c r="K70" s="0" t="n">
        <f aca="false">+H70</f>
        <v>0</v>
      </c>
    </row>
    <row r="71" customFormat="false" ht="12.75" hidden="false" customHeight="false" outlineLevel="0" collapsed="false">
      <c r="A71" s="575" t="e">
        <f aca="false">+#REF!</f>
        <v>#REF!</v>
      </c>
      <c r="B71" s="574" t="e">
        <f aca="false">CONCATENATE(MID(#REF!,1,2),"0000")</f>
        <v>#REF!</v>
      </c>
      <c r="D71" s="574" t="s">
        <v>816</v>
      </c>
      <c r="E71" s="574" t="e">
        <f aca="false">VLOOKUP(#REF!,'EMPRESA- PROGRAMA'!$B$2:$C$24,2,FALSE())</f>
        <v>#REF!</v>
      </c>
      <c r="F71" s="574" t="s">
        <v>800</v>
      </c>
      <c r="H71" s="0" t="n">
        <f aca="false">+IF('EP3PRESUPUESTO EXPLOTACION'!D44&lt;=0,ABS('EP3PRESUPUESTO EXPLOTACION'!D44),0)</f>
        <v>0</v>
      </c>
      <c r="I71" s="0" t="n">
        <v>0</v>
      </c>
      <c r="J71" s="0" t="n">
        <v>0</v>
      </c>
      <c r="K71" s="0" t="n">
        <f aca="false">+H71</f>
        <v>0</v>
      </c>
    </row>
    <row r="72" customFormat="false" ht="12.75" hidden="false" customHeight="false" outlineLevel="0" collapsed="false">
      <c r="A72" s="575" t="e">
        <f aca="false">+#REF!</f>
        <v>#REF!</v>
      </c>
      <c r="B72" s="574" t="e">
        <f aca="false">CONCATENATE(MID(#REF!,1,2),"0000")</f>
        <v>#REF!</v>
      </c>
      <c r="D72" s="574" t="s">
        <v>816</v>
      </c>
      <c r="E72" s="574" t="e">
        <f aca="false">VLOOKUP(#REF!,'EMPRESA- PROGRAMA'!$B$2:$C$24,2,FALSE())</f>
        <v>#REF!</v>
      </c>
      <c r="F72" s="574" t="s">
        <v>801</v>
      </c>
      <c r="H72" s="0" t="n">
        <f aca="false">+IF('EP3PRESUPUESTO EXPLOTACION'!D45&lt;=0,ABS('EP3PRESUPUESTO EXPLOTACION'!D45),0)</f>
        <v>0</v>
      </c>
      <c r="I72" s="0" t="n">
        <v>0</v>
      </c>
      <c r="J72" s="0" t="n">
        <v>0</v>
      </c>
      <c r="K72" s="0" t="n">
        <f aca="false">+H72</f>
        <v>0</v>
      </c>
    </row>
    <row r="73" customFormat="false" ht="12.75" hidden="false" customHeight="false" outlineLevel="0" collapsed="false">
      <c r="A73" s="575" t="e">
        <f aca="false">+#REF!</f>
        <v>#REF!</v>
      </c>
      <c r="B73" s="574" t="e">
        <f aca="false">CONCATENATE(MID(#REF!,1,2),"0000")</f>
        <v>#REF!</v>
      </c>
      <c r="D73" s="574" t="s">
        <v>816</v>
      </c>
      <c r="E73" s="574" t="e">
        <f aca="false">VLOOKUP(#REF!,'EMPRESA- PROGRAMA'!$B$2:$C$24,2,FALSE())</f>
        <v>#REF!</v>
      </c>
      <c r="F73" s="574" t="s">
        <v>802</v>
      </c>
      <c r="H73" s="0" t="n">
        <f aca="false">+IF('EP3PRESUPUESTO EXPLOTACION'!D47&lt;=0,ABS('EP3PRESUPUESTO EXPLOTACION'!D47),0)</f>
        <v>0</v>
      </c>
      <c r="I73" s="0" t="n">
        <v>0</v>
      </c>
      <c r="J73" s="0" t="n">
        <v>0</v>
      </c>
      <c r="K73" s="0" t="n">
        <f aca="false">+H73</f>
        <v>0</v>
      </c>
    </row>
    <row r="74" customFormat="false" ht="12.75" hidden="false" customHeight="false" outlineLevel="0" collapsed="false">
      <c r="A74" s="575" t="e">
        <f aca="false">+#REF!</f>
        <v>#REF!</v>
      </c>
      <c r="B74" s="574" t="e">
        <f aca="false">CONCATENATE(MID(#REF!,1,2),"0000")</f>
        <v>#REF!</v>
      </c>
      <c r="D74" s="574" t="s">
        <v>816</v>
      </c>
      <c r="E74" s="574" t="e">
        <f aca="false">VLOOKUP(#REF!,'EMPRESA- PROGRAMA'!$B$2:$C$24,2,FALSE())</f>
        <v>#REF!</v>
      </c>
      <c r="F74" s="574" t="s">
        <v>803</v>
      </c>
      <c r="H74" s="0" t="n">
        <f aca="false">+IF('EP3PRESUPUESTO EXPLOTACION'!D49&lt;=0,ABS('EP3PRESUPUESTO EXPLOTACION'!D49),0)</f>
        <v>0</v>
      </c>
      <c r="I74" s="0" t="n">
        <v>0</v>
      </c>
      <c r="J74" s="0" t="n">
        <v>0</v>
      </c>
      <c r="K74" s="0" t="n">
        <f aca="false">+H74</f>
        <v>0</v>
      </c>
    </row>
    <row r="75" customFormat="false" ht="12.75" hidden="false" customHeight="false" outlineLevel="0" collapsed="false">
      <c r="A75" s="575" t="e">
        <f aca="false">+#REF!</f>
        <v>#REF!</v>
      </c>
      <c r="B75" s="574" t="e">
        <f aca="false">CONCATENATE(MID(#REF!,1,2),"0000")</f>
        <v>#REF!</v>
      </c>
      <c r="D75" s="574" t="s">
        <v>816</v>
      </c>
      <c r="E75" s="574" t="e">
        <f aca="false">VLOOKUP(#REF!,'EMPRESA- PROGRAMA'!$B$2:$C$24,2,FALSE())</f>
        <v>#REF!</v>
      </c>
      <c r="F75" s="574" t="s">
        <v>804</v>
      </c>
      <c r="H75" s="0" t="n">
        <f aca="false">+IF('EP3PRESUPUESTO EXPLOTACION'!D52&lt;=0,ABS('EP3PRESUPUESTO EXPLOTACION'!D52),0)</f>
        <v>0</v>
      </c>
      <c r="I75" s="0" t="n">
        <v>0</v>
      </c>
      <c r="J75" s="0" t="n">
        <v>0</v>
      </c>
      <c r="K75" s="0" t="n">
        <f aca="false">+H75</f>
        <v>0</v>
      </c>
    </row>
    <row r="76" customFormat="false" ht="12.75" hidden="false" customHeight="false" outlineLevel="0" collapsed="false">
      <c r="A76" s="575" t="e">
        <f aca="false">+#REF!</f>
        <v>#REF!</v>
      </c>
      <c r="B76" s="574" t="e">
        <f aca="false">CONCATENATE(MID(#REF!,1,2),"0000")</f>
        <v>#REF!</v>
      </c>
      <c r="D76" s="574" t="s">
        <v>816</v>
      </c>
      <c r="E76" s="574" t="e">
        <f aca="false">VLOOKUP(#REF!,'EMPRESA- PROGRAMA'!$B$2:$C$24,2,FALSE())</f>
        <v>#REF!</v>
      </c>
      <c r="F76" s="574" t="s">
        <v>805</v>
      </c>
      <c r="H76" s="0" t="n">
        <f aca="false">+IF('EP3PRESUPUESTO EXPLOTACION'!D53&lt;=0,ABS('EP3PRESUPUESTO EXPLOTACION'!D53),0)</f>
        <v>0</v>
      </c>
      <c r="I76" s="0" t="n">
        <v>0</v>
      </c>
      <c r="J76" s="0" t="n">
        <v>0</v>
      </c>
      <c r="K76" s="0" t="n">
        <f aca="false">+H76</f>
        <v>0</v>
      </c>
    </row>
    <row r="77" customFormat="false" ht="12.75" hidden="false" customHeight="false" outlineLevel="0" collapsed="false">
      <c r="A77" s="575" t="e">
        <f aca="false">+#REF!</f>
        <v>#REF!</v>
      </c>
      <c r="B77" s="574" t="e">
        <f aca="false">CONCATENATE(MID(#REF!,1,2),"0000")</f>
        <v>#REF!</v>
      </c>
      <c r="D77" s="574" t="s">
        <v>816</v>
      </c>
      <c r="E77" s="574" t="e">
        <f aca="false">VLOOKUP(#REF!,'EMPRESA- PROGRAMA'!$B$2:$C$24,2,FALSE())</f>
        <v>#REF!</v>
      </c>
      <c r="F77" s="574" t="s">
        <v>806</v>
      </c>
      <c r="H77" s="0" t="n">
        <f aca="false">+IF('EP3PRESUPUESTO EXPLOTACION'!D55&lt;=0,ABS('EP3PRESUPUESTO EXPLOTACION'!D55),0)</f>
        <v>0</v>
      </c>
      <c r="I77" s="0" t="n">
        <v>0</v>
      </c>
      <c r="J77" s="0" t="n">
        <v>0</v>
      </c>
      <c r="K77" s="0" t="n">
        <f aca="false">+H77</f>
        <v>0</v>
      </c>
    </row>
    <row r="78" customFormat="false" ht="12.75" hidden="false" customHeight="false" outlineLevel="0" collapsed="false">
      <c r="A78" s="575" t="e">
        <f aca="false">+#REF!</f>
        <v>#REF!</v>
      </c>
      <c r="B78" s="574" t="e">
        <f aca="false">CONCATENATE(MID(#REF!,1,2),"0000")</f>
        <v>#REF!</v>
      </c>
      <c r="D78" s="574" t="s">
        <v>816</v>
      </c>
      <c r="E78" s="574" t="e">
        <f aca="false">VLOOKUP(#REF!,'EMPRESA- PROGRAMA'!$B$2:$C$24,2,FALSE())</f>
        <v>#REF!</v>
      </c>
      <c r="F78" s="574" t="s">
        <v>807</v>
      </c>
      <c r="H78" s="0" t="n">
        <f aca="false">+IF('EP3PRESUPUESTO EXPLOTACION'!D56&lt;=0,ABS('EP3PRESUPUESTO EXPLOTACION'!D56),0)</f>
        <v>0</v>
      </c>
      <c r="I78" s="0" t="n">
        <v>0</v>
      </c>
      <c r="J78" s="0" t="n">
        <v>0</v>
      </c>
      <c r="K78" s="0" t="n">
        <f aca="false">+H78</f>
        <v>0</v>
      </c>
    </row>
    <row r="79" customFormat="false" ht="12.75" hidden="false" customHeight="false" outlineLevel="0" collapsed="false">
      <c r="A79" s="575" t="e">
        <f aca="false">+#REF!</f>
        <v>#REF!</v>
      </c>
      <c r="B79" s="574" t="e">
        <f aca="false">CONCATENATE(MID(#REF!,1,2),"0000")</f>
        <v>#REF!</v>
      </c>
      <c r="D79" s="574" t="s">
        <v>816</v>
      </c>
      <c r="E79" s="574" t="e">
        <f aca="false">VLOOKUP(#REF!,'EMPRESA- PROGRAMA'!$B$2:$C$24,2,FALSE())</f>
        <v>#REF!</v>
      </c>
      <c r="F79" s="574" t="s">
        <v>808</v>
      </c>
      <c r="H79" s="0" t="n">
        <f aca="false">+IF('EP3PRESUPUESTO EXPLOTACION'!D57&lt;=0,ABS('EP3PRESUPUESTO EXPLOTACION'!D57),0)</f>
        <v>0</v>
      </c>
      <c r="I79" s="0" t="n">
        <v>0</v>
      </c>
      <c r="J79" s="0" t="n">
        <v>0</v>
      </c>
      <c r="K79" s="0" t="n">
        <f aca="false">+H79</f>
        <v>0</v>
      </c>
    </row>
    <row r="80" customFormat="false" ht="12.75" hidden="false" customHeight="false" outlineLevel="0" collapsed="false">
      <c r="A80" s="575" t="e">
        <f aca="false">+#REF!</f>
        <v>#REF!</v>
      </c>
      <c r="B80" s="574" t="e">
        <f aca="false">CONCATENATE(MID(#REF!,1,2),"0000")</f>
        <v>#REF!</v>
      </c>
      <c r="D80" s="574" t="s">
        <v>816</v>
      </c>
      <c r="E80" s="574" t="e">
        <f aca="false">VLOOKUP(#REF!,'EMPRESA- PROGRAMA'!$B$2:$C$24,2,FALSE())</f>
        <v>#REF!</v>
      </c>
      <c r="F80" s="574" t="s">
        <v>809</v>
      </c>
      <c r="H80" s="0" t="n">
        <f aca="false">+IF('EP3PRESUPUESTO EXPLOTACION'!D59&lt;=0,ABS('EP3PRESUPUESTO EXPLOTACION'!D59),0)</f>
        <v>0</v>
      </c>
      <c r="I80" s="0" t="n">
        <v>0</v>
      </c>
      <c r="J80" s="0" t="n">
        <v>0</v>
      </c>
      <c r="K80" s="0" t="n">
        <f aca="false">+H80</f>
        <v>0</v>
      </c>
    </row>
    <row r="81" customFormat="false" ht="12.75" hidden="false" customHeight="false" outlineLevel="0" collapsed="false">
      <c r="A81" s="575" t="e">
        <f aca="false">+#REF!</f>
        <v>#REF!</v>
      </c>
      <c r="B81" s="574" t="e">
        <f aca="false">CONCATENATE(MID(#REF!,1,2),"0000")</f>
        <v>#REF!</v>
      </c>
      <c r="D81" s="574" t="s">
        <v>816</v>
      </c>
      <c r="E81" s="574" t="e">
        <f aca="false">VLOOKUP(#REF!,'EMPRESA- PROGRAMA'!$B$2:$C$24,2,FALSE())</f>
        <v>#REF!</v>
      </c>
      <c r="F81" s="574" t="s">
        <v>810</v>
      </c>
      <c r="H81" s="0" t="n">
        <f aca="false">+IF('EP3PRESUPUESTO EXPLOTACION'!D60&lt;=0,ABS('EP3PRESUPUESTO EXPLOTACION'!D60),0)</f>
        <v>0</v>
      </c>
      <c r="I81" s="0" t="n">
        <v>0</v>
      </c>
      <c r="J81" s="0" t="n">
        <v>0</v>
      </c>
      <c r="K81" s="0" t="n">
        <f aca="false">+H81</f>
        <v>0</v>
      </c>
    </row>
    <row r="82" customFormat="false" ht="12.75" hidden="false" customHeight="false" outlineLevel="0" collapsed="false">
      <c r="A82" s="575" t="e">
        <f aca="false">+#REF!</f>
        <v>#REF!</v>
      </c>
      <c r="B82" s="574" t="e">
        <f aca="false">CONCATENATE(MID(#REF!,1,2),"0000")</f>
        <v>#REF!</v>
      </c>
      <c r="D82" s="574" t="s">
        <v>816</v>
      </c>
      <c r="E82" s="574" t="e">
        <f aca="false">VLOOKUP(#REF!,'EMPRESA- PROGRAMA'!$B$2:$C$24,2,FALSE())</f>
        <v>#REF!</v>
      </c>
      <c r="F82" s="574" t="s">
        <v>811</v>
      </c>
      <c r="H82" s="0" t="n">
        <f aca="false">+IF('EP3PRESUPUESTO EXPLOTACION'!D62&lt;=0,ABS('EP3PRESUPUESTO EXPLOTACION'!D62),0)</f>
        <v>0</v>
      </c>
      <c r="I82" s="0" t="n">
        <v>0</v>
      </c>
      <c r="J82" s="0" t="n">
        <v>0</v>
      </c>
      <c r="K82" s="0" t="n">
        <f aca="false">+H82</f>
        <v>0</v>
      </c>
    </row>
    <row r="83" customFormat="false" ht="12.75" hidden="false" customHeight="false" outlineLevel="0" collapsed="false">
      <c r="A83" s="575" t="e">
        <f aca="false">+#REF!</f>
        <v>#REF!</v>
      </c>
      <c r="B83" s="574" t="e">
        <f aca="false">CONCATENATE(MID(#REF!,1,2),"0000")</f>
        <v>#REF!</v>
      </c>
      <c r="D83" s="574" t="s">
        <v>816</v>
      </c>
      <c r="E83" s="574" t="e">
        <f aca="false">VLOOKUP(#REF!,'EMPRESA- PROGRAMA'!$B$2:$C$24,2,FALSE())</f>
        <v>#REF!</v>
      </c>
      <c r="F83" s="574" t="s">
        <v>812</v>
      </c>
      <c r="H83" s="0" t="n">
        <f aca="false">+IF('EP3PRESUPUESTO EXPLOTACION'!D64&lt;=0,ABS('EP3PRESUPUESTO EXPLOTACION'!D64),0)</f>
        <v>0</v>
      </c>
      <c r="I83" s="0" t="n">
        <v>0</v>
      </c>
      <c r="J83" s="0" t="n">
        <v>0</v>
      </c>
      <c r="K83" s="0" t="n">
        <f aca="false">+H83</f>
        <v>0</v>
      </c>
    </row>
    <row r="84" customFormat="false" ht="12.75" hidden="false" customHeight="false" outlineLevel="0" collapsed="false">
      <c r="A84" s="575" t="e">
        <f aca="false">+#REF!</f>
        <v>#REF!</v>
      </c>
      <c r="B84" s="574" t="e">
        <f aca="false">CONCATENATE(MID(#REF!,1,2),"0000")</f>
        <v>#REF!</v>
      </c>
      <c r="D84" s="574" t="s">
        <v>816</v>
      </c>
      <c r="E84" s="574" t="e">
        <f aca="false">VLOOKUP(#REF!,'EMPRESA- PROGRAMA'!$B$2:$C$24,2,FALSE())</f>
        <v>#REF!</v>
      </c>
      <c r="F84" s="574" t="s">
        <v>813</v>
      </c>
      <c r="H84" s="0" t="n">
        <f aca="false">+IF('EP3PRESUPUESTO EXPLOTACION'!D65&lt;=0,ABS('EP3PRESUPUESTO EXPLOTACION'!D65),0)</f>
        <v>0</v>
      </c>
      <c r="I84" s="0" t="n">
        <v>0</v>
      </c>
      <c r="J84" s="0" t="n">
        <v>0</v>
      </c>
      <c r="K84" s="0" t="n">
        <f aca="false">+H84</f>
        <v>0</v>
      </c>
    </row>
    <row r="85" customFormat="false" ht="12.75" hidden="false" customHeight="false" outlineLevel="0" collapsed="false">
      <c r="A85" s="575" t="e">
        <f aca="false">+#REF!</f>
        <v>#REF!</v>
      </c>
      <c r="B85" s="574" t="e">
        <f aca="false">CONCATENATE(MID(#REF!,1,2),"0000")</f>
        <v>#REF!</v>
      </c>
      <c r="D85" s="574" t="s">
        <v>816</v>
      </c>
      <c r="E85" s="574" t="e">
        <f aca="false">VLOOKUP(#REF!,'EMPRESA- PROGRAMA'!$B$2:$C$24,2,FALSE())</f>
        <v>#REF!</v>
      </c>
      <c r="F85" s="574" t="s">
        <v>814</v>
      </c>
      <c r="H85" s="0" t="n">
        <f aca="false">+IF('EP3PRESUPUESTO EXPLOTACION'!D69&lt;=0,ABS('EP3PRESUPUESTO EXPLOTACION'!D69),0)</f>
        <v>0</v>
      </c>
      <c r="I85" s="0" t="n">
        <v>0</v>
      </c>
      <c r="J85" s="0" t="n">
        <v>0</v>
      </c>
      <c r="K85" s="0" t="n">
        <f aca="false">+H85</f>
        <v>0</v>
      </c>
    </row>
    <row r="86" customFormat="false" ht="12.75" hidden="false" customHeight="false" outlineLevel="0" collapsed="false">
      <c r="A86" s="575" t="e">
        <f aca="false">+#REF!</f>
        <v>#REF!</v>
      </c>
      <c r="B86" s="574" t="e">
        <f aca="false">CONCATENATE(MID(#REF!,1,2),"0000")</f>
        <v>#REF!</v>
      </c>
      <c r="D86" s="574" t="s">
        <v>816</v>
      </c>
      <c r="E86" s="574" t="e">
        <f aca="false">VLOOKUP(#REF!,'EMPRESA- PROGRAMA'!$B$2:$C$24,2,FALSE())</f>
        <v>#REF!</v>
      </c>
      <c r="F86" s="574" t="s">
        <v>815</v>
      </c>
      <c r="H86" s="0" t="n">
        <f aca="false">+IF('EP3PRESUPUESTO EXPLOTACION'!D73&lt;=0,ABS('EP3PRESUPUESTO EXPLOTACION'!D73),0)</f>
        <v>0</v>
      </c>
      <c r="I86" s="0" t="n">
        <v>0</v>
      </c>
      <c r="J86" s="0" t="n">
        <v>0</v>
      </c>
      <c r="K86" s="0" t="n">
        <f aca="false">+H86</f>
        <v>0</v>
      </c>
    </row>
    <row r="87" customFormat="false" ht="12.75" hidden="false" customHeight="false" outlineLevel="0" collapsed="false">
      <c r="A87" s="575" t="e">
        <f aca="false">+#REF!</f>
        <v>#REF!</v>
      </c>
      <c r="B87" s="574" t="e">
        <f aca="false">CONCATENATE(MID(#REF!,1,2),"0000")</f>
        <v>#REF!</v>
      </c>
      <c r="D87" s="574" t="s">
        <v>816</v>
      </c>
      <c r="E87" s="574" t="e">
        <f aca="false">VLOOKUP(#REF!,'EMPRESA- PROGRAMA'!$B$2:$C$24,2,FALSE())</f>
        <v>#REF!</v>
      </c>
      <c r="F87" s="574" t="s">
        <v>611</v>
      </c>
      <c r="H87" s="576" t="n">
        <f aca="false">+'EP6PERSONAL '!C15</f>
        <v>1</v>
      </c>
      <c r="I87" s="0" t="n">
        <v>0</v>
      </c>
      <c r="J87" s="0" t="n">
        <v>0</v>
      </c>
      <c r="K87" s="0" t="n">
        <f aca="false">+H87</f>
        <v>1</v>
      </c>
      <c r="L87" s="576"/>
    </row>
    <row r="88" customFormat="false" ht="12.75" hidden="false" customHeight="false" outlineLevel="0" collapsed="false">
      <c r="A88" s="575" t="e">
        <f aca="false">+#REF!</f>
        <v>#REF!</v>
      </c>
      <c r="B88" s="574" t="e">
        <f aca="false">CONCATENATE(MID(#REF!,1,2),"0000")</f>
        <v>#REF!</v>
      </c>
      <c r="D88" s="574" t="s">
        <v>816</v>
      </c>
      <c r="E88" s="574" t="e">
        <f aca="false">VLOOKUP(#REF!,'EMPRESA- PROGRAMA'!$B$2:$C$24,2,FALSE())</f>
        <v>#REF!</v>
      </c>
      <c r="F88" s="574" t="s">
        <v>613</v>
      </c>
      <c r="H88" s="576" t="n">
        <f aca="false">+'EP6PERSONAL '!C16</f>
        <v>3</v>
      </c>
      <c r="I88" s="0" t="n">
        <v>0</v>
      </c>
      <c r="J88" s="0" t="n">
        <v>0</v>
      </c>
      <c r="K88" s="0" t="n">
        <f aca="false">+H88</f>
        <v>3</v>
      </c>
      <c r="L88" s="576"/>
    </row>
    <row r="89" customFormat="false" ht="12.75" hidden="false" customHeight="false" outlineLevel="0" collapsed="false">
      <c r="A89" s="575" t="e">
        <f aca="false">+#REF!</f>
        <v>#REF!</v>
      </c>
      <c r="B89" s="574" t="e">
        <f aca="false">CONCATENATE(MID(#REF!,1,2),"0000")</f>
        <v>#REF!</v>
      </c>
      <c r="D89" s="574" t="s">
        <v>816</v>
      </c>
      <c r="E89" s="574" t="e">
        <f aca="false">VLOOKUP(#REF!,'EMPRESA- PROGRAMA'!$B$2:$C$24,2,FALSE())</f>
        <v>#REF!</v>
      </c>
      <c r="F89" s="574" t="s">
        <v>615</v>
      </c>
      <c r="H89" s="576" t="n">
        <f aca="false">+'EP6PERSONAL '!C17</f>
        <v>4</v>
      </c>
      <c r="I89" s="0" t="n">
        <v>0</v>
      </c>
      <c r="J89" s="0" t="n">
        <v>0</v>
      </c>
      <c r="K89" s="0" t="n">
        <f aca="false">+H89</f>
        <v>4</v>
      </c>
      <c r="L89" s="576"/>
    </row>
    <row r="90" customFormat="false" ht="12.75" hidden="false" customHeight="false" outlineLevel="0" collapsed="false">
      <c r="A90" s="575" t="e">
        <f aca="false">+#REF!</f>
        <v>#REF!</v>
      </c>
      <c r="B90" s="574" t="e">
        <f aca="false">CONCATENATE(MID(#REF!,1,2),"0000")</f>
        <v>#REF!</v>
      </c>
      <c r="D90" s="574" t="s">
        <v>816</v>
      </c>
      <c r="E90" s="574" t="e">
        <f aca="false">VLOOKUP(#REF!,'EMPRESA- PROGRAMA'!$B$2:$C$24,2,FALSE())</f>
        <v>#REF!</v>
      </c>
      <c r="F90" s="574" t="s">
        <v>617</v>
      </c>
      <c r="H90" s="576" t="n">
        <f aca="false">+'EP6PERSONAL '!C18</f>
        <v>4</v>
      </c>
      <c r="I90" s="0" t="n">
        <v>0</v>
      </c>
      <c r="J90" s="0" t="n">
        <v>0</v>
      </c>
      <c r="K90" s="0" t="n">
        <f aca="false">+H90</f>
        <v>4</v>
      </c>
      <c r="L90" s="576"/>
    </row>
    <row r="91" customFormat="false" ht="12.75" hidden="false" customHeight="false" outlineLevel="0" collapsed="false">
      <c r="A91" s="575" t="e">
        <f aca="false">+#REF!</f>
        <v>#REF!</v>
      </c>
      <c r="B91" s="574" t="e">
        <f aca="false">CONCATENATE(MID(#REF!,1,2),"0000")</f>
        <v>#REF!</v>
      </c>
      <c r="D91" s="574" t="s">
        <v>816</v>
      </c>
      <c r="E91" s="574" t="e">
        <f aca="false">VLOOKUP(#REF!,'EMPRESA- PROGRAMA'!$B$2:$C$24,2,FALSE())</f>
        <v>#REF!</v>
      </c>
      <c r="F91" s="574" t="s">
        <v>619</v>
      </c>
      <c r="H91" s="576" t="n">
        <f aca="false">+'EP6PERSONAL '!C19</f>
        <v>6</v>
      </c>
      <c r="I91" s="0" t="n">
        <v>0</v>
      </c>
      <c r="J91" s="0" t="n">
        <v>0</v>
      </c>
      <c r="K91" s="0" t="n">
        <f aca="false">+H91</f>
        <v>6</v>
      </c>
      <c r="L91" s="576"/>
    </row>
    <row r="92" customFormat="false" ht="12.75" hidden="false" customHeight="false" outlineLevel="0" collapsed="false">
      <c r="A92" s="575" t="e">
        <f aca="false">+#REF!</f>
        <v>#REF!</v>
      </c>
      <c r="B92" s="574" t="e">
        <f aca="false">CONCATENATE(MID(#REF!,1,2),"0000")</f>
        <v>#REF!</v>
      </c>
      <c r="D92" s="574" t="s">
        <v>816</v>
      </c>
      <c r="E92" s="574" t="e">
        <f aca="false">VLOOKUP(#REF!,'EMPRESA- PROGRAMA'!$B$2:$C$24,2,FALSE())</f>
        <v>#REF!</v>
      </c>
      <c r="F92" s="574" t="s">
        <v>621</v>
      </c>
      <c r="H92" s="576" t="n">
        <f aca="false">+'EP6PERSONAL '!C20</f>
        <v>5</v>
      </c>
      <c r="I92" s="0" t="n">
        <v>0</v>
      </c>
      <c r="J92" s="0" t="n">
        <v>0</v>
      </c>
      <c r="K92" s="0" t="n">
        <f aca="false">+H92</f>
        <v>5</v>
      </c>
      <c r="L92" s="576"/>
    </row>
    <row r="93" customFormat="false" ht="12.75" hidden="false" customHeight="false" outlineLevel="0" collapsed="false">
      <c r="A93" s="575" t="e">
        <f aca="false">+#REF!</f>
        <v>#REF!</v>
      </c>
      <c r="B93" s="574" t="e">
        <f aca="false">CONCATENATE(MID(#REF!,1,2),"0000")</f>
        <v>#REF!</v>
      </c>
      <c r="D93" s="574" t="s">
        <v>816</v>
      </c>
      <c r="E93" s="574" t="e">
        <f aca="false">VLOOKUP(#REF!,'EMPRESA- PROGRAMA'!$B$2:$C$24,2,FALSE())</f>
        <v>#REF!</v>
      </c>
      <c r="F93" s="574" t="s">
        <v>623</v>
      </c>
      <c r="H93" s="576" t="n">
        <f aca="false">+'EP6PERSONAL '!C21</f>
        <v>0</v>
      </c>
      <c r="I93" s="0" t="n">
        <v>0</v>
      </c>
      <c r="J93" s="0" t="n">
        <v>0</v>
      </c>
      <c r="K93" s="0" t="n">
        <f aca="false">+H93</f>
        <v>0</v>
      </c>
      <c r="L93" s="576"/>
    </row>
    <row r="94" customFormat="false" ht="12.75" hidden="false" customHeight="false" outlineLevel="0" collapsed="false">
      <c r="A94" s="575" t="e">
        <f aca="false">+#REF!</f>
        <v>#REF!</v>
      </c>
      <c r="B94" s="574" t="e">
        <f aca="false">CONCATENATE(MID(#REF!,1,2),"0000")</f>
        <v>#REF!</v>
      </c>
      <c r="D94" s="574" t="s">
        <v>816</v>
      </c>
      <c r="E94" s="574" t="e">
        <f aca="false">VLOOKUP(#REF!,'EMPRESA- PROGRAMA'!$B$2:$C$24,2,FALSE())</f>
        <v>#REF!</v>
      </c>
      <c r="F94" s="574" t="s">
        <v>628</v>
      </c>
      <c r="H94" s="576" t="n">
        <f aca="false">+'EP6PERSONAL '!C28</f>
        <v>62646</v>
      </c>
      <c r="I94" s="0" t="n">
        <v>0</v>
      </c>
      <c r="J94" s="0" t="n">
        <v>0</v>
      </c>
      <c r="K94" s="0" t="n">
        <f aca="false">+H94</f>
        <v>62646</v>
      </c>
      <c r="L94" s="576"/>
    </row>
    <row r="95" customFormat="false" ht="12.75" hidden="false" customHeight="false" outlineLevel="0" collapsed="false">
      <c r="A95" s="575" t="e">
        <f aca="false">+#REF!</f>
        <v>#REF!</v>
      </c>
      <c r="B95" s="574" t="e">
        <f aca="false">CONCATENATE(MID(#REF!,1,2),"0000")</f>
        <v>#REF!</v>
      </c>
      <c r="D95" s="574" t="s">
        <v>816</v>
      </c>
      <c r="E95" s="574" t="e">
        <f aca="false">VLOOKUP(#REF!,'EMPRESA- PROGRAMA'!$B$2:$C$24,2,FALSE())</f>
        <v>#REF!</v>
      </c>
      <c r="F95" s="574" t="s">
        <v>629</v>
      </c>
      <c r="H95" s="576" t="n">
        <f aca="false">+'EP6PERSONAL '!C29</f>
        <v>126207</v>
      </c>
      <c r="I95" s="0" t="n">
        <v>0</v>
      </c>
      <c r="J95" s="0" t="n">
        <v>0</v>
      </c>
      <c r="K95" s="0" t="n">
        <f aca="false">+H95</f>
        <v>126207</v>
      </c>
      <c r="L95" s="576"/>
    </row>
    <row r="96" customFormat="false" ht="12.75" hidden="false" customHeight="false" outlineLevel="0" collapsed="false">
      <c r="A96" s="575" t="e">
        <f aca="false">+#REF!</f>
        <v>#REF!</v>
      </c>
      <c r="B96" s="574" t="e">
        <f aca="false">CONCATENATE(MID(#REF!,1,2),"0000")</f>
        <v>#REF!</v>
      </c>
      <c r="D96" s="574" t="s">
        <v>816</v>
      </c>
      <c r="E96" s="574" t="e">
        <f aca="false">VLOOKUP(#REF!,'EMPRESA- PROGRAMA'!$B$2:$C$24,2,FALSE())</f>
        <v>#REF!</v>
      </c>
      <c r="F96" s="574" t="s">
        <v>630</v>
      </c>
      <c r="H96" s="576" t="n">
        <f aca="false">+'EP6PERSONAL '!C30</f>
        <v>127205</v>
      </c>
      <c r="I96" s="0" t="n">
        <v>0</v>
      </c>
      <c r="J96" s="0" t="n">
        <v>0</v>
      </c>
      <c r="K96" s="0" t="n">
        <f aca="false">+H96</f>
        <v>127205</v>
      </c>
      <c r="L96" s="576"/>
    </row>
    <row r="97" customFormat="false" ht="12.75" hidden="false" customHeight="false" outlineLevel="0" collapsed="false">
      <c r="A97" s="575" t="e">
        <f aca="false">+#REF!</f>
        <v>#REF!</v>
      </c>
      <c r="B97" s="574" t="e">
        <f aca="false">CONCATENATE(MID(#REF!,1,2),"0000")</f>
        <v>#REF!</v>
      </c>
      <c r="D97" s="574" t="s">
        <v>816</v>
      </c>
      <c r="E97" s="574" t="e">
        <f aca="false">VLOOKUP(#REF!,'EMPRESA- PROGRAMA'!$B$2:$C$24,2,FALSE())</f>
        <v>#REF!</v>
      </c>
      <c r="F97" s="574" t="s">
        <v>631</v>
      </c>
      <c r="H97" s="576" t="n">
        <f aca="false">+'EP6PERSONAL '!C31</f>
        <v>64205</v>
      </c>
      <c r="I97" s="0" t="n">
        <v>0</v>
      </c>
      <c r="J97" s="0" t="n">
        <v>0</v>
      </c>
      <c r="K97" s="0" t="n">
        <f aca="false">+H97</f>
        <v>64205</v>
      </c>
      <c r="L97" s="576"/>
    </row>
    <row r="98" customFormat="false" ht="12.75" hidden="false" customHeight="false" outlineLevel="0" collapsed="false">
      <c r="A98" s="575" t="e">
        <f aca="false">+#REF!</f>
        <v>#REF!</v>
      </c>
      <c r="B98" s="574" t="e">
        <f aca="false">CONCATENATE(MID(#REF!,1,2),"0000")</f>
        <v>#REF!</v>
      </c>
      <c r="D98" s="574" t="s">
        <v>816</v>
      </c>
      <c r="E98" s="574" t="e">
        <f aca="false">VLOOKUP(#REF!,'EMPRESA- PROGRAMA'!$B$2:$C$24,2,FALSE())</f>
        <v>#REF!</v>
      </c>
      <c r="F98" s="574" t="s">
        <v>632</v>
      </c>
      <c r="H98" s="576" t="n">
        <f aca="false">+'EP6PERSONAL '!C32</f>
        <v>121255</v>
      </c>
      <c r="I98" s="0" t="n">
        <v>0</v>
      </c>
      <c r="J98" s="0" t="n">
        <v>0</v>
      </c>
      <c r="K98" s="0" t="n">
        <f aca="false">+H98</f>
        <v>121255</v>
      </c>
      <c r="L98" s="576"/>
    </row>
    <row r="99" customFormat="false" ht="12.75" hidden="false" customHeight="false" outlineLevel="0" collapsed="false">
      <c r="A99" s="575" t="e">
        <f aca="false">+#REF!</f>
        <v>#REF!</v>
      </c>
      <c r="B99" s="574" t="e">
        <f aca="false">CONCATENATE(MID(#REF!,1,2),"0000")</f>
        <v>#REF!</v>
      </c>
      <c r="D99" s="574" t="s">
        <v>816</v>
      </c>
      <c r="E99" s="574" t="e">
        <f aca="false">VLOOKUP(#REF!,'EMPRESA- PROGRAMA'!$B$2:$C$24,2,FALSE())</f>
        <v>#REF!</v>
      </c>
      <c r="F99" s="574" t="s">
        <v>633</v>
      </c>
      <c r="H99" s="576" t="n">
        <f aca="false">+'EP6PERSONAL '!C33</f>
        <v>130816</v>
      </c>
      <c r="I99" s="0" t="n">
        <v>0</v>
      </c>
      <c r="J99" s="0" t="n">
        <v>0</v>
      </c>
      <c r="K99" s="0" t="n">
        <f aca="false">+H99</f>
        <v>130816</v>
      </c>
      <c r="L99" s="576"/>
    </row>
    <row r="100" customFormat="false" ht="12.75" hidden="false" customHeight="false" outlineLevel="0" collapsed="false">
      <c r="A100" s="575" t="e">
        <f aca="false">+#REF!</f>
        <v>#REF!</v>
      </c>
      <c r="B100" s="574" t="e">
        <f aca="false">CONCATENATE(MID(#REF!,1,2),"0000")</f>
        <v>#REF!</v>
      </c>
      <c r="D100" s="574" t="s">
        <v>816</v>
      </c>
      <c r="E100" s="574" t="e">
        <f aca="false">VLOOKUP(#REF!,'EMPRESA- PROGRAMA'!$B$2:$C$24,2,FALSE())</f>
        <v>#REF!</v>
      </c>
      <c r="F100" s="574" t="s">
        <v>634</v>
      </c>
      <c r="H100" s="576" t="n">
        <f aca="false">+'EP6PERSONAL '!C34</f>
        <v>0</v>
      </c>
      <c r="I100" s="0" t="n">
        <v>0</v>
      </c>
      <c r="J100" s="0" t="n">
        <v>0</v>
      </c>
      <c r="K100" s="0" t="n">
        <f aca="false">+H100</f>
        <v>0</v>
      </c>
      <c r="L100" s="576"/>
    </row>
    <row r="101" customFormat="false" ht="12.75" hidden="false" customHeight="false" outlineLevel="0" collapsed="false">
      <c r="A101" s="575" t="e">
        <f aca="false">+#REF!</f>
        <v>#REF!</v>
      </c>
      <c r="B101" s="574" t="e">
        <f aca="false">CONCATENATE(MID(#REF!,1,2),"0000")</f>
        <v>#REF!</v>
      </c>
      <c r="D101" s="574" t="s">
        <v>816</v>
      </c>
      <c r="E101" s="574" t="e">
        <f aca="false">VLOOKUP(#REF!,'EMPRESA- PROGRAMA'!$B$2:$C$24,2,FALSE())</f>
        <v>#REF!</v>
      </c>
      <c r="F101" s="574" t="s">
        <v>637</v>
      </c>
      <c r="H101" s="576" t="n">
        <f aca="false">+'EP6PERSONAL '!C36</f>
        <v>0</v>
      </c>
      <c r="I101" s="0" t="n">
        <v>0</v>
      </c>
      <c r="J101" s="0" t="n">
        <v>0</v>
      </c>
      <c r="K101" s="0" t="n">
        <f aca="false">+H101</f>
        <v>0</v>
      </c>
      <c r="L101" s="576"/>
    </row>
    <row r="102" customFormat="false" ht="12.75" hidden="false" customHeight="false" outlineLevel="0" collapsed="false">
      <c r="A102" s="575" t="e">
        <f aca="false">+#REF!</f>
        <v>#REF!</v>
      </c>
      <c r="B102" s="574" t="e">
        <f aca="false">CONCATENATE(MID(#REF!,1,2),"0000")</f>
        <v>#REF!</v>
      </c>
      <c r="D102" s="574" t="s">
        <v>816</v>
      </c>
      <c r="E102" s="574" t="e">
        <f aca="false">VLOOKUP(#REF!,'EMPRESA- PROGRAMA'!$B$2:$C$24,2,FALSE())</f>
        <v>#REF!</v>
      </c>
      <c r="F102" s="575" t="str">
        <f aca="false">+'EP1 PRESUPUESTO ADTIVO GASTOS'!B12</f>
        <v>10000</v>
      </c>
      <c r="H102" s="576" t="n">
        <f aca="false">+'EP1 PRESUPUESTO ADTIVO GASTOS'!C12</f>
        <v>44440</v>
      </c>
      <c r="I102" s="0" t="n">
        <v>0</v>
      </c>
      <c r="J102" s="0" t="n">
        <v>0</v>
      </c>
      <c r="K102" s="0" t="n">
        <f aca="false">+H102</f>
        <v>44440</v>
      </c>
    </row>
    <row r="103" customFormat="false" ht="12.75" hidden="false" customHeight="false" outlineLevel="0" collapsed="false">
      <c r="A103" s="575" t="e">
        <f aca="false">+#REF!</f>
        <v>#REF!</v>
      </c>
      <c r="B103" s="574" t="e">
        <f aca="false">CONCATENATE(MID(#REF!,1,2),"0000")</f>
        <v>#REF!</v>
      </c>
      <c r="D103" s="574" t="s">
        <v>816</v>
      </c>
      <c r="E103" s="574" t="e">
        <f aca="false">VLOOKUP(#REF!,'EMPRESA- PROGRAMA'!$B$2:$C$24,2,FALSE())</f>
        <v>#REF!</v>
      </c>
      <c r="F103" s="575" t="str">
        <f aca="false">+'EP1 PRESUPUESTO ADTIVO GASTOS'!B13</f>
        <v>11000</v>
      </c>
      <c r="H103" s="576" t="n">
        <f aca="false">+'EP1 PRESUPUESTO ADTIVO GASTOS'!C13</f>
        <v>0</v>
      </c>
      <c r="I103" s="0" t="n">
        <v>0</v>
      </c>
      <c r="J103" s="0" t="n">
        <v>0</v>
      </c>
      <c r="K103" s="0" t="n">
        <f aca="false">+H103</f>
        <v>0</v>
      </c>
    </row>
    <row r="104" customFormat="false" ht="12.75" hidden="false" customHeight="false" outlineLevel="0" collapsed="false">
      <c r="A104" s="575" t="e">
        <f aca="false">+#REF!</f>
        <v>#REF!</v>
      </c>
      <c r="B104" s="574" t="e">
        <f aca="false">CONCATENATE(MID(#REF!,1,2),"0000")</f>
        <v>#REF!</v>
      </c>
      <c r="D104" s="574" t="s">
        <v>816</v>
      </c>
      <c r="E104" s="574" t="e">
        <f aca="false">VLOOKUP(#REF!,'EMPRESA- PROGRAMA'!$B$2:$C$24,2,FALSE())</f>
        <v>#REF!</v>
      </c>
      <c r="F104" s="575" t="str">
        <f aca="false">+'EP1 PRESUPUESTO ADTIVO GASTOS'!B14</f>
        <v>12000</v>
      </c>
      <c r="H104" s="576" t="n">
        <f aca="false">+'EP1 PRESUPUESTO ADTIVO GASTOS'!C14</f>
        <v>0</v>
      </c>
      <c r="I104" s="0" t="n">
        <v>0</v>
      </c>
      <c r="J104" s="0" t="n">
        <v>0</v>
      </c>
      <c r="K104" s="0" t="n">
        <f aca="false">+H104</f>
        <v>0</v>
      </c>
    </row>
    <row r="105" customFormat="false" ht="12.75" hidden="false" customHeight="false" outlineLevel="0" collapsed="false">
      <c r="A105" s="575" t="e">
        <f aca="false">+#REF!</f>
        <v>#REF!</v>
      </c>
      <c r="B105" s="574" t="e">
        <f aca="false">CONCATENATE(MID(#REF!,1,2),"0000")</f>
        <v>#REF!</v>
      </c>
      <c r="D105" s="574" t="s">
        <v>816</v>
      </c>
      <c r="E105" s="574" t="e">
        <f aca="false">VLOOKUP(#REF!,'EMPRESA- PROGRAMA'!$B$2:$C$24,2,FALSE())</f>
        <v>#REF!</v>
      </c>
      <c r="F105" s="575" t="str">
        <f aca="false">+'EP1 PRESUPUESTO ADTIVO GASTOS'!B15</f>
        <v>13000</v>
      </c>
      <c r="H105" s="576" t="n">
        <f aca="false">+'EP1 PRESUPUESTO ADTIVO GASTOS'!C15</f>
        <v>435085</v>
      </c>
      <c r="I105" s="0" t="n">
        <v>0</v>
      </c>
      <c r="J105" s="0" t="n">
        <v>0</v>
      </c>
      <c r="K105" s="0" t="n">
        <f aca="false">+H105</f>
        <v>435085</v>
      </c>
    </row>
    <row r="106" customFormat="false" ht="12.75" hidden="false" customHeight="false" outlineLevel="0" collapsed="false">
      <c r="A106" s="575" t="e">
        <f aca="false">+#REF!</f>
        <v>#REF!</v>
      </c>
      <c r="B106" s="574" t="e">
        <f aca="false">CONCATENATE(MID(#REF!,1,2),"0000")</f>
        <v>#REF!</v>
      </c>
      <c r="D106" s="574" t="s">
        <v>816</v>
      </c>
      <c r="E106" s="574" t="e">
        <f aca="false">VLOOKUP(#REF!,'EMPRESA- PROGRAMA'!$B$2:$C$24,2,FALSE())</f>
        <v>#REF!</v>
      </c>
      <c r="F106" s="575" t="str">
        <f aca="false">+'EP1 PRESUPUESTO ADTIVO GASTOS'!B16</f>
        <v>14100</v>
      </c>
      <c r="H106" s="576" t="n">
        <f aca="false">+'EP1 PRESUPUESTO ADTIVO GASTOS'!C16</f>
        <v>0</v>
      </c>
      <c r="I106" s="0" t="n">
        <v>0</v>
      </c>
      <c r="J106" s="0" t="n">
        <v>0</v>
      </c>
      <c r="K106" s="0" t="n">
        <f aca="false">+H106</f>
        <v>0</v>
      </c>
    </row>
    <row r="107" customFormat="false" ht="12.75" hidden="false" customHeight="false" outlineLevel="0" collapsed="false">
      <c r="A107" s="575" t="e">
        <f aca="false">+#REF!</f>
        <v>#REF!</v>
      </c>
      <c r="B107" s="574" t="e">
        <f aca="false">CONCATENATE(MID(#REF!,1,2),"0000")</f>
        <v>#REF!</v>
      </c>
      <c r="D107" s="574" t="s">
        <v>816</v>
      </c>
      <c r="E107" s="574" t="e">
        <f aca="false">VLOOKUP(#REF!,'EMPRESA- PROGRAMA'!$B$2:$C$24,2,FALSE())</f>
        <v>#REF!</v>
      </c>
      <c r="F107" s="575" t="str">
        <f aca="false">+'EP1 PRESUPUESTO ADTIVO GASTOS'!B17</f>
        <v>15000</v>
      </c>
      <c r="H107" s="576" t="n">
        <f aca="false">+'EP1 PRESUPUESTO ADTIVO GASTOS'!C17</f>
        <v>0</v>
      </c>
      <c r="I107" s="0" t="n">
        <v>0</v>
      </c>
      <c r="J107" s="0" t="n">
        <v>0</v>
      </c>
      <c r="K107" s="0" t="n">
        <f aca="false">+H107</f>
        <v>0</v>
      </c>
    </row>
    <row r="108" customFormat="false" ht="12.75" hidden="false" customHeight="false" outlineLevel="0" collapsed="false">
      <c r="A108" s="575" t="e">
        <f aca="false">+#REF!</f>
        <v>#REF!</v>
      </c>
      <c r="B108" s="574" t="e">
        <f aca="false">CONCATENATE(MID(#REF!,1,2),"0000")</f>
        <v>#REF!</v>
      </c>
      <c r="D108" s="574" t="s">
        <v>816</v>
      </c>
      <c r="E108" s="574" t="e">
        <f aca="false">VLOOKUP(#REF!,'EMPRESA- PROGRAMA'!$B$2:$C$24,2,FALSE())</f>
        <v>#REF!</v>
      </c>
      <c r="F108" s="575" t="str">
        <f aca="false">+'EP1 PRESUPUESTO ADTIVO GASTOS'!B18</f>
        <v>16000</v>
      </c>
      <c r="H108" s="576" t="n">
        <f aca="false">+'EP1 PRESUPUESTO ADTIVO GASTOS'!C18</f>
        <v>152809</v>
      </c>
      <c r="I108" s="0" t="n">
        <v>0</v>
      </c>
      <c r="J108" s="0" t="n">
        <v>0</v>
      </c>
      <c r="K108" s="0" t="n">
        <f aca="false">+H108</f>
        <v>152809</v>
      </c>
    </row>
    <row r="109" customFormat="false" ht="12.75" hidden="false" customHeight="false" outlineLevel="0" collapsed="false">
      <c r="A109" s="575" t="e">
        <f aca="false">+#REF!</f>
        <v>#REF!</v>
      </c>
      <c r="B109" s="574" t="e">
        <f aca="false">CONCATENATE(MID(#REF!,1,2),"0000")</f>
        <v>#REF!</v>
      </c>
      <c r="D109" s="574" t="s">
        <v>816</v>
      </c>
      <c r="E109" s="574" t="e">
        <f aca="false">VLOOKUP(#REF!,'EMPRESA- PROGRAMA'!$B$2:$C$24,2,FALSE())</f>
        <v>#REF!</v>
      </c>
      <c r="F109" s="575" t="str">
        <f aca="false">+'EP1 PRESUPUESTO ADTIVO GASTOS'!B19</f>
        <v>17000</v>
      </c>
      <c r="H109" s="576" t="n">
        <f aca="false">+'EP1 PRESUPUESTO ADTIVO GASTOS'!C19</f>
        <v>0</v>
      </c>
      <c r="I109" s="0" t="n">
        <v>0</v>
      </c>
      <c r="J109" s="0" t="n">
        <v>0</v>
      </c>
      <c r="K109" s="0" t="n">
        <f aca="false">+H109</f>
        <v>0</v>
      </c>
    </row>
    <row r="110" customFormat="false" ht="12.75" hidden="false" customHeight="false" outlineLevel="0" collapsed="false">
      <c r="A110" s="575" t="e">
        <f aca="false">+#REF!</f>
        <v>#REF!</v>
      </c>
      <c r="B110" s="574" t="e">
        <f aca="false">CONCATENATE(MID(#REF!,1,2),"0000")</f>
        <v>#REF!</v>
      </c>
      <c r="D110" s="574" t="s">
        <v>816</v>
      </c>
      <c r="E110" s="574" t="e">
        <f aca="false">VLOOKUP(#REF!,'EMPRESA- PROGRAMA'!$B$2:$C$24,2,FALSE())</f>
        <v>#REF!</v>
      </c>
      <c r="F110" s="575" t="n">
        <f aca="false">+'EP1 PRESUPUESTO ADTIVO GASTOS'!B20</f>
        <v>18000</v>
      </c>
      <c r="H110" s="576" t="n">
        <f aca="false">+'EP1 PRESUPUESTO ADTIVO GASTOS'!C20</f>
        <v>0</v>
      </c>
      <c r="I110" s="0" t="n">
        <v>0</v>
      </c>
      <c r="J110" s="0" t="n">
        <v>0</v>
      </c>
      <c r="K110" s="0" t="n">
        <f aca="false">+H110</f>
        <v>0</v>
      </c>
    </row>
    <row r="111" customFormat="false" ht="12.75" hidden="false" customHeight="false" outlineLevel="0" collapsed="false">
      <c r="A111" s="575" t="e">
        <f aca="false">+#REF!</f>
        <v>#REF!</v>
      </c>
      <c r="B111" s="574" t="e">
        <f aca="false">CONCATENATE(MID(#REF!,1,2),"0000")</f>
        <v>#REF!</v>
      </c>
      <c r="D111" s="574" t="s">
        <v>816</v>
      </c>
      <c r="E111" s="574" t="e">
        <f aca="false">VLOOKUP(#REF!,'EMPRESA- PROGRAMA'!$B$2:$C$24,2,FALSE())</f>
        <v>#REF!</v>
      </c>
      <c r="F111" s="575" t="str">
        <f aca="false">+'EP1 PRESUPUESTO ADTIVO GASTOS'!B22</f>
        <v>20000</v>
      </c>
      <c r="H111" s="576" t="n">
        <f aca="false">+'EP1 PRESUPUESTO ADTIVO GASTOS'!C22</f>
        <v>0</v>
      </c>
      <c r="I111" s="0" t="n">
        <v>0</v>
      </c>
      <c r="J111" s="0" t="n">
        <v>0</v>
      </c>
      <c r="K111" s="0" t="n">
        <f aca="false">+H111</f>
        <v>0</v>
      </c>
    </row>
    <row r="112" customFormat="false" ht="12.75" hidden="false" customHeight="false" outlineLevel="0" collapsed="false">
      <c r="A112" s="575" t="e">
        <f aca="false">+#REF!</f>
        <v>#REF!</v>
      </c>
      <c r="B112" s="574" t="e">
        <f aca="false">CONCATENATE(MID(#REF!,1,2),"0000")</f>
        <v>#REF!</v>
      </c>
      <c r="D112" s="574" t="s">
        <v>816</v>
      </c>
      <c r="E112" s="574" t="e">
        <f aca="false">VLOOKUP(#REF!,'EMPRESA- PROGRAMA'!$B$2:$C$24,2,FALSE())</f>
        <v>#REF!</v>
      </c>
      <c r="F112" s="575" t="str">
        <f aca="false">+'EP1 PRESUPUESTO ADTIVO GASTOS'!B23</f>
        <v>21000</v>
      </c>
      <c r="H112" s="576" t="n">
        <f aca="false">+'EP1 PRESUPUESTO ADTIVO GASTOS'!C23</f>
        <v>37000</v>
      </c>
      <c r="I112" s="0" t="n">
        <v>0</v>
      </c>
      <c r="J112" s="0" t="n">
        <v>0</v>
      </c>
      <c r="K112" s="0" t="n">
        <f aca="false">+H112</f>
        <v>37000</v>
      </c>
    </row>
    <row r="113" customFormat="false" ht="12.75" hidden="false" customHeight="false" outlineLevel="0" collapsed="false">
      <c r="A113" s="575" t="e">
        <f aca="false">+#REF!</f>
        <v>#REF!</v>
      </c>
      <c r="B113" s="574" t="e">
        <f aca="false">CONCATENATE(MID(#REF!,1,2),"0000")</f>
        <v>#REF!</v>
      </c>
      <c r="D113" s="574" t="s">
        <v>816</v>
      </c>
      <c r="E113" s="574" t="e">
        <f aca="false">VLOOKUP(#REF!,'EMPRESA- PROGRAMA'!$B$2:$C$24,2,FALSE())</f>
        <v>#REF!</v>
      </c>
      <c r="F113" s="575" t="str">
        <f aca="false">+'EP1 PRESUPUESTO ADTIVO GASTOS'!B24</f>
        <v>22000</v>
      </c>
      <c r="H113" s="576" t="n">
        <f aca="false">+'EP1 PRESUPUESTO ADTIVO GASTOS'!C24</f>
        <v>1046188</v>
      </c>
      <c r="I113" s="0" t="n">
        <v>0</v>
      </c>
      <c r="J113" s="0" t="n">
        <v>0</v>
      </c>
      <c r="K113" s="0" t="n">
        <f aca="false">+H113</f>
        <v>1046188</v>
      </c>
    </row>
    <row r="114" customFormat="false" ht="12.75" hidden="false" customHeight="false" outlineLevel="0" collapsed="false">
      <c r="A114" s="575" t="e">
        <f aca="false">+#REF!</f>
        <v>#REF!</v>
      </c>
      <c r="B114" s="574" t="e">
        <f aca="false">CONCATENATE(MID(#REF!,1,2),"0000")</f>
        <v>#REF!</v>
      </c>
      <c r="D114" s="574" t="s">
        <v>816</v>
      </c>
      <c r="E114" s="574" t="e">
        <f aca="false">VLOOKUP(#REF!,'EMPRESA- PROGRAMA'!$B$2:$C$24,2,FALSE())</f>
        <v>#REF!</v>
      </c>
      <c r="F114" s="575" t="str">
        <f aca="false">+'EP1 PRESUPUESTO ADTIVO GASTOS'!B25</f>
        <v>23000</v>
      </c>
      <c r="H114" s="576" t="n">
        <f aca="false">+'EP1 PRESUPUESTO ADTIVO GASTOS'!C25</f>
        <v>0</v>
      </c>
      <c r="I114" s="0" t="n">
        <v>0</v>
      </c>
      <c r="J114" s="0" t="n">
        <v>0</v>
      </c>
      <c r="K114" s="0" t="n">
        <f aca="false">+H114</f>
        <v>0</v>
      </c>
    </row>
    <row r="115" customFormat="false" ht="12.75" hidden="false" customHeight="false" outlineLevel="0" collapsed="false">
      <c r="A115" s="575" t="e">
        <f aca="false">+#REF!</f>
        <v>#REF!</v>
      </c>
      <c r="B115" s="574" t="e">
        <f aca="false">CONCATENATE(MID(#REF!,1,2),"0000")</f>
        <v>#REF!</v>
      </c>
      <c r="D115" s="574" t="s">
        <v>816</v>
      </c>
      <c r="E115" s="574" t="e">
        <f aca="false">VLOOKUP(#REF!,'EMPRESA- PROGRAMA'!$B$2:$C$24,2,FALSE())</f>
        <v>#REF!</v>
      </c>
      <c r="F115" s="575" t="str">
        <f aca="false">+'EP1 PRESUPUESTO ADTIVO GASTOS'!B26</f>
        <v>24000</v>
      </c>
      <c r="H115" s="576" t="n">
        <f aca="false">+'EP1 PRESUPUESTO ADTIVO GASTOS'!C26</f>
        <v>0</v>
      </c>
      <c r="I115" s="0" t="n">
        <v>0</v>
      </c>
      <c r="J115" s="0" t="n">
        <v>0</v>
      </c>
      <c r="K115" s="0" t="n">
        <f aca="false">+H115</f>
        <v>0</v>
      </c>
    </row>
    <row r="116" customFormat="false" ht="12.75" hidden="false" customHeight="false" outlineLevel="0" collapsed="false">
      <c r="A116" s="575" t="e">
        <f aca="false">+#REF!</f>
        <v>#REF!</v>
      </c>
      <c r="B116" s="574" t="e">
        <f aca="false">CONCATENATE(MID(#REF!,1,2),"0000")</f>
        <v>#REF!</v>
      </c>
      <c r="D116" s="574" t="s">
        <v>816</v>
      </c>
      <c r="E116" s="574" t="e">
        <f aca="false">VLOOKUP(#REF!,'EMPRESA- PROGRAMA'!$B$2:$C$24,2,FALSE())</f>
        <v>#REF!</v>
      </c>
      <c r="F116" s="575" t="str">
        <f aca="false">+'EP1 PRESUPUESTO ADTIVO GASTOS'!B27</f>
        <v>25000</v>
      </c>
      <c r="H116" s="576" t="n">
        <f aca="false">+'EP1 PRESUPUESTO ADTIVO GASTOS'!C27</f>
        <v>0</v>
      </c>
      <c r="I116" s="0" t="n">
        <v>0</v>
      </c>
      <c r="J116" s="0" t="n">
        <v>0</v>
      </c>
      <c r="K116" s="0" t="n">
        <f aca="false">+H116</f>
        <v>0</v>
      </c>
    </row>
    <row r="117" customFormat="false" ht="12.75" hidden="false" customHeight="false" outlineLevel="0" collapsed="false">
      <c r="A117" s="575" t="e">
        <f aca="false">+#REF!</f>
        <v>#REF!</v>
      </c>
      <c r="B117" s="574" t="e">
        <f aca="false">CONCATENATE(MID(#REF!,1,2),"0000")</f>
        <v>#REF!</v>
      </c>
      <c r="D117" s="574" t="s">
        <v>816</v>
      </c>
      <c r="E117" s="574" t="e">
        <f aca="false">VLOOKUP(#REF!,'EMPRESA- PROGRAMA'!$B$2:$C$24,2,FALSE())</f>
        <v>#REF!</v>
      </c>
      <c r="F117" s="575" t="str">
        <f aca="false">+'EP1 PRESUPUESTO ADTIVO GASTOS'!B28</f>
        <v>26000</v>
      </c>
      <c r="H117" s="576" t="n">
        <f aca="false">+'EP1 PRESUPUESTO ADTIVO GASTOS'!C28</f>
        <v>0</v>
      </c>
      <c r="I117" s="0" t="n">
        <v>0</v>
      </c>
      <c r="J117" s="0" t="n">
        <v>0</v>
      </c>
      <c r="K117" s="0" t="n">
        <f aca="false">+H117</f>
        <v>0</v>
      </c>
    </row>
    <row r="118" customFormat="false" ht="12.75" hidden="false" customHeight="false" outlineLevel="0" collapsed="false">
      <c r="A118" s="575" t="e">
        <f aca="false">+#REF!</f>
        <v>#REF!</v>
      </c>
      <c r="B118" s="574" t="e">
        <f aca="false">CONCATENATE(MID(#REF!,1,2),"0000")</f>
        <v>#REF!</v>
      </c>
      <c r="D118" s="574" t="s">
        <v>816</v>
      </c>
      <c r="E118" s="574" t="e">
        <f aca="false">VLOOKUP(#REF!,'EMPRESA- PROGRAMA'!$B$2:$C$24,2,FALSE())</f>
        <v>#REF!</v>
      </c>
      <c r="F118" s="575" t="str">
        <f aca="false">+'EP1 PRESUPUESTO ADTIVO GASTOS'!B29</f>
        <v>27000</v>
      </c>
      <c r="H118" s="576" t="n">
        <f aca="false">+'EP1 PRESUPUESTO ADTIVO GASTOS'!C29</f>
        <v>0</v>
      </c>
      <c r="I118" s="0" t="n">
        <v>0</v>
      </c>
      <c r="J118" s="0" t="n">
        <v>0</v>
      </c>
      <c r="K118" s="0" t="n">
        <f aca="false">+H118</f>
        <v>0</v>
      </c>
    </row>
    <row r="119" customFormat="false" ht="12.75" hidden="false" customHeight="false" outlineLevel="0" collapsed="false">
      <c r="A119" s="575" t="e">
        <f aca="false">+#REF!</f>
        <v>#REF!</v>
      </c>
      <c r="B119" s="574" t="e">
        <f aca="false">CONCATENATE(MID(#REF!,1,2),"0000")</f>
        <v>#REF!</v>
      </c>
      <c r="D119" s="574" t="s">
        <v>816</v>
      </c>
      <c r="E119" s="574" t="e">
        <f aca="false">VLOOKUP(#REF!,'EMPRESA- PROGRAMA'!$B$2:$C$24,2,FALSE())</f>
        <v>#REF!</v>
      </c>
      <c r="F119" s="575" t="str">
        <f aca="false">+'EP1 PRESUPUESTO ADTIVO GASTOS'!B31</f>
        <v>30000</v>
      </c>
      <c r="H119" s="576" t="n">
        <f aca="false">+'EP1 PRESUPUESTO ADTIVO GASTOS'!C31</f>
        <v>0</v>
      </c>
      <c r="I119" s="0" t="n">
        <v>0</v>
      </c>
      <c r="J119" s="0" t="n">
        <v>0</v>
      </c>
      <c r="K119" s="0" t="n">
        <f aca="false">+H119</f>
        <v>0</v>
      </c>
    </row>
    <row r="120" customFormat="false" ht="12.75" hidden="false" customHeight="false" outlineLevel="0" collapsed="false">
      <c r="A120" s="575" t="e">
        <f aca="false">+#REF!</f>
        <v>#REF!</v>
      </c>
      <c r="B120" s="574" t="e">
        <f aca="false">CONCATENATE(MID(#REF!,1,2),"0000")</f>
        <v>#REF!</v>
      </c>
      <c r="D120" s="574" t="s">
        <v>816</v>
      </c>
      <c r="E120" s="574" t="e">
        <f aca="false">VLOOKUP(#REF!,'EMPRESA- PROGRAMA'!$B$2:$C$24,2,FALSE())</f>
        <v>#REF!</v>
      </c>
      <c r="F120" s="575" t="str">
        <f aca="false">+'EP1 PRESUPUESTO ADTIVO GASTOS'!B32</f>
        <v>31000</v>
      </c>
      <c r="H120" s="576" t="n">
        <f aca="false">+'EP1 PRESUPUESTO ADTIVO GASTOS'!C32</f>
        <v>0</v>
      </c>
      <c r="I120" s="0" t="n">
        <v>0</v>
      </c>
      <c r="J120" s="0" t="n">
        <v>0</v>
      </c>
      <c r="K120" s="0" t="n">
        <f aca="false">+H120</f>
        <v>0</v>
      </c>
    </row>
    <row r="121" customFormat="false" ht="12.75" hidden="false" customHeight="false" outlineLevel="0" collapsed="false">
      <c r="A121" s="575" t="e">
        <f aca="false">+#REF!</f>
        <v>#REF!</v>
      </c>
      <c r="B121" s="574" t="e">
        <f aca="false">CONCATENATE(MID(#REF!,1,2),"0000")</f>
        <v>#REF!</v>
      </c>
      <c r="D121" s="574" t="s">
        <v>816</v>
      </c>
      <c r="E121" s="574" t="e">
        <f aca="false">VLOOKUP(#REF!,'EMPRESA- PROGRAMA'!$B$2:$C$24,2,FALSE())</f>
        <v>#REF!</v>
      </c>
      <c r="F121" s="575" t="str">
        <f aca="false">+'EP1 PRESUPUESTO ADTIVO GASTOS'!B33</f>
        <v>32000</v>
      </c>
      <c r="H121" s="576" t="n">
        <f aca="false">+'EP1 PRESUPUESTO ADTIVO GASTOS'!C33</f>
        <v>0</v>
      </c>
      <c r="I121" s="0" t="n">
        <v>0</v>
      </c>
      <c r="J121" s="0" t="n">
        <v>0</v>
      </c>
      <c r="K121" s="0" t="n">
        <f aca="false">+H121</f>
        <v>0</v>
      </c>
    </row>
    <row r="122" customFormat="false" ht="12.75" hidden="false" customHeight="false" outlineLevel="0" collapsed="false">
      <c r="A122" s="575" t="e">
        <f aca="false">+#REF!</f>
        <v>#REF!</v>
      </c>
      <c r="B122" s="574" t="e">
        <f aca="false">CONCATENATE(MID(#REF!,1,2),"0000")</f>
        <v>#REF!</v>
      </c>
      <c r="D122" s="574" t="s">
        <v>816</v>
      </c>
      <c r="E122" s="574" t="e">
        <f aca="false">VLOOKUP(#REF!,'EMPRESA- PROGRAMA'!$B$2:$C$24,2,FALSE())</f>
        <v>#REF!</v>
      </c>
      <c r="F122" s="575" t="str">
        <f aca="false">+'EP1 PRESUPUESTO ADTIVO GASTOS'!B34</f>
        <v>33000</v>
      </c>
      <c r="H122" s="576" t="n">
        <f aca="false">+'EP1 PRESUPUESTO ADTIVO GASTOS'!C34</f>
        <v>0</v>
      </c>
      <c r="I122" s="0" t="n">
        <v>0</v>
      </c>
      <c r="J122" s="0" t="n">
        <v>0</v>
      </c>
      <c r="K122" s="0" t="n">
        <f aca="false">+H122</f>
        <v>0</v>
      </c>
    </row>
    <row r="123" customFormat="false" ht="12.75" hidden="false" customHeight="false" outlineLevel="0" collapsed="false">
      <c r="A123" s="575" t="e">
        <f aca="false">+#REF!</f>
        <v>#REF!</v>
      </c>
      <c r="B123" s="574" t="e">
        <f aca="false">CONCATENATE(MID(#REF!,1,2),"0000")</f>
        <v>#REF!</v>
      </c>
      <c r="D123" s="574" t="s">
        <v>816</v>
      </c>
      <c r="E123" s="574" t="e">
        <f aca="false">VLOOKUP(#REF!,'EMPRESA- PROGRAMA'!$B$2:$C$24,2,FALSE())</f>
        <v>#REF!</v>
      </c>
      <c r="F123" s="575" t="str">
        <f aca="false">+'EP1 PRESUPUESTO ADTIVO GASTOS'!B35</f>
        <v>34000</v>
      </c>
      <c r="H123" s="576" t="n">
        <f aca="false">+'EP1 PRESUPUESTO ADTIVO GASTOS'!C35</f>
        <v>0</v>
      </c>
      <c r="I123" s="0" t="n">
        <v>0</v>
      </c>
      <c r="J123" s="0" t="n">
        <v>0</v>
      </c>
      <c r="K123" s="0" t="n">
        <f aca="false">+H123</f>
        <v>0</v>
      </c>
    </row>
    <row r="124" customFormat="false" ht="12.75" hidden="false" customHeight="false" outlineLevel="0" collapsed="false">
      <c r="A124" s="575" t="e">
        <f aca="false">+#REF!</f>
        <v>#REF!</v>
      </c>
      <c r="B124" s="574" t="e">
        <f aca="false">CONCATENATE(MID(#REF!,1,2),"0000")</f>
        <v>#REF!</v>
      </c>
      <c r="D124" s="574" t="s">
        <v>816</v>
      </c>
      <c r="E124" s="574" t="e">
        <f aca="false">VLOOKUP(#REF!,'EMPRESA- PROGRAMA'!$B$2:$C$24,2,FALSE())</f>
        <v>#REF!</v>
      </c>
      <c r="F124" s="575" t="str">
        <f aca="false">+'EP1 PRESUPUESTO ADTIVO GASTOS'!B36</f>
        <v>35000</v>
      </c>
      <c r="H124" s="576" t="n">
        <f aca="false">+'EP1 PRESUPUESTO ADTIVO GASTOS'!C36</f>
        <v>0</v>
      </c>
      <c r="I124" s="0" t="n">
        <v>0</v>
      </c>
      <c r="J124" s="0" t="n">
        <v>0</v>
      </c>
      <c r="K124" s="0" t="n">
        <f aca="false">+H124</f>
        <v>0</v>
      </c>
    </row>
    <row r="125" customFormat="false" ht="12.75" hidden="false" customHeight="false" outlineLevel="0" collapsed="false">
      <c r="A125" s="575" t="e">
        <f aca="false">+#REF!</f>
        <v>#REF!</v>
      </c>
      <c r="B125" s="574" t="e">
        <f aca="false">CONCATENATE(MID(#REF!,1,2),"0000")</f>
        <v>#REF!</v>
      </c>
      <c r="D125" s="574" t="s">
        <v>816</v>
      </c>
      <c r="E125" s="574" t="e">
        <f aca="false">VLOOKUP(#REF!,'EMPRESA- PROGRAMA'!$B$2:$C$24,2,FALSE())</f>
        <v>#REF!</v>
      </c>
      <c r="F125" s="575" t="str">
        <f aca="false">+'EP1 PRESUPUESTO ADTIVO GASTOS'!B51</f>
        <v>60000</v>
      </c>
      <c r="H125" s="576" t="n">
        <f aca="false">+'EP1 PRESUPUESTO ADTIVO GASTOS'!C51</f>
        <v>0</v>
      </c>
      <c r="I125" s="0" t="n">
        <v>0</v>
      </c>
      <c r="J125" s="0" t="n">
        <v>0</v>
      </c>
      <c r="K125" s="0" t="n">
        <f aca="false">+H125</f>
        <v>0</v>
      </c>
    </row>
    <row r="126" customFormat="false" ht="12.75" hidden="false" customHeight="false" outlineLevel="0" collapsed="false">
      <c r="A126" s="575" t="e">
        <f aca="false">+#REF!</f>
        <v>#REF!</v>
      </c>
      <c r="B126" s="574" t="e">
        <f aca="false">CONCATENATE(MID(#REF!,1,2),"0000")</f>
        <v>#REF!</v>
      </c>
      <c r="D126" s="574" t="s">
        <v>816</v>
      </c>
      <c r="E126" s="574" t="e">
        <f aca="false">VLOOKUP(#REF!,'EMPRESA- PROGRAMA'!$B$2:$C$24,2,FALSE())</f>
        <v>#REF!</v>
      </c>
      <c r="F126" s="575" t="str">
        <f aca="false">+'EP1 PRESUPUESTO ADTIVO GASTOS'!B52</f>
        <v>61000</v>
      </c>
      <c r="H126" s="576" t="n">
        <f aca="false">+'EP1 PRESUPUESTO ADTIVO GASTOS'!C52</f>
        <v>0</v>
      </c>
      <c r="I126" s="0" t="n">
        <v>0</v>
      </c>
      <c r="J126" s="0" t="n">
        <v>0</v>
      </c>
      <c r="K126" s="0" t="n">
        <f aca="false">+H126</f>
        <v>0</v>
      </c>
    </row>
    <row r="127" customFormat="false" ht="12.75" hidden="false" customHeight="false" outlineLevel="0" collapsed="false">
      <c r="A127" s="575" t="e">
        <f aca="false">+#REF!</f>
        <v>#REF!</v>
      </c>
      <c r="B127" s="574" t="e">
        <f aca="false">CONCATENATE(MID(#REF!,1,2),"0000")</f>
        <v>#REF!</v>
      </c>
      <c r="D127" s="574" t="s">
        <v>816</v>
      </c>
      <c r="E127" s="574" t="e">
        <f aca="false">VLOOKUP(#REF!,'EMPRESA- PROGRAMA'!$B$2:$C$24,2,FALSE())</f>
        <v>#REF!</v>
      </c>
      <c r="F127" s="575" t="str">
        <f aca="false">+'EP1 PRESUPUESTO ADTIVO GASTOS'!B53</f>
        <v>62000</v>
      </c>
      <c r="H127" s="576" t="n">
        <f aca="false">+'EP1 PRESUPUESTO ADTIVO GASTOS'!C53</f>
        <v>0</v>
      </c>
      <c r="I127" s="0" t="n">
        <v>0</v>
      </c>
      <c r="J127" s="0" t="n">
        <v>0</v>
      </c>
      <c r="K127" s="0" t="n">
        <f aca="false">+H127</f>
        <v>0</v>
      </c>
    </row>
    <row r="128" customFormat="false" ht="12.75" hidden="false" customHeight="false" outlineLevel="0" collapsed="false">
      <c r="A128" s="575" t="e">
        <f aca="false">+#REF!</f>
        <v>#REF!</v>
      </c>
      <c r="B128" s="574" t="e">
        <f aca="false">CONCATENATE(MID(#REF!,1,2),"0000")</f>
        <v>#REF!</v>
      </c>
      <c r="D128" s="574" t="s">
        <v>816</v>
      </c>
      <c r="E128" s="574" t="e">
        <f aca="false">VLOOKUP(#REF!,'EMPRESA- PROGRAMA'!$B$2:$C$24,2,FALSE())</f>
        <v>#REF!</v>
      </c>
      <c r="F128" s="575" t="str">
        <f aca="false">+'EP1 PRESUPUESTO ADTIVO GASTOS'!B54</f>
        <v>63000</v>
      </c>
      <c r="H128" s="576" t="n">
        <f aca="false">+'EP1 PRESUPUESTO ADTIVO GASTOS'!C54</f>
        <v>220000</v>
      </c>
      <c r="I128" s="0" t="n">
        <v>0</v>
      </c>
      <c r="J128" s="0" t="n">
        <v>0</v>
      </c>
      <c r="K128" s="0" t="n">
        <f aca="false">+H128</f>
        <v>220000</v>
      </c>
    </row>
    <row r="129" customFormat="false" ht="12.75" hidden="false" customHeight="false" outlineLevel="0" collapsed="false">
      <c r="A129" s="575" t="e">
        <f aca="false">+#REF!</f>
        <v>#REF!</v>
      </c>
      <c r="B129" s="574" t="e">
        <f aca="false">CONCATENATE(MID(#REF!,1,2),"0000")</f>
        <v>#REF!</v>
      </c>
      <c r="D129" s="574" t="s">
        <v>816</v>
      </c>
      <c r="E129" s="574" t="e">
        <f aca="false">VLOOKUP(#REF!,'EMPRESA- PROGRAMA'!$B$2:$C$24,2,FALSE())</f>
        <v>#REF!</v>
      </c>
      <c r="F129" s="575" t="str">
        <f aca="false">+'EP1 PRESUPUESTO ADTIVO GASTOS'!B55</f>
        <v>64000</v>
      </c>
      <c r="H129" s="576" t="n">
        <f aca="false">+'EP1 PRESUPUESTO ADTIVO GASTOS'!C55</f>
        <v>0</v>
      </c>
      <c r="I129" s="0" t="n">
        <v>0</v>
      </c>
      <c r="J129" s="0" t="n">
        <v>0</v>
      </c>
      <c r="K129" s="0" t="n">
        <f aca="false">+H129</f>
        <v>0</v>
      </c>
    </row>
    <row r="130" customFormat="false" ht="12.75" hidden="false" customHeight="false" outlineLevel="0" collapsed="false">
      <c r="A130" s="575" t="e">
        <f aca="false">+#REF!</f>
        <v>#REF!</v>
      </c>
      <c r="B130" s="574" t="e">
        <f aca="false">CONCATENATE(MID(#REF!,1,2),"0000")</f>
        <v>#REF!</v>
      </c>
      <c r="D130" s="574" t="s">
        <v>816</v>
      </c>
      <c r="E130" s="574" t="e">
        <f aca="false">VLOOKUP(#REF!,'EMPRESA- PROGRAMA'!$B$2:$C$24,2,FALSE())</f>
        <v>#REF!</v>
      </c>
      <c r="F130" s="575" t="str">
        <f aca="false">+'EP1 PRESUPUESTO ADTIVO GASTOS'!B56</f>
        <v>65000</v>
      </c>
      <c r="H130" s="576" t="n">
        <f aca="false">+'EP1 PRESUPUESTO ADTIVO GASTOS'!C56</f>
        <v>0</v>
      </c>
      <c r="I130" s="0" t="n">
        <v>0</v>
      </c>
      <c r="J130" s="0" t="n">
        <v>0</v>
      </c>
      <c r="K130" s="0" t="n">
        <f aca="false">+H130</f>
        <v>0</v>
      </c>
    </row>
    <row r="131" customFormat="false" ht="12.75" hidden="false" customHeight="false" outlineLevel="0" collapsed="false">
      <c r="A131" s="575" t="e">
        <f aca="false">+#REF!</f>
        <v>#REF!</v>
      </c>
      <c r="B131" s="574" t="e">
        <f aca="false">CONCATENATE(MID(#REF!,1,2),"0000")</f>
        <v>#REF!</v>
      </c>
      <c r="D131" s="574" t="s">
        <v>816</v>
      </c>
      <c r="E131" s="574" t="e">
        <f aca="false">VLOOKUP(#REF!,'EMPRESA- PROGRAMA'!$B$2:$C$24,2,FALSE())</f>
        <v>#REF!</v>
      </c>
      <c r="F131" s="575" t="str">
        <f aca="false">+'EP1 PRESUPUESTO ADTIVO GASTOS'!B57</f>
        <v>66000</v>
      </c>
      <c r="H131" s="576" t="n">
        <f aca="false">+'EP1 PRESUPUESTO ADTIVO GASTOS'!C57</f>
        <v>0</v>
      </c>
      <c r="I131" s="0" t="n">
        <v>0</v>
      </c>
      <c r="J131" s="0" t="n">
        <v>0</v>
      </c>
      <c r="K131" s="0" t="n">
        <f aca="false">+H131</f>
        <v>0</v>
      </c>
    </row>
    <row r="132" customFormat="false" ht="12.75" hidden="false" customHeight="false" outlineLevel="0" collapsed="false">
      <c r="A132" s="575" t="e">
        <f aca="false">+#REF!</f>
        <v>#REF!</v>
      </c>
      <c r="B132" s="574" t="e">
        <f aca="false">CONCATENATE(MID(#REF!,1,2),"0000")</f>
        <v>#REF!</v>
      </c>
      <c r="D132" s="574" t="s">
        <v>816</v>
      </c>
      <c r="E132" s="574" t="e">
        <f aca="false">VLOOKUP(#REF!,'EMPRESA- PROGRAMA'!$B$2:$C$24,2,FALSE())</f>
        <v>#REF!</v>
      </c>
      <c r="F132" s="575" t="str">
        <f aca="false">+'EP1 PRESUPUESTO ADTIVO GASTOS'!B58</f>
        <v>67000</v>
      </c>
      <c r="H132" s="576" t="n">
        <f aca="false">+'EP1 PRESUPUESTO ADTIVO GASTOS'!C58</f>
        <v>0</v>
      </c>
      <c r="I132" s="0" t="n">
        <v>0</v>
      </c>
      <c r="J132" s="0" t="n">
        <v>0</v>
      </c>
      <c r="K132" s="0" t="n">
        <f aca="false">+H132</f>
        <v>0</v>
      </c>
    </row>
    <row r="133" customFormat="false" ht="12.75" hidden="false" customHeight="false" outlineLevel="0" collapsed="false">
      <c r="A133" s="575" t="e">
        <f aca="false">+#REF!</f>
        <v>#REF!</v>
      </c>
      <c r="B133" s="574" t="e">
        <f aca="false">CONCATENATE(MID(#REF!,1,2),"0000")</f>
        <v>#REF!</v>
      </c>
      <c r="D133" s="574" t="s">
        <v>816</v>
      </c>
      <c r="E133" s="574" t="e">
        <f aca="false">VLOOKUP(#REF!,'EMPRESA- PROGRAMA'!$B$2:$C$24,2,FALSE())</f>
        <v>#REF!</v>
      </c>
      <c r="F133" s="575" t="str">
        <f aca="false">+'EP1 PRESUPUESTO ADTIVO GASTOS'!B59</f>
        <v>68000</v>
      </c>
      <c r="H133" s="576" t="n">
        <f aca="false">+'EP1 PRESUPUESTO ADTIVO GASTOS'!C59</f>
        <v>0</v>
      </c>
      <c r="I133" s="0" t="n">
        <v>0</v>
      </c>
      <c r="J133" s="0" t="n">
        <v>0</v>
      </c>
      <c r="K133" s="0" t="n">
        <f aca="false">+H133</f>
        <v>0</v>
      </c>
    </row>
    <row r="134" customFormat="false" ht="12.75" hidden="false" customHeight="false" outlineLevel="0" collapsed="false">
      <c r="A134" s="575" t="e">
        <f aca="false">+#REF!</f>
        <v>#REF!</v>
      </c>
      <c r="B134" s="574" t="e">
        <f aca="false">CONCATENATE(MID(#REF!,1,2),"0000")</f>
        <v>#REF!</v>
      </c>
      <c r="D134" s="574" t="s">
        <v>816</v>
      </c>
      <c r="E134" s="574" t="e">
        <f aca="false">VLOOKUP(#REF!,'EMPRESA- PROGRAMA'!$B$2:$C$24,2,FALSE())</f>
        <v>#REF!</v>
      </c>
      <c r="F134" s="575" t="str">
        <f aca="false">+'EP1 PRESUPUESTO ADTIVO GASTOS'!B75</f>
        <v>80000</v>
      </c>
      <c r="H134" s="576" t="n">
        <f aca="false">+'EP1 PRESUPUESTO ADTIVO GASTOS'!C75</f>
        <v>0</v>
      </c>
      <c r="I134" s="0" t="n">
        <v>0</v>
      </c>
      <c r="J134" s="0" t="n">
        <v>0</v>
      </c>
      <c r="K134" s="0" t="n">
        <f aca="false">+H134</f>
        <v>0</v>
      </c>
    </row>
    <row r="135" customFormat="false" ht="12.75" hidden="false" customHeight="false" outlineLevel="0" collapsed="false">
      <c r="A135" s="575" t="e">
        <f aca="false">+#REF!</f>
        <v>#REF!</v>
      </c>
      <c r="B135" s="574" t="e">
        <f aca="false">CONCATENATE(MID(#REF!,1,2),"0000")</f>
        <v>#REF!</v>
      </c>
      <c r="D135" s="574" t="s">
        <v>816</v>
      </c>
      <c r="E135" s="574" t="e">
        <f aca="false">VLOOKUP(#REF!,'EMPRESA- PROGRAMA'!$B$2:$C$24,2,FALSE())</f>
        <v>#REF!</v>
      </c>
      <c r="F135" s="575" t="str">
        <f aca="false">+'EP1 PRESUPUESTO ADTIVO GASTOS'!B76</f>
        <v>81000</v>
      </c>
      <c r="H135" s="576" t="n">
        <f aca="false">+'EP1 PRESUPUESTO ADTIVO GASTOS'!C76</f>
        <v>0</v>
      </c>
      <c r="I135" s="0" t="n">
        <v>0</v>
      </c>
      <c r="J135" s="0" t="n">
        <v>0</v>
      </c>
      <c r="K135" s="0" t="n">
        <f aca="false">+H135</f>
        <v>0</v>
      </c>
    </row>
    <row r="136" customFormat="false" ht="12.75" hidden="false" customHeight="false" outlineLevel="0" collapsed="false">
      <c r="A136" s="575" t="e">
        <f aca="false">+#REF!</f>
        <v>#REF!</v>
      </c>
      <c r="B136" s="574" t="e">
        <f aca="false">CONCATENATE(MID(#REF!,1,2),"0000")</f>
        <v>#REF!</v>
      </c>
      <c r="D136" s="574" t="s">
        <v>816</v>
      </c>
      <c r="E136" s="574" t="e">
        <f aca="false">VLOOKUP(#REF!,'EMPRESA- PROGRAMA'!$B$2:$C$24,2,FALSE())</f>
        <v>#REF!</v>
      </c>
      <c r="F136" s="575" t="str">
        <f aca="false">+'EP1 PRESUPUESTO ADTIVO GASTOS'!B77</f>
        <v>82000</v>
      </c>
      <c r="H136" s="576" t="n">
        <f aca="false">+'EP1 PRESUPUESTO ADTIVO GASTOS'!C77</f>
        <v>0</v>
      </c>
      <c r="I136" s="0" t="n">
        <v>0</v>
      </c>
      <c r="J136" s="0" t="n">
        <v>0</v>
      </c>
      <c r="K136" s="0" t="n">
        <f aca="false">+H136</f>
        <v>0</v>
      </c>
    </row>
    <row r="137" customFormat="false" ht="12.75" hidden="false" customHeight="false" outlineLevel="0" collapsed="false">
      <c r="A137" s="575" t="e">
        <f aca="false">+#REF!</f>
        <v>#REF!</v>
      </c>
      <c r="B137" s="574" t="e">
        <f aca="false">CONCATENATE(MID(#REF!,1,2),"0000")</f>
        <v>#REF!</v>
      </c>
      <c r="D137" s="574" t="s">
        <v>816</v>
      </c>
      <c r="E137" s="574" t="e">
        <f aca="false">VLOOKUP(#REF!,'EMPRESA- PROGRAMA'!$B$2:$C$24,2,FALSE())</f>
        <v>#REF!</v>
      </c>
      <c r="F137" s="575" t="str">
        <f aca="false">+'EP1 PRESUPUESTO ADTIVO GASTOS'!B78</f>
        <v>83000</v>
      </c>
      <c r="H137" s="576" t="n">
        <f aca="false">+'EP1 PRESUPUESTO ADTIVO GASTOS'!C78</f>
        <v>0</v>
      </c>
      <c r="I137" s="0" t="n">
        <v>0</v>
      </c>
      <c r="J137" s="0" t="n">
        <v>0</v>
      </c>
      <c r="K137" s="0" t="n">
        <f aca="false">+H137</f>
        <v>0</v>
      </c>
    </row>
    <row r="138" customFormat="false" ht="12.75" hidden="false" customHeight="false" outlineLevel="0" collapsed="false">
      <c r="A138" s="575" t="e">
        <f aca="false">+#REF!</f>
        <v>#REF!</v>
      </c>
      <c r="B138" s="574" t="e">
        <f aca="false">CONCATENATE(MID(#REF!,1,2),"0000")</f>
        <v>#REF!</v>
      </c>
      <c r="D138" s="574" t="s">
        <v>816</v>
      </c>
      <c r="E138" s="574" t="e">
        <f aca="false">VLOOKUP(#REF!,'EMPRESA- PROGRAMA'!$B$2:$C$24,2,FALSE())</f>
        <v>#REF!</v>
      </c>
      <c r="F138" s="575" t="str">
        <f aca="false">+'EP1 PRESUPUESTO ADTIVO GASTOS'!B79</f>
        <v>84000</v>
      </c>
      <c r="H138" s="576" t="n">
        <f aca="false">+'EP1 PRESUPUESTO ADTIVO GASTOS'!C79</f>
        <v>0</v>
      </c>
      <c r="I138" s="0" t="n">
        <v>0</v>
      </c>
      <c r="J138" s="0" t="n">
        <v>0</v>
      </c>
      <c r="K138" s="0" t="n">
        <f aca="false">+H138</f>
        <v>0</v>
      </c>
    </row>
    <row r="139" customFormat="false" ht="12.75" hidden="false" customHeight="false" outlineLevel="0" collapsed="false">
      <c r="A139" s="575" t="e">
        <f aca="false">+#REF!</f>
        <v>#REF!</v>
      </c>
      <c r="B139" s="574" t="e">
        <f aca="false">CONCATENATE(MID(#REF!,1,2),"0000")</f>
        <v>#REF!</v>
      </c>
      <c r="D139" s="574" t="s">
        <v>816</v>
      </c>
      <c r="E139" s="574" t="e">
        <f aca="false">VLOOKUP(#REF!,'EMPRESA- PROGRAMA'!$B$2:$C$24,2,FALSE())</f>
        <v>#REF!</v>
      </c>
      <c r="F139" s="575" t="str">
        <f aca="false">+'EP1 PRESUPUESTO ADTIVO GASTOS'!B80</f>
        <v>85000</v>
      </c>
      <c r="H139" s="576" t="n">
        <f aca="false">+'EP1 PRESUPUESTO ADTIVO GASTOS'!C80</f>
        <v>0</v>
      </c>
      <c r="I139" s="0" t="n">
        <v>0</v>
      </c>
      <c r="J139" s="0" t="n">
        <v>0</v>
      </c>
      <c r="K139" s="0" t="n">
        <f aca="false">+H139</f>
        <v>0</v>
      </c>
    </row>
    <row r="140" customFormat="false" ht="12.75" hidden="false" customHeight="false" outlineLevel="0" collapsed="false">
      <c r="A140" s="575" t="e">
        <f aca="false">+#REF!</f>
        <v>#REF!</v>
      </c>
      <c r="B140" s="574" t="e">
        <f aca="false">CONCATENATE(MID(#REF!,1,2),"0000")</f>
        <v>#REF!</v>
      </c>
      <c r="D140" s="574" t="s">
        <v>816</v>
      </c>
      <c r="E140" s="574" t="e">
        <f aca="false">VLOOKUP(#REF!,'EMPRESA- PROGRAMA'!$B$2:$C$24,2,FALSE())</f>
        <v>#REF!</v>
      </c>
      <c r="F140" s="575" t="str">
        <f aca="false">+'EP1 PRESUPUESTO ADTIVO GASTOS'!B81</f>
        <v>86000</v>
      </c>
      <c r="H140" s="576" t="n">
        <f aca="false">+'EP1 PRESUPUESTO ADTIVO GASTOS'!C81</f>
        <v>0</v>
      </c>
      <c r="I140" s="0" t="n">
        <v>0</v>
      </c>
      <c r="J140" s="0" t="n">
        <v>0</v>
      </c>
      <c r="K140" s="0" t="n">
        <f aca="false">+H140</f>
        <v>0</v>
      </c>
    </row>
    <row r="141" customFormat="false" ht="12.75" hidden="false" customHeight="false" outlineLevel="0" collapsed="false">
      <c r="A141" s="575" t="e">
        <f aca="false">+#REF!</f>
        <v>#REF!</v>
      </c>
      <c r="B141" s="574" t="e">
        <f aca="false">CONCATENATE(MID(#REF!,1,2),"0000")</f>
        <v>#REF!</v>
      </c>
      <c r="D141" s="574" t="s">
        <v>816</v>
      </c>
      <c r="E141" s="574" t="e">
        <f aca="false">VLOOKUP(#REF!,'EMPRESA- PROGRAMA'!$B$2:$C$24,2,FALSE())</f>
        <v>#REF!</v>
      </c>
      <c r="F141" s="575" t="str">
        <f aca="false">+'EP1 PRESUPUESTO ADTIVO GASTOS'!B82</f>
        <v>87000</v>
      </c>
      <c r="H141" s="576" t="n">
        <f aca="false">+'EP1 PRESUPUESTO ADTIVO GASTOS'!C82</f>
        <v>0</v>
      </c>
      <c r="I141" s="0" t="n">
        <v>0</v>
      </c>
      <c r="J141" s="0" t="n">
        <v>0</v>
      </c>
      <c r="K141" s="0" t="n">
        <f aca="false">+H141</f>
        <v>0</v>
      </c>
    </row>
    <row r="142" customFormat="false" ht="12.75" hidden="false" customHeight="false" outlineLevel="0" collapsed="false">
      <c r="A142" s="575" t="e">
        <f aca="false">+#REF!</f>
        <v>#REF!</v>
      </c>
      <c r="B142" s="574" t="e">
        <f aca="false">CONCATENATE(MID(#REF!,1,2),"0000")</f>
        <v>#REF!</v>
      </c>
      <c r="D142" s="574" t="s">
        <v>816</v>
      </c>
      <c r="E142" s="574" t="e">
        <f aca="false">VLOOKUP(#REF!,'EMPRESA- PROGRAMA'!$B$2:$C$24,2,FALSE())</f>
        <v>#REF!</v>
      </c>
      <c r="F142" s="575" t="str">
        <f aca="false">+'EP1 PRESUPUESTO ADTIVO GASTOS'!B84</f>
        <v>90000</v>
      </c>
      <c r="H142" s="576" t="n">
        <f aca="false">+'EP1 PRESUPUESTO ADTIVO GASTOS'!C84</f>
        <v>0</v>
      </c>
      <c r="I142" s="0" t="n">
        <v>0</v>
      </c>
      <c r="J142" s="0" t="n">
        <v>0</v>
      </c>
      <c r="K142" s="0" t="n">
        <f aca="false">+H142</f>
        <v>0</v>
      </c>
    </row>
    <row r="143" customFormat="false" ht="12.75" hidden="false" customHeight="false" outlineLevel="0" collapsed="false">
      <c r="A143" s="575" t="e">
        <f aca="false">+#REF!</f>
        <v>#REF!</v>
      </c>
      <c r="B143" s="574" t="e">
        <f aca="false">CONCATENATE(MID(#REF!,1,2),"0000")</f>
        <v>#REF!</v>
      </c>
      <c r="D143" s="574" t="s">
        <v>816</v>
      </c>
      <c r="E143" s="574" t="e">
        <f aca="false">VLOOKUP(#REF!,'EMPRESA- PROGRAMA'!$B$2:$C$24,2,FALSE())</f>
        <v>#REF!</v>
      </c>
      <c r="F143" s="575" t="str">
        <f aca="false">+'EP1 PRESUPUESTO ADTIVO GASTOS'!B85</f>
        <v>91000</v>
      </c>
      <c r="H143" s="576" t="n">
        <f aca="false">+'EP1 PRESUPUESTO ADTIVO GASTOS'!C85</f>
        <v>0</v>
      </c>
      <c r="I143" s="0" t="n">
        <v>0</v>
      </c>
      <c r="J143" s="0" t="n">
        <v>0</v>
      </c>
      <c r="K143" s="0" t="n">
        <f aca="false">+H143</f>
        <v>0</v>
      </c>
    </row>
    <row r="144" customFormat="false" ht="12.75" hidden="false" customHeight="false" outlineLevel="0" collapsed="false">
      <c r="A144" s="575" t="e">
        <f aca="false">+#REF!</f>
        <v>#REF!</v>
      </c>
      <c r="B144" s="574" t="e">
        <f aca="false">CONCATENATE(MID(#REF!,1,2),"0000")</f>
        <v>#REF!</v>
      </c>
      <c r="D144" s="574" t="s">
        <v>816</v>
      </c>
      <c r="E144" s="574" t="e">
        <f aca="false">VLOOKUP(#REF!,'EMPRESA- PROGRAMA'!$B$2:$C$24,2,FALSE())</f>
        <v>#REF!</v>
      </c>
      <c r="F144" s="575" t="str">
        <f aca="false">+'EP1 PRESUPUESTO ADTIVO GASTOS'!B86</f>
        <v>92000</v>
      </c>
      <c r="H144" s="576" t="n">
        <f aca="false">+'EP1 PRESUPUESTO ADTIVO GASTOS'!C86</f>
        <v>0</v>
      </c>
      <c r="I144" s="0" t="n">
        <v>0</v>
      </c>
      <c r="J144" s="0" t="n">
        <v>0</v>
      </c>
      <c r="K144" s="0" t="n">
        <f aca="false">+H144</f>
        <v>0</v>
      </c>
    </row>
    <row r="145" customFormat="false" ht="12.75" hidden="false" customHeight="false" outlineLevel="0" collapsed="false">
      <c r="A145" s="575" t="e">
        <f aca="false">+#REF!</f>
        <v>#REF!</v>
      </c>
      <c r="B145" s="574" t="e">
        <f aca="false">CONCATENATE(MID(#REF!,1,2),"0000")</f>
        <v>#REF!</v>
      </c>
      <c r="D145" s="574" t="s">
        <v>816</v>
      </c>
      <c r="E145" s="574" t="e">
        <f aca="false">VLOOKUP(#REF!,'EMPRESA- PROGRAMA'!$B$2:$C$24,2,FALSE())</f>
        <v>#REF!</v>
      </c>
      <c r="F145" s="575" t="str">
        <f aca="false">+'EP1 PRESUPUESTO ADTIVO GASTOS'!B87</f>
        <v>93000</v>
      </c>
      <c r="H145" s="576" t="n">
        <f aca="false">+'EP1 PRESUPUESTO ADTIVO GASTOS'!C87</f>
        <v>0</v>
      </c>
      <c r="I145" s="0" t="n">
        <v>0</v>
      </c>
      <c r="J145" s="0" t="n">
        <v>0</v>
      </c>
      <c r="K145" s="0" t="n">
        <f aca="false">+H145</f>
        <v>0</v>
      </c>
    </row>
    <row r="146" customFormat="false" ht="12.75" hidden="false" customHeight="false" outlineLevel="0" collapsed="false">
      <c r="A146" s="575" t="e">
        <f aca="false">+#REF!</f>
        <v>#REF!</v>
      </c>
      <c r="B146" s="574" t="e">
        <f aca="false">CONCATENATE(MID(#REF!,1,2),"0000")</f>
        <v>#REF!</v>
      </c>
      <c r="D146" s="574" t="s">
        <v>816</v>
      </c>
      <c r="E146" s="574" t="e">
        <f aca="false">VLOOKUP(#REF!,'EMPRESA- PROGRAMA'!$B$2:$C$24,2,FALSE())</f>
        <v>#REF!</v>
      </c>
      <c r="F146" s="575" t="str">
        <f aca="false">+'EP1 PRESUPUESTO ADTIVO GASTOS'!B88</f>
        <v>94000</v>
      </c>
      <c r="H146" s="576" t="n">
        <f aca="false">+'EP1 PRESUPUESTO ADTIVO GASTOS'!C88</f>
        <v>0</v>
      </c>
      <c r="I146" s="0" t="n">
        <v>0</v>
      </c>
      <c r="J146" s="0" t="n">
        <v>0</v>
      </c>
      <c r="K146" s="0" t="n">
        <f aca="false">+H146</f>
        <v>0</v>
      </c>
    </row>
    <row r="147" customFormat="false" ht="12.75" hidden="false" customHeight="false" outlineLevel="0" collapsed="false">
      <c r="A147" s="575" t="e">
        <f aca="false">+#REF!</f>
        <v>#REF!</v>
      </c>
      <c r="B147" s="574" t="e">
        <f aca="false">CONCATENATE(MID(#REF!,1,2),"0000")</f>
        <v>#REF!</v>
      </c>
      <c r="D147" s="574" t="s">
        <v>816</v>
      </c>
      <c r="E147" s="574" t="e">
        <f aca="false">VLOOKUP(#REF!,'EMPRESA- PROGRAMA'!$B$2:$C$24,2,FALSE())</f>
        <v>#REF!</v>
      </c>
      <c r="F147" s="575" t="str">
        <f aca="false">+'EP1 PRESUPUESTO ADTIVO GASTOS'!B96</f>
        <v>05000</v>
      </c>
      <c r="H147" s="576" t="n">
        <f aca="false">+'EP1 PRESUPUESTO ADTIVO GASTOS'!C96</f>
        <v>0</v>
      </c>
      <c r="I147" s="0" t="n">
        <v>0</v>
      </c>
      <c r="J147" s="0" t="n">
        <v>0</v>
      </c>
      <c r="K147" s="0" t="n">
        <f aca="false">+H147</f>
        <v>0</v>
      </c>
    </row>
    <row r="148" customFormat="false" ht="12.75" hidden="false" customHeight="false" outlineLevel="0" collapsed="false">
      <c r="A148" s="575" t="e">
        <f aca="false">+#REF!</f>
        <v>#REF!</v>
      </c>
      <c r="B148" s="574" t="e">
        <f aca="false">CONCATENATE(MID(#REF!,1,2),"0000")</f>
        <v>#REF!</v>
      </c>
      <c r="D148" s="574" t="s">
        <v>816</v>
      </c>
      <c r="E148" s="574" t="e">
        <f aca="false">VLOOKUP(#REF!,'EMPRESA- PROGRAMA'!$B$2:$C$24,2,FALSE())</f>
        <v>#REF!</v>
      </c>
      <c r="F148" s="575" t="str">
        <f aca="false">+'EP1 PRESUPUESTO ADTIVO GASTOS'!B97</f>
        <v>05100</v>
      </c>
      <c r="H148" s="576" t="n">
        <f aca="false">+'EP1 PRESUPUESTO ADTIVO GASTOS'!C97</f>
        <v>0</v>
      </c>
      <c r="I148" s="0" t="n">
        <v>0</v>
      </c>
      <c r="J148" s="0" t="n">
        <v>0</v>
      </c>
      <c r="K148" s="0" t="n">
        <f aca="false">+H148</f>
        <v>0</v>
      </c>
    </row>
    <row r="149" customFormat="false" ht="12.75" hidden="false" customHeight="false" outlineLevel="0" collapsed="false">
      <c r="A149" s="575" t="e">
        <f aca="false">+#REF!</f>
        <v>#REF!</v>
      </c>
      <c r="B149" s="574" t="e">
        <f aca="false">CONCATENATE(MID(#REF!,1,2),"0000")</f>
        <v>#REF!</v>
      </c>
      <c r="D149" s="574" t="s">
        <v>816</v>
      </c>
      <c r="E149" s="574" t="e">
        <f aca="false">VLOOKUP(#REF!,'EMPRESA- PROGRAMA'!$B$2:$C$24,2,FALSE())</f>
        <v>#REF!</v>
      </c>
      <c r="F149" s="575" t="str">
        <f aca="false">+'EP1 PRESUPUESTO ADTIVO GASTOS'!B98</f>
        <v>05001</v>
      </c>
      <c r="H149" s="576" t="n">
        <f aca="false">+'EP1 PRESUPUESTO ADTIVO GASTOS'!C98</f>
        <v>0</v>
      </c>
      <c r="I149" s="0" t="n">
        <v>0</v>
      </c>
      <c r="J149" s="0" t="n">
        <v>0</v>
      </c>
      <c r="K149" s="0" t="n">
        <f aca="false">+H149</f>
        <v>0</v>
      </c>
    </row>
    <row r="150" customFormat="false" ht="12.75" hidden="false" customHeight="false" outlineLevel="0" collapsed="false">
      <c r="A150" s="575" t="e">
        <f aca="false">+#REF!</f>
        <v>#REF!</v>
      </c>
      <c r="B150" s="574" t="e">
        <f aca="false">CONCATENATE(MID(#REF!,1,2),"0000")</f>
        <v>#REF!</v>
      </c>
      <c r="D150" s="574" t="s">
        <v>816</v>
      </c>
      <c r="E150" s="574" t="e">
        <f aca="false">VLOOKUP(#REF!,'EMPRESA- PROGRAMA'!$B$2:$C$24,2,FALSE())</f>
        <v>#REF!</v>
      </c>
      <c r="F150" s="575" t="str">
        <f aca="false">+'EP1 PRESUPUESTO ADTIVO GASTOS'!B99</f>
        <v>05002</v>
      </c>
      <c r="H150" s="576" t="n">
        <f aca="false">+'EP1 PRESUPUESTO ADTIVO GASTOS'!C99</f>
        <v>0</v>
      </c>
      <c r="I150" s="0" t="n">
        <v>0</v>
      </c>
      <c r="J150" s="0" t="n">
        <v>0</v>
      </c>
      <c r="K150" s="0" t="n">
        <f aca="false">+H150</f>
        <v>0</v>
      </c>
    </row>
    <row r="151" customFormat="false" ht="12.75" hidden="false" customHeight="false" outlineLevel="0" collapsed="false">
      <c r="A151" s="575" t="e">
        <f aca="false">+#REF!</f>
        <v>#REF!</v>
      </c>
      <c r="B151" s="574" t="e">
        <f aca="false">CONCATENATE(MID(#REF!,1,2),"0000")</f>
        <v>#REF!</v>
      </c>
      <c r="D151" s="574" t="s">
        <v>816</v>
      </c>
      <c r="E151" s="574" t="e">
        <f aca="false">VLOOKUP(#REF!,'EMPRESA- PROGRAMA'!$B$2:$C$24,2,FALSE())</f>
        <v>#REF!</v>
      </c>
      <c r="F151" s="575" t="str">
        <f aca="false">+'EP1 PRESUPUESTO ADTIVO GASTOS'!B100</f>
        <v>05003</v>
      </c>
      <c r="H151" s="576" t="n">
        <f aca="false">+'EP1 PRESUPUESTO ADTIVO GASTOS'!C100</f>
        <v>0</v>
      </c>
      <c r="I151" s="0" t="n">
        <v>0</v>
      </c>
      <c r="J151" s="0" t="n">
        <v>0</v>
      </c>
      <c r="K151" s="0" t="n">
        <f aca="false">+H151</f>
        <v>0</v>
      </c>
    </row>
    <row r="152" customFormat="false" ht="12.75" hidden="false" customHeight="false" outlineLevel="0" collapsed="false">
      <c r="A152" s="575" t="e">
        <f aca="false">+#REF!</f>
        <v>#REF!</v>
      </c>
      <c r="B152" s="574" t="e">
        <f aca="false">CONCATENATE(MID(#REF!,1,2),"0000")</f>
        <v>#REF!</v>
      </c>
      <c r="D152" s="574" t="s">
        <v>816</v>
      </c>
      <c r="E152" s="574" t="e">
        <f aca="false">VLOOKUP(#REF!,'EMPRESA- PROGRAMA'!$B$2:$C$24,2,FALSE())</f>
        <v>#REF!</v>
      </c>
      <c r="F152" s="575" t="str">
        <f aca="false">+IF('EP1 PRESUPUESTO ADTIVO GASTOS'!C101&gt;=0,"05004","05101")</f>
        <v>05004</v>
      </c>
      <c r="H152" s="576" t="n">
        <f aca="false">+ABS('EP1 PRESUPUESTO ADTIVO GASTOS'!C101)</f>
        <v>0</v>
      </c>
      <c r="I152" s="0" t="n">
        <v>0</v>
      </c>
      <c r="J152" s="0" t="n">
        <v>0</v>
      </c>
      <c r="K152" s="0" t="n">
        <f aca="false">+H152</f>
        <v>0</v>
      </c>
      <c r="L152" s="576"/>
    </row>
    <row r="153" customFormat="false" ht="12.75" hidden="false" customHeight="false" outlineLevel="0" collapsed="false">
      <c r="A153" s="575" t="e">
        <f aca="false">+#REF!</f>
        <v>#REF!</v>
      </c>
      <c r="B153" s="574" t="e">
        <f aca="false">CONCATENATE(MID(#REF!,1,2),"0000")</f>
        <v>#REF!</v>
      </c>
      <c r="D153" s="574" t="s">
        <v>816</v>
      </c>
      <c r="E153" s="574" t="e">
        <f aca="false">VLOOKUP(#REF!,'EMPRESA- PROGRAMA'!$B$2:$C$24,2,FALSE())</f>
        <v>#REF!</v>
      </c>
      <c r="F153" s="575" t="str">
        <f aca="false">+IF('EP1 PRESUPUESTO ADTIVO GASTOS'!C102&gt;=0,"05099","05199")</f>
        <v>05099</v>
      </c>
      <c r="H153" s="576" t="n">
        <f aca="false">+ABS('EP1 PRESUPUESTO ADTIVO GASTOS'!C102)</f>
        <v>300000</v>
      </c>
      <c r="I153" s="0" t="n">
        <v>0</v>
      </c>
      <c r="J153" s="0" t="n">
        <v>0</v>
      </c>
      <c r="K153" s="0" t="n">
        <f aca="false">+H153</f>
        <v>300000</v>
      </c>
      <c r="L153" s="5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9"/>
  <sheetViews>
    <sheetView showFormulas="false" showGridLines="true" showRowColHeaders="true" showZeros="false" rightToLeft="false" tabSelected="false" showOutlineSymbols="true" defaultGridColor="true" view="normal" topLeftCell="A138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574" width="11.42"/>
  </cols>
  <sheetData>
    <row r="1" customFormat="false" ht="12.75" hidden="false" customHeight="false" outlineLevel="0" collapsed="false">
      <c r="A1" s="575" t="e">
        <f aca="false">+#REF!</f>
        <v>#REF!</v>
      </c>
      <c r="B1" s="574" t="e">
        <f aca="false">CONCATENATE(MID(#REF!,1,2),"0000")</f>
        <v>#REF!</v>
      </c>
      <c r="D1" s="574" t="s">
        <v>816</v>
      </c>
      <c r="E1" s="574" t="e">
        <f aca="false">VLOOKUP(#REF!,'EMPRESA- PROGRAMA'!$B$2:$C$24,2,FALSE())</f>
        <v>#REF!</v>
      </c>
      <c r="F1" s="574" t="s">
        <v>730</v>
      </c>
      <c r="H1" s="0" t="e">
        <f aca="false">+IF(#REF!&lt;=0,ABS(#REF!),0)</f>
        <v>#REF!</v>
      </c>
      <c r="I1" s="0" t="n">
        <v>0</v>
      </c>
      <c r="J1" s="0" t="n">
        <v>0</v>
      </c>
      <c r="K1" s="0" t="e">
        <f aca="false">+H1</f>
        <v>#REF!</v>
      </c>
    </row>
    <row r="2" customFormat="false" ht="12.75" hidden="false" customHeight="false" outlineLevel="0" collapsed="false">
      <c r="A2" s="575" t="e">
        <f aca="false">+#REF!</f>
        <v>#REF!</v>
      </c>
      <c r="B2" s="574" t="e">
        <f aca="false">CONCATENATE(MID(#REF!,1,2),"0000")</f>
        <v>#REF!</v>
      </c>
      <c r="D2" s="574" t="s">
        <v>816</v>
      </c>
      <c r="E2" s="574" t="e">
        <f aca="false">VLOOKUP(#REF!,'EMPRESA- PROGRAMA'!$B$2:$C$24,2,FALSE())</f>
        <v>#REF!</v>
      </c>
      <c r="F2" s="574" t="s">
        <v>731</v>
      </c>
      <c r="H2" s="0" t="e">
        <f aca="false">+IF(#REF!&lt;=0,ABS(#REF!),0)</f>
        <v>#REF!</v>
      </c>
      <c r="I2" s="0" t="n">
        <v>0</v>
      </c>
      <c r="J2" s="0" t="n">
        <v>0</v>
      </c>
      <c r="K2" s="0" t="e">
        <f aca="false">+H2</f>
        <v>#REF!</v>
      </c>
    </row>
    <row r="3" customFormat="false" ht="12.75" hidden="false" customHeight="false" outlineLevel="0" collapsed="false">
      <c r="A3" s="575" t="e">
        <f aca="false">+#REF!</f>
        <v>#REF!</v>
      </c>
      <c r="B3" s="574" t="e">
        <f aca="false">CONCATENATE(MID(#REF!,1,2),"0000")</f>
        <v>#REF!</v>
      </c>
      <c r="D3" s="574" t="s">
        <v>816</v>
      </c>
      <c r="E3" s="574" t="e">
        <f aca="false">VLOOKUP(#REF!,'EMPRESA- PROGRAMA'!$B$2:$C$24,2,FALSE())</f>
        <v>#REF!</v>
      </c>
      <c r="F3" s="574" t="s">
        <v>732</v>
      </c>
      <c r="H3" s="0" t="e">
        <f aca="false">+IF(#REF!&lt;=0,ABS(#REF!),0)</f>
        <v>#REF!</v>
      </c>
      <c r="I3" s="0" t="n">
        <v>0</v>
      </c>
      <c r="J3" s="0" t="n">
        <v>0</v>
      </c>
      <c r="K3" s="0" t="e">
        <f aca="false">+H3</f>
        <v>#REF!</v>
      </c>
    </row>
    <row r="4" customFormat="false" ht="12.75" hidden="false" customHeight="false" outlineLevel="0" collapsed="false">
      <c r="A4" s="575" t="e">
        <f aca="false">+#REF!</f>
        <v>#REF!</v>
      </c>
      <c r="B4" s="574" t="e">
        <f aca="false">CONCATENATE(MID(#REF!,1,2),"0000")</f>
        <v>#REF!</v>
      </c>
      <c r="D4" s="574" t="s">
        <v>816</v>
      </c>
      <c r="E4" s="574" t="e">
        <f aca="false">VLOOKUP(#REF!,'EMPRESA- PROGRAMA'!$B$2:$C$24,2,FALSE())</f>
        <v>#REF!</v>
      </c>
      <c r="F4" s="574" t="s">
        <v>733</v>
      </c>
      <c r="H4" s="0" t="e">
        <f aca="false">+IF(#REF!&lt;=0,ABS(#REF!),0)</f>
        <v>#REF!</v>
      </c>
      <c r="I4" s="0" t="n">
        <v>0</v>
      </c>
      <c r="J4" s="0" t="n">
        <v>0</v>
      </c>
      <c r="K4" s="0" t="e">
        <f aca="false">+H4</f>
        <v>#REF!</v>
      </c>
    </row>
    <row r="5" customFormat="false" ht="12.75" hidden="false" customHeight="false" outlineLevel="0" collapsed="false">
      <c r="A5" s="575" t="e">
        <f aca="false">+#REF!</f>
        <v>#REF!</v>
      </c>
      <c r="B5" s="574" t="e">
        <f aca="false">CONCATENATE(MID(#REF!,1,2),"0000")</f>
        <v>#REF!</v>
      </c>
      <c r="D5" s="574" t="s">
        <v>816</v>
      </c>
      <c r="E5" s="574" t="e">
        <f aca="false">VLOOKUP(#REF!,'EMPRESA- PROGRAMA'!$B$2:$C$24,2,FALSE())</f>
        <v>#REF!</v>
      </c>
      <c r="F5" s="574" t="s">
        <v>734</v>
      </c>
      <c r="H5" s="0" t="e">
        <f aca="false">+IF(#REF!&lt;=0,ABS(#REF!),0)</f>
        <v>#REF!</v>
      </c>
      <c r="I5" s="0" t="n">
        <v>0</v>
      </c>
      <c r="J5" s="0" t="n">
        <v>0</v>
      </c>
      <c r="K5" s="0" t="e">
        <f aca="false">+H5</f>
        <v>#REF!</v>
      </c>
    </row>
    <row r="6" customFormat="false" ht="12.75" hidden="false" customHeight="false" outlineLevel="0" collapsed="false">
      <c r="A6" s="575" t="e">
        <f aca="false">+#REF!</f>
        <v>#REF!</v>
      </c>
      <c r="B6" s="574" t="e">
        <f aca="false">CONCATENATE(MID(#REF!,1,2),"0000")</f>
        <v>#REF!</v>
      </c>
      <c r="D6" s="574" t="s">
        <v>816</v>
      </c>
      <c r="E6" s="574" t="e">
        <f aca="false">VLOOKUP(#REF!,'EMPRESA- PROGRAMA'!$B$2:$C$24,2,FALSE())</f>
        <v>#REF!</v>
      </c>
      <c r="F6" s="574" t="s">
        <v>735</v>
      </c>
      <c r="H6" s="0" t="e">
        <f aca="false">+IF(#REF!&lt;=0,ABS(#REF!),0)</f>
        <v>#REF!</v>
      </c>
      <c r="I6" s="0" t="n">
        <v>0</v>
      </c>
      <c r="J6" s="0" t="n">
        <v>0</v>
      </c>
      <c r="K6" s="0" t="e">
        <f aca="false">+H6</f>
        <v>#REF!</v>
      </c>
    </row>
    <row r="7" customFormat="false" ht="12.75" hidden="false" customHeight="false" outlineLevel="0" collapsed="false">
      <c r="A7" s="575" t="e">
        <f aca="false">+#REF!</f>
        <v>#REF!</v>
      </c>
      <c r="B7" s="574" t="e">
        <f aca="false">CONCATENATE(MID(#REF!,1,2),"0000")</f>
        <v>#REF!</v>
      </c>
      <c r="D7" s="574" t="s">
        <v>816</v>
      </c>
      <c r="E7" s="574" t="e">
        <f aca="false">VLOOKUP(#REF!,'EMPRESA- PROGRAMA'!$B$2:$C$24,2,FALSE())</f>
        <v>#REF!</v>
      </c>
      <c r="F7" s="574" t="s">
        <v>736</v>
      </c>
      <c r="H7" s="0" t="e">
        <f aca="false">+IF(#REF!&lt;=0,ABS(#REF!),0)</f>
        <v>#REF!</v>
      </c>
      <c r="I7" s="0" t="n">
        <v>0</v>
      </c>
      <c r="J7" s="0" t="n">
        <v>0</v>
      </c>
      <c r="K7" s="0" t="e">
        <f aca="false">+H7</f>
        <v>#REF!</v>
      </c>
    </row>
    <row r="8" customFormat="false" ht="12.75" hidden="false" customHeight="false" outlineLevel="0" collapsed="false">
      <c r="A8" s="575" t="e">
        <f aca="false">+#REF!</f>
        <v>#REF!</v>
      </c>
      <c r="B8" s="574" t="e">
        <f aca="false">CONCATENATE(MID(#REF!,1,2),"0000")</f>
        <v>#REF!</v>
      </c>
      <c r="D8" s="574" t="s">
        <v>816</v>
      </c>
      <c r="E8" s="574" t="e">
        <f aca="false">VLOOKUP(#REF!,'EMPRESA- PROGRAMA'!$B$2:$C$24,2,FALSE())</f>
        <v>#REF!</v>
      </c>
      <c r="F8" s="574" t="s">
        <v>737</v>
      </c>
      <c r="H8" s="0" t="e">
        <f aca="false">+IF(#REF!&lt;=0,ABS(#REF!),0)</f>
        <v>#REF!</v>
      </c>
      <c r="I8" s="0" t="n">
        <v>0</v>
      </c>
      <c r="J8" s="0" t="n">
        <v>0</v>
      </c>
      <c r="K8" s="0" t="e">
        <f aca="false">+H8</f>
        <v>#REF!</v>
      </c>
    </row>
    <row r="9" customFormat="false" ht="12.75" hidden="false" customHeight="false" outlineLevel="0" collapsed="false">
      <c r="A9" s="575" t="e">
        <f aca="false">+#REF!</f>
        <v>#REF!</v>
      </c>
      <c r="B9" s="574" t="e">
        <f aca="false">CONCATENATE(MID(#REF!,1,2),"0000")</f>
        <v>#REF!</v>
      </c>
      <c r="D9" s="574" t="s">
        <v>816</v>
      </c>
      <c r="E9" s="574" t="e">
        <f aca="false">VLOOKUP(#REF!,'EMPRESA- PROGRAMA'!$B$2:$C$24,2,FALSE())</f>
        <v>#REF!</v>
      </c>
      <c r="F9" s="574" t="s">
        <v>738</v>
      </c>
      <c r="H9" s="0" t="e">
        <f aca="false">+IF(#REF!&lt;=0,ABS(#REF!),0)</f>
        <v>#REF!</v>
      </c>
      <c r="I9" s="0" t="n">
        <v>0</v>
      </c>
      <c r="J9" s="0" t="n">
        <v>0</v>
      </c>
      <c r="K9" s="0" t="e">
        <f aca="false">+H9</f>
        <v>#REF!</v>
      </c>
    </row>
    <row r="10" customFormat="false" ht="12.75" hidden="false" customHeight="false" outlineLevel="0" collapsed="false">
      <c r="A10" s="575" t="e">
        <f aca="false">+#REF!</f>
        <v>#REF!</v>
      </c>
      <c r="B10" s="574" t="e">
        <f aca="false">CONCATENATE(MID(#REF!,1,2),"0000")</f>
        <v>#REF!</v>
      </c>
      <c r="D10" s="574" t="s">
        <v>816</v>
      </c>
      <c r="E10" s="574" t="e">
        <f aca="false">VLOOKUP(#REF!,'EMPRESA- PROGRAMA'!$B$2:$C$24,2,FALSE())</f>
        <v>#REF!</v>
      </c>
      <c r="F10" s="574" t="s">
        <v>739</v>
      </c>
      <c r="H10" s="0" t="e">
        <f aca="false">+IF(#REF!&lt;=0,ABS(#REF!),0)</f>
        <v>#REF!</v>
      </c>
      <c r="I10" s="0" t="n">
        <v>0</v>
      </c>
      <c r="J10" s="0" t="n">
        <v>0</v>
      </c>
      <c r="K10" s="0" t="e">
        <f aca="false">+H10</f>
        <v>#REF!</v>
      </c>
    </row>
    <row r="11" customFormat="false" ht="12.75" hidden="false" customHeight="false" outlineLevel="0" collapsed="false">
      <c r="A11" s="575" t="e">
        <f aca="false">+#REF!</f>
        <v>#REF!</v>
      </c>
      <c r="B11" s="574" t="e">
        <f aca="false">CONCATENATE(MID(#REF!,1,2),"0000")</f>
        <v>#REF!</v>
      </c>
      <c r="D11" s="574" t="s">
        <v>816</v>
      </c>
      <c r="E11" s="574" t="e">
        <f aca="false">VLOOKUP(#REF!,'EMPRESA- PROGRAMA'!$B$2:$C$24,2,FALSE())</f>
        <v>#REF!</v>
      </c>
      <c r="F11" s="574" t="s">
        <v>740</v>
      </c>
      <c r="H11" s="0" t="e">
        <f aca="false">+IF(#REF!&lt;=0,ABS(#REF!),0)</f>
        <v>#REF!</v>
      </c>
      <c r="I11" s="0" t="n">
        <v>0</v>
      </c>
      <c r="J11" s="0" t="n">
        <v>0</v>
      </c>
      <c r="K11" s="0" t="e">
        <f aca="false">+H11</f>
        <v>#REF!</v>
      </c>
    </row>
    <row r="12" customFormat="false" ht="12.75" hidden="false" customHeight="false" outlineLevel="0" collapsed="false">
      <c r="A12" s="575" t="e">
        <f aca="false">+#REF!</f>
        <v>#REF!</v>
      </c>
      <c r="B12" s="574" t="e">
        <f aca="false">CONCATENATE(MID(#REF!,1,2),"0000")</f>
        <v>#REF!</v>
      </c>
      <c r="D12" s="574" t="s">
        <v>816</v>
      </c>
      <c r="E12" s="574" t="e">
        <f aca="false">VLOOKUP(#REF!,'EMPRESA- PROGRAMA'!$B$2:$C$24,2,FALSE())</f>
        <v>#REF!</v>
      </c>
      <c r="F12" s="574" t="s">
        <v>741</v>
      </c>
      <c r="H12" s="0" t="e">
        <f aca="false">+IF(#REF!&lt;=0,ABS(#REF!),0)</f>
        <v>#REF!</v>
      </c>
      <c r="I12" s="0" t="n">
        <v>0</v>
      </c>
      <c r="J12" s="0" t="n">
        <v>0</v>
      </c>
      <c r="K12" s="0" t="e">
        <f aca="false">+H12</f>
        <v>#REF!</v>
      </c>
    </row>
    <row r="13" customFormat="false" ht="12.75" hidden="false" customHeight="false" outlineLevel="0" collapsed="false">
      <c r="A13" s="575" t="e">
        <f aca="false">+#REF!</f>
        <v>#REF!</v>
      </c>
      <c r="B13" s="574" t="e">
        <f aca="false">CONCATENATE(MID(#REF!,1,2),"0000")</f>
        <v>#REF!</v>
      </c>
      <c r="D13" s="574" t="s">
        <v>816</v>
      </c>
      <c r="E13" s="574" t="e">
        <f aca="false">VLOOKUP(#REF!,'EMPRESA- PROGRAMA'!$B$2:$C$24,2,FALSE())</f>
        <v>#REF!</v>
      </c>
      <c r="F13" s="574" t="s">
        <v>742</v>
      </c>
      <c r="H13" s="0" t="e">
        <f aca="false">+IF(#REF!&lt;=0,ABS(#REF!),0)</f>
        <v>#REF!</v>
      </c>
      <c r="I13" s="0" t="n">
        <v>0</v>
      </c>
      <c r="J13" s="0" t="n">
        <v>0</v>
      </c>
      <c r="K13" s="0" t="e">
        <f aca="false">+H13</f>
        <v>#REF!</v>
      </c>
    </row>
    <row r="14" customFormat="false" ht="12.75" hidden="false" customHeight="false" outlineLevel="0" collapsed="false">
      <c r="A14" s="575" t="e">
        <f aca="false">+#REF!</f>
        <v>#REF!</v>
      </c>
      <c r="B14" s="574" t="e">
        <f aca="false">CONCATENATE(MID(#REF!,1,2),"0000")</f>
        <v>#REF!</v>
      </c>
      <c r="D14" s="574" t="s">
        <v>816</v>
      </c>
      <c r="E14" s="574" t="e">
        <f aca="false">VLOOKUP(#REF!,'EMPRESA- PROGRAMA'!$B$2:$C$24,2,FALSE())</f>
        <v>#REF!</v>
      </c>
      <c r="F14" s="574" t="s">
        <v>743</v>
      </c>
      <c r="H14" s="0" t="e">
        <f aca="false">+IF(#REF!&lt;=0,ABS(#REF!),0)</f>
        <v>#REF!</v>
      </c>
      <c r="I14" s="0" t="n">
        <v>0</v>
      </c>
      <c r="J14" s="0" t="n">
        <v>0</v>
      </c>
      <c r="K14" s="0" t="e">
        <f aca="false">+H14</f>
        <v>#REF!</v>
      </c>
    </row>
    <row r="15" customFormat="false" ht="12.75" hidden="false" customHeight="false" outlineLevel="0" collapsed="false">
      <c r="A15" s="575" t="e">
        <f aca="false">+#REF!</f>
        <v>#REF!</v>
      </c>
      <c r="B15" s="574" t="e">
        <f aca="false">CONCATENATE(MID(#REF!,1,2),"0000")</f>
        <v>#REF!</v>
      </c>
      <c r="D15" s="574" t="s">
        <v>816</v>
      </c>
      <c r="E15" s="574" t="e">
        <f aca="false">VLOOKUP(#REF!,'EMPRESA- PROGRAMA'!$B$2:$C$24,2,FALSE())</f>
        <v>#REF!</v>
      </c>
      <c r="F15" s="574" t="s">
        <v>744</v>
      </c>
      <c r="H15" s="0" t="e">
        <f aca="false">+IF(#REF!&lt;=0,ABS(#REF!),0)</f>
        <v>#REF!</v>
      </c>
      <c r="I15" s="0" t="n">
        <v>0</v>
      </c>
      <c r="J15" s="0" t="n">
        <v>0</v>
      </c>
      <c r="K15" s="0" t="e">
        <f aca="false">+H15</f>
        <v>#REF!</v>
      </c>
    </row>
    <row r="16" customFormat="false" ht="12.75" hidden="false" customHeight="false" outlineLevel="0" collapsed="false">
      <c r="A16" s="575" t="e">
        <f aca="false">+#REF!</f>
        <v>#REF!</v>
      </c>
      <c r="B16" s="574" t="e">
        <f aca="false">CONCATENATE(MID(#REF!,1,2),"0000")</f>
        <v>#REF!</v>
      </c>
      <c r="D16" s="574" t="s">
        <v>816</v>
      </c>
      <c r="E16" s="574" t="e">
        <f aca="false">VLOOKUP(#REF!,'EMPRESA- PROGRAMA'!$B$2:$C$24,2,FALSE())</f>
        <v>#REF!</v>
      </c>
      <c r="F16" s="574" t="s">
        <v>745</v>
      </c>
      <c r="H16" s="0" t="e">
        <f aca="false">+IF(#REF!&lt;=0,ABS(#REF!),0)</f>
        <v>#REF!</v>
      </c>
      <c r="I16" s="0" t="n">
        <v>0</v>
      </c>
      <c r="J16" s="0" t="n">
        <v>0</v>
      </c>
      <c r="K16" s="0" t="e">
        <f aca="false">+H16</f>
        <v>#REF!</v>
      </c>
    </row>
    <row r="17" customFormat="false" ht="12.75" hidden="false" customHeight="false" outlineLevel="0" collapsed="false">
      <c r="A17" s="575" t="e">
        <f aca="false">+#REF!</f>
        <v>#REF!</v>
      </c>
      <c r="B17" s="574" t="e">
        <f aca="false">CONCATENATE(MID(#REF!,1,2),"0000")</f>
        <v>#REF!</v>
      </c>
      <c r="D17" s="574" t="s">
        <v>816</v>
      </c>
      <c r="E17" s="574" t="e">
        <f aca="false">VLOOKUP(#REF!,'EMPRESA- PROGRAMA'!$B$2:$C$24,2,FALSE())</f>
        <v>#REF!</v>
      </c>
      <c r="F17" s="574" t="s">
        <v>746</v>
      </c>
      <c r="H17" s="0" t="e">
        <f aca="false">+IF(#REF!&lt;=0,ABS(#REF!),0)</f>
        <v>#REF!</v>
      </c>
      <c r="I17" s="0" t="n">
        <v>0</v>
      </c>
      <c r="J17" s="0" t="n">
        <v>0</v>
      </c>
      <c r="K17" s="0" t="e">
        <f aca="false">+H17</f>
        <v>#REF!</v>
      </c>
    </row>
    <row r="18" customFormat="false" ht="12.75" hidden="false" customHeight="false" outlineLevel="0" collapsed="false">
      <c r="A18" s="575" t="e">
        <f aca="false">+#REF!</f>
        <v>#REF!</v>
      </c>
      <c r="B18" s="574" t="e">
        <f aca="false">CONCATENATE(MID(#REF!,1,2),"0000")</f>
        <v>#REF!</v>
      </c>
      <c r="D18" s="574" t="s">
        <v>816</v>
      </c>
      <c r="E18" s="574" t="e">
        <f aca="false">VLOOKUP(#REF!,'EMPRESA- PROGRAMA'!$B$2:$C$24,2,FALSE())</f>
        <v>#REF!</v>
      </c>
      <c r="F18" s="574" t="s">
        <v>747</v>
      </c>
      <c r="H18" s="0" t="e">
        <f aca="false">+IF(#REF!&lt;=0,ABS(#REF!),0)</f>
        <v>#REF!</v>
      </c>
      <c r="I18" s="0" t="n">
        <v>0</v>
      </c>
      <c r="J18" s="0" t="n">
        <v>0</v>
      </c>
      <c r="K18" s="0" t="e">
        <f aca="false">+H18</f>
        <v>#REF!</v>
      </c>
    </row>
    <row r="19" customFormat="false" ht="12.75" hidden="false" customHeight="false" outlineLevel="0" collapsed="false">
      <c r="A19" s="575" t="e">
        <f aca="false">+#REF!</f>
        <v>#REF!</v>
      </c>
      <c r="B19" s="574" t="e">
        <f aca="false">CONCATENATE(MID(#REF!,1,2),"0000")</f>
        <v>#REF!</v>
      </c>
      <c r="D19" s="574" t="s">
        <v>816</v>
      </c>
      <c r="E19" s="574" t="e">
        <f aca="false">VLOOKUP(#REF!,'EMPRESA- PROGRAMA'!$B$2:$C$24,2,FALSE())</f>
        <v>#REF!</v>
      </c>
      <c r="F19" s="574" t="s">
        <v>748</v>
      </c>
      <c r="H19" s="0" t="e">
        <f aca="false">+IF(#REF!&lt;=0,ABS(#REF!),0)</f>
        <v>#REF!</v>
      </c>
      <c r="I19" s="0" t="n">
        <v>0</v>
      </c>
      <c r="J19" s="0" t="n">
        <v>0</v>
      </c>
      <c r="K19" s="0" t="e">
        <f aca="false">+H19</f>
        <v>#REF!</v>
      </c>
    </row>
    <row r="20" customFormat="false" ht="12.75" hidden="false" customHeight="false" outlineLevel="0" collapsed="false">
      <c r="A20" s="575" t="e">
        <f aca="false">+#REF!</f>
        <v>#REF!</v>
      </c>
      <c r="B20" s="574" t="e">
        <f aca="false">CONCATENATE(MID(#REF!,1,2),"0000")</f>
        <v>#REF!</v>
      </c>
      <c r="D20" s="574" t="s">
        <v>816</v>
      </c>
      <c r="E20" s="574" t="e">
        <f aca="false">VLOOKUP(#REF!,'EMPRESA- PROGRAMA'!$B$2:$C$24,2,FALSE())</f>
        <v>#REF!</v>
      </c>
      <c r="F20" s="574" t="s">
        <v>749</v>
      </c>
      <c r="H20" s="0" t="e">
        <f aca="false">+IF(#REF!&lt;=0,ABS(#REF!),0)</f>
        <v>#REF!</v>
      </c>
      <c r="I20" s="0" t="n">
        <v>0</v>
      </c>
      <c r="J20" s="0" t="n">
        <v>0</v>
      </c>
      <c r="K20" s="0" t="e">
        <f aca="false">+H20</f>
        <v>#REF!</v>
      </c>
    </row>
    <row r="21" customFormat="false" ht="12.75" hidden="false" customHeight="false" outlineLevel="0" collapsed="false">
      <c r="A21" s="575" t="e">
        <f aca="false">+#REF!</f>
        <v>#REF!</v>
      </c>
      <c r="B21" s="574" t="e">
        <f aca="false">CONCATENATE(MID(#REF!,1,2),"0000")</f>
        <v>#REF!</v>
      </c>
      <c r="D21" s="574" t="s">
        <v>816</v>
      </c>
      <c r="E21" s="574" t="e">
        <f aca="false">VLOOKUP(#REF!,'EMPRESA- PROGRAMA'!$B$2:$C$24,2,FALSE())</f>
        <v>#REF!</v>
      </c>
      <c r="F21" s="574" t="s">
        <v>750</v>
      </c>
      <c r="H21" s="0" t="e">
        <f aca="false">+IF(#REF!&lt;=0,ABS(#REF!),0)</f>
        <v>#REF!</v>
      </c>
      <c r="I21" s="0" t="n">
        <v>0</v>
      </c>
      <c r="J21" s="0" t="n">
        <v>0</v>
      </c>
      <c r="K21" s="0" t="e">
        <f aca="false">+H21</f>
        <v>#REF!</v>
      </c>
    </row>
    <row r="22" customFormat="false" ht="12.75" hidden="false" customHeight="false" outlineLevel="0" collapsed="false">
      <c r="A22" s="575" t="e">
        <f aca="false">+#REF!</f>
        <v>#REF!</v>
      </c>
      <c r="B22" s="574" t="e">
        <f aca="false">CONCATENATE(MID(#REF!,1,2),"0000")</f>
        <v>#REF!</v>
      </c>
      <c r="D22" s="574" t="s">
        <v>816</v>
      </c>
      <c r="E22" s="574" t="e">
        <f aca="false">VLOOKUP(#REF!,'EMPRESA- PROGRAMA'!$B$2:$C$24,2,FALSE())</f>
        <v>#REF!</v>
      </c>
      <c r="F22" s="574" t="s">
        <v>751</v>
      </c>
      <c r="H22" s="0" t="e">
        <f aca="false">+IF(#REF!&lt;=0,ABS(#REF!),0)</f>
        <v>#REF!</v>
      </c>
      <c r="I22" s="0" t="n">
        <v>0</v>
      </c>
      <c r="J22" s="0" t="n">
        <v>0</v>
      </c>
      <c r="K22" s="0" t="e">
        <f aca="false">+H22</f>
        <v>#REF!</v>
      </c>
    </row>
    <row r="23" customFormat="false" ht="12.75" hidden="false" customHeight="false" outlineLevel="0" collapsed="false">
      <c r="A23" s="575" t="e">
        <f aca="false">+#REF!</f>
        <v>#REF!</v>
      </c>
      <c r="B23" s="574" t="e">
        <f aca="false">CONCATENATE(MID(#REF!,1,2),"0000")</f>
        <v>#REF!</v>
      </c>
      <c r="D23" s="574" t="s">
        <v>816</v>
      </c>
      <c r="E23" s="574" t="e">
        <f aca="false">VLOOKUP(#REF!,'EMPRESA- PROGRAMA'!$B$2:$C$24,2,FALSE())</f>
        <v>#REF!</v>
      </c>
      <c r="F23" s="574" t="s">
        <v>752</v>
      </c>
      <c r="H23" s="0" t="e">
        <f aca="false">+IF(#REF!&lt;=0,ABS(#REF!),0)</f>
        <v>#REF!</v>
      </c>
      <c r="I23" s="0" t="n">
        <v>0</v>
      </c>
      <c r="J23" s="0" t="n">
        <v>0</v>
      </c>
      <c r="K23" s="0" t="e">
        <f aca="false">+H23</f>
        <v>#REF!</v>
      </c>
    </row>
    <row r="24" customFormat="false" ht="12.75" hidden="false" customHeight="false" outlineLevel="0" collapsed="false">
      <c r="A24" s="575" t="e">
        <f aca="false">+#REF!</f>
        <v>#REF!</v>
      </c>
      <c r="B24" s="574" t="e">
        <f aca="false">CONCATENATE(MID(#REF!,1,2),"0000")</f>
        <v>#REF!</v>
      </c>
      <c r="D24" s="574" t="s">
        <v>816</v>
      </c>
      <c r="E24" s="574" t="e">
        <f aca="false">VLOOKUP(#REF!,'EMPRESA- PROGRAMA'!$B$2:$C$24,2,FALSE())</f>
        <v>#REF!</v>
      </c>
      <c r="F24" s="574" t="s">
        <v>753</v>
      </c>
      <c r="H24" s="0" t="e">
        <f aca="false">+IF(#REF!&lt;=0,ABS(#REF!),0)</f>
        <v>#REF!</v>
      </c>
      <c r="I24" s="0" t="n">
        <v>0</v>
      </c>
      <c r="J24" s="0" t="n">
        <v>0</v>
      </c>
      <c r="K24" s="0" t="e">
        <f aca="false">+H24</f>
        <v>#REF!</v>
      </c>
    </row>
    <row r="25" customFormat="false" ht="12.75" hidden="false" customHeight="false" outlineLevel="0" collapsed="false">
      <c r="A25" s="575" t="e">
        <f aca="false">+#REF!</f>
        <v>#REF!</v>
      </c>
      <c r="B25" s="574" t="e">
        <f aca="false">CONCATENATE(MID(#REF!,1,2),"0000")</f>
        <v>#REF!</v>
      </c>
      <c r="D25" s="574" t="s">
        <v>816</v>
      </c>
      <c r="E25" s="574" t="e">
        <f aca="false">VLOOKUP(#REF!,'EMPRESA- PROGRAMA'!$B$2:$C$24,2,FALSE())</f>
        <v>#REF!</v>
      </c>
      <c r="F25" s="574" t="s">
        <v>754</v>
      </c>
      <c r="H25" s="0" t="e">
        <f aca="false">+IF(#REF!&lt;=0,ABS(#REF!),0)</f>
        <v>#REF!</v>
      </c>
      <c r="I25" s="0" t="n">
        <v>0</v>
      </c>
      <c r="J25" s="0" t="n">
        <v>0</v>
      </c>
      <c r="K25" s="0" t="e">
        <f aca="false">+H25</f>
        <v>#REF!</v>
      </c>
    </row>
    <row r="26" customFormat="false" ht="12.75" hidden="false" customHeight="false" outlineLevel="0" collapsed="false">
      <c r="A26" s="575" t="e">
        <f aca="false">+#REF!</f>
        <v>#REF!</v>
      </c>
      <c r="B26" s="574" t="e">
        <f aca="false">CONCATENATE(MID(#REF!,1,2),"0000")</f>
        <v>#REF!</v>
      </c>
      <c r="D26" s="574" t="s">
        <v>816</v>
      </c>
      <c r="E26" s="574" t="e">
        <f aca="false">VLOOKUP(#REF!,'EMPRESA- PROGRAMA'!$B$2:$C$24,2,FALSE())</f>
        <v>#REF!</v>
      </c>
      <c r="F26" s="574" t="s">
        <v>755</v>
      </c>
      <c r="H26" s="0" t="e">
        <f aca="false">+IF(#REF!&lt;=0,ABS(#REF!),0)</f>
        <v>#REF!</v>
      </c>
      <c r="I26" s="0" t="n">
        <v>0</v>
      </c>
      <c r="J26" s="0" t="n">
        <v>0</v>
      </c>
      <c r="K26" s="0" t="e">
        <f aca="false">+H26</f>
        <v>#REF!</v>
      </c>
    </row>
    <row r="27" customFormat="false" ht="12.75" hidden="false" customHeight="false" outlineLevel="0" collapsed="false">
      <c r="A27" s="575" t="e">
        <f aca="false">+#REF!</f>
        <v>#REF!</v>
      </c>
      <c r="B27" s="574" t="e">
        <f aca="false">CONCATENATE(MID(#REF!,1,2),"0000")</f>
        <v>#REF!</v>
      </c>
      <c r="D27" s="574" t="s">
        <v>816</v>
      </c>
      <c r="E27" s="574" t="e">
        <f aca="false">VLOOKUP(#REF!,'EMPRESA- PROGRAMA'!$B$2:$C$24,2,FALSE())</f>
        <v>#REF!</v>
      </c>
      <c r="F27" s="574" t="s">
        <v>756</v>
      </c>
      <c r="H27" s="0" t="e">
        <f aca="false">+IF(#REF!&lt;=0,ABS(#REF!),0)</f>
        <v>#REF!</v>
      </c>
      <c r="I27" s="0" t="n">
        <v>0</v>
      </c>
      <c r="J27" s="0" t="n">
        <v>0</v>
      </c>
      <c r="K27" s="0" t="e">
        <f aca="false">+H27</f>
        <v>#REF!</v>
      </c>
    </row>
    <row r="28" customFormat="false" ht="12.75" hidden="false" customHeight="false" outlineLevel="0" collapsed="false">
      <c r="A28" s="575" t="e">
        <f aca="false">+#REF!</f>
        <v>#REF!</v>
      </c>
      <c r="B28" s="574" t="e">
        <f aca="false">CONCATENATE(MID(#REF!,1,2),"0000")</f>
        <v>#REF!</v>
      </c>
      <c r="D28" s="574" t="s">
        <v>816</v>
      </c>
      <c r="E28" s="574" t="e">
        <f aca="false">VLOOKUP(#REF!,'EMPRESA- PROGRAMA'!$B$2:$C$24,2,FALSE())</f>
        <v>#REF!</v>
      </c>
      <c r="F28" s="574" t="s">
        <v>757</v>
      </c>
      <c r="H28" s="0" t="e">
        <f aca="false">+IF(#REF!&lt;=0,ABS(#REF!),0)</f>
        <v>#REF!</v>
      </c>
      <c r="I28" s="0" t="n">
        <v>0</v>
      </c>
      <c r="J28" s="0" t="n">
        <v>0</v>
      </c>
      <c r="K28" s="0" t="e">
        <f aca="false">+H28</f>
        <v>#REF!</v>
      </c>
    </row>
    <row r="29" customFormat="false" ht="12.75" hidden="false" customHeight="false" outlineLevel="0" collapsed="false">
      <c r="A29" s="575" t="e">
        <f aca="false">+#REF!</f>
        <v>#REF!</v>
      </c>
      <c r="B29" s="574" t="e">
        <f aca="false">CONCATENATE(MID(#REF!,1,2),"0000")</f>
        <v>#REF!</v>
      </c>
      <c r="D29" s="574" t="s">
        <v>816</v>
      </c>
      <c r="E29" s="574" t="e">
        <f aca="false">VLOOKUP(#REF!,'EMPRESA- PROGRAMA'!$B$2:$C$24,2,FALSE())</f>
        <v>#REF!</v>
      </c>
      <c r="F29" s="574" t="s">
        <v>758</v>
      </c>
      <c r="H29" s="0" t="e">
        <f aca="false">+IF(#REF!&lt;=0,ABS(#REF!),0)</f>
        <v>#REF!</v>
      </c>
      <c r="I29" s="0" t="n">
        <v>0</v>
      </c>
      <c r="J29" s="0" t="n">
        <v>0</v>
      </c>
      <c r="K29" s="0" t="e">
        <f aca="false">+H29</f>
        <v>#REF!</v>
      </c>
    </row>
    <row r="30" customFormat="false" ht="12.75" hidden="false" customHeight="false" outlineLevel="0" collapsed="false">
      <c r="A30" s="575" t="e">
        <f aca="false">+#REF!</f>
        <v>#REF!</v>
      </c>
      <c r="B30" s="574" t="e">
        <f aca="false">CONCATENATE(MID(#REF!,1,2),"0000")</f>
        <v>#REF!</v>
      </c>
      <c r="D30" s="574" t="s">
        <v>816</v>
      </c>
      <c r="E30" s="574" t="e">
        <f aca="false">VLOOKUP(#REF!,'EMPRESA- PROGRAMA'!$B$2:$C$24,2,FALSE())</f>
        <v>#REF!</v>
      </c>
      <c r="F30" s="574" t="s">
        <v>759</v>
      </c>
      <c r="H30" s="0" t="e">
        <f aca="false">+IF(#REF!&lt;=0,ABS(#REF!),0)</f>
        <v>#REF!</v>
      </c>
      <c r="I30" s="0" t="n">
        <v>0</v>
      </c>
      <c r="J30" s="0" t="n">
        <v>0</v>
      </c>
      <c r="K30" s="0" t="e">
        <f aca="false">+H30</f>
        <v>#REF!</v>
      </c>
    </row>
    <row r="31" customFormat="false" ht="12.75" hidden="false" customHeight="false" outlineLevel="0" collapsed="false">
      <c r="A31" s="575" t="e">
        <f aca="false">+#REF!</f>
        <v>#REF!</v>
      </c>
      <c r="B31" s="574" t="e">
        <f aca="false">CONCATENATE(MID(#REF!,1,2),"0000")</f>
        <v>#REF!</v>
      </c>
      <c r="D31" s="574" t="s">
        <v>816</v>
      </c>
      <c r="E31" s="574" t="e">
        <f aca="false">VLOOKUP(#REF!,'EMPRESA- PROGRAMA'!$B$2:$C$24,2,FALSE())</f>
        <v>#REF!</v>
      </c>
      <c r="F31" s="574" t="s">
        <v>760</v>
      </c>
      <c r="H31" s="0" t="e">
        <f aca="false">+IF(#REF!&lt;=0,ABS(#REF!),0)</f>
        <v>#REF!</v>
      </c>
      <c r="I31" s="0" t="n">
        <v>0</v>
      </c>
      <c r="J31" s="0" t="n">
        <v>0</v>
      </c>
      <c r="K31" s="0" t="e">
        <f aca="false">+H31</f>
        <v>#REF!</v>
      </c>
    </row>
    <row r="32" customFormat="false" ht="12.75" hidden="false" customHeight="false" outlineLevel="0" collapsed="false">
      <c r="A32" s="575" t="e">
        <f aca="false">+#REF!</f>
        <v>#REF!</v>
      </c>
      <c r="B32" s="574" t="e">
        <f aca="false">CONCATENATE(MID(#REF!,1,2),"0000")</f>
        <v>#REF!</v>
      </c>
      <c r="D32" s="574" t="s">
        <v>816</v>
      </c>
      <c r="E32" s="574" t="e">
        <f aca="false">VLOOKUP(#REF!,'EMPRESA- PROGRAMA'!$B$2:$C$24,2,FALSE())</f>
        <v>#REF!</v>
      </c>
      <c r="F32" s="574" t="s">
        <v>761</v>
      </c>
      <c r="H32" s="0" t="e">
        <f aca="false">+IF(#REF!&lt;=0,ABS(#REF!),0)</f>
        <v>#REF!</v>
      </c>
      <c r="I32" s="0" t="n">
        <v>0</v>
      </c>
      <c r="J32" s="0" t="n">
        <v>0</v>
      </c>
      <c r="K32" s="0" t="e">
        <f aca="false">+H32</f>
        <v>#REF!</v>
      </c>
    </row>
    <row r="33" customFormat="false" ht="12.75" hidden="false" customHeight="false" outlineLevel="0" collapsed="false">
      <c r="A33" s="575" t="e">
        <f aca="false">+#REF!</f>
        <v>#REF!</v>
      </c>
      <c r="B33" s="574" t="e">
        <f aca="false">CONCATENATE(MID(#REF!,1,2),"0000")</f>
        <v>#REF!</v>
      </c>
      <c r="D33" s="574" t="s">
        <v>816</v>
      </c>
      <c r="E33" s="574" t="e">
        <f aca="false">VLOOKUP(#REF!,'EMPRESA- PROGRAMA'!$B$2:$C$24,2,FALSE())</f>
        <v>#REF!</v>
      </c>
      <c r="F33" s="574" t="s">
        <v>762</v>
      </c>
      <c r="H33" s="0" t="e">
        <f aca="false">+IF(#REF!&lt;=0,ABS(#REF!),0)</f>
        <v>#REF!</v>
      </c>
      <c r="I33" s="0" t="n">
        <v>0</v>
      </c>
      <c r="J33" s="0" t="n">
        <v>0</v>
      </c>
      <c r="K33" s="0" t="e">
        <f aca="false">+H33</f>
        <v>#REF!</v>
      </c>
    </row>
    <row r="34" customFormat="false" ht="12.75" hidden="false" customHeight="false" outlineLevel="0" collapsed="false">
      <c r="A34" s="575" t="e">
        <f aca="false">+#REF!</f>
        <v>#REF!</v>
      </c>
      <c r="B34" s="574" t="e">
        <f aca="false">CONCATENATE(MID(#REF!,1,2),"0000")</f>
        <v>#REF!</v>
      </c>
      <c r="D34" s="574" t="s">
        <v>816</v>
      </c>
      <c r="E34" s="574" t="e">
        <f aca="false">VLOOKUP(#REF!,'EMPRESA- PROGRAMA'!$B$2:$C$24,2,FALSE())</f>
        <v>#REF!</v>
      </c>
      <c r="F34" s="574" t="s">
        <v>763</v>
      </c>
      <c r="H34" s="0" t="e">
        <f aca="false">+IF(#REF!&lt;=0,ABS(#REF!),0)</f>
        <v>#REF!</v>
      </c>
      <c r="I34" s="0" t="n">
        <v>0</v>
      </c>
      <c r="J34" s="0" t="n">
        <v>0</v>
      </c>
      <c r="K34" s="0" t="e">
        <f aca="false">+H34</f>
        <v>#REF!</v>
      </c>
    </row>
    <row r="35" customFormat="false" ht="12.75" hidden="false" customHeight="false" outlineLevel="0" collapsed="false">
      <c r="A35" s="575" t="e">
        <f aca="false">+#REF!</f>
        <v>#REF!</v>
      </c>
      <c r="B35" s="574" t="e">
        <f aca="false">CONCATENATE(MID(#REF!,1,2),"0000")</f>
        <v>#REF!</v>
      </c>
      <c r="D35" s="574" t="s">
        <v>816</v>
      </c>
      <c r="E35" s="574" t="e">
        <f aca="false">VLOOKUP(#REF!,'EMPRESA- PROGRAMA'!$B$2:$C$24,2,FALSE())</f>
        <v>#REF!</v>
      </c>
      <c r="F35" s="574" t="s">
        <v>764</v>
      </c>
      <c r="H35" s="0" t="e">
        <f aca="false">+IF(#REF!&lt;=0,ABS(#REF!),0)</f>
        <v>#REF!</v>
      </c>
      <c r="I35" s="0" t="n">
        <v>0</v>
      </c>
      <c r="J35" s="0" t="n">
        <v>0</v>
      </c>
      <c r="K35" s="0" t="e">
        <f aca="false">+H35</f>
        <v>#REF!</v>
      </c>
    </row>
    <row r="36" customFormat="false" ht="12.75" hidden="false" customHeight="false" outlineLevel="0" collapsed="false">
      <c r="A36" s="575" t="e">
        <f aca="false">+#REF!</f>
        <v>#REF!</v>
      </c>
      <c r="B36" s="574" t="e">
        <f aca="false">CONCATENATE(MID(#REF!,1,2),"0000")</f>
        <v>#REF!</v>
      </c>
      <c r="D36" s="574" t="s">
        <v>816</v>
      </c>
      <c r="E36" s="574" t="e">
        <f aca="false">VLOOKUP(#REF!,'EMPRESA- PROGRAMA'!$B$2:$C$24,2,FALSE())</f>
        <v>#REF!</v>
      </c>
      <c r="F36" s="574" t="s">
        <v>765</v>
      </c>
      <c r="H36" s="0" t="e">
        <f aca="false">+IF(#REF!&lt;=0,ABS(#REF!),0)</f>
        <v>#REF!</v>
      </c>
      <c r="I36" s="0" t="n">
        <v>0</v>
      </c>
      <c r="J36" s="0" t="n">
        <v>0</v>
      </c>
      <c r="K36" s="0" t="e">
        <f aca="false">+H36</f>
        <v>#REF!</v>
      </c>
    </row>
    <row r="37" customFormat="false" ht="12.75" hidden="false" customHeight="false" outlineLevel="0" collapsed="false">
      <c r="A37" s="575" t="e">
        <f aca="false">+#REF!</f>
        <v>#REF!</v>
      </c>
      <c r="B37" s="574" t="e">
        <f aca="false">CONCATENATE(MID(#REF!,1,2),"0000")</f>
        <v>#REF!</v>
      </c>
      <c r="D37" s="574" t="s">
        <v>816</v>
      </c>
      <c r="E37" s="574" t="e">
        <f aca="false">VLOOKUP(#REF!,'EMPRESA- PROGRAMA'!$B$2:$C$24,2,FALSE())</f>
        <v>#REF!</v>
      </c>
      <c r="F37" s="574" t="s">
        <v>766</v>
      </c>
      <c r="H37" s="0" t="e">
        <f aca="false">+IF(#REF!&lt;=0,ABS(#REF!),0)</f>
        <v>#REF!</v>
      </c>
      <c r="I37" s="0" t="n">
        <v>0</v>
      </c>
      <c r="J37" s="0" t="n">
        <v>0</v>
      </c>
      <c r="K37" s="0" t="e">
        <f aca="false">+H37</f>
        <v>#REF!</v>
      </c>
    </row>
    <row r="38" customFormat="false" ht="12.75" hidden="false" customHeight="false" outlineLevel="0" collapsed="false">
      <c r="A38" s="575" t="e">
        <f aca="false">+#REF!</f>
        <v>#REF!</v>
      </c>
      <c r="B38" s="574" t="e">
        <f aca="false">CONCATENATE(MID(#REF!,1,2),"0000")</f>
        <v>#REF!</v>
      </c>
      <c r="D38" s="574" t="s">
        <v>816</v>
      </c>
      <c r="E38" s="574" t="e">
        <f aca="false">VLOOKUP(#REF!,'EMPRESA- PROGRAMA'!$B$2:$C$24,2,FALSE())</f>
        <v>#REF!</v>
      </c>
      <c r="F38" s="574" t="s">
        <v>767</v>
      </c>
      <c r="H38" s="0" t="e">
        <f aca="false">+IF(#REF!&lt;=0,ABS(#REF!),0)</f>
        <v>#REF!</v>
      </c>
      <c r="I38" s="0" t="n">
        <v>0</v>
      </c>
      <c r="J38" s="0" t="n">
        <v>0</v>
      </c>
      <c r="K38" s="0" t="e">
        <f aca="false">+H38</f>
        <v>#REF!</v>
      </c>
    </row>
    <row r="39" customFormat="false" ht="12.75" hidden="false" customHeight="false" outlineLevel="0" collapsed="false">
      <c r="A39" s="575" t="e">
        <f aca="false">+#REF!</f>
        <v>#REF!</v>
      </c>
      <c r="B39" s="574" t="e">
        <f aca="false">CONCATENATE(MID(#REF!,1,2),"0000")</f>
        <v>#REF!</v>
      </c>
      <c r="D39" s="574" t="s">
        <v>816</v>
      </c>
      <c r="E39" s="574" t="e">
        <f aca="false">VLOOKUP(#REF!,'EMPRESA- PROGRAMA'!$B$2:$C$24,2,FALSE())</f>
        <v>#REF!</v>
      </c>
      <c r="F39" s="574" t="s">
        <v>768</v>
      </c>
      <c r="H39" s="0" t="e">
        <f aca="false">+IF(#REF!&lt;=0,ABS(#REF!),0)</f>
        <v>#REF!</v>
      </c>
      <c r="I39" s="0" t="n">
        <v>0</v>
      </c>
      <c r="J39" s="0" t="n">
        <v>0</v>
      </c>
      <c r="K39" s="0" t="e">
        <f aca="false">+H39</f>
        <v>#REF!</v>
      </c>
    </row>
    <row r="40" customFormat="false" ht="12.75" hidden="false" customHeight="false" outlineLevel="0" collapsed="false">
      <c r="A40" s="575" t="e">
        <f aca="false">+#REF!</f>
        <v>#REF!</v>
      </c>
      <c r="B40" s="574" t="e">
        <f aca="false">CONCATENATE(MID(#REF!,1,2),"0000")</f>
        <v>#REF!</v>
      </c>
      <c r="D40" s="574" t="s">
        <v>816</v>
      </c>
      <c r="E40" s="574" t="e">
        <f aca="false">VLOOKUP(#REF!,'EMPRESA- PROGRAMA'!$B$2:$C$24,2,FALSE())</f>
        <v>#REF!</v>
      </c>
      <c r="F40" s="574" t="s">
        <v>769</v>
      </c>
      <c r="H40" s="0" t="e">
        <f aca="false">+IF(#REF!&lt;=0,ABS(#REF!),0)</f>
        <v>#REF!</v>
      </c>
      <c r="I40" s="0" t="n">
        <v>0</v>
      </c>
      <c r="J40" s="0" t="n">
        <v>0</v>
      </c>
      <c r="K40" s="0" t="e">
        <f aca="false">+H40</f>
        <v>#REF!</v>
      </c>
    </row>
    <row r="41" customFormat="false" ht="12.75" hidden="false" customHeight="false" outlineLevel="0" collapsed="false">
      <c r="A41" s="575" t="e">
        <f aca="false">+#REF!</f>
        <v>#REF!</v>
      </c>
      <c r="B41" s="574" t="e">
        <f aca="false">CONCATENATE(MID(#REF!,1,2),"0000")</f>
        <v>#REF!</v>
      </c>
      <c r="D41" s="574" t="s">
        <v>816</v>
      </c>
      <c r="E41" s="574" t="e">
        <f aca="false">VLOOKUP(#REF!,'EMPRESA- PROGRAMA'!$B$2:$C$24,2,FALSE())</f>
        <v>#REF!</v>
      </c>
      <c r="F41" s="574" t="s">
        <v>770</v>
      </c>
      <c r="H41" s="0" t="e">
        <f aca="false">+IF(#REF!&lt;=0,ABS(#REF!),0)</f>
        <v>#REF!</v>
      </c>
      <c r="I41" s="0" t="n">
        <v>0</v>
      </c>
      <c r="J41" s="0" t="n">
        <v>0</v>
      </c>
      <c r="K41" s="0" t="e">
        <f aca="false">+H41</f>
        <v>#REF!</v>
      </c>
    </row>
    <row r="42" customFormat="false" ht="12.75" hidden="false" customHeight="false" outlineLevel="0" collapsed="false">
      <c r="A42" s="575" t="e">
        <f aca="false">+#REF!</f>
        <v>#REF!</v>
      </c>
      <c r="B42" s="574" t="e">
        <f aca="false">CONCATENATE(MID(#REF!,1,2),"0000")</f>
        <v>#REF!</v>
      </c>
      <c r="D42" s="574" t="s">
        <v>816</v>
      </c>
      <c r="E42" s="574" t="e">
        <f aca="false">VLOOKUP(#REF!,'EMPRESA- PROGRAMA'!$B$2:$C$24,2,FALSE())</f>
        <v>#REF!</v>
      </c>
      <c r="F42" s="574" t="s">
        <v>771</v>
      </c>
      <c r="H42" s="0" t="e">
        <f aca="false">+IF(#REF!&lt;=0,ABS(#REF!),0)</f>
        <v>#REF!</v>
      </c>
      <c r="I42" s="0" t="n">
        <v>0</v>
      </c>
      <c r="J42" s="0" t="n">
        <v>0</v>
      </c>
      <c r="K42" s="0" t="e">
        <f aca="false">+H42</f>
        <v>#REF!</v>
      </c>
    </row>
    <row r="43" customFormat="false" ht="12.75" hidden="false" customHeight="false" outlineLevel="0" collapsed="false">
      <c r="A43" s="575" t="e">
        <f aca="false">+#REF!</f>
        <v>#REF!</v>
      </c>
      <c r="B43" s="574" t="e">
        <f aca="false">CONCATENATE(MID(#REF!,1,2),"0000")</f>
        <v>#REF!</v>
      </c>
      <c r="D43" s="574" t="s">
        <v>816</v>
      </c>
      <c r="E43" s="574" t="e">
        <f aca="false">VLOOKUP(#REF!,'EMPRESA- PROGRAMA'!$B$2:$C$24,2,FALSE())</f>
        <v>#REF!</v>
      </c>
      <c r="F43" s="574" t="s">
        <v>772</v>
      </c>
      <c r="H43" s="0" t="e">
        <f aca="false">+IF(#REF!&lt;=0,ABS(#REF!),0)</f>
        <v>#REF!</v>
      </c>
      <c r="I43" s="0" t="n">
        <v>0</v>
      </c>
      <c r="J43" s="0" t="n">
        <v>0</v>
      </c>
      <c r="K43" s="0" t="e">
        <f aca="false">+H43</f>
        <v>#REF!</v>
      </c>
    </row>
    <row r="44" customFormat="false" ht="12.75" hidden="false" customHeight="false" outlineLevel="0" collapsed="false">
      <c r="A44" s="575" t="e">
        <f aca="false">+#REF!</f>
        <v>#REF!</v>
      </c>
      <c r="B44" s="574" t="e">
        <f aca="false">CONCATENATE(MID(#REF!,1,2),"0000")</f>
        <v>#REF!</v>
      </c>
      <c r="D44" s="574" t="s">
        <v>816</v>
      </c>
      <c r="E44" s="574" t="e">
        <f aca="false">VLOOKUP(#REF!,'EMPRESA- PROGRAMA'!$B$2:$C$24,2,FALSE())</f>
        <v>#REF!</v>
      </c>
      <c r="F44" s="574" t="s">
        <v>773</v>
      </c>
      <c r="H44" s="0" t="e">
        <f aca="false">+IF(#REF!&lt;=0,ABS(#REF!),0)</f>
        <v>#REF!</v>
      </c>
      <c r="I44" s="0" t="n">
        <v>0</v>
      </c>
      <c r="J44" s="0" t="n">
        <v>0</v>
      </c>
      <c r="K44" s="0" t="e">
        <f aca="false">+H44</f>
        <v>#REF!</v>
      </c>
    </row>
    <row r="45" customFormat="false" ht="12.75" hidden="false" customHeight="false" outlineLevel="0" collapsed="false">
      <c r="A45" s="575" t="e">
        <f aca="false">+#REF!</f>
        <v>#REF!</v>
      </c>
      <c r="B45" s="574" t="e">
        <f aca="false">CONCATENATE(MID(#REF!,1,2),"0000")</f>
        <v>#REF!</v>
      </c>
      <c r="D45" s="574" t="s">
        <v>816</v>
      </c>
      <c r="E45" s="574" t="e">
        <f aca="false">VLOOKUP(#REF!,'EMPRESA- PROGRAMA'!$B$2:$C$24,2,FALSE())</f>
        <v>#REF!</v>
      </c>
      <c r="F45" s="574" t="s">
        <v>774</v>
      </c>
      <c r="H45" s="0" t="e">
        <f aca="false">+IF(#REF!&lt;=0,ABS(#REF!),0)</f>
        <v>#REF!</v>
      </c>
      <c r="I45" s="0" t="n">
        <v>0</v>
      </c>
      <c r="J45" s="0" t="n">
        <v>0</v>
      </c>
      <c r="K45" s="0" t="e">
        <f aca="false">+H45</f>
        <v>#REF!</v>
      </c>
    </row>
    <row r="46" customFormat="false" ht="12.75" hidden="false" customHeight="false" outlineLevel="0" collapsed="false">
      <c r="A46" s="575" t="e">
        <f aca="false">+#REF!</f>
        <v>#REF!</v>
      </c>
      <c r="B46" s="574" t="e">
        <f aca="false">CONCATENATE(MID(#REF!,1,2),"0000")</f>
        <v>#REF!</v>
      </c>
      <c r="D46" s="574" t="s">
        <v>816</v>
      </c>
      <c r="E46" s="574" t="e">
        <f aca="false">VLOOKUP(#REF!,'EMPRESA- PROGRAMA'!$B$2:$C$24,2,FALSE())</f>
        <v>#REF!</v>
      </c>
      <c r="F46" s="574" t="s">
        <v>775</v>
      </c>
      <c r="H46" s="0" t="e">
        <f aca="false">+IF(#REF!&lt;=0,ABS(#REF!),0)</f>
        <v>#REF!</v>
      </c>
      <c r="I46" s="0" t="n">
        <v>0</v>
      </c>
      <c r="J46" s="0" t="n">
        <v>0</v>
      </c>
      <c r="K46" s="0" t="e">
        <f aca="false">+H46</f>
        <v>#REF!</v>
      </c>
    </row>
    <row r="47" customFormat="false" ht="12.75" hidden="false" customHeight="false" outlineLevel="0" collapsed="false">
      <c r="A47" s="575" t="e">
        <f aca="false">+#REF!</f>
        <v>#REF!</v>
      </c>
      <c r="B47" s="574" t="e">
        <f aca="false">CONCATENATE(MID(#REF!,1,2),"0000")</f>
        <v>#REF!</v>
      </c>
      <c r="D47" s="574" t="s">
        <v>816</v>
      </c>
      <c r="E47" s="574" t="e">
        <f aca="false">VLOOKUP(#REF!,'EMPRESA- PROGRAMA'!$B$2:$C$24,2,FALSE())</f>
        <v>#REF!</v>
      </c>
      <c r="F47" s="574" t="s">
        <v>776</v>
      </c>
      <c r="H47" s="0" t="e">
        <f aca="false">+IF(#REF!&lt;=0,ABS(#REF!),0)</f>
        <v>#REF!</v>
      </c>
      <c r="I47" s="0" t="n">
        <v>0</v>
      </c>
      <c r="J47" s="0" t="n">
        <v>0</v>
      </c>
      <c r="K47" s="0" t="e">
        <f aca="false">+H47</f>
        <v>#REF!</v>
      </c>
    </row>
    <row r="48" customFormat="false" ht="12.75" hidden="false" customHeight="false" outlineLevel="0" collapsed="false">
      <c r="A48" s="575" t="e">
        <f aca="false">+#REF!</f>
        <v>#REF!</v>
      </c>
      <c r="B48" s="574" t="e">
        <f aca="false">CONCATENATE(MID(#REF!,1,2),"0000")</f>
        <v>#REF!</v>
      </c>
      <c r="D48" s="574" t="s">
        <v>816</v>
      </c>
      <c r="E48" s="574" t="e">
        <f aca="false">VLOOKUP(#REF!,'EMPRESA- PROGRAMA'!$B$2:$C$24,2,FALSE())</f>
        <v>#REF!</v>
      </c>
      <c r="F48" s="574" t="s">
        <v>777</v>
      </c>
      <c r="H48" s="0" t="e">
        <f aca="false">+IF(#REF!&lt;=0,ABS(#REF!),0)</f>
        <v>#REF!</v>
      </c>
      <c r="I48" s="0" t="n">
        <v>0</v>
      </c>
      <c r="J48" s="0" t="n">
        <v>0</v>
      </c>
      <c r="K48" s="0" t="e">
        <f aca="false">+H48</f>
        <v>#REF!</v>
      </c>
    </row>
    <row r="49" customFormat="false" ht="12.75" hidden="false" customHeight="false" outlineLevel="0" collapsed="false">
      <c r="A49" s="575" t="e">
        <f aca="false">+#REF!</f>
        <v>#REF!</v>
      </c>
      <c r="B49" s="574" t="e">
        <f aca="false">CONCATENATE(MID(#REF!,1,2),"0000")</f>
        <v>#REF!</v>
      </c>
      <c r="D49" s="574" t="s">
        <v>816</v>
      </c>
      <c r="E49" s="574" t="e">
        <f aca="false">VLOOKUP(#REF!,'EMPRESA- PROGRAMA'!$B$2:$C$24,2,FALSE())</f>
        <v>#REF!</v>
      </c>
      <c r="F49" s="574" t="s">
        <v>778</v>
      </c>
      <c r="H49" s="0" t="e">
        <f aca="false">+IF(#REF!&lt;=0,ABS(#REF!),0)</f>
        <v>#REF!</v>
      </c>
      <c r="I49" s="0" t="n">
        <v>0</v>
      </c>
      <c r="J49" s="0" t="n">
        <v>0</v>
      </c>
      <c r="K49" s="0" t="e">
        <f aca="false">+H49</f>
        <v>#REF!</v>
      </c>
    </row>
    <row r="50" customFormat="false" ht="12.75" hidden="false" customHeight="false" outlineLevel="0" collapsed="false">
      <c r="A50" s="575" t="e">
        <f aca="false">+#REF!</f>
        <v>#REF!</v>
      </c>
      <c r="B50" s="574" t="e">
        <f aca="false">CONCATENATE(MID(#REF!,1,2),"0000")</f>
        <v>#REF!</v>
      </c>
      <c r="D50" s="574" t="s">
        <v>816</v>
      </c>
      <c r="E50" s="574" t="e">
        <f aca="false">VLOOKUP(#REF!,'EMPRESA- PROGRAMA'!$B$2:$C$24,2,FALSE())</f>
        <v>#REF!</v>
      </c>
      <c r="F50" s="574" t="s">
        <v>779</v>
      </c>
      <c r="H50" s="0" t="n">
        <f aca="false">+IF('EP3PRESUPUESTO EXPLOTACION'!E13&lt;=0,ABS('EP3PRESUPUESTO EXPLOTACION'!E13),0)</f>
        <v>0</v>
      </c>
      <c r="I50" s="0" t="n">
        <v>0</v>
      </c>
      <c r="J50" s="0" t="n">
        <v>0</v>
      </c>
      <c r="K50" s="0" t="n">
        <f aca="false">+H50</f>
        <v>0</v>
      </c>
    </row>
    <row r="51" customFormat="false" ht="12.75" hidden="false" customHeight="false" outlineLevel="0" collapsed="false">
      <c r="A51" s="575" t="e">
        <f aca="false">+#REF!</f>
        <v>#REF!</v>
      </c>
      <c r="B51" s="574" t="e">
        <f aca="false">CONCATENATE(MID(#REF!,1,2),"0000")</f>
        <v>#REF!</v>
      </c>
      <c r="D51" s="574" t="s">
        <v>816</v>
      </c>
      <c r="E51" s="574" t="e">
        <f aca="false">VLOOKUP(#REF!,'EMPRESA- PROGRAMA'!$B$2:$C$24,2,FALSE())</f>
        <v>#REF!</v>
      </c>
      <c r="F51" s="574" t="s">
        <v>780</v>
      </c>
      <c r="H51" s="0" t="n">
        <f aca="false">+IF('EP3PRESUPUESTO EXPLOTACION'!E14&lt;=0,ABS('EP3PRESUPUESTO EXPLOTACION'!E14),0)</f>
        <v>0</v>
      </c>
      <c r="I51" s="0" t="n">
        <v>0</v>
      </c>
      <c r="J51" s="0" t="n">
        <v>0</v>
      </c>
      <c r="K51" s="0" t="n">
        <f aca="false">+H51</f>
        <v>0</v>
      </c>
    </row>
    <row r="52" customFormat="false" ht="12.75" hidden="false" customHeight="false" outlineLevel="0" collapsed="false">
      <c r="A52" s="575" t="e">
        <f aca="false">+#REF!</f>
        <v>#REF!</v>
      </c>
      <c r="B52" s="574" t="e">
        <f aca="false">CONCATENATE(MID(#REF!,1,2),"0000")</f>
        <v>#REF!</v>
      </c>
      <c r="D52" s="574" t="s">
        <v>816</v>
      </c>
      <c r="E52" s="574" t="e">
        <f aca="false">VLOOKUP(#REF!,'EMPRESA- PROGRAMA'!$B$2:$C$24,2,FALSE())</f>
        <v>#REF!</v>
      </c>
      <c r="F52" s="574" t="s">
        <v>781</v>
      </c>
      <c r="H52" s="0" t="n">
        <f aca="false">+IF('EP3PRESUPUESTO EXPLOTACION'!E16&lt;=0,ABS('EP3PRESUPUESTO EXPLOTACION'!E16),0)</f>
        <v>0</v>
      </c>
      <c r="I52" s="0" t="n">
        <v>0</v>
      </c>
      <c r="J52" s="0" t="n">
        <v>0</v>
      </c>
      <c r="K52" s="0" t="n">
        <f aca="false">+H52</f>
        <v>0</v>
      </c>
    </row>
    <row r="53" customFormat="false" ht="12.75" hidden="false" customHeight="false" outlineLevel="0" collapsed="false">
      <c r="A53" s="575" t="e">
        <f aca="false">+#REF!</f>
        <v>#REF!</v>
      </c>
      <c r="B53" s="574" t="e">
        <f aca="false">CONCATENATE(MID(#REF!,1,2),"0000")</f>
        <v>#REF!</v>
      </c>
      <c r="D53" s="574" t="s">
        <v>816</v>
      </c>
      <c r="E53" s="574" t="e">
        <f aca="false">VLOOKUP(#REF!,'EMPRESA- PROGRAMA'!$B$2:$C$24,2,FALSE())</f>
        <v>#REF!</v>
      </c>
      <c r="F53" s="574" t="s">
        <v>782</v>
      </c>
      <c r="H53" s="0" t="n">
        <f aca="false">+IF('EP3PRESUPUESTO EXPLOTACION'!E18&lt;=0,ABS('EP3PRESUPUESTO EXPLOTACION'!E18),0)</f>
        <v>0</v>
      </c>
      <c r="I53" s="0" t="n">
        <v>0</v>
      </c>
      <c r="J53" s="0" t="n">
        <v>0</v>
      </c>
      <c r="K53" s="0" t="n">
        <f aca="false">+H53</f>
        <v>0</v>
      </c>
    </row>
    <row r="54" customFormat="false" ht="12.75" hidden="false" customHeight="false" outlineLevel="0" collapsed="false">
      <c r="A54" s="575" t="e">
        <f aca="false">+#REF!</f>
        <v>#REF!</v>
      </c>
      <c r="B54" s="574" t="e">
        <f aca="false">CONCATENATE(MID(#REF!,1,2),"0000")</f>
        <v>#REF!</v>
      </c>
      <c r="D54" s="574" t="s">
        <v>816</v>
      </c>
      <c r="E54" s="574" t="e">
        <f aca="false">VLOOKUP(#REF!,'EMPRESA- PROGRAMA'!$B$2:$C$24,2,FALSE())</f>
        <v>#REF!</v>
      </c>
      <c r="F54" s="574" t="s">
        <v>783</v>
      </c>
      <c r="H54" s="0" t="n">
        <f aca="false">+IF('EP3PRESUPUESTO EXPLOTACION'!E20&lt;=0,ABS('EP3PRESUPUESTO EXPLOTACION'!E20),0)</f>
        <v>0</v>
      </c>
      <c r="I54" s="0" t="n">
        <v>0</v>
      </c>
      <c r="J54" s="0" t="n">
        <v>0</v>
      </c>
      <c r="K54" s="0" t="n">
        <f aca="false">+H54</f>
        <v>0</v>
      </c>
    </row>
    <row r="55" customFormat="false" ht="12.75" hidden="false" customHeight="false" outlineLevel="0" collapsed="false">
      <c r="A55" s="575" t="e">
        <f aca="false">+#REF!</f>
        <v>#REF!</v>
      </c>
      <c r="B55" s="574" t="e">
        <f aca="false">CONCATENATE(MID(#REF!,1,2),"0000")</f>
        <v>#REF!</v>
      </c>
      <c r="D55" s="574" t="s">
        <v>816</v>
      </c>
      <c r="E55" s="574" t="e">
        <f aca="false">VLOOKUP(#REF!,'EMPRESA- PROGRAMA'!$B$2:$C$24,2,FALSE())</f>
        <v>#REF!</v>
      </c>
      <c r="F55" s="574" t="s">
        <v>784</v>
      </c>
      <c r="H55" s="0" t="n">
        <f aca="false">+IF('EP3PRESUPUESTO EXPLOTACION'!E21&lt;=0,ABS('EP3PRESUPUESTO EXPLOTACION'!E21),0)</f>
        <v>0</v>
      </c>
      <c r="I55" s="0" t="n">
        <v>0</v>
      </c>
      <c r="J55" s="0" t="n">
        <v>0</v>
      </c>
      <c r="K55" s="0" t="n">
        <f aca="false">+H55</f>
        <v>0</v>
      </c>
    </row>
    <row r="56" customFormat="false" ht="12.75" hidden="false" customHeight="false" outlineLevel="0" collapsed="false">
      <c r="A56" s="575" t="e">
        <f aca="false">+#REF!</f>
        <v>#REF!</v>
      </c>
      <c r="B56" s="574" t="e">
        <f aca="false">CONCATENATE(MID(#REF!,1,2),"0000")</f>
        <v>#REF!</v>
      </c>
      <c r="D56" s="574" t="s">
        <v>816</v>
      </c>
      <c r="E56" s="574" t="e">
        <f aca="false">VLOOKUP(#REF!,'EMPRESA- PROGRAMA'!$B$2:$C$24,2,FALSE())</f>
        <v>#REF!</v>
      </c>
      <c r="F56" s="574" t="s">
        <v>785</v>
      </c>
      <c r="H56" s="0" t="n">
        <f aca="false">+IF('EP3PRESUPUESTO EXPLOTACION'!E22&lt;=0,ABS('EP3PRESUPUESTO EXPLOTACION'!E22),0)</f>
        <v>0</v>
      </c>
      <c r="I56" s="0" t="n">
        <v>0</v>
      </c>
      <c r="J56" s="0" t="n">
        <v>0</v>
      </c>
      <c r="K56" s="0" t="n">
        <f aca="false">+H56</f>
        <v>0</v>
      </c>
    </row>
    <row r="57" customFormat="false" ht="12.75" hidden="false" customHeight="false" outlineLevel="0" collapsed="false">
      <c r="A57" s="575" t="e">
        <f aca="false">+#REF!</f>
        <v>#REF!</v>
      </c>
      <c r="B57" s="574" t="e">
        <f aca="false">CONCATENATE(MID(#REF!,1,2),"0000")</f>
        <v>#REF!</v>
      </c>
      <c r="D57" s="574" t="s">
        <v>816</v>
      </c>
      <c r="E57" s="574" t="e">
        <f aca="false">VLOOKUP(#REF!,'EMPRESA- PROGRAMA'!$B$2:$C$24,2,FALSE())</f>
        <v>#REF!</v>
      </c>
      <c r="F57" s="574" t="s">
        <v>786</v>
      </c>
      <c r="H57" s="0" t="n">
        <f aca="false">+IF('EP3PRESUPUESTO EXPLOTACION'!E23&lt;=0,ABS('EP3PRESUPUESTO EXPLOTACION'!E23),0)</f>
        <v>0</v>
      </c>
      <c r="I57" s="0" t="n">
        <v>0</v>
      </c>
      <c r="J57" s="0" t="n">
        <v>0</v>
      </c>
      <c r="K57" s="0" t="n">
        <f aca="false">+H57</f>
        <v>0</v>
      </c>
    </row>
    <row r="58" customFormat="false" ht="12.75" hidden="false" customHeight="false" outlineLevel="0" collapsed="false">
      <c r="A58" s="575" t="e">
        <f aca="false">+#REF!</f>
        <v>#REF!</v>
      </c>
      <c r="B58" s="574" t="e">
        <f aca="false">CONCATENATE(MID(#REF!,1,2),"0000")</f>
        <v>#REF!</v>
      </c>
      <c r="D58" s="574" t="s">
        <v>816</v>
      </c>
      <c r="E58" s="574" t="e">
        <f aca="false">VLOOKUP(#REF!,'EMPRESA- PROGRAMA'!$B$2:$C$24,2,FALSE())</f>
        <v>#REF!</v>
      </c>
      <c r="F58" s="574" t="s">
        <v>787</v>
      </c>
      <c r="H58" s="0" t="n">
        <f aca="false">+IF('EP3PRESUPUESTO EXPLOTACION'!E25&lt;=0,ABS('EP3PRESUPUESTO EXPLOTACION'!E25),0)</f>
        <v>0</v>
      </c>
      <c r="I58" s="0" t="n">
        <v>0</v>
      </c>
      <c r="J58" s="0" t="n">
        <v>0</v>
      </c>
      <c r="K58" s="0" t="n">
        <f aca="false">+H58</f>
        <v>0</v>
      </c>
    </row>
    <row r="59" customFormat="false" ht="12.75" hidden="false" customHeight="false" outlineLevel="0" collapsed="false">
      <c r="A59" s="575" t="e">
        <f aca="false">+#REF!</f>
        <v>#REF!</v>
      </c>
      <c r="B59" s="574" t="e">
        <f aca="false">CONCATENATE(MID(#REF!,1,2),"0000")</f>
        <v>#REF!</v>
      </c>
      <c r="D59" s="574" t="s">
        <v>816</v>
      </c>
      <c r="E59" s="574" t="e">
        <f aca="false">VLOOKUP(#REF!,'EMPRESA- PROGRAMA'!$B$2:$C$24,2,FALSE())</f>
        <v>#REF!</v>
      </c>
      <c r="F59" s="574" t="s">
        <v>788</v>
      </c>
      <c r="H59" s="0" t="n">
        <f aca="false">+IF('EP3PRESUPUESTO EXPLOTACION'!E26&lt;=0,ABS('EP3PRESUPUESTO EXPLOTACION'!E26),0)</f>
        <v>0</v>
      </c>
      <c r="I59" s="0" t="n">
        <v>0</v>
      </c>
      <c r="J59" s="0" t="n">
        <v>0</v>
      </c>
      <c r="K59" s="0" t="n">
        <f aca="false">+H59</f>
        <v>0</v>
      </c>
    </row>
    <row r="60" customFormat="false" ht="12.75" hidden="false" customHeight="false" outlineLevel="0" collapsed="false">
      <c r="A60" s="575" t="e">
        <f aca="false">+#REF!</f>
        <v>#REF!</v>
      </c>
      <c r="B60" s="574" t="e">
        <f aca="false">CONCATENATE(MID(#REF!,1,2),"0000")</f>
        <v>#REF!</v>
      </c>
      <c r="D60" s="574" t="s">
        <v>816</v>
      </c>
      <c r="E60" s="574" t="e">
        <f aca="false">VLOOKUP(#REF!,'EMPRESA- PROGRAMA'!$B$2:$C$24,2,FALSE())</f>
        <v>#REF!</v>
      </c>
      <c r="F60" s="574" t="s">
        <v>789</v>
      </c>
      <c r="H60" s="0" t="n">
        <f aca="false">+IF('EP3PRESUPUESTO EXPLOTACION'!E28&lt;=0,ABS('EP3PRESUPUESTO EXPLOTACION'!E28),0)</f>
        <v>397308</v>
      </c>
      <c r="I60" s="0" t="n">
        <v>0</v>
      </c>
      <c r="J60" s="0" t="n">
        <v>0</v>
      </c>
      <c r="K60" s="0" t="n">
        <f aca="false">+H60</f>
        <v>397308</v>
      </c>
    </row>
    <row r="61" customFormat="false" ht="12.75" hidden="false" customHeight="false" outlineLevel="0" collapsed="false">
      <c r="A61" s="575" t="e">
        <f aca="false">+#REF!</f>
        <v>#REF!</v>
      </c>
      <c r="B61" s="574" t="e">
        <f aca="false">CONCATENATE(MID(#REF!,1,2),"0000")</f>
        <v>#REF!</v>
      </c>
      <c r="D61" s="574" t="s">
        <v>816</v>
      </c>
      <c r="E61" s="574" t="e">
        <f aca="false">VLOOKUP(#REF!,'EMPRESA- PROGRAMA'!$B$2:$C$24,2,FALSE())</f>
        <v>#REF!</v>
      </c>
      <c r="F61" s="574" t="s">
        <v>790</v>
      </c>
      <c r="H61" s="0" t="n">
        <f aca="false">+IF('EP3PRESUPUESTO EXPLOTACION'!E29&lt;=0,ABS('EP3PRESUPUESTO EXPLOTACION'!E29),0)</f>
        <v>0</v>
      </c>
      <c r="I61" s="0" t="n">
        <v>0</v>
      </c>
      <c r="J61" s="0" t="n">
        <v>0</v>
      </c>
      <c r="K61" s="0" t="n">
        <f aca="false">+H61</f>
        <v>0</v>
      </c>
    </row>
    <row r="62" customFormat="false" ht="12.75" hidden="false" customHeight="false" outlineLevel="0" collapsed="false">
      <c r="A62" s="575" t="e">
        <f aca="false">+#REF!</f>
        <v>#REF!</v>
      </c>
      <c r="B62" s="574" t="e">
        <f aca="false">CONCATENATE(MID(#REF!,1,2),"0000")</f>
        <v>#REF!</v>
      </c>
      <c r="D62" s="574" t="s">
        <v>816</v>
      </c>
      <c r="E62" s="574" t="e">
        <f aca="false">VLOOKUP(#REF!,'EMPRESA- PROGRAMA'!$B$2:$C$24,2,FALSE())</f>
        <v>#REF!</v>
      </c>
      <c r="F62" s="574" t="s">
        <v>791</v>
      </c>
      <c r="H62" s="0" t="n">
        <f aca="false">+IF('EP3PRESUPUESTO EXPLOTACION'!E30&lt;=0,ABS('EP3PRESUPUESTO EXPLOTACION'!E30),0)</f>
        <v>125422</v>
      </c>
      <c r="I62" s="0" t="n">
        <v>0</v>
      </c>
      <c r="J62" s="0" t="n">
        <v>0</v>
      </c>
      <c r="K62" s="0" t="n">
        <f aca="false">+H62</f>
        <v>125422</v>
      </c>
    </row>
    <row r="63" customFormat="false" ht="12.75" hidden="false" customHeight="false" outlineLevel="0" collapsed="false">
      <c r="A63" s="575" t="e">
        <f aca="false">+#REF!</f>
        <v>#REF!</v>
      </c>
      <c r="B63" s="574" t="e">
        <f aca="false">CONCATENATE(MID(#REF!,1,2),"0000")</f>
        <v>#REF!</v>
      </c>
      <c r="D63" s="574" t="s">
        <v>816</v>
      </c>
      <c r="E63" s="574" t="e">
        <f aca="false">VLOOKUP(#REF!,'EMPRESA- PROGRAMA'!$B$2:$C$24,2,FALSE())</f>
        <v>#REF!</v>
      </c>
      <c r="F63" s="574" t="s">
        <v>792</v>
      </c>
      <c r="H63" s="0" t="n">
        <f aca="false">+IF('EP3PRESUPUESTO EXPLOTACION'!E31&lt;=0,ABS('EP3PRESUPUESTO EXPLOTACION'!E31),0)</f>
        <v>0</v>
      </c>
      <c r="I63" s="0" t="n">
        <v>0</v>
      </c>
      <c r="J63" s="0" t="n">
        <v>0</v>
      </c>
      <c r="K63" s="0" t="n">
        <f aca="false">+H63</f>
        <v>0</v>
      </c>
    </row>
    <row r="64" customFormat="false" ht="12.75" hidden="false" customHeight="false" outlineLevel="0" collapsed="false">
      <c r="A64" s="575" t="e">
        <f aca="false">+#REF!</f>
        <v>#REF!</v>
      </c>
      <c r="B64" s="574" t="e">
        <f aca="false">CONCATENATE(MID(#REF!,1,2),"0000")</f>
        <v>#REF!</v>
      </c>
      <c r="D64" s="574" t="s">
        <v>816</v>
      </c>
      <c r="E64" s="574" t="e">
        <f aca="false">VLOOKUP(#REF!,'EMPRESA- PROGRAMA'!$B$2:$C$24,2,FALSE())</f>
        <v>#REF!</v>
      </c>
      <c r="F64" s="574" t="s">
        <v>793</v>
      </c>
      <c r="H64" s="0" t="n">
        <f aca="false">+IF('EP3PRESUPUESTO EXPLOTACION'!E33&lt;=0,ABS('EP3PRESUPUESTO EXPLOTACION'!E33),0)</f>
        <v>959941</v>
      </c>
      <c r="I64" s="0" t="n">
        <v>0</v>
      </c>
      <c r="J64" s="0" t="n">
        <v>0</v>
      </c>
      <c r="K64" s="0" t="n">
        <f aca="false">+H64</f>
        <v>959941</v>
      </c>
    </row>
    <row r="65" customFormat="false" ht="12.75" hidden="false" customHeight="false" outlineLevel="0" collapsed="false">
      <c r="A65" s="575" t="e">
        <f aca="false">+#REF!</f>
        <v>#REF!</v>
      </c>
      <c r="B65" s="574" t="e">
        <f aca="false">CONCATENATE(MID(#REF!,1,2),"0000")</f>
        <v>#REF!</v>
      </c>
      <c r="D65" s="574" t="s">
        <v>816</v>
      </c>
      <c r="E65" s="574" t="e">
        <f aca="false">VLOOKUP(#REF!,'EMPRESA- PROGRAMA'!$B$2:$C$24,2,FALSE())</f>
        <v>#REF!</v>
      </c>
      <c r="F65" s="574" t="s">
        <v>794</v>
      </c>
      <c r="H65" s="0" t="n">
        <f aca="false">+IF('EP3PRESUPUESTO EXPLOTACION'!E34&lt;=0,ABS('EP3PRESUPUESTO EXPLOTACION'!E34),0)</f>
        <v>0</v>
      </c>
      <c r="I65" s="0" t="n">
        <v>0</v>
      </c>
      <c r="J65" s="0" t="n">
        <v>0</v>
      </c>
      <c r="K65" s="0" t="n">
        <f aca="false">+H65</f>
        <v>0</v>
      </c>
    </row>
    <row r="66" customFormat="false" ht="12.75" hidden="false" customHeight="false" outlineLevel="0" collapsed="false">
      <c r="A66" s="575" t="e">
        <f aca="false">+#REF!</f>
        <v>#REF!</v>
      </c>
      <c r="B66" s="574" t="e">
        <f aca="false">CONCATENATE(MID(#REF!,1,2),"0000")</f>
        <v>#REF!</v>
      </c>
      <c r="D66" s="574" t="s">
        <v>816</v>
      </c>
      <c r="E66" s="574" t="e">
        <f aca="false">VLOOKUP(#REF!,'EMPRESA- PROGRAMA'!$B$2:$C$24,2,FALSE())</f>
        <v>#REF!</v>
      </c>
      <c r="F66" s="574" t="s">
        <v>795</v>
      </c>
      <c r="H66" s="0" t="n">
        <f aca="false">+IF('EP3PRESUPUESTO EXPLOTACION'!E35&lt;=0,ABS('EP3PRESUPUESTO EXPLOTACION'!E35),0)</f>
        <v>41761</v>
      </c>
      <c r="I66" s="0" t="n">
        <v>0</v>
      </c>
      <c r="J66" s="0" t="n">
        <v>0</v>
      </c>
      <c r="K66" s="0" t="n">
        <f aca="false">+H66</f>
        <v>41761</v>
      </c>
    </row>
    <row r="67" customFormat="false" ht="12.75" hidden="false" customHeight="false" outlineLevel="0" collapsed="false">
      <c r="A67" s="575" t="e">
        <f aca="false">+#REF!</f>
        <v>#REF!</v>
      </c>
      <c r="B67" s="574" t="e">
        <f aca="false">CONCATENATE(MID(#REF!,1,2),"0000")</f>
        <v>#REF!</v>
      </c>
      <c r="D67" s="574" t="s">
        <v>816</v>
      </c>
      <c r="E67" s="574" t="e">
        <f aca="false">VLOOKUP(#REF!,'EMPRESA- PROGRAMA'!$B$2:$C$24,2,FALSE())</f>
        <v>#REF!</v>
      </c>
      <c r="F67" s="574" t="s">
        <v>796</v>
      </c>
      <c r="H67" s="0" t="n">
        <f aca="false">+IF('EP3PRESUPUESTO EXPLOTACION'!E36&lt;=0,ABS('EP3PRESUPUESTO EXPLOTACION'!E36),0)</f>
        <v>0</v>
      </c>
      <c r="I67" s="0" t="n">
        <v>0</v>
      </c>
      <c r="J67" s="0" t="n">
        <v>0</v>
      </c>
      <c r="K67" s="0" t="n">
        <f aca="false">+H67</f>
        <v>0</v>
      </c>
    </row>
    <row r="68" customFormat="false" ht="12.75" hidden="false" customHeight="false" outlineLevel="0" collapsed="false">
      <c r="A68" s="575" t="e">
        <f aca="false">+#REF!</f>
        <v>#REF!</v>
      </c>
      <c r="B68" s="574" t="e">
        <f aca="false">CONCATENATE(MID(#REF!,1,2),"0000")</f>
        <v>#REF!</v>
      </c>
      <c r="D68" s="574" t="s">
        <v>816</v>
      </c>
      <c r="E68" s="574" t="e">
        <f aca="false">VLOOKUP(#REF!,'EMPRESA- PROGRAMA'!$B$2:$C$24,2,FALSE())</f>
        <v>#REF!</v>
      </c>
      <c r="F68" s="574" t="s">
        <v>797</v>
      </c>
      <c r="H68" s="0" t="n">
        <f aca="false">+IF('EP3PRESUPUESTO EXPLOTACION'!E38&lt;=0,ABS('EP3PRESUPUESTO EXPLOTACION'!E38),0)</f>
        <v>278041</v>
      </c>
      <c r="I68" s="0" t="n">
        <v>0</v>
      </c>
      <c r="J68" s="0" t="n">
        <v>0</v>
      </c>
      <c r="K68" s="0" t="n">
        <f aca="false">+H68</f>
        <v>278041</v>
      </c>
    </row>
    <row r="69" customFormat="false" ht="12.75" hidden="false" customHeight="false" outlineLevel="0" collapsed="false">
      <c r="A69" s="575" t="e">
        <f aca="false">+#REF!</f>
        <v>#REF!</v>
      </c>
      <c r="B69" s="574" t="e">
        <f aca="false">CONCATENATE(MID(#REF!,1,2),"0000")</f>
        <v>#REF!</v>
      </c>
      <c r="D69" s="574" t="s">
        <v>816</v>
      </c>
      <c r="E69" s="574" t="e">
        <f aca="false">VLOOKUP(#REF!,'EMPRESA- PROGRAMA'!$B$2:$C$24,2,FALSE())</f>
        <v>#REF!</v>
      </c>
      <c r="F69" s="574" t="s">
        <v>798</v>
      </c>
      <c r="H69" s="0" t="n">
        <f aca="false">+IF('EP3PRESUPUESTO EXPLOTACION'!E40&lt;=0,ABS('EP3PRESUPUESTO EXPLOTACION'!E40),0)</f>
        <v>0</v>
      </c>
      <c r="I69" s="0" t="n">
        <v>0</v>
      </c>
      <c r="J69" s="0" t="n">
        <v>0</v>
      </c>
      <c r="K69" s="0" t="n">
        <f aca="false">+H69</f>
        <v>0</v>
      </c>
    </row>
    <row r="70" customFormat="false" ht="12.75" hidden="false" customHeight="false" outlineLevel="0" collapsed="false">
      <c r="A70" s="575" t="e">
        <f aca="false">+#REF!</f>
        <v>#REF!</v>
      </c>
      <c r="B70" s="574" t="e">
        <f aca="false">CONCATENATE(MID(#REF!,1,2),"0000")</f>
        <v>#REF!</v>
      </c>
      <c r="D70" s="574" t="s">
        <v>816</v>
      </c>
      <c r="E70" s="574" t="e">
        <f aca="false">VLOOKUP(#REF!,'EMPRESA- PROGRAMA'!$B$2:$C$24,2,FALSE())</f>
        <v>#REF!</v>
      </c>
      <c r="F70" s="574" t="s">
        <v>799</v>
      </c>
      <c r="H70" s="0" t="n">
        <f aca="false">+IF('EP3PRESUPUESTO EXPLOTACION'!E42&lt;=0,ABS('EP3PRESUPUESTO EXPLOTACION'!E42),0)</f>
        <v>0</v>
      </c>
      <c r="I70" s="0" t="n">
        <v>0</v>
      </c>
      <c r="J70" s="0" t="n">
        <v>0</v>
      </c>
      <c r="K70" s="0" t="n">
        <f aca="false">+H70</f>
        <v>0</v>
      </c>
    </row>
    <row r="71" customFormat="false" ht="12.75" hidden="false" customHeight="false" outlineLevel="0" collapsed="false">
      <c r="A71" s="575" t="e">
        <f aca="false">+#REF!</f>
        <v>#REF!</v>
      </c>
      <c r="B71" s="574" t="e">
        <f aca="false">CONCATENATE(MID(#REF!,1,2),"0000")</f>
        <v>#REF!</v>
      </c>
      <c r="D71" s="574" t="s">
        <v>816</v>
      </c>
      <c r="E71" s="574" t="e">
        <f aca="false">VLOOKUP(#REF!,'EMPRESA- PROGRAMA'!$B$2:$C$24,2,FALSE())</f>
        <v>#REF!</v>
      </c>
      <c r="F71" s="574" t="s">
        <v>800</v>
      </c>
      <c r="H71" s="0" t="n">
        <f aca="false">+IF('EP3PRESUPUESTO EXPLOTACION'!E44&lt;=0,ABS('EP3PRESUPUESTO EXPLOTACION'!E44),0)</f>
        <v>0</v>
      </c>
      <c r="I71" s="0" t="n">
        <v>0</v>
      </c>
      <c r="J71" s="0" t="n">
        <v>0</v>
      </c>
      <c r="K71" s="0" t="n">
        <f aca="false">+H71</f>
        <v>0</v>
      </c>
    </row>
    <row r="72" customFormat="false" ht="12.75" hidden="false" customHeight="false" outlineLevel="0" collapsed="false">
      <c r="A72" s="575" t="e">
        <f aca="false">+#REF!</f>
        <v>#REF!</v>
      </c>
      <c r="B72" s="574" t="e">
        <f aca="false">CONCATENATE(MID(#REF!,1,2),"0000")</f>
        <v>#REF!</v>
      </c>
      <c r="D72" s="574" t="s">
        <v>816</v>
      </c>
      <c r="E72" s="574" t="e">
        <f aca="false">VLOOKUP(#REF!,'EMPRESA- PROGRAMA'!$B$2:$C$24,2,FALSE())</f>
        <v>#REF!</v>
      </c>
      <c r="F72" s="574" t="s">
        <v>801</v>
      </c>
      <c r="H72" s="0" t="n">
        <f aca="false">+IF('EP3PRESUPUESTO EXPLOTACION'!E45&lt;=0,ABS('EP3PRESUPUESTO EXPLOTACION'!E45),0)</f>
        <v>0</v>
      </c>
      <c r="I72" s="0" t="n">
        <v>0</v>
      </c>
      <c r="J72" s="0" t="n">
        <v>0</v>
      </c>
      <c r="K72" s="0" t="n">
        <f aca="false">+H72</f>
        <v>0</v>
      </c>
    </row>
    <row r="73" customFormat="false" ht="12.75" hidden="false" customHeight="false" outlineLevel="0" collapsed="false">
      <c r="A73" s="575" t="e">
        <f aca="false">+#REF!</f>
        <v>#REF!</v>
      </c>
      <c r="B73" s="574" t="e">
        <f aca="false">CONCATENATE(MID(#REF!,1,2),"0000")</f>
        <v>#REF!</v>
      </c>
      <c r="D73" s="574" t="s">
        <v>816</v>
      </c>
      <c r="E73" s="574" t="e">
        <f aca="false">VLOOKUP(#REF!,'EMPRESA- PROGRAMA'!$B$2:$C$24,2,FALSE())</f>
        <v>#REF!</v>
      </c>
      <c r="F73" s="574" t="s">
        <v>802</v>
      </c>
      <c r="H73" s="0" t="n">
        <f aca="false">+IF('EP3PRESUPUESTO EXPLOTACION'!E47&lt;=0,ABS('EP3PRESUPUESTO EXPLOTACION'!E47),0)</f>
        <v>0</v>
      </c>
      <c r="I73" s="0" t="n">
        <v>0</v>
      </c>
      <c r="J73" s="0" t="n">
        <v>0</v>
      </c>
      <c r="K73" s="0" t="n">
        <f aca="false">+H73</f>
        <v>0</v>
      </c>
    </row>
    <row r="74" customFormat="false" ht="12.75" hidden="false" customHeight="false" outlineLevel="0" collapsed="false">
      <c r="A74" s="575" t="e">
        <f aca="false">+#REF!</f>
        <v>#REF!</v>
      </c>
      <c r="B74" s="574" t="e">
        <f aca="false">CONCATENATE(MID(#REF!,1,2),"0000")</f>
        <v>#REF!</v>
      </c>
      <c r="D74" s="574" t="s">
        <v>816</v>
      </c>
      <c r="E74" s="574" t="e">
        <f aca="false">VLOOKUP(#REF!,'EMPRESA- PROGRAMA'!$B$2:$C$24,2,FALSE())</f>
        <v>#REF!</v>
      </c>
      <c r="F74" s="574" t="s">
        <v>803</v>
      </c>
      <c r="H74" s="0" t="n">
        <f aca="false">+IF('EP3PRESUPUESTO EXPLOTACION'!E49&lt;=0,ABS('EP3PRESUPUESTO EXPLOTACION'!E49),0)</f>
        <v>0</v>
      </c>
      <c r="I74" s="0" t="n">
        <v>0</v>
      </c>
      <c r="J74" s="0" t="n">
        <v>0</v>
      </c>
      <c r="K74" s="0" t="n">
        <f aca="false">+H74</f>
        <v>0</v>
      </c>
    </row>
    <row r="75" customFormat="false" ht="12.75" hidden="false" customHeight="false" outlineLevel="0" collapsed="false">
      <c r="A75" s="575" t="e">
        <f aca="false">+#REF!</f>
        <v>#REF!</v>
      </c>
      <c r="B75" s="574" t="e">
        <f aca="false">CONCATENATE(MID(#REF!,1,2),"0000")</f>
        <v>#REF!</v>
      </c>
      <c r="D75" s="574" t="s">
        <v>816</v>
      </c>
      <c r="E75" s="574" t="e">
        <f aca="false">VLOOKUP(#REF!,'EMPRESA- PROGRAMA'!$B$2:$C$24,2,FALSE())</f>
        <v>#REF!</v>
      </c>
      <c r="F75" s="574" t="s">
        <v>804</v>
      </c>
      <c r="H75" s="0" t="n">
        <f aca="false">+IF('EP3PRESUPUESTO EXPLOTACION'!E52&lt;=0,ABS('EP3PRESUPUESTO EXPLOTACION'!E52),0)</f>
        <v>0</v>
      </c>
      <c r="I75" s="0" t="n">
        <v>0</v>
      </c>
      <c r="J75" s="0" t="n">
        <v>0</v>
      </c>
      <c r="K75" s="0" t="n">
        <f aca="false">+H75</f>
        <v>0</v>
      </c>
    </row>
    <row r="76" customFormat="false" ht="12.75" hidden="false" customHeight="false" outlineLevel="0" collapsed="false">
      <c r="A76" s="575" t="e">
        <f aca="false">+#REF!</f>
        <v>#REF!</v>
      </c>
      <c r="B76" s="574" t="e">
        <f aca="false">CONCATENATE(MID(#REF!,1,2),"0000")</f>
        <v>#REF!</v>
      </c>
      <c r="D76" s="574" t="s">
        <v>816</v>
      </c>
      <c r="E76" s="574" t="e">
        <f aca="false">VLOOKUP(#REF!,'EMPRESA- PROGRAMA'!$B$2:$C$24,2,FALSE())</f>
        <v>#REF!</v>
      </c>
      <c r="F76" s="574" t="s">
        <v>805</v>
      </c>
      <c r="H76" s="0" t="n">
        <f aca="false">+IF('EP3PRESUPUESTO EXPLOTACION'!E53&lt;=0,ABS('EP3PRESUPUESTO EXPLOTACION'!E53),0)</f>
        <v>0</v>
      </c>
      <c r="I76" s="0" t="n">
        <v>0</v>
      </c>
      <c r="J76" s="0" t="n">
        <v>0</v>
      </c>
      <c r="K76" s="0" t="n">
        <f aca="false">+H76</f>
        <v>0</v>
      </c>
    </row>
    <row r="77" customFormat="false" ht="12.75" hidden="false" customHeight="false" outlineLevel="0" collapsed="false">
      <c r="A77" s="575" t="e">
        <f aca="false">+#REF!</f>
        <v>#REF!</v>
      </c>
      <c r="B77" s="574" t="e">
        <f aca="false">CONCATENATE(MID(#REF!,1,2),"0000")</f>
        <v>#REF!</v>
      </c>
      <c r="D77" s="574" t="s">
        <v>816</v>
      </c>
      <c r="E77" s="574" t="e">
        <f aca="false">VLOOKUP(#REF!,'EMPRESA- PROGRAMA'!$B$2:$C$24,2,FALSE())</f>
        <v>#REF!</v>
      </c>
      <c r="F77" s="574" t="s">
        <v>806</v>
      </c>
      <c r="H77" s="0" t="n">
        <f aca="false">+IF('EP3PRESUPUESTO EXPLOTACION'!E55&lt;=0,ABS('EP3PRESUPUESTO EXPLOTACION'!E55),0)</f>
        <v>0</v>
      </c>
      <c r="I77" s="0" t="n">
        <v>0</v>
      </c>
      <c r="J77" s="0" t="n">
        <v>0</v>
      </c>
      <c r="K77" s="0" t="n">
        <f aca="false">+H77</f>
        <v>0</v>
      </c>
    </row>
    <row r="78" customFormat="false" ht="12.75" hidden="false" customHeight="false" outlineLevel="0" collapsed="false">
      <c r="A78" s="575" t="e">
        <f aca="false">+#REF!</f>
        <v>#REF!</v>
      </c>
      <c r="B78" s="574" t="e">
        <f aca="false">CONCATENATE(MID(#REF!,1,2),"0000")</f>
        <v>#REF!</v>
      </c>
      <c r="D78" s="574" t="s">
        <v>816</v>
      </c>
      <c r="E78" s="574" t="e">
        <f aca="false">VLOOKUP(#REF!,'EMPRESA- PROGRAMA'!$B$2:$C$24,2,FALSE())</f>
        <v>#REF!</v>
      </c>
      <c r="F78" s="574" t="s">
        <v>807</v>
      </c>
      <c r="H78" s="0" t="n">
        <f aca="false">+IF('EP3PRESUPUESTO EXPLOTACION'!E56&lt;=0,ABS('EP3PRESUPUESTO EXPLOTACION'!E56),0)</f>
        <v>42</v>
      </c>
      <c r="I78" s="0" t="n">
        <v>0</v>
      </c>
      <c r="J78" s="0" t="n">
        <v>0</v>
      </c>
      <c r="K78" s="0" t="n">
        <f aca="false">+H78</f>
        <v>42</v>
      </c>
    </row>
    <row r="79" customFormat="false" ht="12.75" hidden="false" customHeight="false" outlineLevel="0" collapsed="false">
      <c r="A79" s="575" t="e">
        <f aca="false">+#REF!</f>
        <v>#REF!</v>
      </c>
      <c r="B79" s="574" t="e">
        <f aca="false">CONCATENATE(MID(#REF!,1,2),"0000")</f>
        <v>#REF!</v>
      </c>
      <c r="D79" s="574" t="s">
        <v>816</v>
      </c>
      <c r="E79" s="574" t="e">
        <f aca="false">VLOOKUP(#REF!,'EMPRESA- PROGRAMA'!$B$2:$C$24,2,FALSE())</f>
        <v>#REF!</v>
      </c>
      <c r="F79" s="574" t="s">
        <v>808</v>
      </c>
      <c r="H79" s="0" t="n">
        <f aca="false">+IF('EP3PRESUPUESTO EXPLOTACION'!E57&lt;=0,ABS('EP3PRESUPUESTO EXPLOTACION'!E57),0)</f>
        <v>0</v>
      </c>
      <c r="I79" s="0" t="n">
        <v>0</v>
      </c>
      <c r="J79" s="0" t="n">
        <v>0</v>
      </c>
      <c r="K79" s="0" t="n">
        <f aca="false">+H79</f>
        <v>0</v>
      </c>
    </row>
    <row r="80" customFormat="false" ht="12.75" hidden="false" customHeight="false" outlineLevel="0" collapsed="false">
      <c r="A80" s="575" t="e">
        <f aca="false">+#REF!</f>
        <v>#REF!</v>
      </c>
      <c r="B80" s="574" t="e">
        <f aca="false">CONCATENATE(MID(#REF!,1,2),"0000")</f>
        <v>#REF!</v>
      </c>
      <c r="D80" s="574" t="s">
        <v>816</v>
      </c>
      <c r="E80" s="574" t="e">
        <f aca="false">VLOOKUP(#REF!,'EMPRESA- PROGRAMA'!$B$2:$C$24,2,FALSE())</f>
        <v>#REF!</v>
      </c>
      <c r="F80" s="574" t="s">
        <v>809</v>
      </c>
      <c r="H80" s="0" t="n">
        <f aca="false">+IF('EP3PRESUPUESTO EXPLOTACION'!E59&lt;=0,ABS('EP3PRESUPUESTO EXPLOTACION'!E59),0)</f>
        <v>0</v>
      </c>
      <c r="I80" s="0" t="n">
        <v>0</v>
      </c>
      <c r="J80" s="0" t="n">
        <v>0</v>
      </c>
      <c r="K80" s="0" t="n">
        <f aca="false">+H80</f>
        <v>0</v>
      </c>
    </row>
    <row r="81" customFormat="false" ht="12.75" hidden="false" customHeight="false" outlineLevel="0" collapsed="false">
      <c r="A81" s="575" t="e">
        <f aca="false">+#REF!</f>
        <v>#REF!</v>
      </c>
      <c r="B81" s="574" t="e">
        <f aca="false">CONCATENATE(MID(#REF!,1,2),"0000")</f>
        <v>#REF!</v>
      </c>
      <c r="D81" s="574" t="s">
        <v>816</v>
      </c>
      <c r="E81" s="574" t="e">
        <f aca="false">VLOOKUP(#REF!,'EMPRESA- PROGRAMA'!$B$2:$C$24,2,FALSE())</f>
        <v>#REF!</v>
      </c>
      <c r="F81" s="574" t="s">
        <v>810</v>
      </c>
      <c r="H81" s="0" t="n">
        <f aca="false">+IF('EP3PRESUPUESTO EXPLOTACION'!E60&lt;=0,ABS('EP3PRESUPUESTO EXPLOTACION'!E60),0)</f>
        <v>0</v>
      </c>
      <c r="I81" s="0" t="n">
        <v>0</v>
      </c>
      <c r="J81" s="0" t="n">
        <v>0</v>
      </c>
      <c r="K81" s="0" t="n">
        <f aca="false">+H81</f>
        <v>0</v>
      </c>
    </row>
    <row r="82" customFormat="false" ht="12.75" hidden="false" customHeight="false" outlineLevel="0" collapsed="false">
      <c r="A82" s="575" t="e">
        <f aca="false">+#REF!</f>
        <v>#REF!</v>
      </c>
      <c r="B82" s="574" t="e">
        <f aca="false">CONCATENATE(MID(#REF!,1,2),"0000")</f>
        <v>#REF!</v>
      </c>
      <c r="D82" s="574" t="s">
        <v>816</v>
      </c>
      <c r="E82" s="574" t="e">
        <f aca="false">VLOOKUP(#REF!,'EMPRESA- PROGRAMA'!$B$2:$C$24,2,FALSE())</f>
        <v>#REF!</v>
      </c>
      <c r="F82" s="574" t="s">
        <v>811</v>
      </c>
      <c r="H82" s="0" t="n">
        <f aca="false">+IF('EP3PRESUPUESTO EXPLOTACION'!E62&lt;=0,ABS('EP3PRESUPUESTO EXPLOTACION'!E62),0)</f>
        <v>0</v>
      </c>
      <c r="I82" s="0" t="n">
        <v>0</v>
      </c>
      <c r="J82" s="0" t="n">
        <v>0</v>
      </c>
      <c r="K82" s="0" t="n">
        <f aca="false">+H82</f>
        <v>0</v>
      </c>
    </row>
    <row r="83" customFormat="false" ht="12.75" hidden="false" customHeight="false" outlineLevel="0" collapsed="false">
      <c r="A83" s="575" t="e">
        <f aca="false">+#REF!</f>
        <v>#REF!</v>
      </c>
      <c r="B83" s="574" t="e">
        <f aca="false">CONCATENATE(MID(#REF!,1,2),"0000")</f>
        <v>#REF!</v>
      </c>
      <c r="D83" s="574" t="s">
        <v>816</v>
      </c>
      <c r="E83" s="574" t="e">
        <f aca="false">VLOOKUP(#REF!,'EMPRESA- PROGRAMA'!$B$2:$C$24,2,FALSE())</f>
        <v>#REF!</v>
      </c>
      <c r="F83" s="574" t="s">
        <v>812</v>
      </c>
      <c r="H83" s="0" t="n">
        <f aca="false">+IF('EP3PRESUPUESTO EXPLOTACION'!E64&lt;=0,ABS('EP3PRESUPUESTO EXPLOTACION'!E64),0)</f>
        <v>0</v>
      </c>
      <c r="I83" s="0" t="n">
        <v>0</v>
      </c>
      <c r="J83" s="0" t="n">
        <v>0</v>
      </c>
      <c r="K83" s="0" t="n">
        <f aca="false">+H83</f>
        <v>0</v>
      </c>
    </row>
    <row r="84" customFormat="false" ht="12.75" hidden="false" customHeight="false" outlineLevel="0" collapsed="false">
      <c r="A84" s="575" t="e">
        <f aca="false">+#REF!</f>
        <v>#REF!</v>
      </c>
      <c r="B84" s="574" t="e">
        <f aca="false">CONCATENATE(MID(#REF!,1,2),"0000")</f>
        <v>#REF!</v>
      </c>
      <c r="D84" s="574" t="s">
        <v>816</v>
      </c>
      <c r="E84" s="574" t="e">
        <f aca="false">VLOOKUP(#REF!,'EMPRESA- PROGRAMA'!$B$2:$C$24,2,FALSE())</f>
        <v>#REF!</v>
      </c>
      <c r="F84" s="574" t="s">
        <v>813</v>
      </c>
      <c r="H84" s="0" t="n">
        <f aca="false">+IF('EP3PRESUPUESTO EXPLOTACION'!E65&lt;=0,ABS('EP3PRESUPUESTO EXPLOTACION'!E65),0)</f>
        <v>0</v>
      </c>
      <c r="I84" s="0" t="n">
        <v>0</v>
      </c>
      <c r="J84" s="0" t="n">
        <v>0</v>
      </c>
      <c r="K84" s="0" t="n">
        <f aca="false">+H84</f>
        <v>0</v>
      </c>
    </row>
    <row r="85" customFormat="false" ht="12.75" hidden="false" customHeight="false" outlineLevel="0" collapsed="false">
      <c r="A85" s="575" t="e">
        <f aca="false">+#REF!</f>
        <v>#REF!</v>
      </c>
      <c r="B85" s="574" t="e">
        <f aca="false">CONCATENATE(MID(#REF!,1,2),"0000")</f>
        <v>#REF!</v>
      </c>
      <c r="D85" s="574" t="s">
        <v>816</v>
      </c>
      <c r="E85" s="574" t="e">
        <f aca="false">VLOOKUP(#REF!,'EMPRESA- PROGRAMA'!$B$2:$C$24,2,FALSE())</f>
        <v>#REF!</v>
      </c>
      <c r="F85" s="574" t="s">
        <v>814</v>
      </c>
      <c r="H85" s="0" t="n">
        <f aca="false">+IF('EP3PRESUPUESTO EXPLOTACION'!E69&lt;=0,ABS('EP3PRESUPUESTO EXPLOTACION'!E69),0)</f>
        <v>0</v>
      </c>
      <c r="I85" s="0" t="n">
        <v>0</v>
      </c>
      <c r="J85" s="0" t="n">
        <v>0</v>
      </c>
      <c r="K85" s="0" t="n">
        <f aca="false">+H85</f>
        <v>0</v>
      </c>
    </row>
    <row r="86" customFormat="false" ht="12.75" hidden="false" customHeight="false" outlineLevel="0" collapsed="false">
      <c r="A86" s="575" t="e">
        <f aca="false">+#REF!</f>
        <v>#REF!</v>
      </c>
      <c r="B86" s="574" t="e">
        <f aca="false">CONCATENATE(MID(#REF!,1,2),"0000")</f>
        <v>#REF!</v>
      </c>
      <c r="D86" s="574" t="s">
        <v>816</v>
      </c>
      <c r="E86" s="574" t="e">
        <f aca="false">VLOOKUP(#REF!,'EMPRESA- PROGRAMA'!$B$2:$C$24,2,FALSE())</f>
        <v>#REF!</v>
      </c>
      <c r="F86" s="574" t="s">
        <v>815</v>
      </c>
      <c r="H86" s="0" t="n">
        <f aca="false">+IF('EP3PRESUPUESTO EXPLOTACION'!E73&lt;=0,ABS('EP3PRESUPUESTO EXPLOTACION'!E73),0)</f>
        <v>0</v>
      </c>
      <c r="I86" s="0" t="n">
        <v>0</v>
      </c>
      <c r="J86" s="0" t="n">
        <v>0</v>
      </c>
      <c r="K86" s="0" t="n">
        <f aca="false">+H86</f>
        <v>0</v>
      </c>
    </row>
    <row r="87" customFormat="false" ht="12.75" hidden="false" customHeight="false" outlineLevel="0" collapsed="false">
      <c r="A87" s="575" t="e">
        <f aca="false">+#REF!</f>
        <v>#REF!</v>
      </c>
      <c r="B87" s="574" t="e">
        <f aca="false">CONCATENATE(MID(#REF!,1,2),"0000")</f>
        <v>#REF!</v>
      </c>
      <c r="D87" s="574" t="s">
        <v>816</v>
      </c>
      <c r="E87" s="574" t="e">
        <f aca="false">VLOOKUP(#REF!,'EMPRESA- PROGRAMA'!$B$2:$C$24,2,FALSE())</f>
        <v>#REF!</v>
      </c>
      <c r="F87" s="574" t="s">
        <v>611</v>
      </c>
      <c r="H87" s="576" t="n">
        <f aca="false">+'EP6PERSONAL '!D15</f>
        <v>1</v>
      </c>
      <c r="I87" s="0" t="n">
        <v>0</v>
      </c>
      <c r="J87" s="0" t="n">
        <v>0</v>
      </c>
      <c r="K87" s="0" t="n">
        <f aca="false">+H87</f>
        <v>1</v>
      </c>
      <c r="L87" s="576"/>
    </row>
    <row r="88" customFormat="false" ht="12.75" hidden="false" customHeight="false" outlineLevel="0" collapsed="false">
      <c r="A88" s="575" t="e">
        <f aca="false">+#REF!</f>
        <v>#REF!</v>
      </c>
      <c r="B88" s="574" t="e">
        <f aca="false">CONCATENATE(MID(#REF!,1,2),"0000")</f>
        <v>#REF!</v>
      </c>
      <c r="D88" s="574" t="s">
        <v>816</v>
      </c>
      <c r="E88" s="574" t="e">
        <f aca="false">VLOOKUP(#REF!,'EMPRESA- PROGRAMA'!$B$2:$C$24,2,FALSE())</f>
        <v>#REF!</v>
      </c>
      <c r="F88" s="574" t="s">
        <v>613</v>
      </c>
      <c r="H88" s="576" t="n">
        <f aca="false">+'EP6PERSONAL '!D16</f>
        <v>3</v>
      </c>
      <c r="I88" s="0" t="n">
        <v>0</v>
      </c>
      <c r="J88" s="0" t="n">
        <v>0</v>
      </c>
      <c r="K88" s="0" t="n">
        <f aca="false">+H88</f>
        <v>3</v>
      </c>
      <c r="L88" s="576"/>
    </row>
    <row r="89" customFormat="false" ht="12.75" hidden="false" customHeight="false" outlineLevel="0" collapsed="false">
      <c r="A89" s="575" t="e">
        <f aca="false">+#REF!</f>
        <v>#REF!</v>
      </c>
      <c r="B89" s="574" t="e">
        <f aca="false">CONCATENATE(MID(#REF!,1,2),"0000")</f>
        <v>#REF!</v>
      </c>
      <c r="D89" s="574" t="s">
        <v>816</v>
      </c>
      <c r="E89" s="574" t="e">
        <f aca="false">VLOOKUP(#REF!,'EMPRESA- PROGRAMA'!$B$2:$C$24,2,FALSE())</f>
        <v>#REF!</v>
      </c>
      <c r="F89" s="574" t="s">
        <v>615</v>
      </c>
      <c r="H89" s="576" t="n">
        <f aca="false">+'EP6PERSONAL '!D17</f>
        <v>2</v>
      </c>
      <c r="I89" s="0" t="n">
        <v>0</v>
      </c>
      <c r="J89" s="0" t="n">
        <v>0</v>
      </c>
      <c r="K89" s="0" t="n">
        <f aca="false">+H89</f>
        <v>2</v>
      </c>
      <c r="L89" s="576"/>
    </row>
    <row r="90" customFormat="false" ht="12.75" hidden="false" customHeight="false" outlineLevel="0" collapsed="false">
      <c r="A90" s="575" t="e">
        <f aca="false">+#REF!</f>
        <v>#REF!</v>
      </c>
      <c r="B90" s="574" t="e">
        <f aca="false">CONCATENATE(MID(#REF!,1,2),"0000")</f>
        <v>#REF!</v>
      </c>
      <c r="D90" s="574" t="s">
        <v>816</v>
      </c>
      <c r="E90" s="574" t="e">
        <f aca="false">VLOOKUP(#REF!,'EMPRESA- PROGRAMA'!$B$2:$C$24,2,FALSE())</f>
        <v>#REF!</v>
      </c>
      <c r="F90" s="574" t="s">
        <v>617</v>
      </c>
      <c r="H90" s="576" t="n">
        <f aca="false">+'EP6PERSONAL '!D18</f>
        <v>2</v>
      </c>
      <c r="I90" s="0" t="n">
        <v>0</v>
      </c>
      <c r="J90" s="0" t="n">
        <v>0</v>
      </c>
      <c r="K90" s="0" t="n">
        <f aca="false">+H90</f>
        <v>2</v>
      </c>
      <c r="L90" s="576"/>
    </row>
    <row r="91" customFormat="false" ht="12.75" hidden="false" customHeight="false" outlineLevel="0" collapsed="false">
      <c r="A91" s="575" t="e">
        <f aca="false">+#REF!</f>
        <v>#REF!</v>
      </c>
      <c r="B91" s="574" t="e">
        <f aca="false">CONCATENATE(MID(#REF!,1,2),"0000")</f>
        <v>#REF!</v>
      </c>
      <c r="D91" s="574" t="s">
        <v>816</v>
      </c>
      <c r="E91" s="574" t="e">
        <f aca="false">VLOOKUP(#REF!,'EMPRESA- PROGRAMA'!$B$2:$C$24,2,FALSE())</f>
        <v>#REF!</v>
      </c>
      <c r="F91" s="574" t="s">
        <v>619</v>
      </c>
      <c r="H91" s="576" t="n">
        <f aca="false">+'EP6PERSONAL '!D19</f>
        <v>6</v>
      </c>
      <c r="I91" s="0" t="n">
        <v>0</v>
      </c>
      <c r="J91" s="0" t="n">
        <v>0</v>
      </c>
      <c r="K91" s="0" t="n">
        <f aca="false">+H91</f>
        <v>6</v>
      </c>
      <c r="L91" s="576"/>
    </row>
    <row r="92" customFormat="false" ht="12.75" hidden="false" customHeight="false" outlineLevel="0" collapsed="false">
      <c r="A92" s="575" t="e">
        <f aca="false">+#REF!</f>
        <v>#REF!</v>
      </c>
      <c r="B92" s="574" t="e">
        <f aca="false">CONCATENATE(MID(#REF!,1,2),"0000")</f>
        <v>#REF!</v>
      </c>
      <c r="D92" s="574" t="s">
        <v>816</v>
      </c>
      <c r="E92" s="574" t="e">
        <f aca="false">VLOOKUP(#REF!,'EMPRESA- PROGRAMA'!$B$2:$C$24,2,FALSE())</f>
        <v>#REF!</v>
      </c>
      <c r="F92" s="574" t="s">
        <v>621</v>
      </c>
      <c r="H92" s="576" t="n">
        <f aca="false">+'EP6PERSONAL '!D20</f>
        <v>7</v>
      </c>
      <c r="I92" s="0" t="n">
        <v>0</v>
      </c>
      <c r="J92" s="0" t="n">
        <v>0</v>
      </c>
      <c r="K92" s="0" t="n">
        <f aca="false">+H92</f>
        <v>7</v>
      </c>
      <c r="L92" s="576"/>
    </row>
    <row r="93" customFormat="false" ht="12.75" hidden="false" customHeight="false" outlineLevel="0" collapsed="false">
      <c r="A93" s="575" t="e">
        <f aca="false">+#REF!</f>
        <v>#REF!</v>
      </c>
      <c r="B93" s="574" t="e">
        <f aca="false">CONCATENATE(MID(#REF!,1,2),"0000")</f>
        <v>#REF!</v>
      </c>
      <c r="D93" s="574" t="s">
        <v>816</v>
      </c>
      <c r="E93" s="574" t="e">
        <f aca="false">VLOOKUP(#REF!,'EMPRESA- PROGRAMA'!$B$2:$C$24,2,FALSE())</f>
        <v>#REF!</v>
      </c>
      <c r="F93" s="574" t="s">
        <v>623</v>
      </c>
      <c r="H93" s="576" t="n">
        <f aca="false">+'EP6PERSONAL '!D21</f>
        <v>0</v>
      </c>
      <c r="I93" s="0" t="n">
        <v>0</v>
      </c>
      <c r="J93" s="0" t="n">
        <v>0</v>
      </c>
      <c r="K93" s="0" t="n">
        <f aca="false">+H93</f>
        <v>0</v>
      </c>
      <c r="L93" s="576"/>
    </row>
    <row r="94" customFormat="false" ht="12.75" hidden="false" customHeight="false" outlineLevel="0" collapsed="false">
      <c r="A94" s="575" t="e">
        <f aca="false">+#REF!</f>
        <v>#REF!</v>
      </c>
      <c r="B94" s="574" t="e">
        <f aca="false">CONCATENATE(MID(#REF!,1,2),"0000")</f>
        <v>#REF!</v>
      </c>
      <c r="D94" s="574" t="s">
        <v>816</v>
      </c>
      <c r="E94" s="574" t="e">
        <f aca="false">VLOOKUP(#REF!,'EMPRESA- PROGRAMA'!$B$2:$C$24,2,FALSE())</f>
        <v>#REF!</v>
      </c>
      <c r="F94" s="574" t="s">
        <v>628</v>
      </c>
      <c r="H94" s="576" t="n">
        <f aca="false">+'EP6PERSONAL '!D28</f>
        <v>20889.57</v>
      </c>
      <c r="I94" s="0" t="n">
        <v>0</v>
      </c>
      <c r="J94" s="0" t="n">
        <v>0</v>
      </c>
      <c r="K94" s="0" t="n">
        <f aca="false">+H94</f>
        <v>20889.57</v>
      </c>
      <c r="L94" s="576"/>
    </row>
    <row r="95" customFormat="false" ht="12.75" hidden="false" customHeight="false" outlineLevel="0" collapsed="false">
      <c r="A95" s="575" t="e">
        <f aca="false">+#REF!</f>
        <v>#REF!</v>
      </c>
      <c r="B95" s="574" t="e">
        <f aca="false">CONCATENATE(MID(#REF!,1,2),"0000")</f>
        <v>#REF!</v>
      </c>
      <c r="D95" s="574" t="s">
        <v>816</v>
      </c>
      <c r="E95" s="574" t="e">
        <f aca="false">VLOOKUP(#REF!,'EMPRESA- PROGRAMA'!$B$2:$C$24,2,FALSE())</f>
        <v>#REF!</v>
      </c>
      <c r="F95" s="574" t="s">
        <v>629</v>
      </c>
      <c r="H95" s="576" t="n">
        <f aca="false">+'EP6PERSONAL '!D29</f>
        <v>106193.98</v>
      </c>
      <c r="I95" s="0" t="n">
        <v>0</v>
      </c>
      <c r="J95" s="0" t="n">
        <v>0</v>
      </c>
      <c r="K95" s="0" t="n">
        <f aca="false">+H95</f>
        <v>106193.98</v>
      </c>
      <c r="L95" s="576"/>
    </row>
    <row r="96" customFormat="false" ht="12.75" hidden="false" customHeight="false" outlineLevel="0" collapsed="false">
      <c r="A96" s="575" t="e">
        <f aca="false">+#REF!</f>
        <v>#REF!</v>
      </c>
      <c r="B96" s="574" t="e">
        <f aca="false">CONCATENATE(MID(#REF!,1,2),"0000")</f>
        <v>#REF!</v>
      </c>
      <c r="D96" s="574" t="s">
        <v>816</v>
      </c>
      <c r="E96" s="574" t="e">
        <f aca="false">VLOOKUP(#REF!,'EMPRESA- PROGRAMA'!$B$2:$C$24,2,FALSE())</f>
        <v>#REF!</v>
      </c>
      <c r="F96" s="574" t="s">
        <v>630</v>
      </c>
      <c r="H96" s="576" t="n">
        <f aca="false">+'EP6PERSONAL '!D30</f>
        <v>50050.56</v>
      </c>
      <c r="I96" s="0" t="n">
        <v>0</v>
      </c>
      <c r="J96" s="0" t="n">
        <v>0</v>
      </c>
      <c r="K96" s="0" t="n">
        <f aca="false">+H96</f>
        <v>50050.56</v>
      </c>
      <c r="L96" s="576"/>
    </row>
    <row r="97" customFormat="false" ht="12.75" hidden="false" customHeight="false" outlineLevel="0" collapsed="false">
      <c r="A97" s="575" t="e">
        <f aca="false">+#REF!</f>
        <v>#REF!</v>
      </c>
      <c r="B97" s="574" t="e">
        <f aca="false">CONCATENATE(MID(#REF!,1,2),"0000")</f>
        <v>#REF!</v>
      </c>
      <c r="D97" s="574" t="s">
        <v>816</v>
      </c>
      <c r="E97" s="574" t="e">
        <f aca="false">VLOOKUP(#REF!,'EMPRESA- PROGRAMA'!$B$2:$C$24,2,FALSE())</f>
        <v>#REF!</v>
      </c>
      <c r="F97" s="574" t="s">
        <v>631</v>
      </c>
      <c r="H97" s="576" t="n">
        <f aca="false">+'EP6PERSONAL '!D31</f>
        <v>59750.57</v>
      </c>
      <c r="I97" s="0" t="n">
        <v>0</v>
      </c>
      <c r="J97" s="0" t="n">
        <v>0</v>
      </c>
      <c r="K97" s="0" t="n">
        <f aca="false">+H97</f>
        <v>59750.57</v>
      </c>
      <c r="L97" s="576"/>
    </row>
    <row r="98" customFormat="false" ht="12.75" hidden="false" customHeight="false" outlineLevel="0" collapsed="false">
      <c r="A98" s="575" t="e">
        <f aca="false">+#REF!</f>
        <v>#REF!</v>
      </c>
      <c r="B98" s="574" t="e">
        <f aca="false">CONCATENATE(MID(#REF!,1,2),"0000")</f>
        <v>#REF!</v>
      </c>
      <c r="D98" s="574" t="s">
        <v>816</v>
      </c>
      <c r="E98" s="574" t="e">
        <f aca="false">VLOOKUP(#REF!,'EMPRESA- PROGRAMA'!$B$2:$C$24,2,FALSE())</f>
        <v>#REF!</v>
      </c>
      <c r="F98" s="574" t="s">
        <v>632</v>
      </c>
      <c r="H98" s="576" t="n">
        <f aca="false">+'EP6PERSONAL '!D32</f>
        <v>136442.53</v>
      </c>
      <c r="I98" s="0" t="n">
        <v>0</v>
      </c>
      <c r="J98" s="0" t="n">
        <v>0</v>
      </c>
      <c r="K98" s="0" t="n">
        <f aca="false">+H98</f>
        <v>136442.53</v>
      </c>
      <c r="L98" s="576"/>
    </row>
    <row r="99" customFormat="false" ht="12.75" hidden="false" customHeight="false" outlineLevel="0" collapsed="false">
      <c r="A99" s="575" t="e">
        <f aca="false">+#REF!</f>
        <v>#REF!</v>
      </c>
      <c r="B99" s="574" t="e">
        <f aca="false">CONCATENATE(MID(#REF!,1,2),"0000")</f>
        <v>#REF!</v>
      </c>
      <c r="D99" s="574" t="s">
        <v>816</v>
      </c>
      <c r="E99" s="574" t="e">
        <f aca="false">VLOOKUP(#REF!,'EMPRESA- PROGRAMA'!$B$2:$C$24,2,FALSE())</f>
        <v>#REF!</v>
      </c>
      <c r="F99" s="574" t="s">
        <v>633</v>
      </c>
      <c r="H99" s="576" t="n">
        <f aca="false">+'EP6PERSONAL '!D33</f>
        <v>148937.21</v>
      </c>
      <c r="I99" s="0" t="n">
        <v>0</v>
      </c>
      <c r="J99" s="0" t="n">
        <v>0</v>
      </c>
      <c r="K99" s="0" t="n">
        <f aca="false">+H99</f>
        <v>148937.21</v>
      </c>
      <c r="L99" s="576"/>
    </row>
    <row r="100" customFormat="false" ht="12.75" hidden="false" customHeight="false" outlineLevel="0" collapsed="false">
      <c r="A100" s="575" t="e">
        <f aca="false">+#REF!</f>
        <v>#REF!</v>
      </c>
      <c r="B100" s="574" t="e">
        <f aca="false">CONCATENATE(MID(#REF!,1,2),"0000")</f>
        <v>#REF!</v>
      </c>
      <c r="D100" s="574" t="s">
        <v>816</v>
      </c>
      <c r="E100" s="574" t="e">
        <f aca="false">VLOOKUP(#REF!,'EMPRESA- PROGRAMA'!$B$2:$C$24,2,FALSE())</f>
        <v>#REF!</v>
      </c>
      <c r="F100" s="574" t="s">
        <v>634</v>
      </c>
      <c r="H100" s="576" t="n">
        <f aca="false">+'EP6PERSONAL '!D34</f>
        <v>464.99</v>
      </c>
      <c r="I100" s="0" t="n">
        <v>0</v>
      </c>
      <c r="J100" s="0" t="n">
        <v>0</v>
      </c>
      <c r="K100" s="0" t="n">
        <f aca="false">+H100</f>
        <v>464.99</v>
      </c>
      <c r="L100" s="576"/>
    </row>
    <row r="101" customFormat="false" ht="12.75" hidden="false" customHeight="false" outlineLevel="0" collapsed="false">
      <c r="A101" s="575" t="e">
        <f aca="false">+#REF!</f>
        <v>#REF!</v>
      </c>
      <c r="B101" s="574" t="e">
        <f aca="false">CONCATENATE(MID(#REF!,1,2),"0000")</f>
        <v>#REF!</v>
      </c>
      <c r="D101" s="574" t="s">
        <v>816</v>
      </c>
      <c r="E101" s="574" t="e">
        <f aca="false">VLOOKUP(#REF!,'EMPRESA- PROGRAMA'!$B$2:$C$24,2,FALSE())</f>
        <v>#REF!</v>
      </c>
      <c r="F101" s="574" t="s">
        <v>637</v>
      </c>
      <c r="H101" s="576" t="n">
        <f aca="false">+'EP6PERSONAL '!D36</f>
        <v>0</v>
      </c>
      <c r="I101" s="0" t="n">
        <v>0</v>
      </c>
      <c r="J101" s="0" t="n">
        <v>0</v>
      </c>
      <c r="K101" s="0" t="n">
        <f aca="false">+H101</f>
        <v>0</v>
      </c>
      <c r="L101" s="576"/>
    </row>
    <row r="102" customFormat="false" ht="12.75" hidden="false" customHeight="false" outlineLevel="0" collapsed="false">
      <c r="A102" s="575" t="e">
        <f aca="false">+#REF!</f>
        <v>#REF!</v>
      </c>
      <c r="B102" s="574" t="e">
        <f aca="false">CONCATENATE(MID(#REF!,1,2),"0000")</f>
        <v>#REF!</v>
      </c>
      <c r="D102" s="574" t="s">
        <v>816</v>
      </c>
      <c r="E102" s="574" t="e">
        <f aca="false">VLOOKUP(#REF!,'EMPRESA- PROGRAMA'!$B$2:$C$24,2,FALSE())</f>
        <v>#REF!</v>
      </c>
      <c r="F102" s="575" t="str">
        <f aca="false">+'EP1 PRESUPUESTO ADTIVO GASTOS'!B12</f>
        <v>10000</v>
      </c>
      <c r="H102" s="576" t="n">
        <f aca="false">+'EP1 PRESUPUESTO ADTIVO GASTOS'!D12</f>
        <v>20889.57</v>
      </c>
      <c r="I102" s="0" t="n">
        <v>0</v>
      </c>
      <c r="J102" s="0" t="n">
        <v>0</v>
      </c>
      <c r="K102" s="0" t="n">
        <f aca="false">+H102</f>
        <v>20889.57</v>
      </c>
    </row>
    <row r="103" customFormat="false" ht="12.75" hidden="false" customHeight="false" outlineLevel="0" collapsed="false">
      <c r="A103" s="575" t="e">
        <f aca="false">+#REF!</f>
        <v>#REF!</v>
      </c>
      <c r="B103" s="574" t="e">
        <f aca="false">CONCATENATE(MID(#REF!,1,2),"0000")</f>
        <v>#REF!</v>
      </c>
      <c r="D103" s="574" t="s">
        <v>816</v>
      </c>
      <c r="E103" s="574" t="e">
        <f aca="false">VLOOKUP(#REF!,'EMPRESA- PROGRAMA'!$B$2:$C$24,2,FALSE())</f>
        <v>#REF!</v>
      </c>
      <c r="F103" s="575" t="str">
        <f aca="false">+'EP1 PRESUPUESTO ADTIVO GASTOS'!B13</f>
        <v>11000</v>
      </c>
      <c r="H103" s="576" t="n">
        <f aca="false">+'EP1 PRESUPUESTO ADTIVO GASTOS'!D13</f>
        <v>0</v>
      </c>
      <c r="I103" s="0" t="n">
        <v>0</v>
      </c>
      <c r="J103" s="0" t="n">
        <v>0</v>
      </c>
      <c r="K103" s="0" t="n">
        <f aca="false">+H103</f>
        <v>0</v>
      </c>
    </row>
    <row r="104" customFormat="false" ht="12.75" hidden="false" customHeight="false" outlineLevel="0" collapsed="false">
      <c r="A104" s="575" t="e">
        <f aca="false">+#REF!</f>
        <v>#REF!</v>
      </c>
      <c r="B104" s="574" t="e">
        <f aca="false">CONCATENATE(MID(#REF!,1,2),"0000")</f>
        <v>#REF!</v>
      </c>
      <c r="D104" s="574" t="s">
        <v>816</v>
      </c>
      <c r="E104" s="574" t="e">
        <f aca="false">VLOOKUP(#REF!,'EMPRESA- PROGRAMA'!$B$2:$C$24,2,FALSE())</f>
        <v>#REF!</v>
      </c>
      <c r="F104" s="575" t="str">
        <f aca="false">+'EP1 PRESUPUESTO ADTIVO GASTOS'!B14</f>
        <v>12000</v>
      </c>
      <c r="H104" s="576" t="n">
        <f aca="false">+'EP1 PRESUPUESTO ADTIVO GASTOS'!D14</f>
        <v>0</v>
      </c>
      <c r="I104" s="0" t="n">
        <v>0</v>
      </c>
      <c r="J104" s="0" t="n">
        <v>0</v>
      </c>
      <c r="K104" s="0" t="n">
        <f aca="false">+H104</f>
        <v>0</v>
      </c>
    </row>
    <row r="105" customFormat="false" ht="12.75" hidden="false" customHeight="false" outlineLevel="0" collapsed="false">
      <c r="A105" s="575" t="e">
        <f aca="false">+#REF!</f>
        <v>#REF!</v>
      </c>
      <c r="B105" s="574" t="e">
        <f aca="false">CONCATENATE(MID(#REF!,1,2),"0000")</f>
        <v>#REF!</v>
      </c>
      <c r="D105" s="574" t="s">
        <v>816</v>
      </c>
      <c r="E105" s="574" t="e">
        <f aca="false">VLOOKUP(#REF!,'EMPRESA- PROGRAMA'!$B$2:$C$24,2,FALSE())</f>
        <v>#REF!</v>
      </c>
      <c r="F105" s="575" t="str">
        <f aca="false">+'EP1 PRESUPUESTO ADTIVO GASTOS'!B15</f>
        <v>13000</v>
      </c>
      <c r="H105" s="576" t="n">
        <f aca="false">+'EP1 PRESUPUESTO ADTIVO GASTOS'!D15</f>
        <v>376417.84</v>
      </c>
      <c r="I105" s="0" t="n">
        <v>0</v>
      </c>
      <c r="J105" s="0" t="n">
        <v>0</v>
      </c>
      <c r="K105" s="0" t="n">
        <f aca="false">+H105</f>
        <v>376417.84</v>
      </c>
    </row>
    <row r="106" customFormat="false" ht="12.75" hidden="false" customHeight="false" outlineLevel="0" collapsed="false">
      <c r="A106" s="575" t="e">
        <f aca="false">+#REF!</f>
        <v>#REF!</v>
      </c>
      <c r="B106" s="574" t="e">
        <f aca="false">CONCATENATE(MID(#REF!,1,2),"0000")</f>
        <v>#REF!</v>
      </c>
      <c r="D106" s="574" t="s">
        <v>816</v>
      </c>
      <c r="E106" s="574" t="e">
        <f aca="false">VLOOKUP(#REF!,'EMPRESA- PROGRAMA'!$B$2:$C$24,2,FALSE())</f>
        <v>#REF!</v>
      </c>
      <c r="F106" s="575" t="str">
        <f aca="false">+'EP1 PRESUPUESTO ADTIVO GASTOS'!B16</f>
        <v>14100</v>
      </c>
      <c r="H106" s="576" t="n">
        <f aca="false">+'EP1 PRESUPUESTO ADTIVO GASTOS'!D16</f>
        <v>0</v>
      </c>
      <c r="I106" s="0" t="n">
        <v>0</v>
      </c>
      <c r="J106" s="0" t="n">
        <v>0</v>
      </c>
      <c r="K106" s="0" t="n">
        <f aca="false">+H106</f>
        <v>0</v>
      </c>
    </row>
    <row r="107" customFormat="false" ht="12.75" hidden="false" customHeight="false" outlineLevel="0" collapsed="false">
      <c r="A107" s="575" t="e">
        <f aca="false">+#REF!</f>
        <v>#REF!</v>
      </c>
      <c r="B107" s="574" t="e">
        <f aca="false">CONCATENATE(MID(#REF!,1,2),"0000")</f>
        <v>#REF!</v>
      </c>
      <c r="D107" s="574" t="s">
        <v>816</v>
      </c>
      <c r="E107" s="574" t="e">
        <f aca="false">VLOOKUP(#REF!,'EMPRESA- PROGRAMA'!$B$2:$C$24,2,FALSE())</f>
        <v>#REF!</v>
      </c>
      <c r="F107" s="575" t="str">
        <f aca="false">+'EP1 PRESUPUESTO ADTIVO GASTOS'!B17</f>
        <v>15000</v>
      </c>
      <c r="H107" s="576" t="n">
        <f aca="false">+'EP1 PRESUPUESTO ADTIVO GASTOS'!D17</f>
        <v>0</v>
      </c>
      <c r="I107" s="0" t="n">
        <v>0</v>
      </c>
      <c r="J107" s="0" t="n">
        <v>0</v>
      </c>
      <c r="K107" s="0" t="n">
        <f aca="false">+H107</f>
        <v>0</v>
      </c>
    </row>
    <row r="108" customFormat="false" ht="12.75" hidden="false" customHeight="false" outlineLevel="0" collapsed="false">
      <c r="A108" s="575" t="e">
        <f aca="false">+#REF!</f>
        <v>#REF!</v>
      </c>
      <c r="B108" s="574" t="e">
        <f aca="false">CONCATENATE(MID(#REF!,1,2),"0000")</f>
        <v>#REF!</v>
      </c>
      <c r="D108" s="574" t="s">
        <v>816</v>
      </c>
      <c r="E108" s="574" t="e">
        <f aca="false">VLOOKUP(#REF!,'EMPRESA- PROGRAMA'!$B$2:$C$24,2,FALSE())</f>
        <v>#REF!</v>
      </c>
      <c r="F108" s="575" t="str">
        <f aca="false">+'EP1 PRESUPUESTO ADTIVO GASTOS'!B18</f>
        <v>16000</v>
      </c>
      <c r="H108" s="576" t="n">
        <f aca="false">+'EP1 PRESUPUESTO ADTIVO GASTOS'!D18</f>
        <v>125422</v>
      </c>
      <c r="I108" s="0" t="n">
        <v>0</v>
      </c>
      <c r="J108" s="0" t="n">
        <v>0</v>
      </c>
      <c r="K108" s="0" t="n">
        <f aca="false">+H108</f>
        <v>125422</v>
      </c>
    </row>
    <row r="109" customFormat="false" ht="12.75" hidden="false" customHeight="false" outlineLevel="0" collapsed="false">
      <c r="A109" s="575" t="e">
        <f aca="false">+#REF!</f>
        <v>#REF!</v>
      </c>
      <c r="B109" s="574" t="e">
        <f aca="false">CONCATENATE(MID(#REF!,1,2),"0000")</f>
        <v>#REF!</v>
      </c>
      <c r="D109" s="574" t="s">
        <v>816</v>
      </c>
      <c r="E109" s="574" t="e">
        <f aca="false">VLOOKUP(#REF!,'EMPRESA- PROGRAMA'!$B$2:$C$24,2,FALSE())</f>
        <v>#REF!</v>
      </c>
      <c r="F109" s="575" t="str">
        <f aca="false">+'EP1 PRESUPUESTO ADTIVO GASTOS'!B19</f>
        <v>17000</v>
      </c>
      <c r="H109" s="576" t="n">
        <f aca="false">+'EP1 PRESUPUESTO ADTIVO GASTOS'!D19</f>
        <v>0</v>
      </c>
      <c r="I109" s="0" t="n">
        <v>0</v>
      </c>
      <c r="J109" s="0" t="n">
        <v>0</v>
      </c>
      <c r="K109" s="0" t="n">
        <f aca="false">+H109</f>
        <v>0</v>
      </c>
    </row>
    <row r="110" customFormat="false" ht="12.75" hidden="false" customHeight="false" outlineLevel="0" collapsed="false">
      <c r="A110" s="575" t="e">
        <f aca="false">+#REF!</f>
        <v>#REF!</v>
      </c>
      <c r="B110" s="574" t="e">
        <f aca="false">CONCATENATE(MID(#REF!,1,2),"0000")</f>
        <v>#REF!</v>
      </c>
      <c r="D110" s="574" t="s">
        <v>816</v>
      </c>
      <c r="E110" s="574" t="e">
        <f aca="false">VLOOKUP(#REF!,'EMPRESA- PROGRAMA'!$B$2:$C$24,2,FALSE())</f>
        <v>#REF!</v>
      </c>
      <c r="F110" s="575" t="n">
        <f aca="false">+'EP1 PRESUPUESTO ADTIVO GASTOS'!B20</f>
        <v>18000</v>
      </c>
      <c r="H110" s="576" t="n">
        <f aca="false">+'EP1 PRESUPUESTO ADTIVO GASTOS'!D20</f>
        <v>0</v>
      </c>
      <c r="I110" s="0" t="n">
        <v>0</v>
      </c>
      <c r="J110" s="0" t="n">
        <v>0</v>
      </c>
      <c r="K110" s="0" t="n">
        <f aca="false">+H110</f>
        <v>0</v>
      </c>
    </row>
    <row r="111" customFormat="false" ht="12.75" hidden="false" customHeight="false" outlineLevel="0" collapsed="false">
      <c r="A111" s="575" t="e">
        <f aca="false">+#REF!</f>
        <v>#REF!</v>
      </c>
      <c r="B111" s="574" t="e">
        <f aca="false">CONCATENATE(MID(#REF!,1,2),"0000")</f>
        <v>#REF!</v>
      </c>
      <c r="D111" s="574" t="s">
        <v>816</v>
      </c>
      <c r="E111" s="574" t="e">
        <f aca="false">VLOOKUP(#REF!,'EMPRESA- PROGRAMA'!$B$2:$C$24,2,FALSE())</f>
        <v>#REF!</v>
      </c>
      <c r="F111" s="575" t="str">
        <f aca="false">+'EP1 PRESUPUESTO ADTIVO GASTOS'!B22</f>
        <v>20000</v>
      </c>
      <c r="G111" s="575"/>
      <c r="H111" s="576" t="n">
        <f aca="false">+'EP1 PRESUPUESTO ADTIVO GASTOS'!D22</f>
        <v>0</v>
      </c>
      <c r="I111" s="0" t="n">
        <v>0</v>
      </c>
      <c r="J111" s="0" t="n">
        <v>0</v>
      </c>
      <c r="K111" s="0" t="n">
        <f aca="false">+H111</f>
        <v>0</v>
      </c>
    </row>
    <row r="112" customFormat="false" ht="12.75" hidden="false" customHeight="false" outlineLevel="0" collapsed="false">
      <c r="A112" s="575" t="e">
        <f aca="false">+#REF!</f>
        <v>#REF!</v>
      </c>
      <c r="B112" s="574" t="e">
        <f aca="false">CONCATENATE(MID(#REF!,1,2),"0000")</f>
        <v>#REF!</v>
      </c>
      <c r="D112" s="574" t="s">
        <v>816</v>
      </c>
      <c r="E112" s="574" t="e">
        <f aca="false">VLOOKUP(#REF!,'EMPRESA- PROGRAMA'!$B$2:$C$24,2,FALSE())</f>
        <v>#REF!</v>
      </c>
      <c r="F112" s="575" t="str">
        <f aca="false">+'EP1 PRESUPUESTO ADTIVO GASTOS'!B23</f>
        <v>21000</v>
      </c>
      <c r="G112" s="575"/>
      <c r="H112" s="576" t="n">
        <f aca="false">+'EP1 PRESUPUESTO ADTIVO GASTOS'!D23</f>
        <v>20946</v>
      </c>
      <c r="I112" s="0" t="n">
        <v>0</v>
      </c>
      <c r="J112" s="0" t="n">
        <v>0</v>
      </c>
      <c r="K112" s="0" t="n">
        <f aca="false">+H112</f>
        <v>20946</v>
      </c>
    </row>
    <row r="113" customFormat="false" ht="12.75" hidden="false" customHeight="false" outlineLevel="0" collapsed="false">
      <c r="A113" s="575" t="e">
        <f aca="false">+#REF!</f>
        <v>#REF!</v>
      </c>
      <c r="B113" s="574" t="e">
        <f aca="false">CONCATENATE(MID(#REF!,1,2),"0000")</f>
        <v>#REF!</v>
      </c>
      <c r="D113" s="574" t="s">
        <v>816</v>
      </c>
      <c r="E113" s="574" t="e">
        <f aca="false">VLOOKUP(#REF!,'EMPRESA- PROGRAMA'!$B$2:$C$24,2,FALSE())</f>
        <v>#REF!</v>
      </c>
      <c r="F113" s="575" t="str">
        <f aca="false">+'EP1 PRESUPUESTO ADTIVO GASTOS'!B24</f>
        <v>22000</v>
      </c>
      <c r="H113" s="576" t="n">
        <f aca="false">+'EP1 PRESUPUESTO ADTIVO GASTOS'!D24</f>
        <v>946019.93</v>
      </c>
      <c r="I113" s="0" t="n">
        <v>0</v>
      </c>
      <c r="J113" s="0" t="n">
        <v>0</v>
      </c>
      <c r="K113" s="0" t="n">
        <f aca="false">+H113</f>
        <v>946019.93</v>
      </c>
    </row>
    <row r="114" customFormat="false" ht="12.75" hidden="false" customHeight="false" outlineLevel="0" collapsed="false">
      <c r="A114" s="575" t="e">
        <f aca="false">+#REF!</f>
        <v>#REF!</v>
      </c>
      <c r="B114" s="574" t="e">
        <f aca="false">CONCATENATE(MID(#REF!,1,2),"0000")</f>
        <v>#REF!</v>
      </c>
      <c r="D114" s="574" t="s">
        <v>816</v>
      </c>
      <c r="E114" s="574" t="e">
        <f aca="false">VLOOKUP(#REF!,'EMPRESA- PROGRAMA'!$B$2:$C$24,2,FALSE())</f>
        <v>#REF!</v>
      </c>
      <c r="F114" s="575" t="str">
        <f aca="false">+'EP1 PRESUPUESTO ADTIVO GASTOS'!B25</f>
        <v>23000</v>
      </c>
      <c r="H114" s="576" t="n">
        <f aca="false">+'EP1 PRESUPUESTO ADTIVO GASTOS'!D25</f>
        <v>0</v>
      </c>
      <c r="I114" s="0" t="n">
        <v>0</v>
      </c>
      <c r="J114" s="0" t="n">
        <v>0</v>
      </c>
      <c r="K114" s="0" t="n">
        <f aca="false">+H114</f>
        <v>0</v>
      </c>
    </row>
    <row r="115" customFormat="false" ht="12.75" hidden="false" customHeight="false" outlineLevel="0" collapsed="false">
      <c r="A115" s="575" t="e">
        <f aca="false">+#REF!</f>
        <v>#REF!</v>
      </c>
      <c r="B115" s="574" t="e">
        <f aca="false">CONCATENATE(MID(#REF!,1,2),"0000")</f>
        <v>#REF!</v>
      </c>
      <c r="D115" s="574" t="s">
        <v>816</v>
      </c>
      <c r="E115" s="574" t="e">
        <f aca="false">VLOOKUP(#REF!,'EMPRESA- PROGRAMA'!$B$2:$C$24,2,FALSE())</f>
        <v>#REF!</v>
      </c>
      <c r="F115" s="575" t="str">
        <f aca="false">+'EP1 PRESUPUESTO ADTIVO GASTOS'!B26</f>
        <v>24000</v>
      </c>
      <c r="H115" s="576" t="n">
        <f aca="false">+'EP1 PRESUPUESTO ADTIVO GASTOS'!D26</f>
        <v>34109.07</v>
      </c>
      <c r="I115" s="0" t="n">
        <v>0</v>
      </c>
      <c r="J115" s="0" t="n">
        <v>0</v>
      </c>
      <c r="K115" s="0" t="n">
        <f aca="false">+H115</f>
        <v>34109.07</v>
      </c>
    </row>
    <row r="116" customFormat="false" ht="12.75" hidden="false" customHeight="false" outlineLevel="0" collapsed="false">
      <c r="A116" s="575" t="e">
        <f aca="false">+#REF!</f>
        <v>#REF!</v>
      </c>
      <c r="B116" s="574" t="e">
        <f aca="false">CONCATENATE(MID(#REF!,1,2),"0000")</f>
        <v>#REF!</v>
      </c>
      <c r="D116" s="574" t="s">
        <v>816</v>
      </c>
      <c r="E116" s="574" t="e">
        <f aca="false">VLOOKUP(#REF!,'EMPRESA- PROGRAMA'!$B$2:$C$24,2,FALSE())</f>
        <v>#REF!</v>
      </c>
      <c r="F116" s="575" t="str">
        <f aca="false">+'EP1 PRESUPUESTO ADTIVO GASTOS'!B27</f>
        <v>25000</v>
      </c>
      <c r="H116" s="576" t="n">
        <f aca="false">+'EP1 PRESUPUESTO ADTIVO GASTOS'!D27</f>
        <v>0</v>
      </c>
      <c r="I116" s="0" t="n">
        <v>0</v>
      </c>
      <c r="J116" s="0" t="n">
        <v>0</v>
      </c>
      <c r="K116" s="0" t="n">
        <f aca="false">+H116</f>
        <v>0</v>
      </c>
    </row>
    <row r="117" customFormat="false" ht="12.75" hidden="false" customHeight="false" outlineLevel="0" collapsed="false">
      <c r="A117" s="575" t="e">
        <f aca="false">+#REF!</f>
        <v>#REF!</v>
      </c>
      <c r="B117" s="574" t="e">
        <f aca="false">CONCATENATE(MID(#REF!,1,2),"0000")</f>
        <v>#REF!</v>
      </c>
      <c r="D117" s="574" t="s">
        <v>816</v>
      </c>
      <c r="E117" s="574" t="e">
        <f aca="false">VLOOKUP(#REF!,'EMPRESA- PROGRAMA'!$B$2:$C$24,2,FALSE())</f>
        <v>#REF!</v>
      </c>
      <c r="F117" s="575" t="str">
        <f aca="false">+'EP1 PRESUPUESTO ADTIVO GASTOS'!B28</f>
        <v>26000</v>
      </c>
      <c r="H117" s="576" t="n">
        <f aca="false">+'EP1 PRESUPUESTO ADTIVO GASTOS'!D28</f>
        <v>0</v>
      </c>
      <c r="I117" s="0" t="n">
        <v>0</v>
      </c>
      <c r="J117" s="0" t="n">
        <v>0</v>
      </c>
      <c r="K117" s="0" t="n">
        <f aca="false">+H117</f>
        <v>0</v>
      </c>
    </row>
    <row r="118" customFormat="false" ht="12.75" hidden="false" customHeight="false" outlineLevel="0" collapsed="false">
      <c r="A118" s="575" t="e">
        <f aca="false">+#REF!</f>
        <v>#REF!</v>
      </c>
      <c r="B118" s="574" t="e">
        <f aca="false">CONCATENATE(MID(#REF!,1,2),"0000")</f>
        <v>#REF!</v>
      </c>
      <c r="D118" s="574" t="s">
        <v>816</v>
      </c>
      <c r="E118" s="574" t="e">
        <f aca="false">VLOOKUP(#REF!,'EMPRESA- PROGRAMA'!$B$2:$C$24,2,FALSE())</f>
        <v>#REF!</v>
      </c>
      <c r="F118" s="575" t="str">
        <f aca="false">+'EP1 PRESUPUESTO ADTIVO GASTOS'!B29</f>
        <v>27000</v>
      </c>
      <c r="H118" s="576" t="n">
        <f aca="false">+'EP1 PRESUPUESTO ADTIVO GASTOS'!D29</f>
        <v>0</v>
      </c>
      <c r="I118" s="0" t="n">
        <v>0</v>
      </c>
      <c r="J118" s="0" t="n">
        <v>0</v>
      </c>
      <c r="K118" s="0" t="n">
        <f aca="false">+H118</f>
        <v>0</v>
      </c>
    </row>
    <row r="119" customFormat="false" ht="12.75" hidden="false" customHeight="false" outlineLevel="0" collapsed="false">
      <c r="A119" s="575" t="e">
        <f aca="false">+#REF!</f>
        <v>#REF!</v>
      </c>
      <c r="B119" s="574" t="e">
        <f aca="false">CONCATENATE(MID(#REF!,1,2),"0000")</f>
        <v>#REF!</v>
      </c>
      <c r="D119" s="574" t="s">
        <v>816</v>
      </c>
      <c r="E119" s="574" t="e">
        <f aca="false">VLOOKUP(#REF!,'EMPRESA- PROGRAMA'!$B$2:$C$24,2,FALSE())</f>
        <v>#REF!</v>
      </c>
      <c r="F119" s="575" t="str">
        <f aca="false">+'EP1 PRESUPUESTO ADTIVO GASTOS'!B31</f>
        <v>30000</v>
      </c>
      <c r="H119" s="576" t="n">
        <f aca="false">+'EP1 PRESUPUESTO ADTIVO GASTOS'!D31</f>
        <v>0</v>
      </c>
      <c r="I119" s="0" t="n">
        <v>0</v>
      </c>
      <c r="J119" s="0" t="n">
        <v>0</v>
      </c>
      <c r="K119" s="0" t="n">
        <f aca="false">+H119</f>
        <v>0</v>
      </c>
    </row>
    <row r="120" customFormat="false" ht="12.75" hidden="false" customHeight="false" outlineLevel="0" collapsed="false">
      <c r="A120" s="575" t="e">
        <f aca="false">+#REF!</f>
        <v>#REF!</v>
      </c>
      <c r="B120" s="574" t="e">
        <f aca="false">CONCATENATE(MID(#REF!,1,2),"0000")</f>
        <v>#REF!</v>
      </c>
      <c r="D120" s="574" t="s">
        <v>816</v>
      </c>
      <c r="E120" s="574" t="e">
        <f aca="false">VLOOKUP(#REF!,'EMPRESA- PROGRAMA'!$B$2:$C$24,2,FALSE())</f>
        <v>#REF!</v>
      </c>
      <c r="F120" s="575" t="str">
        <f aca="false">+'EP1 PRESUPUESTO ADTIVO GASTOS'!B32</f>
        <v>31000</v>
      </c>
      <c r="H120" s="576" t="n">
        <f aca="false">+'EP1 PRESUPUESTO ADTIVO GASTOS'!D32</f>
        <v>0</v>
      </c>
      <c r="I120" s="0" t="n">
        <v>0</v>
      </c>
      <c r="J120" s="0" t="n">
        <v>0</v>
      </c>
      <c r="K120" s="0" t="n">
        <f aca="false">+H120</f>
        <v>0</v>
      </c>
    </row>
    <row r="121" customFormat="false" ht="12.75" hidden="false" customHeight="false" outlineLevel="0" collapsed="false">
      <c r="A121" s="575" t="e">
        <f aca="false">+#REF!</f>
        <v>#REF!</v>
      </c>
      <c r="B121" s="574" t="e">
        <f aca="false">CONCATENATE(MID(#REF!,1,2),"0000")</f>
        <v>#REF!</v>
      </c>
      <c r="D121" s="574" t="s">
        <v>816</v>
      </c>
      <c r="E121" s="574" t="e">
        <f aca="false">VLOOKUP(#REF!,'EMPRESA- PROGRAMA'!$B$2:$C$24,2,FALSE())</f>
        <v>#REF!</v>
      </c>
      <c r="F121" s="575" t="str">
        <f aca="false">+'EP1 PRESUPUESTO ADTIVO GASTOS'!B33</f>
        <v>32000</v>
      </c>
      <c r="H121" s="576" t="n">
        <f aca="false">+'EP1 PRESUPUESTO ADTIVO GASTOS'!D33</f>
        <v>0</v>
      </c>
      <c r="I121" s="0" t="n">
        <v>0</v>
      </c>
      <c r="J121" s="0" t="n">
        <v>0</v>
      </c>
      <c r="K121" s="0" t="n">
        <f aca="false">+H121</f>
        <v>0</v>
      </c>
    </row>
    <row r="122" customFormat="false" ht="12.75" hidden="false" customHeight="false" outlineLevel="0" collapsed="false">
      <c r="A122" s="575" t="e">
        <f aca="false">+#REF!</f>
        <v>#REF!</v>
      </c>
      <c r="B122" s="574" t="e">
        <f aca="false">CONCATENATE(MID(#REF!,1,2),"0000")</f>
        <v>#REF!</v>
      </c>
      <c r="D122" s="574" t="s">
        <v>816</v>
      </c>
      <c r="E122" s="574" t="e">
        <f aca="false">VLOOKUP(#REF!,'EMPRESA- PROGRAMA'!$B$2:$C$24,2,FALSE())</f>
        <v>#REF!</v>
      </c>
      <c r="F122" s="575" t="str">
        <f aca="false">+'EP1 PRESUPUESTO ADTIVO GASTOS'!B34</f>
        <v>33000</v>
      </c>
      <c r="H122" s="576" t="n">
        <f aca="false">+'EP1 PRESUPUESTO ADTIVO GASTOS'!D34</f>
        <v>0</v>
      </c>
      <c r="I122" s="0" t="n">
        <v>0</v>
      </c>
      <c r="J122" s="0" t="n">
        <v>0</v>
      </c>
      <c r="K122" s="0" t="n">
        <f aca="false">+H122</f>
        <v>0</v>
      </c>
    </row>
    <row r="123" customFormat="false" ht="12.75" hidden="false" customHeight="false" outlineLevel="0" collapsed="false">
      <c r="A123" s="575" t="e">
        <f aca="false">+#REF!</f>
        <v>#REF!</v>
      </c>
      <c r="B123" s="574" t="e">
        <f aca="false">CONCATENATE(MID(#REF!,1,2),"0000")</f>
        <v>#REF!</v>
      </c>
      <c r="D123" s="574" t="s">
        <v>816</v>
      </c>
      <c r="E123" s="574" t="e">
        <f aca="false">VLOOKUP(#REF!,'EMPRESA- PROGRAMA'!$B$2:$C$24,2,FALSE())</f>
        <v>#REF!</v>
      </c>
      <c r="F123" s="575" t="str">
        <f aca="false">+'EP1 PRESUPUESTO ADTIVO GASTOS'!B35</f>
        <v>34000</v>
      </c>
      <c r="H123" s="576" t="n">
        <f aca="false">+'EP1 PRESUPUESTO ADTIVO GASTOS'!D35</f>
        <v>0</v>
      </c>
      <c r="I123" s="0" t="n">
        <v>0</v>
      </c>
      <c r="J123" s="0" t="n">
        <v>0</v>
      </c>
      <c r="K123" s="0" t="n">
        <f aca="false">+H123</f>
        <v>0</v>
      </c>
    </row>
    <row r="124" customFormat="false" ht="12.75" hidden="false" customHeight="false" outlineLevel="0" collapsed="false">
      <c r="A124" s="575" t="e">
        <f aca="false">+#REF!</f>
        <v>#REF!</v>
      </c>
      <c r="B124" s="574" t="e">
        <f aca="false">CONCATENATE(MID(#REF!,1,2),"0000")</f>
        <v>#REF!</v>
      </c>
      <c r="D124" s="574" t="s">
        <v>816</v>
      </c>
      <c r="E124" s="574" t="e">
        <f aca="false">VLOOKUP(#REF!,'EMPRESA- PROGRAMA'!$B$2:$C$24,2,FALSE())</f>
        <v>#REF!</v>
      </c>
      <c r="F124" s="575" t="str">
        <f aca="false">+'EP1 PRESUPUESTO ADTIVO GASTOS'!B36</f>
        <v>35000</v>
      </c>
      <c r="H124" s="576" t="n">
        <f aca="false">+'EP1 PRESUPUESTO ADTIVO GASTOS'!D36</f>
        <v>42.1</v>
      </c>
      <c r="I124" s="0" t="n">
        <v>0</v>
      </c>
      <c r="J124" s="0" t="n">
        <v>0</v>
      </c>
      <c r="K124" s="0" t="n">
        <f aca="false">+H124</f>
        <v>42.1</v>
      </c>
    </row>
    <row r="125" customFormat="false" ht="12.75" hidden="false" customHeight="false" outlineLevel="0" collapsed="false">
      <c r="A125" s="575" t="e">
        <f aca="false">+#REF!</f>
        <v>#REF!</v>
      </c>
      <c r="B125" s="574" t="e">
        <f aca="false">CONCATENATE(MID(#REF!,1,2),"0000")</f>
        <v>#REF!</v>
      </c>
      <c r="D125" s="574" t="s">
        <v>816</v>
      </c>
      <c r="E125" s="574" t="e">
        <f aca="false">VLOOKUP(#REF!,'EMPRESA- PROGRAMA'!$B$2:$C$24,2,FALSE())</f>
        <v>#REF!</v>
      </c>
      <c r="F125" s="575" t="str">
        <f aca="false">+'EP1 PRESUPUESTO ADTIVO GASTOS'!B51</f>
        <v>60000</v>
      </c>
      <c r="H125" s="576" t="n">
        <f aca="false">+'EP1 PRESUPUESTO ADTIVO GASTOS'!D51</f>
        <v>0</v>
      </c>
      <c r="I125" s="0" t="n">
        <v>0</v>
      </c>
      <c r="J125" s="0" t="n">
        <v>0</v>
      </c>
      <c r="K125" s="0" t="n">
        <f aca="false">+H125</f>
        <v>0</v>
      </c>
    </row>
    <row r="126" customFormat="false" ht="12.75" hidden="false" customHeight="false" outlineLevel="0" collapsed="false">
      <c r="A126" s="575" t="e">
        <f aca="false">+#REF!</f>
        <v>#REF!</v>
      </c>
      <c r="B126" s="574" t="e">
        <f aca="false">CONCATENATE(MID(#REF!,1,2),"0000")</f>
        <v>#REF!</v>
      </c>
      <c r="D126" s="574" t="s">
        <v>816</v>
      </c>
      <c r="E126" s="574" t="e">
        <f aca="false">VLOOKUP(#REF!,'EMPRESA- PROGRAMA'!$B$2:$C$24,2,FALSE())</f>
        <v>#REF!</v>
      </c>
      <c r="F126" s="575" t="str">
        <f aca="false">+'EP1 PRESUPUESTO ADTIVO GASTOS'!B52</f>
        <v>61000</v>
      </c>
      <c r="H126" s="576" t="n">
        <f aca="false">+'EP1 PRESUPUESTO ADTIVO GASTOS'!D52</f>
        <v>0</v>
      </c>
      <c r="I126" s="0" t="n">
        <v>0</v>
      </c>
      <c r="J126" s="0" t="n">
        <v>0</v>
      </c>
      <c r="K126" s="0" t="n">
        <f aca="false">+H126</f>
        <v>0</v>
      </c>
    </row>
    <row r="127" customFormat="false" ht="12.75" hidden="false" customHeight="false" outlineLevel="0" collapsed="false">
      <c r="A127" s="575" t="e">
        <f aca="false">+#REF!</f>
        <v>#REF!</v>
      </c>
      <c r="B127" s="574" t="e">
        <f aca="false">CONCATENATE(MID(#REF!,1,2),"0000")</f>
        <v>#REF!</v>
      </c>
      <c r="D127" s="574" t="s">
        <v>816</v>
      </c>
      <c r="E127" s="574" t="e">
        <f aca="false">VLOOKUP(#REF!,'EMPRESA- PROGRAMA'!$B$2:$C$24,2,FALSE())</f>
        <v>#REF!</v>
      </c>
      <c r="F127" s="575" t="str">
        <f aca="false">+'EP1 PRESUPUESTO ADTIVO GASTOS'!B53</f>
        <v>62000</v>
      </c>
      <c r="H127" s="576" t="n">
        <f aca="false">+'EP1 PRESUPUESTO ADTIVO GASTOS'!D53</f>
        <v>0</v>
      </c>
      <c r="I127" s="0" t="n">
        <v>0</v>
      </c>
      <c r="J127" s="0" t="n">
        <v>0</v>
      </c>
      <c r="K127" s="0" t="n">
        <f aca="false">+H127</f>
        <v>0</v>
      </c>
    </row>
    <row r="128" customFormat="false" ht="12.75" hidden="false" customHeight="false" outlineLevel="0" collapsed="false">
      <c r="A128" s="575" t="e">
        <f aca="false">+#REF!</f>
        <v>#REF!</v>
      </c>
      <c r="B128" s="574" t="e">
        <f aca="false">CONCATENATE(MID(#REF!,1,2),"0000")</f>
        <v>#REF!</v>
      </c>
      <c r="D128" s="574" t="s">
        <v>816</v>
      </c>
      <c r="E128" s="574" t="e">
        <f aca="false">VLOOKUP(#REF!,'EMPRESA- PROGRAMA'!$B$2:$C$24,2,FALSE())</f>
        <v>#REF!</v>
      </c>
      <c r="F128" s="575" t="str">
        <f aca="false">+'EP1 PRESUPUESTO ADTIVO GASTOS'!B54</f>
        <v>63000</v>
      </c>
      <c r="H128" s="576" t="n">
        <f aca="false">+'EP1 PRESUPUESTO ADTIVO GASTOS'!D54</f>
        <v>27189</v>
      </c>
      <c r="I128" s="0" t="n">
        <v>0</v>
      </c>
      <c r="J128" s="0" t="n">
        <v>0</v>
      </c>
      <c r="K128" s="0" t="n">
        <f aca="false">+H128</f>
        <v>27189</v>
      </c>
    </row>
    <row r="129" customFormat="false" ht="12.75" hidden="false" customHeight="false" outlineLevel="0" collapsed="false">
      <c r="A129" s="575" t="e">
        <f aca="false">+#REF!</f>
        <v>#REF!</v>
      </c>
      <c r="B129" s="574" t="e">
        <f aca="false">CONCATENATE(MID(#REF!,1,2),"0000")</f>
        <v>#REF!</v>
      </c>
      <c r="D129" s="574" t="s">
        <v>816</v>
      </c>
      <c r="E129" s="574" t="e">
        <f aca="false">VLOOKUP(#REF!,'EMPRESA- PROGRAMA'!$B$2:$C$24,2,FALSE())</f>
        <v>#REF!</v>
      </c>
      <c r="F129" s="575" t="str">
        <f aca="false">+'EP1 PRESUPUESTO ADTIVO GASTOS'!B55</f>
        <v>64000</v>
      </c>
      <c r="H129" s="576" t="n">
        <f aca="false">+'EP1 PRESUPUESTO ADTIVO GASTOS'!D55</f>
        <v>0</v>
      </c>
      <c r="I129" s="0" t="n">
        <v>0</v>
      </c>
      <c r="J129" s="0" t="n">
        <v>0</v>
      </c>
      <c r="K129" s="0" t="n">
        <f aca="false">+H129</f>
        <v>0</v>
      </c>
    </row>
    <row r="130" customFormat="false" ht="12.75" hidden="false" customHeight="false" outlineLevel="0" collapsed="false">
      <c r="A130" s="575" t="e">
        <f aca="false">+#REF!</f>
        <v>#REF!</v>
      </c>
      <c r="B130" s="574" t="e">
        <f aca="false">CONCATENATE(MID(#REF!,1,2),"0000")</f>
        <v>#REF!</v>
      </c>
      <c r="D130" s="574" t="s">
        <v>816</v>
      </c>
      <c r="E130" s="574" t="e">
        <f aca="false">VLOOKUP(#REF!,'EMPRESA- PROGRAMA'!$B$2:$C$24,2,FALSE())</f>
        <v>#REF!</v>
      </c>
      <c r="F130" s="575" t="str">
        <f aca="false">+'EP1 PRESUPUESTO ADTIVO GASTOS'!B56</f>
        <v>65000</v>
      </c>
      <c r="H130" s="576" t="n">
        <f aca="false">+'EP1 PRESUPUESTO ADTIVO GASTOS'!D56</f>
        <v>0</v>
      </c>
      <c r="I130" s="0" t="n">
        <v>0</v>
      </c>
      <c r="J130" s="0" t="n">
        <v>0</v>
      </c>
      <c r="K130" s="0" t="n">
        <f aca="false">+H130</f>
        <v>0</v>
      </c>
    </row>
    <row r="131" customFormat="false" ht="12.75" hidden="false" customHeight="false" outlineLevel="0" collapsed="false">
      <c r="A131" s="575" t="e">
        <f aca="false">+#REF!</f>
        <v>#REF!</v>
      </c>
      <c r="B131" s="574" t="e">
        <f aca="false">CONCATENATE(MID(#REF!,1,2),"0000")</f>
        <v>#REF!</v>
      </c>
      <c r="D131" s="574" t="s">
        <v>816</v>
      </c>
      <c r="E131" s="574" t="e">
        <f aca="false">VLOOKUP(#REF!,'EMPRESA- PROGRAMA'!$B$2:$C$24,2,FALSE())</f>
        <v>#REF!</v>
      </c>
      <c r="F131" s="575" t="str">
        <f aca="false">+'EP1 PRESUPUESTO ADTIVO GASTOS'!B57</f>
        <v>66000</v>
      </c>
      <c r="H131" s="576" t="n">
        <f aca="false">+'EP1 PRESUPUESTO ADTIVO GASTOS'!D57</f>
        <v>0</v>
      </c>
      <c r="I131" s="0" t="n">
        <v>0</v>
      </c>
      <c r="J131" s="0" t="n">
        <v>0</v>
      </c>
      <c r="K131" s="0" t="n">
        <f aca="false">+H131</f>
        <v>0</v>
      </c>
    </row>
    <row r="132" customFormat="false" ht="12.75" hidden="false" customHeight="false" outlineLevel="0" collapsed="false">
      <c r="A132" s="575" t="e">
        <f aca="false">+#REF!</f>
        <v>#REF!</v>
      </c>
      <c r="B132" s="574" t="e">
        <f aca="false">CONCATENATE(MID(#REF!,1,2),"0000")</f>
        <v>#REF!</v>
      </c>
      <c r="D132" s="574" t="s">
        <v>816</v>
      </c>
      <c r="E132" s="574" t="e">
        <f aca="false">VLOOKUP(#REF!,'EMPRESA- PROGRAMA'!$B$2:$C$24,2,FALSE())</f>
        <v>#REF!</v>
      </c>
      <c r="F132" s="575" t="str">
        <f aca="false">+'EP1 PRESUPUESTO ADTIVO GASTOS'!B58</f>
        <v>67000</v>
      </c>
      <c r="H132" s="576" t="n">
        <f aca="false">+'EP1 PRESUPUESTO ADTIVO GASTOS'!D58</f>
        <v>0</v>
      </c>
      <c r="I132" s="0" t="n">
        <v>0</v>
      </c>
      <c r="J132" s="0" t="n">
        <v>0</v>
      </c>
      <c r="K132" s="0" t="n">
        <f aca="false">+H132</f>
        <v>0</v>
      </c>
    </row>
    <row r="133" customFormat="false" ht="12.75" hidden="false" customHeight="false" outlineLevel="0" collapsed="false">
      <c r="A133" s="575" t="e">
        <f aca="false">+#REF!</f>
        <v>#REF!</v>
      </c>
      <c r="B133" s="574" t="e">
        <f aca="false">CONCATENATE(MID(#REF!,1,2),"0000")</f>
        <v>#REF!</v>
      </c>
      <c r="D133" s="574" t="s">
        <v>816</v>
      </c>
      <c r="E133" s="574" t="e">
        <f aca="false">VLOOKUP(#REF!,'EMPRESA- PROGRAMA'!$B$2:$C$24,2,FALSE())</f>
        <v>#REF!</v>
      </c>
      <c r="F133" s="575" t="str">
        <f aca="false">+'EP1 PRESUPUESTO ADTIVO GASTOS'!B59</f>
        <v>68000</v>
      </c>
      <c r="H133" s="576" t="n">
        <f aca="false">+'EP1 PRESUPUESTO ADTIVO GASTOS'!D59</f>
        <v>0</v>
      </c>
      <c r="I133" s="0" t="n">
        <v>0</v>
      </c>
      <c r="J133" s="0" t="n">
        <v>0</v>
      </c>
      <c r="K133" s="0" t="n">
        <f aca="false">+H133</f>
        <v>0</v>
      </c>
    </row>
    <row r="134" customFormat="false" ht="12.75" hidden="false" customHeight="false" outlineLevel="0" collapsed="false">
      <c r="A134" s="575" t="e">
        <f aca="false">+#REF!</f>
        <v>#REF!</v>
      </c>
      <c r="B134" s="574" t="e">
        <f aca="false">CONCATENATE(MID(#REF!,1,2),"0000")</f>
        <v>#REF!</v>
      </c>
      <c r="D134" s="574" t="s">
        <v>816</v>
      </c>
      <c r="E134" s="574" t="e">
        <f aca="false">VLOOKUP(#REF!,'EMPRESA- PROGRAMA'!$B$2:$C$24,2,FALSE())</f>
        <v>#REF!</v>
      </c>
      <c r="F134" s="575" t="str">
        <f aca="false">+'EP1 PRESUPUESTO ADTIVO GASTOS'!B75</f>
        <v>80000</v>
      </c>
      <c r="H134" s="576" t="n">
        <f aca="false">+'EP1 PRESUPUESTO ADTIVO GASTOS'!D75</f>
        <v>0</v>
      </c>
      <c r="I134" s="0" t="n">
        <v>0</v>
      </c>
      <c r="J134" s="0" t="n">
        <v>0</v>
      </c>
      <c r="K134" s="0" t="n">
        <f aca="false">+H134</f>
        <v>0</v>
      </c>
    </row>
    <row r="135" customFormat="false" ht="12.75" hidden="false" customHeight="false" outlineLevel="0" collapsed="false">
      <c r="A135" s="575" t="e">
        <f aca="false">+#REF!</f>
        <v>#REF!</v>
      </c>
      <c r="B135" s="574" t="e">
        <f aca="false">CONCATENATE(MID(#REF!,1,2),"0000")</f>
        <v>#REF!</v>
      </c>
      <c r="D135" s="574" t="s">
        <v>816</v>
      </c>
      <c r="E135" s="574" t="e">
        <f aca="false">VLOOKUP(#REF!,'EMPRESA- PROGRAMA'!$B$2:$C$24,2,FALSE())</f>
        <v>#REF!</v>
      </c>
      <c r="F135" s="575" t="str">
        <f aca="false">+'EP1 PRESUPUESTO ADTIVO GASTOS'!B76</f>
        <v>81000</v>
      </c>
      <c r="H135" s="576" t="n">
        <f aca="false">+'EP1 PRESUPUESTO ADTIVO GASTOS'!D76</f>
        <v>0</v>
      </c>
      <c r="I135" s="0" t="n">
        <v>0</v>
      </c>
      <c r="J135" s="0" t="n">
        <v>0</v>
      </c>
      <c r="K135" s="0" t="n">
        <f aca="false">+H135</f>
        <v>0</v>
      </c>
    </row>
    <row r="136" customFormat="false" ht="12.75" hidden="false" customHeight="false" outlineLevel="0" collapsed="false">
      <c r="A136" s="575" t="e">
        <f aca="false">+#REF!</f>
        <v>#REF!</v>
      </c>
      <c r="B136" s="574" t="e">
        <f aca="false">CONCATENATE(MID(#REF!,1,2),"0000")</f>
        <v>#REF!</v>
      </c>
      <c r="D136" s="574" t="s">
        <v>816</v>
      </c>
      <c r="E136" s="574" t="e">
        <f aca="false">VLOOKUP(#REF!,'EMPRESA- PROGRAMA'!$B$2:$C$24,2,FALSE())</f>
        <v>#REF!</v>
      </c>
      <c r="F136" s="575" t="str">
        <f aca="false">+'EP1 PRESUPUESTO ADTIVO GASTOS'!B77</f>
        <v>82000</v>
      </c>
      <c r="H136" s="576" t="n">
        <f aca="false">+'EP1 PRESUPUESTO ADTIVO GASTOS'!D77</f>
        <v>0</v>
      </c>
      <c r="I136" s="0" t="n">
        <v>0</v>
      </c>
      <c r="J136" s="0" t="n">
        <v>0</v>
      </c>
      <c r="K136" s="0" t="n">
        <f aca="false">+H136</f>
        <v>0</v>
      </c>
    </row>
    <row r="137" customFormat="false" ht="12.75" hidden="false" customHeight="false" outlineLevel="0" collapsed="false">
      <c r="A137" s="575" t="e">
        <f aca="false">+#REF!</f>
        <v>#REF!</v>
      </c>
      <c r="B137" s="574" t="e">
        <f aca="false">CONCATENATE(MID(#REF!,1,2),"0000")</f>
        <v>#REF!</v>
      </c>
      <c r="D137" s="574" t="s">
        <v>816</v>
      </c>
      <c r="E137" s="574" t="e">
        <f aca="false">VLOOKUP(#REF!,'EMPRESA- PROGRAMA'!$B$2:$C$24,2,FALSE())</f>
        <v>#REF!</v>
      </c>
      <c r="F137" s="575" t="str">
        <f aca="false">+'EP1 PRESUPUESTO ADTIVO GASTOS'!B78</f>
        <v>83000</v>
      </c>
      <c r="H137" s="576" t="n">
        <f aca="false">+'EP1 PRESUPUESTO ADTIVO GASTOS'!D78</f>
        <v>0</v>
      </c>
      <c r="I137" s="0" t="n">
        <v>0</v>
      </c>
      <c r="J137" s="0" t="n">
        <v>0</v>
      </c>
      <c r="K137" s="0" t="n">
        <f aca="false">+H137</f>
        <v>0</v>
      </c>
    </row>
    <row r="138" customFormat="false" ht="12.75" hidden="false" customHeight="false" outlineLevel="0" collapsed="false">
      <c r="A138" s="575" t="e">
        <f aca="false">+#REF!</f>
        <v>#REF!</v>
      </c>
      <c r="B138" s="574" t="e">
        <f aca="false">CONCATENATE(MID(#REF!,1,2),"0000")</f>
        <v>#REF!</v>
      </c>
      <c r="D138" s="574" t="s">
        <v>816</v>
      </c>
      <c r="E138" s="574" t="e">
        <f aca="false">VLOOKUP(#REF!,'EMPRESA- PROGRAMA'!$B$2:$C$24,2,FALSE())</f>
        <v>#REF!</v>
      </c>
      <c r="F138" s="575" t="str">
        <f aca="false">+'EP1 PRESUPUESTO ADTIVO GASTOS'!B79</f>
        <v>84000</v>
      </c>
      <c r="H138" s="576" t="n">
        <f aca="false">+'EP1 PRESUPUESTO ADTIVO GASTOS'!D79</f>
        <v>0</v>
      </c>
      <c r="I138" s="0" t="n">
        <v>0</v>
      </c>
      <c r="J138" s="0" t="n">
        <v>0</v>
      </c>
      <c r="K138" s="0" t="n">
        <f aca="false">+H138</f>
        <v>0</v>
      </c>
    </row>
    <row r="139" customFormat="false" ht="12.75" hidden="false" customHeight="false" outlineLevel="0" collapsed="false">
      <c r="A139" s="575" t="e">
        <f aca="false">+#REF!</f>
        <v>#REF!</v>
      </c>
      <c r="B139" s="574" t="e">
        <f aca="false">CONCATENATE(MID(#REF!,1,2),"0000")</f>
        <v>#REF!</v>
      </c>
      <c r="D139" s="574" t="s">
        <v>816</v>
      </c>
      <c r="E139" s="574" t="e">
        <f aca="false">VLOOKUP(#REF!,'EMPRESA- PROGRAMA'!$B$2:$C$24,2,FALSE())</f>
        <v>#REF!</v>
      </c>
      <c r="F139" s="575" t="str">
        <f aca="false">+'EP1 PRESUPUESTO ADTIVO GASTOS'!B80</f>
        <v>85000</v>
      </c>
      <c r="H139" s="576" t="n">
        <f aca="false">+'EP1 PRESUPUESTO ADTIVO GASTOS'!D80</f>
        <v>0</v>
      </c>
      <c r="I139" s="0" t="n">
        <v>0</v>
      </c>
      <c r="J139" s="0" t="n">
        <v>0</v>
      </c>
      <c r="K139" s="0" t="n">
        <f aca="false">+H139</f>
        <v>0</v>
      </c>
    </row>
    <row r="140" customFormat="false" ht="12.75" hidden="false" customHeight="false" outlineLevel="0" collapsed="false">
      <c r="A140" s="575" t="e">
        <f aca="false">+#REF!</f>
        <v>#REF!</v>
      </c>
      <c r="B140" s="574" t="e">
        <f aca="false">CONCATENATE(MID(#REF!,1,2),"0000")</f>
        <v>#REF!</v>
      </c>
      <c r="D140" s="574" t="s">
        <v>816</v>
      </c>
      <c r="E140" s="574" t="e">
        <f aca="false">VLOOKUP(#REF!,'EMPRESA- PROGRAMA'!$B$2:$C$24,2,FALSE())</f>
        <v>#REF!</v>
      </c>
      <c r="F140" s="575" t="str">
        <f aca="false">+'EP1 PRESUPUESTO ADTIVO GASTOS'!B81</f>
        <v>86000</v>
      </c>
      <c r="H140" s="576" t="n">
        <f aca="false">+'EP1 PRESUPUESTO ADTIVO GASTOS'!D81</f>
        <v>0</v>
      </c>
      <c r="I140" s="0" t="n">
        <v>0</v>
      </c>
      <c r="J140" s="0" t="n">
        <v>0</v>
      </c>
      <c r="K140" s="0" t="n">
        <f aca="false">+H140</f>
        <v>0</v>
      </c>
    </row>
    <row r="141" customFormat="false" ht="12.75" hidden="false" customHeight="false" outlineLevel="0" collapsed="false">
      <c r="A141" s="575" t="e">
        <f aca="false">+#REF!</f>
        <v>#REF!</v>
      </c>
      <c r="B141" s="574" t="e">
        <f aca="false">CONCATENATE(MID(#REF!,1,2),"0000")</f>
        <v>#REF!</v>
      </c>
      <c r="D141" s="574" t="s">
        <v>816</v>
      </c>
      <c r="E141" s="574" t="e">
        <f aca="false">VLOOKUP(#REF!,'EMPRESA- PROGRAMA'!$B$2:$C$24,2,FALSE())</f>
        <v>#REF!</v>
      </c>
      <c r="F141" s="575" t="str">
        <f aca="false">+'EP1 PRESUPUESTO ADTIVO GASTOS'!B82</f>
        <v>87000</v>
      </c>
      <c r="H141" s="576" t="n">
        <f aca="false">+'EP1 PRESUPUESTO ADTIVO GASTOS'!D82</f>
        <v>0</v>
      </c>
      <c r="I141" s="0" t="n">
        <v>0</v>
      </c>
      <c r="J141" s="0" t="n">
        <v>0</v>
      </c>
      <c r="K141" s="0" t="n">
        <f aca="false">+H141</f>
        <v>0</v>
      </c>
    </row>
    <row r="142" customFormat="false" ht="12.75" hidden="false" customHeight="false" outlineLevel="0" collapsed="false">
      <c r="A142" s="575" t="e">
        <f aca="false">+#REF!</f>
        <v>#REF!</v>
      </c>
      <c r="B142" s="574" t="e">
        <f aca="false">CONCATENATE(MID(#REF!,1,2),"0000")</f>
        <v>#REF!</v>
      </c>
      <c r="D142" s="574" t="s">
        <v>816</v>
      </c>
      <c r="E142" s="574" t="e">
        <f aca="false">VLOOKUP(#REF!,'EMPRESA- PROGRAMA'!$B$2:$C$24,2,FALSE())</f>
        <v>#REF!</v>
      </c>
      <c r="F142" s="575" t="str">
        <f aca="false">+'EP1 PRESUPUESTO ADTIVO GASTOS'!B84</f>
        <v>90000</v>
      </c>
      <c r="H142" s="576" t="n">
        <f aca="false">+'EP1 PRESUPUESTO ADTIVO GASTOS'!D84</f>
        <v>0</v>
      </c>
      <c r="I142" s="0" t="n">
        <v>0</v>
      </c>
      <c r="J142" s="0" t="n">
        <v>0</v>
      </c>
      <c r="K142" s="0" t="n">
        <f aca="false">+H142</f>
        <v>0</v>
      </c>
    </row>
    <row r="143" customFormat="false" ht="12.75" hidden="false" customHeight="false" outlineLevel="0" collapsed="false">
      <c r="A143" s="575" t="e">
        <f aca="false">+#REF!</f>
        <v>#REF!</v>
      </c>
      <c r="B143" s="574" t="e">
        <f aca="false">CONCATENATE(MID(#REF!,1,2),"0000")</f>
        <v>#REF!</v>
      </c>
      <c r="D143" s="574" t="s">
        <v>816</v>
      </c>
      <c r="E143" s="574" t="e">
        <f aca="false">VLOOKUP(#REF!,'EMPRESA- PROGRAMA'!$B$2:$C$24,2,FALSE())</f>
        <v>#REF!</v>
      </c>
      <c r="F143" s="575" t="str">
        <f aca="false">+'EP1 PRESUPUESTO ADTIVO GASTOS'!B85</f>
        <v>91000</v>
      </c>
      <c r="H143" s="576" t="n">
        <f aca="false">+'EP1 PRESUPUESTO ADTIVO GASTOS'!D85</f>
        <v>0</v>
      </c>
      <c r="I143" s="0" t="n">
        <v>0</v>
      </c>
      <c r="J143" s="0" t="n">
        <v>0</v>
      </c>
      <c r="K143" s="0" t="n">
        <f aca="false">+H143</f>
        <v>0</v>
      </c>
    </row>
    <row r="144" customFormat="false" ht="12.75" hidden="false" customHeight="false" outlineLevel="0" collapsed="false">
      <c r="A144" s="575" t="e">
        <f aca="false">+#REF!</f>
        <v>#REF!</v>
      </c>
      <c r="B144" s="574" t="e">
        <f aca="false">CONCATENATE(MID(#REF!,1,2),"0000")</f>
        <v>#REF!</v>
      </c>
      <c r="D144" s="574" t="s">
        <v>816</v>
      </c>
      <c r="E144" s="574" t="e">
        <f aca="false">VLOOKUP(#REF!,'EMPRESA- PROGRAMA'!$B$2:$C$24,2,FALSE())</f>
        <v>#REF!</v>
      </c>
      <c r="F144" s="575" t="str">
        <f aca="false">+'EP1 PRESUPUESTO ADTIVO GASTOS'!B86</f>
        <v>92000</v>
      </c>
      <c r="H144" s="576" t="n">
        <f aca="false">+'EP1 PRESUPUESTO ADTIVO GASTOS'!D86</f>
        <v>0</v>
      </c>
      <c r="I144" s="0" t="n">
        <v>0</v>
      </c>
      <c r="J144" s="0" t="n">
        <v>0</v>
      </c>
      <c r="K144" s="0" t="n">
        <f aca="false">+H144</f>
        <v>0</v>
      </c>
    </row>
    <row r="145" customFormat="false" ht="12.75" hidden="false" customHeight="false" outlineLevel="0" collapsed="false">
      <c r="A145" s="575" t="e">
        <f aca="false">+#REF!</f>
        <v>#REF!</v>
      </c>
      <c r="B145" s="574" t="e">
        <f aca="false">CONCATENATE(MID(#REF!,1,2),"0000")</f>
        <v>#REF!</v>
      </c>
      <c r="D145" s="574" t="s">
        <v>816</v>
      </c>
      <c r="E145" s="574" t="e">
        <f aca="false">VLOOKUP(#REF!,'EMPRESA- PROGRAMA'!$B$2:$C$24,2,FALSE())</f>
        <v>#REF!</v>
      </c>
      <c r="F145" s="575" t="str">
        <f aca="false">+'EP1 PRESUPUESTO ADTIVO GASTOS'!B87</f>
        <v>93000</v>
      </c>
      <c r="H145" s="576" t="n">
        <f aca="false">+'EP1 PRESUPUESTO ADTIVO GASTOS'!D87</f>
        <v>0</v>
      </c>
      <c r="I145" s="0" t="n">
        <v>0</v>
      </c>
      <c r="J145" s="0" t="n">
        <v>0</v>
      </c>
      <c r="K145" s="0" t="n">
        <f aca="false">+H145</f>
        <v>0</v>
      </c>
    </row>
    <row r="146" customFormat="false" ht="12.75" hidden="false" customHeight="false" outlineLevel="0" collapsed="false">
      <c r="A146" s="575" t="e">
        <f aca="false">+#REF!</f>
        <v>#REF!</v>
      </c>
      <c r="B146" s="574" t="e">
        <f aca="false">CONCATENATE(MID(#REF!,1,2),"0000")</f>
        <v>#REF!</v>
      </c>
      <c r="D146" s="574" t="s">
        <v>816</v>
      </c>
      <c r="E146" s="574" t="e">
        <f aca="false">VLOOKUP(#REF!,'EMPRESA- PROGRAMA'!$B$2:$C$24,2,FALSE())</f>
        <v>#REF!</v>
      </c>
      <c r="F146" s="575" t="str">
        <f aca="false">+'EP1 PRESUPUESTO ADTIVO GASTOS'!B88</f>
        <v>94000</v>
      </c>
      <c r="H146" s="576" t="n">
        <f aca="false">+'EP1 PRESUPUESTO ADTIVO GASTOS'!D88</f>
        <v>0</v>
      </c>
      <c r="I146" s="0" t="n">
        <v>0</v>
      </c>
      <c r="J146" s="0" t="n">
        <v>0</v>
      </c>
      <c r="K146" s="0" t="n">
        <f aca="false">+H146</f>
        <v>0</v>
      </c>
    </row>
    <row r="147" customFormat="false" ht="12.75" hidden="false" customHeight="false" outlineLevel="0" collapsed="false">
      <c r="A147" s="575" t="e">
        <f aca="false">+#REF!</f>
        <v>#REF!</v>
      </c>
      <c r="B147" s="574" t="e">
        <f aca="false">CONCATENATE(MID(#REF!,1,2),"0000")</f>
        <v>#REF!</v>
      </c>
      <c r="D147" s="574" t="s">
        <v>816</v>
      </c>
      <c r="E147" s="574" t="e">
        <f aca="false">VLOOKUP(#REF!,'EMPRESA- PROGRAMA'!$B$2:$C$24,2,FALSE())</f>
        <v>#REF!</v>
      </c>
      <c r="F147" s="575" t="str">
        <f aca="false">+'EP1 PRESUPUESTO ADTIVO GASTOS'!B96</f>
        <v>05000</v>
      </c>
      <c r="H147" s="576" t="n">
        <f aca="false">+'EP1 PRESUPUESTO ADTIVO GASTOS'!D96</f>
        <v>0</v>
      </c>
      <c r="I147" s="0" t="n">
        <v>0</v>
      </c>
      <c r="J147" s="0" t="n">
        <v>0</v>
      </c>
      <c r="K147" s="0" t="n">
        <f aca="false">+H147</f>
        <v>0</v>
      </c>
    </row>
    <row r="148" customFormat="false" ht="12.75" hidden="false" customHeight="false" outlineLevel="0" collapsed="false">
      <c r="A148" s="575" t="e">
        <f aca="false">+#REF!</f>
        <v>#REF!</v>
      </c>
      <c r="B148" s="574" t="e">
        <f aca="false">CONCATENATE(MID(#REF!,1,2),"0000")</f>
        <v>#REF!</v>
      </c>
      <c r="D148" s="574" t="s">
        <v>816</v>
      </c>
      <c r="E148" s="574" t="e">
        <f aca="false">VLOOKUP(#REF!,'EMPRESA- PROGRAMA'!$B$2:$C$24,2,FALSE())</f>
        <v>#REF!</v>
      </c>
      <c r="F148" s="575" t="str">
        <f aca="false">+'EP1 PRESUPUESTO ADTIVO GASTOS'!B97</f>
        <v>05100</v>
      </c>
      <c r="H148" s="576" t="n">
        <f aca="false">+'EP1 PRESUPUESTO ADTIVO GASTOS'!D97</f>
        <v>0</v>
      </c>
      <c r="I148" s="0" t="n">
        <v>0</v>
      </c>
      <c r="J148" s="0" t="n">
        <v>0</v>
      </c>
      <c r="K148" s="0" t="n">
        <f aca="false">+H148</f>
        <v>0</v>
      </c>
    </row>
    <row r="149" customFormat="false" ht="12.75" hidden="false" customHeight="false" outlineLevel="0" collapsed="false">
      <c r="A149" s="575" t="e">
        <f aca="false">+#REF!</f>
        <v>#REF!</v>
      </c>
      <c r="B149" s="574" t="e">
        <f aca="false">CONCATENATE(MID(#REF!,1,2),"0000")</f>
        <v>#REF!</v>
      </c>
      <c r="D149" s="574" t="s">
        <v>816</v>
      </c>
      <c r="E149" s="574" t="e">
        <f aca="false">VLOOKUP(#REF!,'EMPRESA- PROGRAMA'!$B$2:$C$24,2,FALSE())</f>
        <v>#REF!</v>
      </c>
      <c r="F149" s="575" t="str">
        <f aca="false">+'EP1 PRESUPUESTO ADTIVO GASTOS'!B98</f>
        <v>05001</v>
      </c>
      <c r="H149" s="576" t="n">
        <f aca="false">+'EP1 PRESUPUESTO ADTIVO GASTOS'!D98</f>
        <v>0</v>
      </c>
      <c r="I149" s="0" t="n">
        <v>0</v>
      </c>
      <c r="J149" s="0" t="n">
        <v>0</v>
      </c>
      <c r="K149" s="0" t="n">
        <f aca="false">+H149</f>
        <v>0</v>
      </c>
    </row>
    <row r="150" customFormat="false" ht="12.75" hidden="false" customHeight="false" outlineLevel="0" collapsed="false">
      <c r="A150" s="575" t="e">
        <f aca="false">+#REF!</f>
        <v>#REF!</v>
      </c>
      <c r="B150" s="574" t="e">
        <f aca="false">CONCATENATE(MID(#REF!,1,2),"0000")</f>
        <v>#REF!</v>
      </c>
      <c r="D150" s="574" t="s">
        <v>816</v>
      </c>
      <c r="E150" s="574" t="e">
        <f aca="false">VLOOKUP(#REF!,'EMPRESA- PROGRAMA'!$B$2:$C$24,2,FALSE())</f>
        <v>#REF!</v>
      </c>
      <c r="F150" s="575" t="str">
        <f aca="false">+'EP1 PRESUPUESTO ADTIVO GASTOS'!B99</f>
        <v>05002</v>
      </c>
      <c r="H150" s="576" t="n">
        <f aca="false">+'EP1 PRESUPUESTO ADTIVO GASTOS'!D99</f>
        <v>0</v>
      </c>
      <c r="I150" s="0" t="n">
        <v>0</v>
      </c>
      <c r="J150" s="0" t="n">
        <v>0</v>
      </c>
      <c r="K150" s="0" t="n">
        <f aca="false">+H150</f>
        <v>0</v>
      </c>
    </row>
    <row r="151" customFormat="false" ht="12.75" hidden="false" customHeight="false" outlineLevel="0" collapsed="false">
      <c r="A151" s="575" t="e">
        <f aca="false">+#REF!</f>
        <v>#REF!</v>
      </c>
      <c r="B151" s="574" t="e">
        <f aca="false">CONCATENATE(MID(#REF!,1,2),"0000")</f>
        <v>#REF!</v>
      </c>
      <c r="D151" s="574" t="s">
        <v>816</v>
      </c>
      <c r="E151" s="574" t="e">
        <f aca="false">VLOOKUP(#REF!,'EMPRESA- PROGRAMA'!$B$2:$C$24,2,FALSE())</f>
        <v>#REF!</v>
      </c>
      <c r="F151" s="575" t="str">
        <f aca="false">+'EP1 PRESUPUESTO ADTIVO GASTOS'!B100</f>
        <v>05003</v>
      </c>
      <c r="H151" s="576" t="n">
        <f aca="false">+'EP1 PRESUPUESTO ADTIVO GASTOS'!D100</f>
        <v>0</v>
      </c>
      <c r="I151" s="0" t="n">
        <v>0</v>
      </c>
      <c r="J151" s="0" t="n">
        <v>0</v>
      </c>
      <c r="K151" s="0" t="n">
        <f aca="false">+H151</f>
        <v>0</v>
      </c>
    </row>
    <row r="152" customFormat="false" ht="12.75" hidden="false" customHeight="false" outlineLevel="0" collapsed="false">
      <c r="A152" s="575" t="e">
        <f aca="false">+#REF!</f>
        <v>#REF!</v>
      </c>
      <c r="B152" s="574" t="e">
        <f aca="false">CONCATENATE(MID(#REF!,1,2),"0000")</f>
        <v>#REF!</v>
      </c>
      <c r="D152" s="574" t="s">
        <v>816</v>
      </c>
      <c r="E152" s="574" t="e">
        <f aca="false">VLOOKUP(#REF!,'EMPRESA- PROGRAMA'!$B$2:$C$24,2,FALSE())</f>
        <v>#REF!</v>
      </c>
      <c r="F152" s="575" t="str">
        <f aca="false">+IF('EP1 PRESUPUESTO ADTIVO GASTOS'!D101&gt;=0,"05004","05101")</f>
        <v>05004</v>
      </c>
      <c r="H152" s="0" t="n">
        <f aca="false">+ABS('EP1 PRESUPUESTO ADTIVO GASTOS'!D101)</f>
        <v>0</v>
      </c>
      <c r="I152" s="0" t="n">
        <v>0</v>
      </c>
      <c r="J152" s="0" t="n">
        <v>0</v>
      </c>
      <c r="K152" s="0" t="n">
        <f aca="false">+H152</f>
        <v>0</v>
      </c>
    </row>
    <row r="153" customFormat="false" ht="12.75" hidden="false" customHeight="false" outlineLevel="0" collapsed="false">
      <c r="A153" s="575" t="e">
        <f aca="false">+#REF!</f>
        <v>#REF!</v>
      </c>
      <c r="B153" s="574" t="e">
        <f aca="false">CONCATENATE(MID(#REF!,1,2),"0000")</f>
        <v>#REF!</v>
      </c>
      <c r="D153" s="574" t="s">
        <v>816</v>
      </c>
      <c r="E153" s="574" t="e">
        <f aca="false">VLOOKUP(#REF!,'EMPRESA- PROGRAMA'!$B$2:$C$24,2,FALSE())</f>
        <v>#REF!</v>
      </c>
      <c r="F153" s="575" t="str">
        <f aca="false">+IF('EP1 PRESUPUESTO ADTIVO GASTOS'!D102&gt;=0,"05099","05199")</f>
        <v>05099</v>
      </c>
      <c r="H153" s="0" t="n">
        <f aca="false">+ABS('EP1 PRESUPUESTO ADTIVO GASTOS'!D102)</f>
        <v>75</v>
      </c>
      <c r="I153" s="0" t="n">
        <v>0</v>
      </c>
      <c r="J153" s="0" t="n">
        <v>0</v>
      </c>
      <c r="K153" s="0" t="n">
        <f aca="false">+H153</f>
        <v>75</v>
      </c>
    </row>
    <row r="154" customFormat="false" ht="12.75" hidden="false" customHeight="false" outlineLevel="0" collapsed="false">
      <c r="F154" s="575"/>
    </row>
    <row r="155" customFormat="false" ht="12.75" hidden="false" customHeight="false" outlineLevel="0" collapsed="false">
      <c r="F155" s="575"/>
    </row>
    <row r="156" customFormat="false" ht="12.75" hidden="false" customHeight="false" outlineLevel="0" collapsed="false">
      <c r="F156" s="575"/>
    </row>
    <row r="157" customFormat="false" ht="12.75" hidden="false" customHeight="false" outlineLevel="0" collapsed="false">
      <c r="F157" s="575"/>
    </row>
    <row r="158" customFormat="false" ht="12.75" hidden="false" customHeight="false" outlineLevel="0" collapsed="false">
      <c r="F158" s="575"/>
    </row>
    <row r="159" customFormat="false" ht="12.75" hidden="false" customHeight="false" outlineLevel="0" collapsed="false">
      <c r="F159" s="5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" width="74.56"/>
    <col collapsed="false" customWidth="true" hidden="true" outlineLevel="0" max="2" min="2" style="9" width="14.7"/>
    <col collapsed="false" customWidth="true" hidden="false" outlineLevel="0" max="3" min="3" style="9" width="15.28"/>
    <col collapsed="false" customWidth="true" hidden="false" outlineLevel="0" max="4" min="4" style="9" width="16.28"/>
    <col collapsed="false" customWidth="true" hidden="false" outlineLevel="0" max="5" min="5" style="9" width="14.99"/>
    <col collapsed="false" customWidth="true" hidden="false" outlineLevel="0" max="6" min="6" style="9" width="14.28"/>
    <col collapsed="false" customWidth="true" hidden="false" outlineLevel="0" max="7" min="7" style="9" width="9.14"/>
    <col collapsed="false" customWidth="false" hidden="true" outlineLevel="0" max="257" min="8" style="9" width="11.53"/>
    <col collapsed="false" customWidth="false" hidden="true" outlineLevel="0" max="16384" min="258" style="0" width="11.53"/>
  </cols>
  <sheetData>
    <row r="1" s="12" customFormat="true" ht="12" hidden="false" customHeight="true" outlineLevel="0" collapsed="false">
      <c r="A1" s="10" t="s">
        <v>42</v>
      </c>
      <c r="B1" s="10"/>
      <c r="C1" s="10"/>
      <c r="D1" s="10"/>
      <c r="E1" s="10"/>
      <c r="F1" s="10"/>
      <c r="G1" s="11"/>
    </row>
    <row r="2" s="12" customFormat="true" ht="12" hidden="false" customHeight="true" outlineLevel="0" collapsed="false">
      <c r="A2" s="13" t="s">
        <v>43</v>
      </c>
      <c r="B2" s="13"/>
      <c r="C2" s="13"/>
      <c r="D2" s="14" t="s">
        <v>44</v>
      </c>
      <c r="E2" s="14"/>
      <c r="F2" s="14"/>
      <c r="G2" s="15"/>
    </row>
    <row r="3" s="12" customFormat="true" ht="9.75" hidden="false" customHeight="true" outlineLevel="0" collapsed="false">
      <c r="C3" s="16"/>
      <c r="D3" s="16"/>
      <c r="E3" s="16"/>
      <c r="F3" s="17"/>
    </row>
    <row r="4" s="12" customFormat="true" ht="15.75" hidden="false" customHeight="true" outlineLevel="0" collapsed="false">
      <c r="A4" s="18" t="s">
        <v>45</v>
      </c>
      <c r="B4" s="18"/>
      <c r="C4" s="18"/>
      <c r="D4" s="18"/>
      <c r="E4" s="18"/>
      <c r="F4" s="18"/>
      <c r="G4" s="19"/>
    </row>
    <row r="5" s="20" customFormat="true" ht="12.75" hidden="false" customHeight="true" outlineLevel="0" collapsed="false">
      <c r="C5" s="21"/>
      <c r="D5" s="21"/>
      <c r="E5" s="21"/>
      <c r="F5" s="22"/>
    </row>
    <row r="6" s="24" customFormat="true" ht="18.75" hidden="false" customHeight="true" outlineLevel="0" collapsed="false">
      <c r="A6" s="23" t="s">
        <v>46</v>
      </c>
      <c r="B6" s="23"/>
      <c r="C6" s="23"/>
      <c r="D6" s="23"/>
      <c r="E6" s="23"/>
      <c r="F6" s="23"/>
      <c r="G6" s="9"/>
    </row>
    <row r="7" customFormat="false" ht="9" hidden="false" customHeight="true" outlineLevel="0" collapsed="false">
      <c r="A7" s="25"/>
      <c r="B7" s="26" t="s">
        <v>47</v>
      </c>
      <c r="C7" s="27"/>
      <c r="D7" s="27"/>
      <c r="E7" s="27"/>
      <c r="F7" s="28" t="s">
        <v>48</v>
      </c>
    </row>
    <row r="8" customFormat="false" ht="16.5" hidden="false" customHeight="true" outlineLevel="0" collapsed="false">
      <c r="A8" s="29" t="s">
        <v>49</v>
      </c>
      <c r="B8" s="29"/>
      <c r="C8" s="30" t="s">
        <v>50</v>
      </c>
      <c r="D8" s="31" t="s">
        <v>51</v>
      </c>
      <c r="E8" s="32" t="s">
        <v>52</v>
      </c>
      <c r="F8" s="32"/>
    </row>
    <row r="9" customFormat="false" ht="15.75" hidden="false" customHeight="true" outlineLevel="0" collapsed="false">
      <c r="A9" s="33" t="s">
        <v>53</v>
      </c>
      <c r="B9" s="33"/>
      <c r="C9" s="30"/>
      <c r="D9" s="34" t="n">
        <v>42735</v>
      </c>
      <c r="E9" s="35" t="s">
        <v>54</v>
      </c>
      <c r="F9" s="35" t="s">
        <v>55</v>
      </c>
    </row>
    <row r="10" customFormat="false" ht="7.5" hidden="false" customHeight="true" outlineLevel="0" collapsed="false">
      <c r="A10" s="20"/>
      <c r="B10" s="20"/>
      <c r="C10" s="36"/>
      <c r="D10" s="36"/>
      <c r="E10" s="36"/>
      <c r="F10" s="36"/>
    </row>
    <row r="11" s="41" customFormat="true" ht="20.1" hidden="false" customHeight="true" outlineLevel="0" collapsed="false">
      <c r="A11" s="37" t="s">
        <v>56</v>
      </c>
      <c r="B11" s="38" t="s">
        <v>57</v>
      </c>
      <c r="C11" s="39" t="n">
        <v>632334</v>
      </c>
      <c r="D11" s="39" t="n">
        <v>522729.41</v>
      </c>
      <c r="E11" s="40" t="n">
        <v>-17.3333380776615</v>
      </c>
      <c r="F11" s="39" t="n">
        <v>-109604.59</v>
      </c>
    </row>
    <row r="12" customFormat="false" ht="20.1" hidden="false" customHeight="true" outlineLevel="0" collapsed="false">
      <c r="A12" s="42" t="s">
        <v>58</v>
      </c>
      <c r="B12" s="43" t="s">
        <v>59</v>
      </c>
      <c r="C12" s="44" t="n">
        <v>44440</v>
      </c>
      <c r="D12" s="44" t="n">
        <v>20889.57</v>
      </c>
      <c r="E12" s="45" t="n">
        <v>-52.9937668766877</v>
      </c>
      <c r="F12" s="46" t="n">
        <v>-23550.43</v>
      </c>
    </row>
    <row r="13" customFormat="false" ht="20.1" hidden="false" customHeight="true" outlineLevel="0" collapsed="false">
      <c r="A13" s="42" t="s">
        <v>60</v>
      </c>
      <c r="B13" s="43" t="s">
        <v>61</v>
      </c>
      <c r="C13" s="44"/>
      <c r="D13" s="44"/>
      <c r="E13" s="47" t="s">
        <v>62</v>
      </c>
      <c r="F13" s="48" t="n">
        <v>0</v>
      </c>
    </row>
    <row r="14" customFormat="false" ht="20.1" hidden="false" customHeight="true" outlineLevel="0" collapsed="false">
      <c r="A14" s="42" t="s">
        <v>63</v>
      </c>
      <c r="B14" s="43" t="s">
        <v>64</v>
      </c>
      <c r="C14" s="44"/>
      <c r="D14" s="44"/>
      <c r="E14" s="47" t="s">
        <v>62</v>
      </c>
      <c r="F14" s="48" t="n">
        <v>0</v>
      </c>
    </row>
    <row r="15" customFormat="false" ht="20.1" hidden="false" customHeight="true" outlineLevel="0" collapsed="false">
      <c r="A15" s="42" t="s">
        <v>65</v>
      </c>
      <c r="B15" s="43" t="s">
        <v>66</v>
      </c>
      <c r="C15" s="44" t="n">
        <v>435085</v>
      </c>
      <c r="D15" s="44" t="n">
        <v>376417.84</v>
      </c>
      <c r="E15" s="47" t="n">
        <v>-13.4840686302677</v>
      </c>
      <c r="F15" s="48" t="n">
        <v>-58667.16</v>
      </c>
    </row>
    <row r="16" customFormat="false" ht="20.1" hidden="false" customHeight="true" outlineLevel="0" collapsed="false">
      <c r="A16" s="42" t="s">
        <v>67</v>
      </c>
      <c r="B16" s="43" t="s">
        <v>68</v>
      </c>
      <c r="C16" s="44"/>
      <c r="D16" s="44"/>
      <c r="E16" s="47" t="s">
        <v>62</v>
      </c>
      <c r="F16" s="48" t="n">
        <v>0</v>
      </c>
    </row>
    <row r="17" customFormat="false" ht="20.1" hidden="false" customHeight="true" outlineLevel="0" collapsed="false">
      <c r="A17" s="42" t="s">
        <v>69</v>
      </c>
      <c r="B17" s="43" t="s">
        <v>70</v>
      </c>
      <c r="C17" s="44"/>
      <c r="D17" s="44"/>
      <c r="E17" s="47" t="s">
        <v>62</v>
      </c>
      <c r="F17" s="48" t="n">
        <v>0</v>
      </c>
    </row>
    <row r="18" customFormat="false" ht="20.1" hidden="false" customHeight="true" outlineLevel="0" collapsed="false">
      <c r="A18" s="42" t="s">
        <v>71</v>
      </c>
      <c r="B18" s="43" t="s">
        <v>72</v>
      </c>
      <c r="C18" s="44" t="n">
        <v>152809</v>
      </c>
      <c r="D18" s="49" t="n">
        <v>125422</v>
      </c>
      <c r="E18" s="45" t="n">
        <v>-17.9223736821784</v>
      </c>
      <c r="F18" s="46" t="n">
        <v>-27387</v>
      </c>
    </row>
    <row r="19" customFormat="false" ht="20.1" hidden="false" customHeight="true" outlineLevel="0" collapsed="false">
      <c r="A19" s="42" t="s">
        <v>73</v>
      </c>
      <c r="B19" s="43" t="s">
        <v>74</v>
      </c>
      <c r="C19" s="44"/>
      <c r="D19" s="49"/>
      <c r="E19" s="47" t="s">
        <v>62</v>
      </c>
      <c r="F19" s="48" t="n">
        <v>0</v>
      </c>
    </row>
    <row r="20" customFormat="false" ht="20.1" hidden="false" customHeight="true" outlineLevel="0" collapsed="false">
      <c r="A20" s="42" t="s">
        <v>75</v>
      </c>
      <c r="B20" s="50" t="n">
        <v>18000</v>
      </c>
      <c r="C20" s="44"/>
      <c r="D20" s="49"/>
      <c r="E20" s="47" t="s">
        <v>62</v>
      </c>
      <c r="F20" s="48" t="n">
        <v>0</v>
      </c>
    </row>
    <row r="21" s="41" customFormat="true" ht="20.1" hidden="false" customHeight="true" outlineLevel="0" collapsed="false">
      <c r="A21" s="51" t="s">
        <v>76</v>
      </c>
      <c r="B21" s="43" t="s">
        <v>57</v>
      </c>
      <c r="C21" s="52" t="n">
        <v>1083188</v>
      </c>
      <c r="D21" s="52" t="n">
        <v>1001075</v>
      </c>
      <c r="E21" s="47" t="n">
        <v>-7.58067851564087</v>
      </c>
      <c r="F21" s="48" t="n">
        <v>-82113</v>
      </c>
    </row>
    <row r="22" customFormat="false" ht="20.1" hidden="false" customHeight="true" outlineLevel="0" collapsed="false">
      <c r="A22" s="42" t="s">
        <v>77</v>
      </c>
      <c r="B22" s="43" t="s">
        <v>78</v>
      </c>
      <c r="C22" s="44"/>
      <c r="D22" s="49"/>
      <c r="E22" s="45" t="s">
        <v>62</v>
      </c>
      <c r="F22" s="46" t="n">
        <v>0</v>
      </c>
    </row>
    <row r="23" customFormat="false" ht="20.1" hidden="false" customHeight="true" outlineLevel="0" collapsed="false">
      <c r="A23" s="42" t="s">
        <v>79</v>
      </c>
      <c r="B23" s="43" t="s">
        <v>80</v>
      </c>
      <c r="C23" s="44" t="n">
        <v>37000</v>
      </c>
      <c r="D23" s="49" t="n">
        <v>20946</v>
      </c>
      <c r="E23" s="45" t="n">
        <v>-43.3891891891892</v>
      </c>
      <c r="F23" s="46" t="n">
        <v>-16054</v>
      </c>
    </row>
    <row r="24" customFormat="false" ht="20.1" hidden="false" customHeight="true" outlineLevel="0" collapsed="false">
      <c r="A24" s="42" t="s">
        <v>81</v>
      </c>
      <c r="B24" s="43" t="s">
        <v>82</v>
      </c>
      <c r="C24" s="44" t="n">
        <v>1046188</v>
      </c>
      <c r="D24" s="49" t="n">
        <v>946019.93</v>
      </c>
      <c r="E24" s="45" t="n">
        <v>-9.57457646235667</v>
      </c>
      <c r="F24" s="46" t="n">
        <v>-100168.07</v>
      </c>
    </row>
    <row r="25" customFormat="false" ht="20.1" hidden="false" customHeight="true" outlineLevel="0" collapsed="false">
      <c r="A25" s="42" t="s">
        <v>83</v>
      </c>
      <c r="B25" s="43" t="s">
        <v>84</v>
      </c>
      <c r="C25" s="44"/>
      <c r="D25" s="49"/>
      <c r="E25" s="45" t="s">
        <v>62</v>
      </c>
      <c r="F25" s="46" t="n">
        <v>0</v>
      </c>
    </row>
    <row r="26" customFormat="false" ht="20.1" hidden="false" customHeight="true" outlineLevel="0" collapsed="false">
      <c r="A26" s="42" t="s">
        <v>85</v>
      </c>
      <c r="B26" s="43" t="s">
        <v>86</v>
      </c>
      <c r="C26" s="44"/>
      <c r="D26" s="49" t="n">
        <v>34109.07</v>
      </c>
      <c r="E26" s="53" t="s">
        <v>62</v>
      </c>
      <c r="F26" s="46" t="n">
        <v>34109.07</v>
      </c>
    </row>
    <row r="27" customFormat="false" ht="20.1" hidden="false" customHeight="true" outlineLevel="0" collapsed="false">
      <c r="A27" s="42" t="s">
        <v>87</v>
      </c>
      <c r="B27" s="43" t="s">
        <v>88</v>
      </c>
      <c r="C27" s="44"/>
      <c r="D27" s="49"/>
      <c r="E27" s="53" t="s">
        <v>62</v>
      </c>
      <c r="F27" s="46" t="n">
        <v>0</v>
      </c>
    </row>
    <row r="28" customFormat="false" ht="20.1" hidden="false" customHeight="true" outlineLevel="0" collapsed="false">
      <c r="A28" s="42" t="s">
        <v>89</v>
      </c>
      <c r="B28" s="43" t="s">
        <v>90</v>
      </c>
      <c r="C28" s="44"/>
      <c r="D28" s="49"/>
      <c r="E28" s="54" t="s">
        <v>62</v>
      </c>
      <c r="F28" s="48" t="n">
        <v>0</v>
      </c>
    </row>
    <row r="29" customFormat="false" ht="20.1" hidden="false" customHeight="true" outlineLevel="0" collapsed="false">
      <c r="A29" s="42" t="s">
        <v>91</v>
      </c>
      <c r="B29" s="43" t="s">
        <v>92</v>
      </c>
      <c r="C29" s="44"/>
      <c r="D29" s="49"/>
      <c r="E29" s="54" t="s">
        <v>62</v>
      </c>
      <c r="F29" s="48" t="n">
        <v>0</v>
      </c>
    </row>
    <row r="30" s="41" customFormat="true" ht="20.1" hidden="false" customHeight="true" outlineLevel="0" collapsed="false">
      <c r="A30" s="51" t="s">
        <v>93</v>
      </c>
      <c r="B30" s="43" t="s">
        <v>57</v>
      </c>
      <c r="C30" s="52" t="n">
        <v>0</v>
      </c>
      <c r="D30" s="52" t="n">
        <v>42.1</v>
      </c>
      <c r="E30" s="54" t="s">
        <v>62</v>
      </c>
      <c r="F30" s="48" t="n">
        <v>42.1</v>
      </c>
    </row>
    <row r="31" customFormat="false" ht="20.1" hidden="false" customHeight="true" outlineLevel="0" collapsed="false">
      <c r="A31" s="42" t="s">
        <v>94</v>
      </c>
      <c r="B31" s="43" t="s">
        <v>95</v>
      </c>
      <c r="C31" s="44"/>
      <c r="D31" s="49"/>
      <c r="E31" s="54" t="s">
        <v>62</v>
      </c>
      <c r="F31" s="48" t="n">
        <v>0</v>
      </c>
    </row>
    <row r="32" customFormat="false" ht="20.1" hidden="false" customHeight="true" outlineLevel="0" collapsed="false">
      <c r="A32" s="42" t="s">
        <v>96</v>
      </c>
      <c r="B32" s="43" t="s">
        <v>97</v>
      </c>
      <c r="C32" s="44"/>
      <c r="D32" s="49"/>
      <c r="E32" s="54" t="s">
        <v>62</v>
      </c>
      <c r="F32" s="48" t="n">
        <v>0</v>
      </c>
    </row>
    <row r="33" customFormat="false" ht="20.1" hidden="false" customHeight="true" outlineLevel="0" collapsed="false">
      <c r="A33" s="42" t="s">
        <v>98</v>
      </c>
      <c r="B33" s="43" t="s">
        <v>99</v>
      </c>
      <c r="C33" s="44"/>
      <c r="D33" s="49"/>
      <c r="E33" s="54" t="s">
        <v>62</v>
      </c>
      <c r="F33" s="48" t="n">
        <v>0</v>
      </c>
    </row>
    <row r="34" customFormat="false" ht="20.1" hidden="false" customHeight="true" outlineLevel="0" collapsed="false">
      <c r="A34" s="42" t="s">
        <v>100</v>
      </c>
      <c r="B34" s="43" t="s">
        <v>101</v>
      </c>
      <c r="C34" s="44"/>
      <c r="D34" s="49"/>
      <c r="E34" s="54" t="s">
        <v>62</v>
      </c>
      <c r="F34" s="48" t="n">
        <v>0</v>
      </c>
    </row>
    <row r="35" customFormat="false" ht="20.1" hidden="false" customHeight="true" outlineLevel="0" collapsed="false">
      <c r="A35" s="42" t="s">
        <v>102</v>
      </c>
      <c r="B35" s="43" t="s">
        <v>103</v>
      </c>
      <c r="C35" s="44"/>
      <c r="D35" s="49"/>
      <c r="E35" s="54" t="s">
        <v>62</v>
      </c>
      <c r="F35" s="48" t="n">
        <v>0</v>
      </c>
    </row>
    <row r="36" customFormat="false" ht="20.1" hidden="false" customHeight="true" outlineLevel="0" collapsed="false">
      <c r="A36" s="42" t="s">
        <v>104</v>
      </c>
      <c r="B36" s="43" t="s">
        <v>105</v>
      </c>
      <c r="C36" s="44"/>
      <c r="D36" s="49" t="n">
        <v>42.1</v>
      </c>
      <c r="E36" s="53" t="s">
        <v>62</v>
      </c>
      <c r="F36" s="46" t="n">
        <v>42.1</v>
      </c>
    </row>
    <row r="37" s="41" customFormat="true" ht="20.1" hidden="false" customHeight="true" outlineLevel="0" collapsed="false">
      <c r="A37" s="51" t="s">
        <v>106</v>
      </c>
      <c r="B37" s="43" t="s">
        <v>57</v>
      </c>
      <c r="C37" s="52" t="n">
        <v>0</v>
      </c>
      <c r="D37" s="52"/>
      <c r="E37" s="54" t="s">
        <v>62</v>
      </c>
      <c r="F37" s="48" t="n">
        <v>0</v>
      </c>
    </row>
    <row r="38" customFormat="false" ht="20.1" hidden="false" customHeight="true" outlineLevel="0" collapsed="false">
      <c r="A38" s="42" t="s">
        <v>107</v>
      </c>
      <c r="B38" s="43" t="s">
        <v>108</v>
      </c>
      <c r="C38" s="55"/>
      <c r="D38" s="56"/>
      <c r="E38" s="54" t="s">
        <v>62</v>
      </c>
      <c r="F38" s="48" t="n">
        <v>0</v>
      </c>
    </row>
    <row r="39" customFormat="false" ht="20.1" hidden="false" customHeight="true" outlineLevel="0" collapsed="false">
      <c r="A39" s="42" t="s">
        <v>109</v>
      </c>
      <c r="B39" s="43" t="s">
        <v>110</v>
      </c>
      <c r="C39" s="55"/>
      <c r="D39" s="56"/>
      <c r="E39" s="54" t="s">
        <v>62</v>
      </c>
      <c r="F39" s="48" t="n">
        <v>0</v>
      </c>
    </row>
    <row r="40" customFormat="false" ht="20.1" hidden="false" customHeight="true" outlineLevel="0" collapsed="false">
      <c r="A40" s="42" t="s">
        <v>111</v>
      </c>
      <c r="B40" s="43" t="s">
        <v>112</v>
      </c>
      <c r="C40" s="55"/>
      <c r="D40" s="56"/>
      <c r="E40" s="54" t="s">
        <v>62</v>
      </c>
      <c r="F40" s="48" t="n">
        <v>0</v>
      </c>
    </row>
    <row r="41" customFormat="false" ht="20.1" hidden="false" customHeight="true" outlineLevel="0" collapsed="false">
      <c r="A41" s="42" t="s">
        <v>113</v>
      </c>
      <c r="B41" s="43" t="s">
        <v>114</v>
      </c>
      <c r="C41" s="55"/>
      <c r="D41" s="56"/>
      <c r="E41" s="54" t="s">
        <v>62</v>
      </c>
      <c r="F41" s="48" t="n">
        <v>0</v>
      </c>
    </row>
    <row r="42" customFormat="false" ht="20.1" hidden="false" customHeight="true" outlineLevel="0" collapsed="false">
      <c r="A42" s="57" t="s">
        <v>115</v>
      </c>
      <c r="B42" s="43" t="s">
        <v>116</v>
      </c>
      <c r="C42" s="55"/>
      <c r="D42" s="56"/>
      <c r="E42" s="54" t="s">
        <v>62</v>
      </c>
      <c r="F42" s="48" t="n">
        <v>0</v>
      </c>
    </row>
    <row r="43" customFormat="false" ht="20.1" hidden="false" customHeight="true" outlineLevel="0" collapsed="false">
      <c r="A43" s="42" t="s">
        <v>117</v>
      </c>
      <c r="B43" s="43" t="s">
        <v>118</v>
      </c>
      <c r="C43" s="55"/>
      <c r="D43" s="56"/>
      <c r="E43" s="54" t="s">
        <v>62</v>
      </c>
      <c r="F43" s="48" t="n">
        <v>0</v>
      </c>
    </row>
    <row r="44" customFormat="false" ht="20.1" hidden="false" customHeight="true" outlineLevel="0" collapsed="false">
      <c r="A44" s="42" t="s">
        <v>119</v>
      </c>
      <c r="B44" s="43" t="s">
        <v>120</v>
      </c>
      <c r="C44" s="55"/>
      <c r="D44" s="56"/>
      <c r="E44" s="54" t="s">
        <v>62</v>
      </c>
      <c r="F44" s="48" t="n">
        <v>0</v>
      </c>
    </row>
    <row r="45" customFormat="false" ht="20.1" hidden="false" customHeight="true" outlineLevel="0" collapsed="false">
      <c r="A45" s="42" t="s">
        <v>121</v>
      </c>
      <c r="B45" s="43" t="s">
        <v>122</v>
      </c>
      <c r="C45" s="55"/>
      <c r="D45" s="56"/>
      <c r="E45" s="54" t="s">
        <v>62</v>
      </c>
      <c r="F45" s="48" t="n">
        <v>0</v>
      </c>
    </row>
    <row r="46" customFormat="false" ht="20.1" hidden="false" customHeight="true" outlineLevel="0" collapsed="false">
      <c r="A46" s="42" t="s">
        <v>123</v>
      </c>
      <c r="B46" s="43" t="s">
        <v>124</v>
      </c>
      <c r="C46" s="55"/>
      <c r="D46" s="56"/>
      <c r="E46" s="54" t="s">
        <v>62</v>
      </c>
      <c r="F46" s="48" t="n">
        <v>0</v>
      </c>
    </row>
    <row r="47" customFormat="false" ht="20.1" hidden="false" customHeight="true" outlineLevel="0" collapsed="false">
      <c r="A47" s="42" t="s">
        <v>125</v>
      </c>
      <c r="B47" s="43" t="s">
        <v>126</v>
      </c>
      <c r="C47" s="55"/>
      <c r="D47" s="56"/>
      <c r="E47" s="54" t="s">
        <v>62</v>
      </c>
      <c r="F47" s="48" t="n">
        <v>0</v>
      </c>
    </row>
    <row r="48" s="41" customFormat="true" ht="15" hidden="false" customHeight="true" outlineLevel="0" collapsed="false">
      <c r="A48" s="58" t="s">
        <v>127</v>
      </c>
      <c r="B48" s="59"/>
      <c r="C48" s="60" t="n">
        <v>1715522</v>
      </c>
      <c r="D48" s="61" t="n">
        <v>1523846.51</v>
      </c>
      <c r="E48" s="62" t="n">
        <v>-11.1730126457137</v>
      </c>
      <c r="F48" s="61" t="n">
        <v>-191675.49</v>
      </c>
    </row>
    <row r="49" customFormat="false" ht="6.75" hidden="false" customHeight="true" outlineLevel="0" collapsed="false">
      <c r="A49" s="63"/>
      <c r="B49" s="64"/>
      <c r="C49" s="65"/>
      <c r="D49" s="65"/>
      <c r="E49" s="65" t="s">
        <v>62</v>
      </c>
      <c r="F49" s="65" t="n">
        <v>0</v>
      </c>
    </row>
    <row r="50" s="41" customFormat="true" ht="14.25" hidden="false" customHeight="true" outlineLevel="0" collapsed="false">
      <c r="A50" s="66" t="s">
        <v>128</v>
      </c>
      <c r="B50" s="67" t="s">
        <v>57</v>
      </c>
      <c r="C50" s="39" t="n">
        <v>220000</v>
      </c>
      <c r="D50" s="39" t="n">
        <v>27189</v>
      </c>
      <c r="E50" s="68" t="n">
        <v>-87.6413636363636</v>
      </c>
      <c r="F50" s="69" t="n">
        <v>-192811</v>
      </c>
    </row>
    <row r="51" customFormat="false" ht="15.75" hidden="false" customHeight="true" outlineLevel="0" collapsed="false">
      <c r="A51" s="70" t="s">
        <v>129</v>
      </c>
      <c r="B51" s="43" t="s">
        <v>130</v>
      </c>
      <c r="C51" s="44"/>
      <c r="D51" s="49"/>
      <c r="E51" s="53" t="s">
        <v>62</v>
      </c>
      <c r="F51" s="46" t="n">
        <v>0</v>
      </c>
    </row>
    <row r="52" customFormat="false" ht="18.75" hidden="false" customHeight="true" outlineLevel="0" collapsed="false">
      <c r="A52" s="70" t="s">
        <v>131</v>
      </c>
      <c r="B52" s="43" t="s">
        <v>132</v>
      </c>
      <c r="C52" s="44"/>
      <c r="D52" s="49"/>
      <c r="E52" s="53" t="s">
        <v>62</v>
      </c>
      <c r="F52" s="46" t="n">
        <v>0</v>
      </c>
    </row>
    <row r="53" customFormat="false" ht="21" hidden="false" customHeight="true" outlineLevel="0" collapsed="false">
      <c r="A53" s="70" t="s">
        <v>133</v>
      </c>
      <c r="B53" s="43" t="s">
        <v>134</v>
      </c>
      <c r="C53" s="44"/>
      <c r="D53" s="49"/>
      <c r="E53" s="53" t="s">
        <v>62</v>
      </c>
      <c r="F53" s="46" t="n">
        <v>0</v>
      </c>
    </row>
    <row r="54" customFormat="false" ht="20.1" hidden="false" customHeight="true" outlineLevel="0" collapsed="false">
      <c r="A54" s="70" t="s">
        <v>135</v>
      </c>
      <c r="B54" s="43" t="s">
        <v>136</v>
      </c>
      <c r="C54" s="44" t="n">
        <v>220000</v>
      </c>
      <c r="D54" s="49" t="n">
        <v>27189</v>
      </c>
      <c r="E54" s="54" t="n">
        <v>-87.6413636363636</v>
      </c>
      <c r="F54" s="48" t="n">
        <v>-192811</v>
      </c>
    </row>
    <row r="55" customFormat="false" ht="20.1" hidden="false" customHeight="true" outlineLevel="0" collapsed="false">
      <c r="A55" s="70" t="s">
        <v>137</v>
      </c>
      <c r="B55" s="43" t="s">
        <v>138</v>
      </c>
      <c r="C55" s="44"/>
      <c r="D55" s="49"/>
      <c r="E55" s="54" t="s">
        <v>62</v>
      </c>
      <c r="F55" s="48" t="n">
        <v>0</v>
      </c>
    </row>
    <row r="56" customFormat="false" ht="20.1" hidden="false" customHeight="true" outlineLevel="0" collapsed="false">
      <c r="A56" s="70" t="s">
        <v>139</v>
      </c>
      <c r="B56" s="43" t="s">
        <v>140</v>
      </c>
      <c r="C56" s="44"/>
      <c r="D56" s="49"/>
      <c r="E56" s="54" t="s">
        <v>62</v>
      </c>
      <c r="F56" s="48" t="n">
        <v>0</v>
      </c>
    </row>
    <row r="57" customFormat="false" ht="20.1" hidden="false" customHeight="true" outlineLevel="0" collapsed="false">
      <c r="A57" s="70" t="s">
        <v>141</v>
      </c>
      <c r="B57" s="43" t="s">
        <v>142</v>
      </c>
      <c r="C57" s="44"/>
      <c r="D57" s="49"/>
      <c r="E57" s="54" t="s">
        <v>62</v>
      </c>
      <c r="F57" s="48" t="n">
        <v>0</v>
      </c>
    </row>
    <row r="58" customFormat="false" ht="20.1" hidden="false" customHeight="true" outlineLevel="0" collapsed="false">
      <c r="A58" s="70" t="s">
        <v>143</v>
      </c>
      <c r="B58" s="43" t="s">
        <v>144</v>
      </c>
      <c r="C58" s="44"/>
      <c r="D58" s="49"/>
      <c r="E58" s="54" t="s">
        <v>62</v>
      </c>
      <c r="F58" s="48" t="n">
        <v>0</v>
      </c>
    </row>
    <row r="59" customFormat="false" ht="23.25" hidden="false" customHeight="true" outlineLevel="0" collapsed="false">
      <c r="A59" s="71" t="s">
        <v>145</v>
      </c>
      <c r="B59" s="72" t="s">
        <v>146</v>
      </c>
      <c r="C59" s="73"/>
      <c r="D59" s="74"/>
      <c r="E59" s="75" t="s">
        <v>62</v>
      </c>
      <c r="F59" s="76" t="n">
        <v>0</v>
      </c>
    </row>
    <row r="60" s="41" customFormat="true" ht="20.1" hidden="false" customHeight="true" outlineLevel="0" collapsed="false">
      <c r="A60" s="77" t="s">
        <v>147</v>
      </c>
      <c r="B60" s="78" t="s">
        <v>57</v>
      </c>
      <c r="C60" s="52" t="n">
        <v>0</v>
      </c>
      <c r="D60" s="52" t="n">
        <v>0</v>
      </c>
      <c r="E60" s="79" t="s">
        <v>62</v>
      </c>
      <c r="F60" s="48" t="n">
        <v>0</v>
      </c>
    </row>
    <row r="61" customFormat="false" ht="20.1" hidden="false" customHeight="true" outlineLevel="0" collapsed="false">
      <c r="A61" s="70" t="s">
        <v>148</v>
      </c>
      <c r="B61" s="43" t="s">
        <v>149</v>
      </c>
      <c r="C61" s="55"/>
      <c r="D61" s="80"/>
      <c r="E61" s="54" t="s">
        <v>62</v>
      </c>
      <c r="F61" s="48" t="n">
        <v>0</v>
      </c>
    </row>
    <row r="62" customFormat="false" ht="20.1" hidden="false" customHeight="true" outlineLevel="0" collapsed="false">
      <c r="A62" s="70" t="s">
        <v>150</v>
      </c>
      <c r="B62" s="43" t="s">
        <v>151</v>
      </c>
      <c r="C62" s="55"/>
      <c r="D62" s="80"/>
      <c r="E62" s="54" t="s">
        <v>62</v>
      </c>
      <c r="F62" s="48" t="n">
        <v>0</v>
      </c>
    </row>
    <row r="63" customFormat="false" ht="20.1" hidden="false" customHeight="true" outlineLevel="0" collapsed="false">
      <c r="A63" s="70" t="s">
        <v>152</v>
      </c>
      <c r="B63" s="43" t="s">
        <v>153</v>
      </c>
      <c r="C63" s="55"/>
      <c r="D63" s="80"/>
      <c r="E63" s="54" t="s">
        <v>62</v>
      </c>
      <c r="F63" s="48" t="n">
        <v>0</v>
      </c>
    </row>
    <row r="64" customFormat="false" ht="20.1" hidden="false" customHeight="true" outlineLevel="0" collapsed="false">
      <c r="A64" s="70" t="s">
        <v>154</v>
      </c>
      <c r="B64" s="43" t="s">
        <v>155</v>
      </c>
      <c r="C64" s="55"/>
      <c r="D64" s="80"/>
      <c r="E64" s="54" t="s">
        <v>62</v>
      </c>
      <c r="F64" s="48" t="n">
        <v>0</v>
      </c>
    </row>
    <row r="65" customFormat="false" ht="20.1" hidden="false" customHeight="true" outlineLevel="0" collapsed="false">
      <c r="A65" s="70" t="s">
        <v>156</v>
      </c>
      <c r="B65" s="43" t="s">
        <v>157</v>
      </c>
      <c r="C65" s="55"/>
      <c r="D65" s="80"/>
      <c r="E65" s="54" t="s">
        <v>62</v>
      </c>
      <c r="F65" s="48" t="n">
        <v>0</v>
      </c>
    </row>
    <row r="66" customFormat="false" ht="20.1" hidden="false" customHeight="true" outlineLevel="0" collapsed="false">
      <c r="A66" s="70" t="s">
        <v>158</v>
      </c>
      <c r="B66" s="43" t="s">
        <v>159</v>
      </c>
      <c r="C66" s="55"/>
      <c r="D66" s="80"/>
      <c r="E66" s="54" t="s">
        <v>62</v>
      </c>
      <c r="F66" s="48" t="n">
        <v>0</v>
      </c>
    </row>
    <row r="67" customFormat="false" ht="20.1" hidden="false" customHeight="true" outlineLevel="0" collapsed="false">
      <c r="A67" s="70" t="s">
        <v>160</v>
      </c>
      <c r="B67" s="43" t="s">
        <v>161</v>
      </c>
      <c r="C67" s="55"/>
      <c r="D67" s="80"/>
      <c r="E67" s="54" t="s">
        <v>62</v>
      </c>
      <c r="F67" s="48" t="n">
        <v>0</v>
      </c>
    </row>
    <row r="68" customFormat="false" ht="20.1" hidden="false" customHeight="true" outlineLevel="0" collapsed="false">
      <c r="A68" s="70" t="s">
        <v>162</v>
      </c>
      <c r="B68" s="43" t="s">
        <v>163</v>
      </c>
      <c r="C68" s="55"/>
      <c r="D68" s="80"/>
      <c r="E68" s="54" t="s">
        <v>62</v>
      </c>
      <c r="F68" s="48" t="n">
        <v>0</v>
      </c>
    </row>
    <row r="69" customFormat="false" ht="20.1" hidden="false" customHeight="true" outlineLevel="0" collapsed="false">
      <c r="A69" s="70" t="s">
        <v>164</v>
      </c>
      <c r="B69" s="43" t="s">
        <v>165</v>
      </c>
      <c r="C69" s="55"/>
      <c r="D69" s="80"/>
      <c r="E69" s="54" t="s">
        <v>62</v>
      </c>
      <c r="F69" s="48" t="n">
        <v>0</v>
      </c>
    </row>
    <row r="70" customFormat="false" ht="20.1" hidden="false" customHeight="true" outlineLevel="0" collapsed="false">
      <c r="A70" s="70" t="s">
        <v>166</v>
      </c>
      <c r="B70" s="43" t="s">
        <v>167</v>
      </c>
      <c r="C70" s="55"/>
      <c r="D70" s="80"/>
      <c r="E70" s="54" t="s">
        <v>62</v>
      </c>
      <c r="F70" s="48" t="n">
        <v>0</v>
      </c>
    </row>
    <row r="71" s="41" customFormat="true" ht="15" hidden="false" customHeight="true" outlineLevel="0" collapsed="false">
      <c r="A71" s="58" t="s">
        <v>168</v>
      </c>
      <c r="B71" s="59"/>
      <c r="C71" s="60" t="n">
        <v>220000</v>
      </c>
      <c r="D71" s="61" t="n">
        <v>27189</v>
      </c>
      <c r="E71" s="81" t="n">
        <v>-87.6413636363636</v>
      </c>
      <c r="F71" s="82" t="n">
        <v>-192811</v>
      </c>
    </row>
    <row r="72" s="41" customFormat="true" ht="15" hidden="false" customHeight="true" outlineLevel="0" collapsed="false">
      <c r="A72" s="58" t="s">
        <v>169</v>
      </c>
      <c r="B72" s="59"/>
      <c r="C72" s="61" t="n">
        <v>1935522</v>
      </c>
      <c r="D72" s="61" t="n">
        <v>1551035.51</v>
      </c>
      <c r="E72" s="83" t="n">
        <v>-19.8647439812102</v>
      </c>
      <c r="F72" s="82" t="n">
        <v>-384486.49</v>
      </c>
    </row>
    <row r="73" customFormat="false" ht="9.95" hidden="false" customHeight="true" outlineLevel="0" collapsed="false">
      <c r="A73" s="20"/>
      <c r="B73" s="84"/>
      <c r="C73" s="84"/>
      <c r="D73" s="84"/>
      <c r="E73" s="85"/>
      <c r="F73" s="86"/>
    </row>
    <row r="74" s="41" customFormat="true" ht="20.1" hidden="false" customHeight="true" outlineLevel="0" collapsed="false">
      <c r="A74" s="66" t="s">
        <v>170</v>
      </c>
      <c r="B74" s="43" t="s">
        <v>57</v>
      </c>
      <c r="C74" s="39" t="n">
        <v>0</v>
      </c>
      <c r="D74" s="39" t="n">
        <v>0</v>
      </c>
      <c r="E74" s="68" t="s">
        <v>62</v>
      </c>
      <c r="F74" s="69" t="n">
        <v>0</v>
      </c>
    </row>
    <row r="75" customFormat="false" ht="20.1" hidden="false" customHeight="true" outlineLevel="0" collapsed="false">
      <c r="A75" s="70" t="s">
        <v>171</v>
      </c>
      <c r="B75" s="43" t="s">
        <v>172</v>
      </c>
      <c r="C75" s="44"/>
      <c r="D75" s="49"/>
      <c r="E75" s="53" t="s">
        <v>62</v>
      </c>
      <c r="F75" s="46" t="n">
        <v>0</v>
      </c>
    </row>
    <row r="76" customFormat="false" ht="20.1" hidden="false" customHeight="true" outlineLevel="0" collapsed="false">
      <c r="A76" s="70" t="s">
        <v>173</v>
      </c>
      <c r="B76" s="43" t="s">
        <v>174</v>
      </c>
      <c r="C76" s="44"/>
      <c r="D76" s="49"/>
      <c r="E76" s="53" t="s">
        <v>62</v>
      </c>
      <c r="F76" s="46" t="n">
        <v>0</v>
      </c>
    </row>
    <row r="77" customFormat="false" ht="20.1" hidden="false" customHeight="true" outlineLevel="0" collapsed="false">
      <c r="A77" s="70" t="s">
        <v>175</v>
      </c>
      <c r="B77" s="43" t="s">
        <v>176</v>
      </c>
      <c r="C77" s="44"/>
      <c r="D77" s="49"/>
      <c r="E77" s="53" t="s">
        <v>62</v>
      </c>
      <c r="F77" s="46" t="n">
        <v>0</v>
      </c>
    </row>
    <row r="78" customFormat="false" ht="20.1" hidden="false" customHeight="true" outlineLevel="0" collapsed="false">
      <c r="A78" s="70" t="s">
        <v>177</v>
      </c>
      <c r="B78" s="43" t="s">
        <v>178</v>
      </c>
      <c r="C78" s="44"/>
      <c r="D78" s="49"/>
      <c r="E78" s="53" t="s">
        <v>62</v>
      </c>
      <c r="F78" s="46" t="n">
        <v>0</v>
      </c>
    </row>
    <row r="79" customFormat="false" ht="20.1" hidden="false" customHeight="true" outlineLevel="0" collapsed="false">
      <c r="A79" s="70" t="s">
        <v>179</v>
      </c>
      <c r="B79" s="43" t="s">
        <v>180</v>
      </c>
      <c r="C79" s="44"/>
      <c r="D79" s="49"/>
      <c r="E79" s="53" t="s">
        <v>62</v>
      </c>
      <c r="F79" s="46" t="n">
        <v>0</v>
      </c>
    </row>
    <row r="80" customFormat="false" ht="20.1" hidden="false" customHeight="true" outlineLevel="0" collapsed="false">
      <c r="A80" s="70" t="s">
        <v>181</v>
      </c>
      <c r="B80" s="43" t="s">
        <v>182</v>
      </c>
      <c r="C80" s="44"/>
      <c r="D80" s="49"/>
      <c r="E80" s="53" t="s">
        <v>62</v>
      </c>
      <c r="F80" s="46" t="n">
        <v>0</v>
      </c>
    </row>
    <row r="81" customFormat="false" ht="20.1" hidden="false" customHeight="true" outlineLevel="0" collapsed="false">
      <c r="A81" s="70" t="s">
        <v>183</v>
      </c>
      <c r="B81" s="43" t="s">
        <v>184</v>
      </c>
      <c r="C81" s="44"/>
      <c r="D81" s="49"/>
      <c r="E81" s="53" t="s">
        <v>62</v>
      </c>
      <c r="F81" s="46" t="n">
        <v>0</v>
      </c>
    </row>
    <row r="82" customFormat="false" ht="20.1" hidden="false" customHeight="true" outlineLevel="0" collapsed="false">
      <c r="A82" s="70" t="s">
        <v>185</v>
      </c>
      <c r="B82" s="43" t="s">
        <v>186</v>
      </c>
      <c r="C82" s="44"/>
      <c r="D82" s="49"/>
      <c r="E82" s="53" t="s">
        <v>62</v>
      </c>
      <c r="F82" s="46" t="n">
        <v>0</v>
      </c>
    </row>
    <row r="83" s="41" customFormat="true" ht="20.1" hidden="false" customHeight="true" outlineLevel="0" collapsed="false">
      <c r="A83" s="87" t="s">
        <v>187</v>
      </c>
      <c r="B83" s="43" t="s">
        <v>57</v>
      </c>
      <c r="C83" s="52" t="n">
        <v>0</v>
      </c>
      <c r="D83" s="52" t="n">
        <v>0</v>
      </c>
      <c r="E83" s="53" t="s">
        <v>62</v>
      </c>
      <c r="F83" s="46" t="n">
        <v>0</v>
      </c>
    </row>
    <row r="84" s="41" customFormat="true" ht="20.1" hidden="false" customHeight="true" outlineLevel="0" collapsed="false">
      <c r="A84" s="70" t="s">
        <v>188</v>
      </c>
      <c r="B84" s="43" t="s">
        <v>189</v>
      </c>
      <c r="C84" s="44"/>
      <c r="D84" s="49"/>
      <c r="E84" s="53" t="s">
        <v>62</v>
      </c>
      <c r="F84" s="46" t="n">
        <v>0</v>
      </c>
    </row>
    <row r="85" s="41" customFormat="true" ht="20.1" hidden="false" customHeight="true" outlineLevel="0" collapsed="false">
      <c r="A85" s="70" t="s">
        <v>190</v>
      </c>
      <c r="B85" s="43" t="s">
        <v>191</v>
      </c>
      <c r="C85" s="44"/>
      <c r="D85" s="49"/>
      <c r="E85" s="53" t="s">
        <v>62</v>
      </c>
      <c r="F85" s="46" t="n">
        <v>0</v>
      </c>
    </row>
    <row r="86" s="41" customFormat="true" ht="20.1" hidden="false" customHeight="true" outlineLevel="0" collapsed="false">
      <c r="A86" s="70" t="s">
        <v>192</v>
      </c>
      <c r="B86" s="43" t="s">
        <v>193</v>
      </c>
      <c r="C86" s="44"/>
      <c r="D86" s="49"/>
      <c r="E86" s="53" t="s">
        <v>62</v>
      </c>
      <c r="F86" s="46" t="n">
        <v>0</v>
      </c>
    </row>
    <row r="87" s="41" customFormat="true" ht="20.1" hidden="false" customHeight="true" outlineLevel="0" collapsed="false">
      <c r="A87" s="70" t="s">
        <v>194</v>
      </c>
      <c r="B87" s="43" t="s">
        <v>195</v>
      </c>
      <c r="C87" s="44"/>
      <c r="D87" s="49"/>
      <c r="E87" s="53" t="s">
        <v>62</v>
      </c>
      <c r="F87" s="46" t="n">
        <v>0</v>
      </c>
    </row>
    <row r="88" s="41" customFormat="true" ht="20.1" hidden="false" customHeight="true" outlineLevel="0" collapsed="false">
      <c r="A88" s="70" t="s">
        <v>196</v>
      </c>
      <c r="B88" s="43" t="s">
        <v>197</v>
      </c>
      <c r="C88" s="88"/>
      <c r="D88" s="49"/>
      <c r="E88" s="53" t="s">
        <v>62</v>
      </c>
      <c r="F88" s="46" t="n">
        <v>0</v>
      </c>
    </row>
    <row r="89" s="41" customFormat="true" ht="18" hidden="false" customHeight="true" outlineLevel="0" collapsed="false">
      <c r="A89" s="89" t="s">
        <v>198</v>
      </c>
      <c r="B89" s="60"/>
      <c r="C89" s="60" t="n">
        <v>0</v>
      </c>
      <c r="D89" s="61" t="n">
        <v>0</v>
      </c>
      <c r="E89" s="81" t="s">
        <v>62</v>
      </c>
      <c r="F89" s="82" t="n">
        <v>0</v>
      </c>
      <c r="G89" s="90"/>
    </row>
    <row r="90" s="41" customFormat="true" ht="26.25" hidden="false" customHeight="true" outlineLevel="0" collapsed="false">
      <c r="A90" s="91" t="s">
        <v>199</v>
      </c>
      <c r="B90" s="92"/>
      <c r="C90" s="93" t="n">
        <v>1935522</v>
      </c>
      <c r="D90" s="93" t="n">
        <v>1551035.51</v>
      </c>
      <c r="E90" s="94" t="n">
        <v>-19.8647439812102</v>
      </c>
      <c r="F90" s="95" t="n">
        <v>-384486.49</v>
      </c>
    </row>
    <row r="91" customFormat="false" ht="12.75" hidden="false" customHeight="true" outlineLevel="0" collapsed="false">
      <c r="A91" s="20"/>
      <c r="B91" s="96"/>
      <c r="C91" s="97"/>
      <c r="D91" s="97"/>
      <c r="E91" s="85"/>
      <c r="F91" s="98"/>
    </row>
    <row r="92" customFormat="false" ht="1.5" hidden="false" customHeight="true" outlineLevel="0" collapsed="false">
      <c r="A92" s="20"/>
      <c r="B92" s="96"/>
      <c r="C92" s="97"/>
      <c r="D92" s="97"/>
      <c r="E92" s="85"/>
      <c r="G92" s="98"/>
    </row>
    <row r="93" customFormat="false" ht="16.5" hidden="false" customHeight="true" outlineLevel="0" collapsed="false">
      <c r="A93" s="29" t="s">
        <v>200</v>
      </c>
      <c r="B93" s="99"/>
      <c r="C93" s="30" t="s">
        <v>50</v>
      </c>
      <c r="D93" s="31" t="s">
        <v>51</v>
      </c>
      <c r="E93" s="100" t="s">
        <v>52</v>
      </c>
      <c r="F93" s="100" t="s">
        <v>201</v>
      </c>
    </row>
    <row r="94" customFormat="false" ht="13.5" hidden="false" customHeight="true" outlineLevel="0" collapsed="false">
      <c r="A94" s="33" t="s">
        <v>53</v>
      </c>
      <c r="B94" s="101"/>
      <c r="C94" s="30"/>
      <c r="D94" s="34" t="n">
        <v>42551</v>
      </c>
      <c r="E94" s="35" t="s">
        <v>54</v>
      </c>
      <c r="F94" s="35" t="s">
        <v>55</v>
      </c>
    </row>
    <row r="95" customFormat="false" ht="9.95" hidden="false" customHeight="true" outlineLevel="0" collapsed="false">
      <c r="A95" s="20"/>
      <c r="B95" s="96"/>
      <c r="C95" s="97"/>
      <c r="D95" s="97"/>
      <c r="E95" s="85"/>
      <c r="F95" s="86"/>
    </row>
    <row r="96" customFormat="false" ht="15" hidden="false" customHeight="true" outlineLevel="0" collapsed="false">
      <c r="A96" s="102" t="s">
        <v>202</v>
      </c>
      <c r="B96" s="103" t="s">
        <v>203</v>
      </c>
      <c r="C96" s="104"/>
      <c r="D96" s="105"/>
      <c r="E96" s="106" t="s">
        <v>62</v>
      </c>
      <c r="F96" s="107" t="n">
        <v>0</v>
      </c>
    </row>
    <row r="97" customFormat="false" ht="15" hidden="false" customHeight="true" outlineLevel="0" collapsed="false">
      <c r="A97" s="108" t="s">
        <v>204</v>
      </c>
      <c r="B97" s="109" t="s">
        <v>205</v>
      </c>
      <c r="C97" s="49"/>
      <c r="D97" s="44"/>
      <c r="E97" s="110" t="s">
        <v>62</v>
      </c>
      <c r="F97" s="111" t="n">
        <v>0</v>
      </c>
    </row>
    <row r="98" customFormat="false" ht="15" hidden="false" customHeight="true" outlineLevel="0" collapsed="false">
      <c r="A98" s="108" t="s">
        <v>206</v>
      </c>
      <c r="B98" s="109" t="s">
        <v>207</v>
      </c>
      <c r="C98" s="49"/>
      <c r="D98" s="49"/>
      <c r="E98" s="53" t="s">
        <v>62</v>
      </c>
      <c r="F98" s="111" t="n">
        <v>0</v>
      </c>
    </row>
    <row r="99" customFormat="false" ht="15" hidden="false" customHeight="true" outlineLevel="0" collapsed="false">
      <c r="A99" s="108" t="s">
        <v>208</v>
      </c>
      <c r="B99" s="109" t="s">
        <v>209</v>
      </c>
      <c r="C99" s="49"/>
      <c r="D99" s="49"/>
      <c r="E99" s="53" t="s">
        <v>62</v>
      </c>
      <c r="F99" s="111" t="n">
        <v>0</v>
      </c>
    </row>
    <row r="100" customFormat="false" ht="15" hidden="false" customHeight="true" outlineLevel="0" collapsed="false">
      <c r="A100" s="108" t="s">
        <v>210</v>
      </c>
      <c r="B100" s="109" t="s">
        <v>211</v>
      </c>
      <c r="C100" s="49"/>
      <c r="D100" s="49"/>
      <c r="E100" s="53" t="s">
        <v>62</v>
      </c>
      <c r="F100" s="111" t="n">
        <v>0</v>
      </c>
    </row>
    <row r="101" customFormat="false" ht="17.25" hidden="false" customHeight="true" outlineLevel="0" collapsed="false">
      <c r="A101" s="108" t="s">
        <v>212</v>
      </c>
      <c r="B101" s="109" t="s">
        <v>213</v>
      </c>
      <c r="C101" s="49"/>
      <c r="D101" s="49"/>
      <c r="E101" s="53" t="s">
        <v>62</v>
      </c>
      <c r="F101" s="111" t="n">
        <v>0</v>
      </c>
    </row>
    <row r="102" customFormat="false" ht="17.25" hidden="false" customHeight="true" outlineLevel="0" collapsed="false">
      <c r="A102" s="112" t="s">
        <v>214</v>
      </c>
      <c r="B102" s="113" t="s">
        <v>215</v>
      </c>
      <c r="C102" s="88" t="n">
        <v>300000</v>
      </c>
      <c r="D102" s="88" t="n">
        <v>75</v>
      </c>
      <c r="E102" s="114" t="n">
        <v>-99.975</v>
      </c>
      <c r="F102" s="115" t="n">
        <v>-299925</v>
      </c>
    </row>
    <row r="103" customFormat="false" ht="15" hidden="false" customHeight="true" outlineLevel="0" collapsed="false">
      <c r="A103" s="20"/>
      <c r="B103" s="20"/>
      <c r="C103" s="84"/>
      <c r="D103" s="84"/>
      <c r="E103" s="85"/>
      <c r="F103" s="86"/>
    </row>
    <row r="104" customFormat="false" ht="15" hidden="false" customHeight="true" outlineLevel="0" collapsed="false">
      <c r="A104" s="116" t="s">
        <v>216</v>
      </c>
      <c r="B104" s="117"/>
      <c r="C104" s="61" t="n">
        <v>300000</v>
      </c>
      <c r="D104" s="61" t="n">
        <v>75</v>
      </c>
      <c r="E104" s="118" t="n">
        <v>-99.975</v>
      </c>
      <c r="F104" s="119" t="n">
        <v>-299925</v>
      </c>
    </row>
    <row r="105" customFormat="false" ht="9.95" hidden="false" customHeight="true" outlineLevel="0" collapsed="false">
      <c r="A105" s="20"/>
      <c r="B105" s="20"/>
      <c r="C105" s="97"/>
      <c r="D105" s="97"/>
      <c r="E105" s="85"/>
      <c r="F105" s="86"/>
    </row>
    <row r="106" customFormat="false" ht="9.95" hidden="false" customHeight="true" outlineLevel="0" collapsed="false">
      <c r="A106" s="20"/>
      <c r="B106" s="20"/>
      <c r="C106" s="97"/>
      <c r="D106" s="97"/>
      <c r="E106" s="85"/>
      <c r="F106" s="86"/>
    </row>
    <row r="107" customFormat="false" ht="20.1" hidden="false" customHeight="true" outlineLevel="0" collapsed="false">
      <c r="A107" s="120" t="s">
        <v>217</v>
      </c>
      <c r="B107" s="121"/>
      <c r="C107" s="107" t="n">
        <v>1935522</v>
      </c>
      <c r="D107" s="107" t="n">
        <v>1551035.51</v>
      </c>
      <c r="E107" s="122" t="n">
        <v>-19.8647439812102</v>
      </c>
      <c r="F107" s="107" t="n">
        <v>-384486.49</v>
      </c>
    </row>
    <row r="108" customFormat="false" ht="20.1" hidden="false" customHeight="true" outlineLevel="0" collapsed="false">
      <c r="A108" s="123" t="s">
        <v>218</v>
      </c>
      <c r="B108" s="124"/>
      <c r="C108" s="111" t="n">
        <v>300000</v>
      </c>
      <c r="D108" s="111" t="n">
        <v>75</v>
      </c>
      <c r="E108" s="53" t="n">
        <v>-99.975</v>
      </c>
      <c r="F108" s="111" t="n">
        <v>-299925</v>
      </c>
    </row>
    <row r="109" customFormat="false" ht="20.1" hidden="false" customHeight="true" outlineLevel="0" collapsed="false">
      <c r="A109" s="125" t="s">
        <v>219</v>
      </c>
      <c r="B109" s="126"/>
      <c r="C109" s="127" t="n">
        <v>2235522</v>
      </c>
      <c r="D109" s="127" t="n">
        <v>1551110.51</v>
      </c>
      <c r="E109" s="83" t="n">
        <v>-30.6152876151521</v>
      </c>
      <c r="F109" s="127" t="n">
        <v>-684411.49</v>
      </c>
    </row>
    <row r="110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true" customHeight="true" outlineLevel="0" collapsed="false">
      <c r="A114" s="128" t="s">
        <v>220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A117" s="41"/>
    </row>
    <row r="118" customFormat="false" ht="12.75" hidden="false" customHeight="true" outlineLevel="0" collapsed="false"/>
    <row r="119" customFormat="false" ht="12.75" hidden="true" customHeight="true" outlineLevel="0" collapsed="false">
      <c r="C119" s="9" t="s">
        <v>221</v>
      </c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mergeCells count="9">
    <mergeCell ref="A1:F1"/>
    <mergeCell ref="A2:C2"/>
    <mergeCell ref="D2:F2"/>
    <mergeCell ref="A4:F4"/>
    <mergeCell ref="A6:F6"/>
    <mergeCell ref="C8:C9"/>
    <mergeCell ref="E8:F8"/>
    <mergeCell ref="C93:C94"/>
    <mergeCell ref="E93:F93"/>
  </mergeCells>
  <dataValidations count="2">
    <dataValidation allowBlank="true" error="La presupuestación no admite decimales" errorStyle="stop" errorTitle="Numeros decimales no permitidos" operator="between" showDropDown="false" showErrorMessage="true" showInputMessage="false" sqref="D2 B3 B5:B21 A20 B22:B1119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4" type="whole">
      <formula1>-9.99999999999999E+024</formula1>
      <formula2>9.99999999999999E+025</formula2>
    </dataValidation>
  </dataValidation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38160</xdr:rowOff>
                  </from>
                  <to>
                    <xdr:col>1</xdr:col>
                    <xdr:colOff>-5250240</xdr:colOff>
                    <xdr:row>1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7"/>
  <sheetViews>
    <sheetView showFormulas="false" showGridLines="true" showRowColHeaders="true" showZeros="false" rightToLeft="false" tabSelected="false" showOutlineSymbols="true" defaultGridColor="true" view="normal" topLeftCell="A77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574" width="11.42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0" t="e">
        <f aca="false">+MID(D1,1,2)</f>
        <v>#REF!</v>
      </c>
      <c r="B1" s="574" t="e">
        <f aca="false">+'EP9 SUBVENCIONES A RECIBIR'!G12</f>
        <v>#REF!</v>
      </c>
      <c r="C1" s="574" t="n">
        <f aca="false">+'EP9 SUBVENCIONES A RECIBIR'!C12</f>
        <v>0</v>
      </c>
      <c r="D1" s="0" t="e">
        <f aca="false">CONCATENATE(MID(#REF!,1,2),"00")</f>
        <v>#REF!</v>
      </c>
      <c r="E1" s="575" t="e">
        <f aca="false">+CONCATENATE("01/01/",#REF!-1)</f>
        <v>#REF!</v>
      </c>
      <c r="F1" s="0" t="e">
        <f aca="false">+CONCATENATE("31/12/",#REF!)</f>
        <v>#REF!</v>
      </c>
      <c r="J1" s="574" t="n">
        <f aca="false">+C1</f>
        <v>0</v>
      </c>
      <c r="K1" s="0" t="e">
        <f aca="false">+CONCATENATE(D1,"00")</f>
        <v>#REF!</v>
      </c>
      <c r="L1" s="0" t="str">
        <f aca="false">+"0000030000"</f>
        <v>0000030000</v>
      </c>
      <c r="M1" s="0" t="s">
        <v>817</v>
      </c>
      <c r="N1" s="576" t="n">
        <f aca="false">+'EP9 SUBVENCIONES A RECIBIR'!F12</f>
        <v>0</v>
      </c>
    </row>
    <row r="2" customFormat="false" ht="12.75" hidden="false" customHeight="false" outlineLevel="0" collapsed="false">
      <c r="A2" s="0" t="e">
        <f aca="false">+MID(D2,1,2)</f>
        <v>#REF!</v>
      </c>
      <c r="B2" s="574" t="e">
        <f aca="false">+'EP9 SUBVENCIONES A RECIBIR'!G13</f>
        <v>#REF!</v>
      </c>
      <c r="C2" s="574" t="str">
        <f aca="false">+'EP9 SUBVENCIONES A RECIBIR'!C13</f>
        <v>TRANSFERENCIAS PARA GASTOS DE CAPITAL</v>
      </c>
      <c r="D2" s="0" t="e">
        <f aca="false">CONCATENATE(MID(#REF!,1,2),"00")</f>
        <v>#REF!</v>
      </c>
      <c r="E2" s="575" t="e">
        <f aca="false">+CONCATENATE("01/01/",#REF!-1)</f>
        <v>#REF!</v>
      </c>
      <c r="F2" s="0" t="e">
        <f aca="false">+CONCATENATE("31/12/",#REF!)</f>
        <v>#REF!</v>
      </c>
      <c r="J2" s="574" t="str">
        <f aca="false">+C2</f>
        <v>TRANSFERENCIAS PARA GASTOS DE CAPITAL</v>
      </c>
      <c r="K2" s="0" t="e">
        <f aca="false">+CONCATENATE(D2,"00")</f>
        <v>#REF!</v>
      </c>
      <c r="L2" s="0" t="str">
        <f aca="false">+"0000030000"</f>
        <v>0000030000</v>
      </c>
      <c r="M2" s="0" t="s">
        <v>817</v>
      </c>
      <c r="N2" s="576" t="n">
        <f aca="false">+'EP9 SUBVENCIONES A RECIBIR'!F13</f>
        <v>0</v>
      </c>
    </row>
    <row r="3" customFormat="false" ht="12.75" hidden="false" customHeight="false" outlineLevel="0" collapsed="false">
      <c r="A3" s="0" t="e">
        <f aca="false">+MID(D3,1,2)</f>
        <v>#REF!</v>
      </c>
      <c r="B3" s="574" t="e">
        <f aca="false">+#REF!</f>
        <v>#REF!</v>
      </c>
      <c r="C3" s="574" t="e">
        <f aca="false">+#REF!</f>
        <v>#REF!</v>
      </c>
      <c r="D3" s="0" t="e">
        <f aca="false">CONCATENATE(MID(#REF!,1,2),"00")</f>
        <v>#REF!</v>
      </c>
      <c r="E3" s="575" t="e">
        <f aca="false">+CONCATENATE("01/01/",#REF!-1)</f>
        <v>#REF!</v>
      </c>
      <c r="F3" s="0" t="e">
        <f aca="false">+CONCATENATE("31/12/",#REF!)</f>
        <v>#REF!</v>
      </c>
      <c r="J3" s="574" t="e">
        <f aca="false">+C3</f>
        <v>#REF!</v>
      </c>
      <c r="K3" s="0" t="e">
        <f aca="false">+CONCATENATE(D3,"00")</f>
        <v>#REF!</v>
      </c>
      <c r="L3" s="0" t="str">
        <f aca="false">+"0000030000"</f>
        <v>0000030000</v>
      </c>
      <c r="M3" s="0" t="s">
        <v>817</v>
      </c>
      <c r="N3" s="576" t="e">
        <f aca="false">+#REF!</f>
        <v>#REF!</v>
      </c>
    </row>
    <row r="4" customFormat="false" ht="12.75" hidden="false" customHeight="false" outlineLevel="0" collapsed="false">
      <c r="A4" s="0" t="e">
        <f aca="false">+MID(D4,1,2)</f>
        <v>#REF!</v>
      </c>
      <c r="B4" s="574" t="e">
        <f aca="false">+#REF!</f>
        <v>#REF!</v>
      </c>
      <c r="C4" s="574" t="e">
        <f aca="false">+#REF!</f>
        <v>#REF!</v>
      </c>
      <c r="D4" s="0" t="e">
        <f aca="false">CONCATENATE(MID(#REF!,1,2),"00")</f>
        <v>#REF!</v>
      </c>
      <c r="E4" s="575" t="e">
        <f aca="false">+CONCATENATE("01/01/",#REF!-1)</f>
        <v>#REF!</v>
      </c>
      <c r="F4" s="0" t="e">
        <f aca="false">+CONCATENATE("31/12/",#REF!)</f>
        <v>#REF!</v>
      </c>
      <c r="J4" s="574" t="e">
        <f aca="false">+C4</f>
        <v>#REF!</v>
      </c>
      <c r="K4" s="0" t="e">
        <f aca="false">+CONCATENATE(D4,"00")</f>
        <v>#REF!</v>
      </c>
      <c r="L4" s="0" t="str">
        <f aca="false">+"0000030000"</f>
        <v>0000030000</v>
      </c>
      <c r="M4" s="0" t="s">
        <v>817</v>
      </c>
      <c r="N4" s="576" t="e">
        <f aca="false">+#REF!</f>
        <v>#REF!</v>
      </c>
    </row>
    <row r="5" customFormat="false" ht="12.75" hidden="false" customHeight="false" outlineLevel="0" collapsed="false">
      <c r="A5" s="0" t="e">
        <f aca="false">+MID(D5,1,2)</f>
        <v>#REF!</v>
      </c>
      <c r="B5" s="574" t="e">
        <f aca="false">+#REF!</f>
        <v>#REF!</v>
      </c>
      <c r="C5" s="574" t="e">
        <f aca="false">+#REF!</f>
        <v>#REF!</v>
      </c>
      <c r="D5" s="0" t="e">
        <f aca="false">CONCATENATE(MID(#REF!,1,2),"00")</f>
        <v>#REF!</v>
      </c>
      <c r="E5" s="575" t="e">
        <f aca="false">+CONCATENATE("01/01/",#REF!-1)</f>
        <v>#REF!</v>
      </c>
      <c r="F5" s="0" t="e">
        <f aca="false">+CONCATENATE("31/12/",#REF!)</f>
        <v>#REF!</v>
      </c>
      <c r="J5" s="574" t="e">
        <f aca="false">+C5</f>
        <v>#REF!</v>
      </c>
      <c r="K5" s="0" t="e">
        <f aca="false">+CONCATENATE(D5,"00")</f>
        <v>#REF!</v>
      </c>
      <c r="L5" s="0" t="str">
        <f aca="false">+"0000030000"</f>
        <v>0000030000</v>
      </c>
      <c r="M5" s="0" t="s">
        <v>817</v>
      </c>
      <c r="N5" s="576" t="e">
        <f aca="false">+#REF!</f>
        <v>#REF!</v>
      </c>
    </row>
    <row r="6" customFormat="false" ht="12.75" hidden="false" customHeight="false" outlineLevel="0" collapsed="false">
      <c r="A6" s="0" t="e">
        <f aca="false">+MID(D6,1,2)</f>
        <v>#REF!</v>
      </c>
      <c r="B6" s="574" t="e">
        <f aca="false">+#REF!</f>
        <v>#REF!</v>
      </c>
      <c r="C6" s="574" t="e">
        <f aca="false">+#REF!</f>
        <v>#REF!</v>
      </c>
      <c r="D6" s="0" t="e">
        <f aca="false">CONCATENATE(MID(#REF!,1,2),"00")</f>
        <v>#REF!</v>
      </c>
      <c r="E6" s="575" t="e">
        <f aca="false">+CONCATENATE("01/01/",#REF!-1)</f>
        <v>#REF!</v>
      </c>
      <c r="F6" s="0" t="e">
        <f aca="false">+CONCATENATE("31/12/",#REF!)</f>
        <v>#REF!</v>
      </c>
      <c r="J6" s="574" t="e">
        <f aca="false">+C6</f>
        <v>#REF!</v>
      </c>
      <c r="K6" s="0" t="e">
        <f aca="false">+CONCATENATE(D6,"00")</f>
        <v>#REF!</v>
      </c>
      <c r="L6" s="0" t="str">
        <f aca="false">+"0000030000"</f>
        <v>0000030000</v>
      </c>
      <c r="M6" s="0" t="s">
        <v>817</v>
      </c>
      <c r="N6" s="576" t="e">
        <f aca="false">+#REF!</f>
        <v>#REF!</v>
      </c>
    </row>
    <row r="7" customFormat="false" ht="12.75" hidden="false" customHeight="false" outlineLevel="0" collapsed="false">
      <c r="A7" s="0" t="e">
        <f aca="false">+MID(D7,1,2)</f>
        <v>#REF!</v>
      </c>
      <c r="B7" s="574" t="e">
        <f aca="false">+#REF!</f>
        <v>#REF!</v>
      </c>
      <c r="C7" s="574" t="e">
        <f aca="false">+#REF!</f>
        <v>#REF!</v>
      </c>
      <c r="D7" s="0" t="e">
        <f aca="false">CONCATENATE(MID(#REF!,1,2),"00")</f>
        <v>#REF!</v>
      </c>
      <c r="E7" s="575" t="e">
        <f aca="false">+CONCATENATE("01/01/",#REF!-1)</f>
        <v>#REF!</v>
      </c>
      <c r="F7" s="0" t="e">
        <f aca="false">+CONCATENATE("31/12/",#REF!)</f>
        <v>#REF!</v>
      </c>
      <c r="J7" s="574" t="e">
        <f aca="false">+C7</f>
        <v>#REF!</v>
      </c>
      <c r="K7" s="0" t="e">
        <f aca="false">+CONCATENATE(D7,"00")</f>
        <v>#REF!</v>
      </c>
      <c r="L7" s="0" t="str">
        <f aca="false">+"0000030000"</f>
        <v>0000030000</v>
      </c>
      <c r="M7" s="0" t="s">
        <v>817</v>
      </c>
      <c r="N7" s="576" t="e">
        <f aca="false">+#REF!</f>
        <v>#REF!</v>
      </c>
    </row>
    <row r="8" customFormat="false" ht="12.75" hidden="false" customHeight="false" outlineLevel="0" collapsed="false">
      <c r="A8" s="0" t="e">
        <f aca="false">+MID(D8,1,2)</f>
        <v>#REF!</v>
      </c>
      <c r="B8" s="574" t="e">
        <f aca="false">+#REF!</f>
        <v>#REF!</v>
      </c>
      <c r="C8" s="574" t="e">
        <f aca="false">+#REF!</f>
        <v>#REF!</v>
      </c>
      <c r="D8" s="0" t="e">
        <f aca="false">CONCATENATE(MID(#REF!,1,2),"00")</f>
        <v>#REF!</v>
      </c>
      <c r="E8" s="575" t="e">
        <f aca="false">+CONCATENATE("01/01/",#REF!-1)</f>
        <v>#REF!</v>
      </c>
      <c r="F8" s="0" t="e">
        <f aca="false">+CONCATENATE("31/12/",#REF!)</f>
        <v>#REF!</v>
      </c>
      <c r="J8" s="574" t="e">
        <f aca="false">+C8</f>
        <v>#REF!</v>
      </c>
      <c r="K8" s="0" t="e">
        <f aca="false">+CONCATENATE(D8,"00")</f>
        <v>#REF!</v>
      </c>
      <c r="L8" s="0" t="str">
        <f aca="false">+"0000030000"</f>
        <v>0000030000</v>
      </c>
      <c r="M8" s="0" t="s">
        <v>817</v>
      </c>
      <c r="N8" s="576" t="e">
        <f aca="false">+#REF!</f>
        <v>#REF!</v>
      </c>
    </row>
    <row r="9" customFormat="false" ht="12.75" hidden="false" customHeight="false" outlineLevel="0" collapsed="false">
      <c r="A9" s="0" t="e">
        <f aca="false">+MID(D9,1,2)</f>
        <v>#REF!</v>
      </c>
      <c r="B9" s="574" t="e">
        <f aca="false">+'EP9 SUBVENCIONES A RECIBIR'!G14</f>
        <v>#REF!</v>
      </c>
      <c r="C9" s="574" t="str">
        <f aca="false">+'EP9 SUBVENCIONES A RECIBIR'!C14</f>
        <v>TRANSFERENCIAS PARA GASTOS CORRIENTES</v>
      </c>
      <c r="D9" s="0" t="e">
        <f aca="false">CONCATENATE(MID(#REF!,1,2),"00")</f>
        <v>#REF!</v>
      </c>
      <c r="E9" s="575" t="e">
        <f aca="false">+CONCATENATE("01/01/",#REF!-1)</f>
        <v>#REF!</v>
      </c>
      <c r="F9" s="0" t="e">
        <f aca="false">+CONCATENATE("31/12/",#REF!)</f>
        <v>#REF!</v>
      </c>
      <c r="J9" s="574" t="str">
        <f aca="false">+C9</f>
        <v>TRANSFERENCIAS PARA GASTOS CORRIENTES</v>
      </c>
      <c r="K9" s="0" t="e">
        <f aca="false">+CONCATENATE(D9,"00")</f>
        <v>#REF!</v>
      </c>
      <c r="L9" s="0" t="str">
        <f aca="false">+"0000030000"</f>
        <v>0000030000</v>
      </c>
      <c r="M9" s="0" t="s">
        <v>817</v>
      </c>
      <c r="N9" s="576" t="n">
        <f aca="false">+'EP9 SUBVENCIONES A RECIBIR'!F14</f>
        <v>0</v>
      </c>
    </row>
    <row r="10" customFormat="false" ht="12.75" hidden="false" customHeight="false" outlineLevel="0" collapsed="false">
      <c r="A10" s="0" t="e">
        <f aca="false">+MID(D10,1,2)</f>
        <v>#REF!</v>
      </c>
      <c r="B10" s="574" t="e">
        <f aca="false">+'EP9 SUBVENCIONES A RECIBIR'!G15</f>
        <v>#REF!</v>
      </c>
      <c r="C10" s="574" t="str">
        <f aca="false">+'EP9 SUBVENCIONES A RECIBIR'!C15</f>
        <v>CAMPEONATOS ESPAÑA EN EDAD ESCOLAR</v>
      </c>
      <c r="D10" s="0" t="e">
        <f aca="false">CONCATENATE(MID(#REF!,1,2),"00")</f>
        <v>#REF!</v>
      </c>
      <c r="E10" s="575" t="e">
        <f aca="false">+CONCATENATE("01/01/",#REF!-1)</f>
        <v>#REF!</v>
      </c>
      <c r="F10" s="0" t="e">
        <f aca="false">+CONCATENATE("31/12/",#REF!)</f>
        <v>#REF!</v>
      </c>
      <c r="J10" s="574" t="str">
        <f aca="false">+C10</f>
        <v>CAMPEONATOS ESPAÑA EN EDAD ESCOLAR</v>
      </c>
      <c r="K10" s="0" t="e">
        <f aca="false">+CONCATENATE(D10,"00")</f>
        <v>#REF!</v>
      </c>
      <c r="L10" s="0" t="str">
        <f aca="false">+"0000030000"</f>
        <v>0000030000</v>
      </c>
      <c r="M10" s="0" t="s">
        <v>817</v>
      </c>
      <c r="N10" s="576" t="n">
        <f aca="false">+'EP9 SUBVENCIONES A RECIBIR'!F15</f>
        <v>0</v>
      </c>
    </row>
    <row r="11" customFormat="false" ht="12.75" hidden="false" customHeight="false" outlineLevel="0" collapsed="false">
      <c r="A11" s="0" t="e">
        <f aca="false">+MID(D11,1,2)</f>
        <v>#REF!</v>
      </c>
      <c r="B11" s="574" t="e">
        <f aca="false">+'EP9 SUBVENCIONES A RECIBIR'!G16</f>
        <v>#REF!</v>
      </c>
      <c r="C11" s="574" t="str">
        <f aca="false">+'EP9 SUBVENCIONES A RECIBIR'!C16</f>
        <v>TRANSF.DEFICITS EXPL.AÑOS ANTERIORES</v>
      </c>
      <c r="D11" s="0" t="e">
        <f aca="false">CONCATENATE(MID(#REF!,1,2),"00")</f>
        <v>#REF!</v>
      </c>
      <c r="E11" s="575" t="e">
        <f aca="false">+CONCATENATE("01/01/",#REF!-1)</f>
        <v>#REF!</v>
      </c>
      <c r="F11" s="0" t="e">
        <f aca="false">+CONCATENATE("31/12/",#REF!)</f>
        <v>#REF!</v>
      </c>
      <c r="J11" s="574" t="str">
        <f aca="false">+C11</f>
        <v>TRANSF.DEFICITS EXPL.AÑOS ANTERIORES</v>
      </c>
      <c r="K11" s="0" t="e">
        <f aca="false">+CONCATENATE(D11,"00")</f>
        <v>#REF!</v>
      </c>
      <c r="L11" s="0" t="str">
        <f aca="false">+"0000030000"</f>
        <v>0000030000</v>
      </c>
      <c r="M11" s="0" t="s">
        <v>817</v>
      </c>
      <c r="N11" s="576" t="n">
        <f aca="false">+'EP9 SUBVENCIONES A RECIBIR'!F16</f>
        <v>0</v>
      </c>
    </row>
    <row r="12" customFormat="false" ht="12.75" hidden="false" customHeight="false" outlineLevel="0" collapsed="false">
      <c r="A12" s="0" t="e">
        <f aca="false">+MID(D12,1,2)</f>
        <v>#REF!</v>
      </c>
      <c r="B12" s="574" t="e">
        <f aca="false">+'EP9 SUBVENCIONES A RECIBIR'!G17</f>
        <v>#REF!</v>
      </c>
      <c r="C12" s="574" t="n">
        <f aca="false">+'EP9 SUBVENCIONES A RECIBIR'!C17</f>
        <v>0</v>
      </c>
      <c r="D12" s="0" t="e">
        <f aca="false">CONCATENATE(MID(#REF!,1,2),"00")</f>
        <v>#REF!</v>
      </c>
      <c r="E12" s="575" t="e">
        <f aca="false">+CONCATENATE("01/01/",#REF!-1)</f>
        <v>#REF!</v>
      </c>
      <c r="F12" s="0" t="e">
        <f aca="false">+CONCATENATE("31/12/",#REF!)</f>
        <v>#REF!</v>
      </c>
      <c r="J12" s="574" t="n">
        <f aca="false">+C12</f>
        <v>0</v>
      </c>
      <c r="K12" s="0" t="e">
        <f aca="false">+CONCATENATE(D12,"00")</f>
        <v>#REF!</v>
      </c>
      <c r="L12" s="0" t="str">
        <f aca="false">+"0000030000"</f>
        <v>0000030000</v>
      </c>
      <c r="M12" s="0" t="s">
        <v>817</v>
      </c>
      <c r="N12" s="576" t="n">
        <f aca="false">+'EP9 SUBVENCIONES A RECIBIR'!F17</f>
        <v>0</v>
      </c>
    </row>
    <row r="13" customFormat="false" ht="12.75" hidden="false" customHeight="false" outlineLevel="0" collapsed="false">
      <c r="A13" s="0" t="e">
        <f aca="false">+MID(D13,1,2)</f>
        <v>#REF!</v>
      </c>
      <c r="B13" s="574" t="n">
        <f aca="false">+'EP9 SUBVENCIONES A RECIBIR'!G18</f>
        <v>80512</v>
      </c>
      <c r="C13" s="574" t="n">
        <f aca="false">+'EP9 SUBVENCIONES A RECIBIR'!C18</f>
        <v>0</v>
      </c>
      <c r="D13" s="0" t="e">
        <f aca="false">CONCATENATE(MID(#REF!,1,2),"00")</f>
        <v>#REF!</v>
      </c>
      <c r="E13" s="575" t="e">
        <f aca="false">+CONCATENATE("01/01/",#REF!-1)</f>
        <v>#REF!</v>
      </c>
      <c r="F13" s="0" t="e">
        <f aca="false">+CONCATENATE("31/12/",#REF!)</f>
        <v>#REF!</v>
      </c>
      <c r="J13" s="574" t="n">
        <f aca="false">+C13</f>
        <v>0</v>
      </c>
      <c r="K13" s="0" t="e">
        <f aca="false">+CONCATENATE(D13,"00")</f>
        <v>#REF!</v>
      </c>
      <c r="L13" s="0" t="str">
        <f aca="false">+"0000030000"</f>
        <v>0000030000</v>
      </c>
      <c r="M13" s="0" t="s">
        <v>817</v>
      </c>
      <c r="N13" s="576" t="n">
        <f aca="false">+'EP9 SUBVENCIONES A RECIBIR'!F18</f>
        <v>0</v>
      </c>
    </row>
    <row r="14" customFormat="false" ht="12.75" hidden="false" customHeight="false" outlineLevel="0" collapsed="false">
      <c r="A14" s="0" t="e">
        <f aca="false">+MID(D14,1,2)</f>
        <v>#REF!</v>
      </c>
      <c r="B14" s="574" t="e">
        <f aca="false">+'EP9 SUBVENCIONES A RECIBIR'!G19</f>
        <v>#REF!</v>
      </c>
      <c r="C14" s="574" t="n">
        <f aca="false">+'EP9 SUBVENCIONES A RECIBIR'!C19</f>
        <v>0</v>
      </c>
      <c r="D14" s="0" t="e">
        <f aca="false">CONCATENATE(MID(#REF!,1,2),"00")</f>
        <v>#REF!</v>
      </c>
      <c r="E14" s="575" t="e">
        <f aca="false">+CONCATENATE("01/01/",#REF!-1)</f>
        <v>#REF!</v>
      </c>
      <c r="F14" s="0" t="e">
        <f aca="false">+CONCATENATE("31/12/",#REF!)</f>
        <v>#REF!</v>
      </c>
      <c r="J14" s="574" t="n">
        <f aca="false">+C14</f>
        <v>0</v>
      </c>
      <c r="K14" s="0" t="e">
        <f aca="false">+CONCATENATE(D14,"00")</f>
        <v>#REF!</v>
      </c>
      <c r="L14" s="0" t="str">
        <f aca="false">+"0000030000"</f>
        <v>0000030000</v>
      </c>
      <c r="M14" s="0" t="s">
        <v>817</v>
      </c>
      <c r="N14" s="576" t="n">
        <f aca="false">+'EP9 SUBVENCIONES A RECIBIR'!F19</f>
        <v>0</v>
      </c>
    </row>
    <row r="15" customFormat="false" ht="12.75" hidden="false" customHeight="false" outlineLevel="0" collapsed="false">
      <c r="A15" s="0" t="e">
        <f aca="false">+MID(D15,1,2)</f>
        <v>#REF!</v>
      </c>
      <c r="B15" s="574" t="e">
        <f aca="false">+'EP9 SUBVENCIONES A RECIBIR'!G20</f>
        <v>#REF!</v>
      </c>
      <c r="C15" s="574" t="n">
        <f aca="false">+'EP9 SUBVENCIONES A RECIBIR'!C20</f>
        <v>0</v>
      </c>
      <c r="D15" s="0" t="e">
        <f aca="false">CONCATENATE(MID(#REF!,1,2),"00")</f>
        <v>#REF!</v>
      </c>
      <c r="E15" s="575" t="e">
        <f aca="false">+CONCATENATE("01/01/",#REF!-1)</f>
        <v>#REF!</v>
      </c>
      <c r="F15" s="0" t="e">
        <f aca="false">+CONCATENATE("31/12/",#REF!)</f>
        <v>#REF!</v>
      </c>
      <c r="J15" s="574" t="n">
        <f aca="false">+C15</f>
        <v>0</v>
      </c>
      <c r="K15" s="0" t="e">
        <f aca="false">+CONCATENATE(D15,"00")</f>
        <v>#REF!</v>
      </c>
      <c r="L15" s="0" t="str">
        <f aca="false">+"0000030000"</f>
        <v>0000030000</v>
      </c>
      <c r="M15" s="0" t="s">
        <v>817</v>
      </c>
      <c r="N15" s="576" t="n">
        <f aca="false">+'EP9 SUBVENCIONES A RECIBIR'!F20</f>
        <v>0</v>
      </c>
    </row>
    <row r="16" customFormat="false" ht="12.75" hidden="false" customHeight="false" outlineLevel="0" collapsed="false">
      <c r="A16" s="0" t="e">
        <f aca="false">+MID(D16,1,2)</f>
        <v>#REF!</v>
      </c>
      <c r="B16" s="574" t="e">
        <f aca="false">+'EP9 SUBVENCIONES A RECIBIR'!G21</f>
        <v>#REF!</v>
      </c>
      <c r="C16" s="574" t="n">
        <f aca="false">+'EP9 SUBVENCIONES A RECIBIR'!C21</f>
        <v>0</v>
      </c>
      <c r="D16" s="0" t="e">
        <f aca="false">CONCATENATE(MID(#REF!,1,2),"00")</f>
        <v>#REF!</v>
      </c>
      <c r="E16" s="575" t="e">
        <f aca="false">+CONCATENATE("01/01/",#REF!-1)</f>
        <v>#REF!</v>
      </c>
      <c r="F16" s="0" t="e">
        <f aca="false">+CONCATENATE("31/12/",#REF!)</f>
        <v>#REF!</v>
      </c>
      <c r="J16" s="574" t="n">
        <f aca="false">+C16</f>
        <v>0</v>
      </c>
      <c r="K16" s="0" t="e">
        <f aca="false">+CONCATENATE(D16,"00")</f>
        <v>#REF!</v>
      </c>
      <c r="L16" s="0" t="str">
        <f aca="false">+"0000030000"</f>
        <v>0000030000</v>
      </c>
      <c r="M16" s="0" t="s">
        <v>817</v>
      </c>
      <c r="N16" s="576" t="n">
        <f aca="false">+'EP9 SUBVENCIONES A RECIBIR'!F21</f>
        <v>0</v>
      </c>
    </row>
    <row r="17" customFormat="false" ht="12.75" hidden="false" customHeight="false" outlineLevel="0" collapsed="false">
      <c r="A17" s="0" t="e">
        <f aca="false">+MID(D17,1,2)</f>
        <v>#REF!</v>
      </c>
      <c r="B17" s="574" t="e">
        <f aca="false">+#REF!</f>
        <v>#REF!</v>
      </c>
      <c r="C17" s="574" t="e">
        <f aca="false">+#REF!</f>
        <v>#REF!</v>
      </c>
      <c r="D17" s="0" t="e">
        <f aca="false">CONCATENATE(MID(#REF!,1,2),"00")</f>
        <v>#REF!</v>
      </c>
      <c r="E17" s="575" t="e">
        <f aca="false">+CONCATENATE("01/01/",#REF!-1)</f>
        <v>#REF!</v>
      </c>
      <c r="F17" s="0" t="e">
        <f aca="false">+CONCATENATE("31/12/",#REF!)</f>
        <v>#REF!</v>
      </c>
      <c r="J17" s="574" t="e">
        <f aca="false">+C17</f>
        <v>#REF!</v>
      </c>
      <c r="K17" s="0" t="e">
        <f aca="false">+CONCATENATE(D17,"00")</f>
        <v>#REF!</v>
      </c>
      <c r="L17" s="0" t="str">
        <f aca="false">+"0000030000"</f>
        <v>0000030000</v>
      </c>
      <c r="M17" s="0" t="s">
        <v>817</v>
      </c>
      <c r="N17" s="576" t="e">
        <f aca="false">+#REF!</f>
        <v>#REF!</v>
      </c>
    </row>
    <row r="18" customFormat="false" ht="12.75" hidden="false" customHeight="false" outlineLevel="0" collapsed="false">
      <c r="A18" s="0" t="e">
        <f aca="false">+MID(D18,1,2)</f>
        <v>#REF!</v>
      </c>
      <c r="B18" s="574" t="e">
        <f aca="false">+#REF!</f>
        <v>#REF!</v>
      </c>
      <c r="C18" s="574" t="e">
        <f aca="false">+#REF!</f>
        <v>#REF!</v>
      </c>
      <c r="D18" s="0" t="e">
        <f aca="false">CONCATENATE(MID(#REF!,1,2),"00")</f>
        <v>#REF!</v>
      </c>
      <c r="E18" s="575" t="e">
        <f aca="false">+CONCATENATE("01/01/",#REF!-1)</f>
        <v>#REF!</v>
      </c>
      <c r="F18" s="0" t="e">
        <f aca="false">+CONCATENATE("31/12/",#REF!)</f>
        <v>#REF!</v>
      </c>
      <c r="J18" s="574" t="e">
        <f aca="false">+C18</f>
        <v>#REF!</v>
      </c>
      <c r="K18" s="0" t="e">
        <f aca="false">+CONCATENATE(D18,"00")</f>
        <v>#REF!</v>
      </c>
      <c r="L18" s="0" t="str">
        <f aca="false">+"0000030000"</f>
        <v>0000030000</v>
      </c>
      <c r="M18" s="0" t="s">
        <v>817</v>
      </c>
      <c r="N18" s="576" t="e">
        <f aca="false">+#REF!</f>
        <v>#REF!</v>
      </c>
    </row>
    <row r="19" customFormat="false" ht="12.75" hidden="false" customHeight="false" outlineLevel="0" collapsed="false">
      <c r="A19" s="0" t="e">
        <f aca="false">+MID(D19,1,2)</f>
        <v>#REF!</v>
      </c>
      <c r="B19" s="574" t="e">
        <f aca="false">+#REF!</f>
        <v>#REF!</v>
      </c>
      <c r="C19" s="574" t="e">
        <f aca="false">+#REF!</f>
        <v>#REF!</v>
      </c>
      <c r="D19" s="0" t="e">
        <f aca="false">CONCATENATE(MID(#REF!,1,2),"00")</f>
        <v>#REF!</v>
      </c>
      <c r="E19" s="575" t="e">
        <f aca="false">+CONCATENATE("01/01/",#REF!-1)</f>
        <v>#REF!</v>
      </c>
      <c r="F19" s="0" t="e">
        <f aca="false">+CONCATENATE("31/12/",#REF!)</f>
        <v>#REF!</v>
      </c>
      <c r="J19" s="574" t="e">
        <f aca="false">+C19</f>
        <v>#REF!</v>
      </c>
      <c r="K19" s="0" t="e">
        <f aca="false">+CONCATENATE(D19,"00")</f>
        <v>#REF!</v>
      </c>
      <c r="L19" s="0" t="str">
        <f aca="false">+"0000030000"</f>
        <v>0000030000</v>
      </c>
      <c r="M19" s="0" t="s">
        <v>817</v>
      </c>
      <c r="N19" s="576" t="e">
        <f aca="false">+#REF!</f>
        <v>#REF!</v>
      </c>
    </row>
    <row r="20" customFormat="false" ht="12.75" hidden="false" customHeight="false" outlineLevel="0" collapsed="false">
      <c r="A20" s="0" t="e">
        <f aca="false">+MID(D20,1,2)</f>
        <v>#REF!</v>
      </c>
      <c r="B20" s="574" t="e">
        <f aca="false">+#REF!</f>
        <v>#REF!</v>
      </c>
      <c r="C20" s="574" t="e">
        <f aca="false">+#REF!</f>
        <v>#REF!</v>
      </c>
      <c r="D20" s="0" t="e">
        <f aca="false">CONCATENATE(MID(#REF!,1,2),"00")</f>
        <v>#REF!</v>
      </c>
      <c r="E20" s="575" t="e">
        <f aca="false">+CONCATENATE("01/01/",#REF!-1)</f>
        <v>#REF!</v>
      </c>
      <c r="F20" s="0" t="e">
        <f aca="false">+CONCATENATE("31/12/",#REF!)</f>
        <v>#REF!</v>
      </c>
      <c r="J20" s="574" t="e">
        <f aca="false">+C20</f>
        <v>#REF!</v>
      </c>
      <c r="K20" s="0" t="e">
        <f aca="false">+CONCATENATE(D20,"00")</f>
        <v>#REF!</v>
      </c>
      <c r="L20" s="0" t="str">
        <f aca="false">+"0000030000"</f>
        <v>0000030000</v>
      </c>
      <c r="M20" s="0" t="s">
        <v>817</v>
      </c>
      <c r="N20" s="576" t="e">
        <f aca="false">+#REF!</f>
        <v>#REF!</v>
      </c>
    </row>
    <row r="21" customFormat="false" ht="12.75" hidden="false" customHeight="false" outlineLevel="0" collapsed="false">
      <c r="A21" s="0" t="e">
        <f aca="false">+MID(D21,1,2)</f>
        <v>#REF!</v>
      </c>
      <c r="B21" s="574" t="e">
        <f aca="false">+#REF!</f>
        <v>#REF!</v>
      </c>
      <c r="C21" s="574" t="e">
        <f aca="false">+#REF!</f>
        <v>#REF!</v>
      </c>
      <c r="D21" s="0" t="e">
        <f aca="false">CONCATENATE(MID(#REF!,1,2),"00")</f>
        <v>#REF!</v>
      </c>
      <c r="E21" s="575" t="e">
        <f aca="false">+CONCATENATE("01/01/",#REF!-1)</f>
        <v>#REF!</v>
      </c>
      <c r="F21" s="0" t="e">
        <f aca="false">+CONCATENATE("31/12/",#REF!)</f>
        <v>#REF!</v>
      </c>
      <c r="J21" s="574" t="e">
        <f aca="false">+C21</f>
        <v>#REF!</v>
      </c>
      <c r="K21" s="0" t="e">
        <f aca="false">+CONCATENATE(D21,"00")</f>
        <v>#REF!</v>
      </c>
      <c r="L21" s="0" t="str">
        <f aca="false">+"0000030000"</f>
        <v>0000030000</v>
      </c>
      <c r="M21" s="0" t="s">
        <v>817</v>
      </c>
      <c r="N21" s="576" t="e">
        <f aca="false">+#REF!</f>
        <v>#REF!</v>
      </c>
    </row>
    <row r="22" customFormat="false" ht="12.75" hidden="false" customHeight="false" outlineLevel="0" collapsed="false">
      <c r="A22" s="0" t="e">
        <f aca="false">+MID(D22,1,2)</f>
        <v>#REF!</v>
      </c>
      <c r="B22" s="574" t="e">
        <f aca="false">+#REF!</f>
        <v>#REF!</v>
      </c>
      <c r="C22" s="574" t="e">
        <f aca="false">+#REF!</f>
        <v>#REF!</v>
      </c>
      <c r="D22" s="0" t="e">
        <f aca="false">CONCATENATE(MID(#REF!,1,2),"00")</f>
        <v>#REF!</v>
      </c>
      <c r="E22" s="575" t="e">
        <f aca="false">+CONCATENATE("01/01/",#REF!-1)</f>
        <v>#REF!</v>
      </c>
      <c r="F22" s="0" t="e">
        <f aca="false">+CONCATENATE("31/12/",#REF!)</f>
        <v>#REF!</v>
      </c>
      <c r="J22" s="574" t="e">
        <f aca="false">+C22</f>
        <v>#REF!</v>
      </c>
      <c r="K22" s="0" t="e">
        <f aca="false">+CONCATENATE(D22,"00")</f>
        <v>#REF!</v>
      </c>
      <c r="L22" s="0" t="str">
        <f aca="false">+"0000030000"</f>
        <v>0000030000</v>
      </c>
      <c r="M22" s="0" t="s">
        <v>817</v>
      </c>
      <c r="N22" s="576" t="e">
        <f aca="false">+#REF!</f>
        <v>#REF!</v>
      </c>
    </row>
    <row r="23" customFormat="false" ht="12.75" hidden="false" customHeight="false" outlineLevel="0" collapsed="false">
      <c r="A23" s="0" t="e">
        <f aca="false">+MID(D23,1,2)</f>
        <v>#REF!</v>
      </c>
      <c r="B23" s="574" t="e">
        <f aca="false">+#REF!</f>
        <v>#REF!</v>
      </c>
      <c r="C23" s="574" t="e">
        <f aca="false">+#REF!</f>
        <v>#REF!</v>
      </c>
      <c r="D23" s="0" t="e">
        <f aca="false">CONCATENATE(MID(#REF!,1,2),"00")</f>
        <v>#REF!</v>
      </c>
      <c r="E23" s="575" t="e">
        <f aca="false">+CONCATENATE("01/01/",#REF!-1)</f>
        <v>#REF!</v>
      </c>
      <c r="F23" s="0" t="e">
        <f aca="false">+CONCATENATE("31/12/",#REF!)</f>
        <v>#REF!</v>
      </c>
      <c r="J23" s="574" t="e">
        <f aca="false">+C23</f>
        <v>#REF!</v>
      </c>
      <c r="K23" s="0" t="e">
        <f aca="false">+CONCATENATE(D23,"00")</f>
        <v>#REF!</v>
      </c>
      <c r="L23" s="0" t="str">
        <f aca="false">+"0000030000"</f>
        <v>0000030000</v>
      </c>
      <c r="M23" s="0" t="s">
        <v>817</v>
      </c>
      <c r="N23" s="576" t="e">
        <f aca="false">+#REF!</f>
        <v>#REF!</v>
      </c>
    </row>
    <row r="24" customFormat="false" ht="12.75" hidden="false" customHeight="false" outlineLevel="0" collapsed="false">
      <c r="A24" s="0" t="e">
        <f aca="false">+MID(D24,1,2)</f>
        <v>#REF!</v>
      </c>
      <c r="B24" s="574" t="e">
        <f aca="false">+#REF!</f>
        <v>#REF!</v>
      </c>
      <c r="C24" s="574" t="e">
        <f aca="false">+#REF!</f>
        <v>#REF!</v>
      </c>
      <c r="D24" s="0" t="e">
        <f aca="false">CONCATENATE(MID(#REF!,1,2),"00")</f>
        <v>#REF!</v>
      </c>
      <c r="E24" s="575" t="e">
        <f aca="false">+CONCATENATE("01/01/",#REF!-1)</f>
        <v>#REF!</v>
      </c>
      <c r="F24" s="0" t="e">
        <f aca="false">+CONCATENATE("31/12/",#REF!)</f>
        <v>#REF!</v>
      </c>
      <c r="J24" s="574" t="e">
        <f aca="false">+C24</f>
        <v>#REF!</v>
      </c>
      <c r="K24" s="0" t="e">
        <f aca="false">+CONCATENATE(D24,"00")</f>
        <v>#REF!</v>
      </c>
      <c r="L24" s="0" t="str">
        <f aca="false">+"0000030000"</f>
        <v>0000030000</v>
      </c>
      <c r="M24" s="0" t="s">
        <v>817</v>
      </c>
      <c r="N24" s="576" t="e">
        <f aca="false">+#REF!</f>
        <v>#REF!</v>
      </c>
    </row>
    <row r="25" customFormat="false" ht="12.75" hidden="false" customHeight="false" outlineLevel="0" collapsed="false">
      <c r="A25" s="0" t="e">
        <f aca="false">+MID(D25,1,2)</f>
        <v>#REF!</v>
      </c>
      <c r="B25" s="574" t="e">
        <f aca="false">+#REF!</f>
        <v>#REF!</v>
      </c>
      <c r="C25" s="574" t="e">
        <f aca="false">+#REF!</f>
        <v>#REF!</v>
      </c>
      <c r="D25" s="0" t="e">
        <f aca="false">CONCATENATE(MID(#REF!,1,2),"00")</f>
        <v>#REF!</v>
      </c>
      <c r="E25" s="575" t="e">
        <f aca="false">+CONCATENATE("01/01/",#REF!-1)</f>
        <v>#REF!</v>
      </c>
      <c r="F25" s="0" t="e">
        <f aca="false">+CONCATENATE("31/12/",#REF!)</f>
        <v>#REF!</v>
      </c>
      <c r="J25" s="574" t="e">
        <f aca="false">+C25</f>
        <v>#REF!</v>
      </c>
      <c r="K25" s="0" t="e">
        <f aca="false">+CONCATENATE(D25,"00")</f>
        <v>#REF!</v>
      </c>
      <c r="L25" s="0" t="str">
        <f aca="false">+"0000030000"</f>
        <v>0000030000</v>
      </c>
      <c r="M25" s="0" t="s">
        <v>817</v>
      </c>
      <c r="N25" s="576" t="e">
        <f aca="false">+#REF!</f>
        <v>#REF!</v>
      </c>
    </row>
    <row r="26" customFormat="false" ht="12.75" hidden="false" customHeight="false" outlineLevel="0" collapsed="false">
      <c r="A26" s="0" t="e">
        <f aca="false">+MID(D26,1,2)</f>
        <v>#REF!</v>
      </c>
      <c r="B26" s="574" t="e">
        <f aca="false">+#REF!</f>
        <v>#REF!</v>
      </c>
      <c r="C26" s="574" t="e">
        <f aca="false">+#REF!</f>
        <v>#REF!</v>
      </c>
      <c r="D26" s="0" t="e">
        <f aca="false">CONCATENATE(MID(#REF!,1,2),"00")</f>
        <v>#REF!</v>
      </c>
      <c r="E26" s="575" t="e">
        <f aca="false">+CONCATENATE("01/01/",#REF!-1)</f>
        <v>#REF!</v>
      </c>
      <c r="F26" s="0" t="e">
        <f aca="false">+CONCATENATE("31/12/",#REF!)</f>
        <v>#REF!</v>
      </c>
      <c r="J26" s="574" t="e">
        <f aca="false">+C26</f>
        <v>#REF!</v>
      </c>
      <c r="K26" s="0" t="e">
        <f aca="false">+CONCATENATE(D26,"00")</f>
        <v>#REF!</v>
      </c>
      <c r="L26" s="0" t="str">
        <f aca="false">+"0000030000"</f>
        <v>0000030000</v>
      </c>
      <c r="M26" s="0" t="s">
        <v>817</v>
      </c>
      <c r="N26" s="576" t="e">
        <f aca="false">+#REF!</f>
        <v>#REF!</v>
      </c>
    </row>
    <row r="27" customFormat="false" ht="12.75" hidden="false" customHeight="false" outlineLevel="0" collapsed="false">
      <c r="A27" s="0" t="e">
        <f aca="false">+MID(D27,1,2)</f>
        <v>#REF!</v>
      </c>
      <c r="B27" s="574" t="e">
        <f aca="false">+#REF!</f>
        <v>#REF!</v>
      </c>
      <c r="C27" s="574" t="e">
        <f aca="false">+#REF!</f>
        <v>#REF!</v>
      </c>
      <c r="D27" s="0" t="e">
        <f aca="false">CONCATENATE(MID(#REF!,1,2),"00")</f>
        <v>#REF!</v>
      </c>
      <c r="E27" s="575" t="e">
        <f aca="false">+CONCATENATE("01/01/",#REF!-1)</f>
        <v>#REF!</v>
      </c>
      <c r="F27" s="0" t="e">
        <f aca="false">+CONCATENATE("31/12/",#REF!)</f>
        <v>#REF!</v>
      </c>
      <c r="J27" s="574" t="e">
        <f aca="false">+C27</f>
        <v>#REF!</v>
      </c>
      <c r="K27" s="0" t="e">
        <f aca="false">+CONCATENATE(D27,"00")</f>
        <v>#REF!</v>
      </c>
      <c r="L27" s="0" t="str">
        <f aca="false">+"0000030000"</f>
        <v>0000030000</v>
      </c>
      <c r="M27" s="0" t="s">
        <v>817</v>
      </c>
      <c r="N27" s="576" t="e">
        <f aca="false">+#REF!</f>
        <v>#REF!</v>
      </c>
    </row>
    <row r="28" customFormat="false" ht="12.75" hidden="false" customHeight="false" outlineLevel="0" collapsed="false">
      <c r="A28" s="0" t="e">
        <f aca="false">+MID(D28,1,2)</f>
        <v>#REF!</v>
      </c>
      <c r="B28" s="574" t="e">
        <f aca="false">+#REF!</f>
        <v>#REF!</v>
      </c>
      <c r="C28" s="574" t="e">
        <f aca="false">+#REF!</f>
        <v>#REF!</v>
      </c>
      <c r="D28" s="0" t="e">
        <f aca="false">CONCATENATE(MID(#REF!,1,2),"00")</f>
        <v>#REF!</v>
      </c>
      <c r="E28" s="575" t="e">
        <f aca="false">+CONCATENATE("01/01/",#REF!-1)</f>
        <v>#REF!</v>
      </c>
      <c r="F28" s="0" t="e">
        <f aca="false">+CONCATENATE("31/12/",#REF!)</f>
        <v>#REF!</v>
      </c>
      <c r="J28" s="574" t="e">
        <f aca="false">+C28</f>
        <v>#REF!</v>
      </c>
      <c r="K28" s="0" t="e">
        <f aca="false">+CONCATENATE(D28,"00")</f>
        <v>#REF!</v>
      </c>
      <c r="L28" s="0" t="str">
        <f aca="false">+"0000030000"</f>
        <v>0000030000</v>
      </c>
      <c r="M28" s="0" t="s">
        <v>817</v>
      </c>
      <c r="N28" s="576" t="e">
        <f aca="false">+#REF!</f>
        <v>#REF!</v>
      </c>
    </row>
    <row r="29" customFormat="false" ht="12.75" hidden="false" customHeight="false" outlineLevel="0" collapsed="false">
      <c r="A29" s="0" t="e">
        <f aca="false">+MID(D29,1,2)</f>
        <v>#REF!</v>
      </c>
      <c r="B29" s="574" t="e">
        <f aca="false">+#REF!</f>
        <v>#REF!</v>
      </c>
      <c r="C29" s="574" t="e">
        <f aca="false">+#REF!</f>
        <v>#REF!</v>
      </c>
      <c r="D29" s="0" t="e">
        <f aca="false">CONCATENATE(MID(#REF!,1,2),"00")</f>
        <v>#REF!</v>
      </c>
      <c r="E29" s="575" t="e">
        <f aca="false">+CONCATENATE("01/01/",#REF!-1)</f>
        <v>#REF!</v>
      </c>
      <c r="F29" s="0" t="e">
        <f aca="false">+CONCATENATE("31/12/",#REF!)</f>
        <v>#REF!</v>
      </c>
      <c r="J29" s="574" t="e">
        <f aca="false">+C29</f>
        <v>#REF!</v>
      </c>
      <c r="K29" s="0" t="e">
        <f aca="false">+CONCATENATE(D29,"00")</f>
        <v>#REF!</v>
      </c>
      <c r="L29" s="0" t="str">
        <f aca="false">+"0000030000"</f>
        <v>0000030000</v>
      </c>
      <c r="M29" s="0" t="s">
        <v>817</v>
      </c>
      <c r="N29" s="576" t="e">
        <f aca="false">+#REF!</f>
        <v>#REF!</v>
      </c>
    </row>
    <row r="30" customFormat="false" ht="12.75" hidden="false" customHeight="false" outlineLevel="0" collapsed="false">
      <c r="A30" s="0" t="e">
        <f aca="false">+MID(D30,1,2)</f>
        <v>#REF!</v>
      </c>
      <c r="B30" s="574" t="e">
        <f aca="false">+#REF!</f>
        <v>#REF!</v>
      </c>
      <c r="C30" s="574" t="e">
        <f aca="false">+#REF!</f>
        <v>#REF!</v>
      </c>
      <c r="D30" s="0" t="e">
        <f aca="false">CONCATENATE(MID(#REF!,1,2),"00")</f>
        <v>#REF!</v>
      </c>
      <c r="E30" s="575" t="e">
        <f aca="false">+CONCATENATE("01/01/",#REF!-1)</f>
        <v>#REF!</v>
      </c>
      <c r="F30" s="0" t="e">
        <f aca="false">+CONCATENATE("31/12/",#REF!)</f>
        <v>#REF!</v>
      </c>
      <c r="J30" s="574" t="e">
        <f aca="false">+C30</f>
        <v>#REF!</v>
      </c>
      <c r="K30" s="0" t="e">
        <f aca="false">+CONCATENATE(D30,"00")</f>
        <v>#REF!</v>
      </c>
      <c r="L30" s="0" t="str">
        <f aca="false">+"0000030000"</f>
        <v>0000030000</v>
      </c>
      <c r="M30" s="0" t="s">
        <v>817</v>
      </c>
      <c r="N30" s="576" t="e">
        <f aca="false">+#REF!</f>
        <v>#REF!</v>
      </c>
    </row>
    <row r="31" customFormat="false" ht="12.75" hidden="false" customHeight="false" outlineLevel="0" collapsed="false">
      <c r="A31" s="0" t="e">
        <f aca="false">+MID(D31,1,2)</f>
        <v>#REF!</v>
      </c>
      <c r="B31" s="574" t="e">
        <f aca="false">+#REF!</f>
        <v>#REF!</v>
      </c>
      <c r="C31" s="574" t="e">
        <f aca="false">+#REF!</f>
        <v>#REF!</v>
      </c>
      <c r="D31" s="0" t="e">
        <f aca="false">CONCATENATE(MID(#REF!,1,2),"00")</f>
        <v>#REF!</v>
      </c>
      <c r="E31" s="575" t="e">
        <f aca="false">+CONCATENATE("01/01/",#REF!-1)</f>
        <v>#REF!</v>
      </c>
      <c r="F31" s="0" t="e">
        <f aca="false">+CONCATENATE("31/12/",#REF!)</f>
        <v>#REF!</v>
      </c>
      <c r="J31" s="574" t="e">
        <f aca="false">+C31</f>
        <v>#REF!</v>
      </c>
      <c r="K31" s="0" t="e">
        <f aca="false">+CONCATENATE(D31,"00")</f>
        <v>#REF!</v>
      </c>
      <c r="L31" s="0" t="str">
        <f aca="false">+"0000030000"</f>
        <v>0000030000</v>
      </c>
      <c r="M31" s="0" t="s">
        <v>817</v>
      </c>
      <c r="N31" s="576" t="e">
        <f aca="false">+#REF!</f>
        <v>#REF!</v>
      </c>
    </row>
    <row r="32" customFormat="false" ht="12.75" hidden="false" customHeight="false" outlineLevel="0" collapsed="false">
      <c r="A32" s="0" t="e">
        <f aca="false">+MID(D32,1,2)</f>
        <v>#REF!</v>
      </c>
      <c r="B32" s="574" t="e">
        <f aca="false">+#REF!</f>
        <v>#REF!</v>
      </c>
      <c r="C32" s="574" t="e">
        <f aca="false">+#REF!</f>
        <v>#REF!</v>
      </c>
      <c r="D32" s="0" t="e">
        <f aca="false">CONCATENATE(MID(#REF!,1,2),"00")</f>
        <v>#REF!</v>
      </c>
      <c r="E32" s="575" t="e">
        <f aca="false">+CONCATENATE("01/01/",#REF!-1)</f>
        <v>#REF!</v>
      </c>
      <c r="F32" s="0" t="e">
        <f aca="false">+CONCATENATE("31/12/",#REF!)</f>
        <v>#REF!</v>
      </c>
      <c r="J32" s="574" t="e">
        <f aca="false">+C32</f>
        <v>#REF!</v>
      </c>
      <c r="K32" s="0" t="e">
        <f aca="false">+CONCATENATE(D32,"00")</f>
        <v>#REF!</v>
      </c>
      <c r="L32" s="0" t="str">
        <f aca="false">+"0000030000"</f>
        <v>0000030000</v>
      </c>
      <c r="M32" s="0" t="s">
        <v>817</v>
      </c>
      <c r="N32" s="576" t="e">
        <f aca="false">+#REF!</f>
        <v>#REF!</v>
      </c>
    </row>
    <row r="33" customFormat="false" ht="12.75" hidden="false" customHeight="false" outlineLevel="0" collapsed="false">
      <c r="A33" s="0" t="e">
        <f aca="false">+MID(D33,1,2)</f>
        <v>#REF!</v>
      </c>
      <c r="B33" s="574" t="e">
        <f aca="false">+#REF!</f>
        <v>#REF!</v>
      </c>
      <c r="C33" s="574" t="e">
        <f aca="false">+#REF!</f>
        <v>#REF!</v>
      </c>
      <c r="D33" s="0" t="e">
        <f aca="false">CONCATENATE(MID(#REF!,1,2),"00")</f>
        <v>#REF!</v>
      </c>
      <c r="E33" s="575" t="e">
        <f aca="false">+CONCATENATE("01/01/",#REF!-1)</f>
        <v>#REF!</v>
      </c>
      <c r="F33" s="0" t="e">
        <f aca="false">+CONCATENATE("31/12/",#REF!)</f>
        <v>#REF!</v>
      </c>
      <c r="J33" s="574" t="e">
        <f aca="false">+C33</f>
        <v>#REF!</v>
      </c>
      <c r="K33" s="0" t="e">
        <f aca="false">+CONCATENATE(D33,"00")</f>
        <v>#REF!</v>
      </c>
      <c r="L33" s="0" t="str">
        <f aca="false">+"0000030000"</f>
        <v>0000030000</v>
      </c>
      <c r="M33" s="0" t="s">
        <v>817</v>
      </c>
      <c r="N33" s="576" t="e">
        <f aca="false">+#REF!</f>
        <v>#REF!</v>
      </c>
    </row>
    <row r="34" customFormat="false" ht="12.75" hidden="false" customHeight="false" outlineLevel="0" collapsed="false">
      <c r="A34" s="0" t="e">
        <f aca="false">+MID(D34,1,2)</f>
        <v>#REF!</v>
      </c>
      <c r="B34" s="574" t="e">
        <f aca="false">+#REF!</f>
        <v>#REF!</v>
      </c>
      <c r="C34" s="574" t="e">
        <f aca="false">+#REF!</f>
        <v>#REF!</v>
      </c>
      <c r="D34" s="0" t="e">
        <f aca="false">CONCATENATE(MID(#REF!,1,2),"00")</f>
        <v>#REF!</v>
      </c>
      <c r="E34" s="575" t="e">
        <f aca="false">+CONCATENATE("01/01/",#REF!-1)</f>
        <v>#REF!</v>
      </c>
      <c r="F34" s="0" t="e">
        <f aca="false">+CONCATENATE("31/12/",#REF!)</f>
        <v>#REF!</v>
      </c>
      <c r="J34" s="574" t="e">
        <f aca="false">+C34</f>
        <v>#REF!</v>
      </c>
      <c r="K34" s="0" t="e">
        <f aca="false">+CONCATENATE(D34,"00")</f>
        <v>#REF!</v>
      </c>
      <c r="L34" s="0" t="str">
        <f aca="false">+"0000030000"</f>
        <v>0000030000</v>
      </c>
      <c r="M34" s="0" t="s">
        <v>817</v>
      </c>
      <c r="N34" s="576" t="e">
        <f aca="false">+#REF!</f>
        <v>#REF!</v>
      </c>
    </row>
    <row r="35" customFormat="false" ht="12.75" hidden="false" customHeight="false" outlineLevel="0" collapsed="false">
      <c r="A35" s="0" t="e">
        <f aca="false">+MID(D35,1,2)</f>
        <v>#REF!</v>
      </c>
      <c r="B35" s="574" t="e">
        <f aca="false">+#REF!</f>
        <v>#REF!</v>
      </c>
      <c r="C35" s="574" t="e">
        <f aca="false">+#REF!</f>
        <v>#REF!</v>
      </c>
      <c r="D35" s="0" t="e">
        <f aca="false">CONCATENATE(MID(#REF!,1,2),"00")</f>
        <v>#REF!</v>
      </c>
      <c r="E35" s="575" t="e">
        <f aca="false">+CONCATENATE("01/01/",#REF!-1)</f>
        <v>#REF!</v>
      </c>
      <c r="F35" s="0" t="e">
        <f aca="false">+CONCATENATE("31/12/",#REF!)</f>
        <v>#REF!</v>
      </c>
      <c r="J35" s="574" t="e">
        <f aca="false">+C35</f>
        <v>#REF!</v>
      </c>
      <c r="K35" s="0" t="e">
        <f aca="false">+CONCATENATE(D35,"00")</f>
        <v>#REF!</v>
      </c>
      <c r="L35" s="0" t="str">
        <f aca="false">+"0000030000"</f>
        <v>0000030000</v>
      </c>
      <c r="M35" s="0" t="s">
        <v>817</v>
      </c>
      <c r="N35" s="576" t="e">
        <f aca="false">+#REF!</f>
        <v>#REF!</v>
      </c>
    </row>
    <row r="36" customFormat="false" ht="12.75" hidden="false" customHeight="false" outlineLevel="0" collapsed="false">
      <c r="A36" s="0" t="e">
        <f aca="false">+MID(D36,1,2)</f>
        <v>#REF!</v>
      </c>
      <c r="B36" s="574" t="e">
        <f aca="false">+#REF!</f>
        <v>#REF!</v>
      </c>
      <c r="C36" s="574" t="e">
        <f aca="false">+#REF!</f>
        <v>#REF!</v>
      </c>
      <c r="D36" s="0" t="e">
        <f aca="false">CONCATENATE(MID(#REF!,1,2),"00")</f>
        <v>#REF!</v>
      </c>
      <c r="E36" s="575" t="e">
        <f aca="false">+CONCATENATE("01/01/",#REF!-1)</f>
        <v>#REF!</v>
      </c>
      <c r="F36" s="0" t="e">
        <f aca="false">+CONCATENATE("31/12/",#REF!)</f>
        <v>#REF!</v>
      </c>
      <c r="J36" s="574" t="e">
        <f aca="false">+C36</f>
        <v>#REF!</v>
      </c>
      <c r="K36" s="0" t="e">
        <f aca="false">+CONCATENATE(D36,"00")</f>
        <v>#REF!</v>
      </c>
      <c r="L36" s="0" t="str">
        <f aca="false">+"0000030000"</f>
        <v>0000030000</v>
      </c>
      <c r="M36" s="0" t="s">
        <v>817</v>
      </c>
      <c r="N36" s="576" t="e">
        <f aca="false">+#REF!</f>
        <v>#REF!</v>
      </c>
    </row>
    <row r="37" customFormat="false" ht="12.75" hidden="false" customHeight="false" outlineLevel="0" collapsed="false">
      <c r="A37" s="0" t="e">
        <f aca="false">+MID(D37,1,2)</f>
        <v>#REF!</v>
      </c>
      <c r="B37" s="574" t="e">
        <f aca="false">+#REF!</f>
        <v>#REF!</v>
      </c>
      <c r="C37" s="574" t="e">
        <f aca="false">+#REF!</f>
        <v>#REF!</v>
      </c>
      <c r="D37" s="0" t="e">
        <f aca="false">CONCATENATE(MID(#REF!,1,2),"00")</f>
        <v>#REF!</v>
      </c>
      <c r="E37" s="575" t="e">
        <f aca="false">+CONCATENATE("01/01/",#REF!-1)</f>
        <v>#REF!</v>
      </c>
      <c r="F37" s="0" t="e">
        <f aca="false">+CONCATENATE("31/12/",#REF!)</f>
        <v>#REF!</v>
      </c>
      <c r="J37" s="574" t="e">
        <f aca="false">+C37</f>
        <v>#REF!</v>
      </c>
      <c r="K37" s="0" t="e">
        <f aca="false">+CONCATENATE(D37,"00")</f>
        <v>#REF!</v>
      </c>
      <c r="L37" s="0" t="str">
        <f aca="false">+"0000030000"</f>
        <v>0000030000</v>
      </c>
      <c r="M37" s="0" t="s">
        <v>817</v>
      </c>
      <c r="N37" s="576" t="e">
        <f aca="false">+#REF!</f>
        <v>#REF!</v>
      </c>
    </row>
    <row r="38" customFormat="false" ht="12.75" hidden="false" customHeight="false" outlineLevel="0" collapsed="false">
      <c r="A38" s="0" t="e">
        <f aca="false">+MID(D38,1,2)</f>
        <v>#REF!</v>
      </c>
      <c r="B38" s="574" t="e">
        <f aca="false">+#REF!</f>
        <v>#REF!</v>
      </c>
      <c r="C38" s="574" t="e">
        <f aca="false">+#REF!</f>
        <v>#REF!</v>
      </c>
      <c r="D38" s="0" t="e">
        <f aca="false">CONCATENATE(MID(#REF!,1,2),"00")</f>
        <v>#REF!</v>
      </c>
      <c r="E38" s="575" t="e">
        <f aca="false">+CONCATENATE("01/01/",#REF!-1)</f>
        <v>#REF!</v>
      </c>
      <c r="F38" s="0" t="e">
        <f aca="false">+CONCATENATE("31/12/",#REF!)</f>
        <v>#REF!</v>
      </c>
      <c r="J38" s="574" t="e">
        <f aca="false">+C38</f>
        <v>#REF!</v>
      </c>
      <c r="K38" s="0" t="e">
        <f aca="false">+CONCATENATE(D38,"00")</f>
        <v>#REF!</v>
      </c>
      <c r="L38" s="0" t="str">
        <f aca="false">+"0000030000"</f>
        <v>0000030000</v>
      </c>
      <c r="M38" s="0" t="s">
        <v>817</v>
      </c>
      <c r="N38" s="576" t="e">
        <f aca="false">+#REF!</f>
        <v>#REF!</v>
      </c>
    </row>
    <row r="39" customFormat="false" ht="12.75" hidden="false" customHeight="false" outlineLevel="0" collapsed="false">
      <c r="A39" s="0" t="e">
        <f aca="false">+MID(D39,1,2)</f>
        <v>#REF!</v>
      </c>
      <c r="B39" s="574" t="e">
        <f aca="false">+#REF!</f>
        <v>#REF!</v>
      </c>
      <c r="C39" s="574" t="e">
        <f aca="false">+#REF!</f>
        <v>#REF!</v>
      </c>
      <c r="D39" s="0" t="e">
        <f aca="false">CONCATENATE(MID(#REF!,1,2),"00")</f>
        <v>#REF!</v>
      </c>
      <c r="E39" s="575" t="e">
        <f aca="false">+CONCATENATE("01/01/",#REF!-1)</f>
        <v>#REF!</v>
      </c>
      <c r="F39" s="0" t="e">
        <f aca="false">+CONCATENATE("31/12/",#REF!)</f>
        <v>#REF!</v>
      </c>
      <c r="J39" s="574" t="e">
        <f aca="false">+C39</f>
        <v>#REF!</v>
      </c>
      <c r="K39" s="0" t="e">
        <f aca="false">+CONCATENATE(D39,"00")</f>
        <v>#REF!</v>
      </c>
      <c r="L39" s="0" t="str">
        <f aca="false">+"0000030000"</f>
        <v>0000030000</v>
      </c>
      <c r="M39" s="0" t="s">
        <v>817</v>
      </c>
      <c r="N39" s="576" t="e">
        <f aca="false">+#REF!</f>
        <v>#REF!</v>
      </c>
    </row>
    <row r="40" customFormat="false" ht="12.75" hidden="false" customHeight="false" outlineLevel="0" collapsed="false">
      <c r="A40" s="0" t="e">
        <f aca="false">+MID(D40,1,2)</f>
        <v>#REF!</v>
      </c>
      <c r="B40" s="574" t="e">
        <f aca="false">+#REF!</f>
        <v>#REF!</v>
      </c>
      <c r="C40" s="574" t="e">
        <f aca="false">+#REF!</f>
        <v>#REF!</v>
      </c>
      <c r="D40" s="0" t="e">
        <f aca="false">CONCATENATE(MID(#REF!,1,2),"00")</f>
        <v>#REF!</v>
      </c>
      <c r="E40" s="575" t="e">
        <f aca="false">+CONCATENATE("01/01/",#REF!-1)</f>
        <v>#REF!</v>
      </c>
      <c r="F40" s="0" t="e">
        <f aca="false">+CONCATENATE("31/12/",#REF!)</f>
        <v>#REF!</v>
      </c>
      <c r="J40" s="574" t="e">
        <f aca="false">+C40</f>
        <v>#REF!</v>
      </c>
      <c r="K40" s="0" t="e">
        <f aca="false">+CONCATENATE(D40,"00")</f>
        <v>#REF!</v>
      </c>
      <c r="L40" s="0" t="str">
        <f aca="false">+"0000030000"</f>
        <v>0000030000</v>
      </c>
      <c r="M40" s="0" t="s">
        <v>817</v>
      </c>
      <c r="N40" s="576" t="e">
        <f aca="false">+#REF!</f>
        <v>#REF!</v>
      </c>
    </row>
    <row r="41" customFormat="false" ht="12.75" hidden="false" customHeight="false" outlineLevel="0" collapsed="false">
      <c r="A41" s="0" t="e">
        <f aca="false">+MID(D41,1,2)</f>
        <v>#REF!</v>
      </c>
      <c r="B41" s="574" t="e">
        <f aca="false">+#REF!</f>
        <v>#REF!</v>
      </c>
      <c r="C41" s="574" t="e">
        <f aca="false">+#REF!</f>
        <v>#REF!</v>
      </c>
      <c r="D41" s="0" t="e">
        <f aca="false">CONCATENATE(MID(#REF!,1,2),"00")</f>
        <v>#REF!</v>
      </c>
      <c r="E41" s="575" t="e">
        <f aca="false">+CONCATENATE("01/01/",#REF!-1)</f>
        <v>#REF!</v>
      </c>
      <c r="F41" s="0" t="e">
        <f aca="false">+CONCATENATE("31/12/",#REF!)</f>
        <v>#REF!</v>
      </c>
      <c r="J41" s="574" t="e">
        <f aca="false">+C41</f>
        <v>#REF!</v>
      </c>
      <c r="K41" s="0" t="e">
        <f aca="false">+CONCATENATE(D41,"00")</f>
        <v>#REF!</v>
      </c>
      <c r="L41" s="0" t="str">
        <f aca="false">+"0000030000"</f>
        <v>0000030000</v>
      </c>
      <c r="M41" s="0" t="s">
        <v>817</v>
      </c>
      <c r="N41" s="576" t="e">
        <f aca="false">+#REF!</f>
        <v>#REF!</v>
      </c>
    </row>
    <row r="42" customFormat="false" ht="12.75" hidden="false" customHeight="false" outlineLevel="0" collapsed="false">
      <c r="A42" s="0" t="e">
        <f aca="false">+MID(D42,1,2)</f>
        <v>#REF!</v>
      </c>
      <c r="B42" s="574" t="e">
        <f aca="false">+#REF!</f>
        <v>#REF!</v>
      </c>
      <c r="C42" s="574" t="e">
        <f aca="false">+#REF!</f>
        <v>#REF!</v>
      </c>
      <c r="D42" s="0" t="e">
        <f aca="false">CONCATENATE(MID(#REF!,1,2),"00")</f>
        <v>#REF!</v>
      </c>
      <c r="E42" s="575" t="e">
        <f aca="false">+CONCATENATE("01/01/",#REF!-1)</f>
        <v>#REF!</v>
      </c>
      <c r="F42" s="0" t="e">
        <f aca="false">+CONCATENATE("31/12/",#REF!)</f>
        <v>#REF!</v>
      </c>
      <c r="J42" s="574" t="e">
        <f aca="false">+C42</f>
        <v>#REF!</v>
      </c>
      <c r="K42" s="0" t="e">
        <f aca="false">+CONCATENATE(D42,"00")</f>
        <v>#REF!</v>
      </c>
      <c r="L42" s="0" t="str">
        <f aca="false">+"0000030000"</f>
        <v>0000030000</v>
      </c>
      <c r="M42" s="0" t="s">
        <v>817</v>
      </c>
      <c r="N42" s="576" t="e">
        <f aca="false">+#REF!</f>
        <v>#REF!</v>
      </c>
    </row>
    <row r="43" customFormat="false" ht="12.75" hidden="false" customHeight="false" outlineLevel="0" collapsed="false">
      <c r="A43" s="0" t="e">
        <f aca="false">+MID(D43,1,2)</f>
        <v>#REF!</v>
      </c>
      <c r="B43" s="574" t="e">
        <f aca="false">+#REF!</f>
        <v>#REF!</v>
      </c>
      <c r="C43" s="574" t="e">
        <f aca="false">+#REF!</f>
        <v>#REF!</v>
      </c>
      <c r="D43" s="0" t="e">
        <f aca="false">CONCATENATE(MID(#REF!,1,2),"00")</f>
        <v>#REF!</v>
      </c>
      <c r="E43" s="575" t="e">
        <f aca="false">+CONCATENATE("01/01/",#REF!-1)</f>
        <v>#REF!</v>
      </c>
      <c r="F43" s="0" t="e">
        <f aca="false">+CONCATENATE("31/12/",#REF!)</f>
        <v>#REF!</v>
      </c>
      <c r="J43" s="574" t="e">
        <f aca="false">+C43</f>
        <v>#REF!</v>
      </c>
      <c r="K43" s="0" t="e">
        <f aca="false">+CONCATENATE(D43,"00")</f>
        <v>#REF!</v>
      </c>
      <c r="L43" s="0" t="str">
        <f aca="false">+"0000030000"</f>
        <v>0000030000</v>
      </c>
      <c r="M43" s="0" t="s">
        <v>817</v>
      </c>
      <c r="N43" s="576" t="e">
        <f aca="false">+#REF!</f>
        <v>#REF!</v>
      </c>
    </row>
    <row r="44" customFormat="false" ht="12.75" hidden="false" customHeight="false" outlineLevel="0" collapsed="false">
      <c r="A44" s="0" t="e">
        <f aca="false">+MID(D44,1,2)</f>
        <v>#REF!</v>
      </c>
      <c r="B44" s="574" t="e">
        <f aca="false">+#REF!</f>
        <v>#REF!</v>
      </c>
      <c r="C44" s="574" t="e">
        <f aca="false">+#REF!</f>
        <v>#REF!</v>
      </c>
      <c r="D44" s="0" t="e">
        <f aca="false">CONCATENATE(MID(#REF!,1,2),"00")</f>
        <v>#REF!</v>
      </c>
      <c r="E44" s="575" t="e">
        <f aca="false">+CONCATENATE("01/01/",#REF!-1)</f>
        <v>#REF!</v>
      </c>
      <c r="F44" s="0" t="e">
        <f aca="false">+CONCATENATE("31/12/",#REF!)</f>
        <v>#REF!</v>
      </c>
      <c r="J44" s="574" t="e">
        <f aca="false">+C44</f>
        <v>#REF!</v>
      </c>
      <c r="K44" s="0" t="e">
        <f aca="false">+CONCATENATE(D44,"00")</f>
        <v>#REF!</v>
      </c>
      <c r="L44" s="0" t="str">
        <f aca="false">+"0000030000"</f>
        <v>0000030000</v>
      </c>
      <c r="M44" s="0" t="s">
        <v>817</v>
      </c>
      <c r="N44" s="576" t="e">
        <f aca="false">+#REF!</f>
        <v>#REF!</v>
      </c>
    </row>
    <row r="45" customFormat="false" ht="12.75" hidden="false" customHeight="false" outlineLevel="0" collapsed="false">
      <c r="A45" s="0" t="e">
        <f aca="false">+MID(D45,1,2)</f>
        <v>#REF!</v>
      </c>
      <c r="B45" s="574" t="e">
        <f aca="false">+#REF!</f>
        <v>#REF!</v>
      </c>
      <c r="C45" s="574" t="e">
        <f aca="false">+#REF!</f>
        <v>#REF!</v>
      </c>
      <c r="D45" s="0" t="e">
        <f aca="false">CONCATENATE(MID(#REF!,1,2),"00")</f>
        <v>#REF!</v>
      </c>
      <c r="E45" s="575" t="e">
        <f aca="false">+CONCATENATE("01/01/",#REF!-1)</f>
        <v>#REF!</v>
      </c>
      <c r="F45" s="0" t="e">
        <f aca="false">+CONCATENATE("31/12/",#REF!)</f>
        <v>#REF!</v>
      </c>
      <c r="J45" s="574" t="e">
        <f aca="false">+C45</f>
        <v>#REF!</v>
      </c>
      <c r="K45" s="0" t="e">
        <f aca="false">+CONCATENATE(D45,"00")</f>
        <v>#REF!</v>
      </c>
      <c r="L45" s="0" t="str">
        <f aca="false">+"0000030000"</f>
        <v>0000030000</v>
      </c>
      <c r="M45" s="0" t="s">
        <v>817</v>
      </c>
      <c r="N45" s="576" t="e">
        <f aca="false">+#REF!</f>
        <v>#REF!</v>
      </c>
    </row>
    <row r="46" customFormat="false" ht="12.75" hidden="false" customHeight="false" outlineLevel="0" collapsed="false">
      <c r="A46" s="0" t="e">
        <f aca="false">+MID(D46,1,2)</f>
        <v>#REF!</v>
      </c>
      <c r="B46" s="574" t="e">
        <f aca="false">+#REF!</f>
        <v>#REF!</v>
      </c>
      <c r="C46" s="574" t="e">
        <f aca="false">+#REF!</f>
        <v>#REF!</v>
      </c>
      <c r="D46" s="0" t="e">
        <f aca="false">CONCATENATE(MID(#REF!,1,2),"00")</f>
        <v>#REF!</v>
      </c>
      <c r="E46" s="575" t="e">
        <f aca="false">+CONCATENATE("01/01/",#REF!-1)</f>
        <v>#REF!</v>
      </c>
      <c r="F46" s="0" t="e">
        <f aca="false">+CONCATENATE("31/12/",#REF!)</f>
        <v>#REF!</v>
      </c>
      <c r="J46" s="574" t="e">
        <f aca="false">+C46</f>
        <v>#REF!</v>
      </c>
      <c r="K46" s="0" t="e">
        <f aca="false">+CONCATENATE(D46,"00")</f>
        <v>#REF!</v>
      </c>
      <c r="L46" s="0" t="str">
        <f aca="false">+"0000030000"</f>
        <v>0000030000</v>
      </c>
      <c r="M46" s="0" t="s">
        <v>817</v>
      </c>
      <c r="N46" s="576" t="e">
        <f aca="false">+#REF!</f>
        <v>#REF!</v>
      </c>
    </row>
    <row r="47" customFormat="false" ht="12.75" hidden="false" customHeight="false" outlineLevel="0" collapsed="false">
      <c r="A47" s="0" t="e">
        <f aca="false">+MID(D47,1,2)</f>
        <v>#REF!</v>
      </c>
      <c r="B47" s="574" t="e">
        <f aca="false">+#REF!</f>
        <v>#REF!</v>
      </c>
      <c r="C47" s="574" t="e">
        <f aca="false">+#REF!</f>
        <v>#REF!</v>
      </c>
      <c r="D47" s="0" t="e">
        <f aca="false">CONCATENATE(MID(#REF!,1,2),"00")</f>
        <v>#REF!</v>
      </c>
      <c r="E47" s="575" t="e">
        <f aca="false">+CONCATENATE("01/01/",#REF!-1)</f>
        <v>#REF!</v>
      </c>
      <c r="F47" s="0" t="e">
        <f aca="false">+CONCATENATE("31/12/",#REF!)</f>
        <v>#REF!</v>
      </c>
      <c r="J47" s="574" t="e">
        <f aca="false">+C47</f>
        <v>#REF!</v>
      </c>
      <c r="K47" s="0" t="e">
        <f aca="false">+CONCATENATE(D47,"00")</f>
        <v>#REF!</v>
      </c>
      <c r="L47" s="0" t="str">
        <f aca="false">+"0000030000"</f>
        <v>0000030000</v>
      </c>
      <c r="M47" s="0" t="s">
        <v>817</v>
      </c>
      <c r="N47" s="576" t="e">
        <f aca="false">+#REF!</f>
        <v>#REF!</v>
      </c>
    </row>
    <row r="48" customFormat="false" ht="12.75" hidden="false" customHeight="false" outlineLevel="0" collapsed="false">
      <c r="A48" s="0" t="e">
        <f aca="false">+MID(D48,1,2)</f>
        <v>#REF!</v>
      </c>
      <c r="B48" s="574" t="e">
        <f aca="false">+#REF!</f>
        <v>#REF!</v>
      </c>
      <c r="C48" s="574" t="e">
        <f aca="false">+#REF!</f>
        <v>#REF!</v>
      </c>
      <c r="D48" s="0" t="e">
        <f aca="false">CONCATENATE(MID(#REF!,1,2),"00")</f>
        <v>#REF!</v>
      </c>
      <c r="E48" s="575" t="e">
        <f aca="false">+CONCATENATE("01/01/",#REF!-1)</f>
        <v>#REF!</v>
      </c>
      <c r="F48" s="0" t="e">
        <f aca="false">+CONCATENATE("31/12/",#REF!)</f>
        <v>#REF!</v>
      </c>
      <c r="J48" s="574" t="e">
        <f aca="false">+C48</f>
        <v>#REF!</v>
      </c>
      <c r="K48" s="0" t="e">
        <f aca="false">+CONCATENATE(D48,"00")</f>
        <v>#REF!</v>
      </c>
      <c r="L48" s="0" t="str">
        <f aca="false">+"0000030000"</f>
        <v>0000030000</v>
      </c>
      <c r="M48" s="0" t="s">
        <v>817</v>
      </c>
      <c r="N48" s="576" t="e">
        <f aca="false">+#REF!</f>
        <v>#REF!</v>
      </c>
    </row>
    <row r="49" customFormat="false" ht="12.75" hidden="false" customHeight="false" outlineLevel="0" collapsed="false">
      <c r="A49" s="0" t="e">
        <f aca="false">+MID(D49,1,2)</f>
        <v>#REF!</v>
      </c>
      <c r="B49" s="574" t="e">
        <f aca="false">+#REF!</f>
        <v>#REF!</v>
      </c>
      <c r="C49" s="574" t="e">
        <f aca="false">+#REF!</f>
        <v>#REF!</v>
      </c>
      <c r="D49" s="0" t="e">
        <f aca="false">CONCATENATE(MID(#REF!,1,2),"00")</f>
        <v>#REF!</v>
      </c>
      <c r="E49" s="575" t="e">
        <f aca="false">+CONCATENATE("01/01/",#REF!-1)</f>
        <v>#REF!</v>
      </c>
      <c r="F49" s="0" t="e">
        <f aca="false">+CONCATENATE("31/12/",#REF!)</f>
        <v>#REF!</v>
      </c>
      <c r="J49" s="574" t="e">
        <f aca="false">+C49</f>
        <v>#REF!</v>
      </c>
      <c r="K49" s="0" t="e">
        <f aca="false">+CONCATENATE(D49,"00")</f>
        <v>#REF!</v>
      </c>
      <c r="L49" s="0" t="str">
        <f aca="false">+"0000030000"</f>
        <v>0000030000</v>
      </c>
      <c r="M49" s="0" t="s">
        <v>817</v>
      </c>
      <c r="N49" s="576" t="e">
        <f aca="false">+#REF!</f>
        <v>#REF!</v>
      </c>
    </row>
    <row r="50" customFormat="false" ht="12.75" hidden="false" customHeight="false" outlineLevel="0" collapsed="false">
      <c r="A50" s="0" t="e">
        <f aca="false">+MID(D50,1,2)</f>
        <v>#REF!</v>
      </c>
      <c r="B50" s="574" t="e">
        <f aca="false">+#REF!</f>
        <v>#REF!</v>
      </c>
      <c r="C50" s="574" t="e">
        <f aca="false">+#REF!</f>
        <v>#REF!</v>
      </c>
      <c r="D50" s="0" t="e">
        <f aca="false">CONCATENATE(MID(#REF!,1,2),"00")</f>
        <v>#REF!</v>
      </c>
      <c r="E50" s="575" t="e">
        <f aca="false">+CONCATENATE("01/01/",#REF!-1)</f>
        <v>#REF!</v>
      </c>
      <c r="F50" s="0" t="e">
        <f aca="false">+CONCATENATE("31/12/",#REF!)</f>
        <v>#REF!</v>
      </c>
      <c r="J50" s="574" t="e">
        <f aca="false">+C50</f>
        <v>#REF!</v>
      </c>
      <c r="K50" s="0" t="e">
        <f aca="false">+CONCATENATE(D50,"00")</f>
        <v>#REF!</v>
      </c>
      <c r="L50" s="0" t="str">
        <f aca="false">+"0000030000"</f>
        <v>0000030000</v>
      </c>
      <c r="M50" s="0" t="s">
        <v>817</v>
      </c>
      <c r="N50" s="576" t="e">
        <f aca="false">+#REF!</f>
        <v>#REF!</v>
      </c>
    </row>
    <row r="51" customFormat="false" ht="12.75" hidden="false" customHeight="false" outlineLevel="0" collapsed="false">
      <c r="A51" s="0" t="e">
        <f aca="false">+MID(D51,1,2)</f>
        <v>#REF!</v>
      </c>
      <c r="B51" s="574" t="e">
        <f aca="false">+#REF!</f>
        <v>#REF!</v>
      </c>
      <c r="C51" s="574" t="e">
        <f aca="false">+#REF!</f>
        <v>#REF!</v>
      </c>
      <c r="D51" s="0" t="e">
        <f aca="false">CONCATENATE(MID(#REF!,1,2),"00")</f>
        <v>#REF!</v>
      </c>
      <c r="E51" s="575" t="e">
        <f aca="false">+CONCATENATE("01/01/",#REF!-1)</f>
        <v>#REF!</v>
      </c>
      <c r="F51" s="0" t="e">
        <f aca="false">+CONCATENATE("31/12/",#REF!)</f>
        <v>#REF!</v>
      </c>
      <c r="J51" s="574" t="e">
        <f aca="false">+C51</f>
        <v>#REF!</v>
      </c>
      <c r="K51" s="0" t="e">
        <f aca="false">+CONCATENATE(D51,"00")</f>
        <v>#REF!</v>
      </c>
      <c r="L51" s="0" t="str">
        <f aca="false">+"0000030000"</f>
        <v>0000030000</v>
      </c>
      <c r="M51" s="0" t="s">
        <v>817</v>
      </c>
      <c r="N51" s="576" t="e">
        <f aca="false">+#REF!</f>
        <v>#REF!</v>
      </c>
    </row>
    <row r="52" customFormat="false" ht="12.75" hidden="false" customHeight="false" outlineLevel="0" collapsed="false">
      <c r="A52" s="0" t="e">
        <f aca="false">+MID(D52,1,2)</f>
        <v>#REF!</v>
      </c>
      <c r="B52" s="574" t="e">
        <f aca="false">+#REF!</f>
        <v>#REF!</v>
      </c>
      <c r="C52" s="574" t="e">
        <f aca="false">+#REF!</f>
        <v>#REF!</v>
      </c>
      <c r="D52" s="0" t="e">
        <f aca="false">CONCATENATE(MID(#REF!,1,2),"00")</f>
        <v>#REF!</v>
      </c>
      <c r="E52" s="575" t="e">
        <f aca="false">+CONCATENATE("01/01/",#REF!-1)</f>
        <v>#REF!</v>
      </c>
      <c r="F52" s="0" t="e">
        <f aca="false">+CONCATENATE("31/12/",#REF!)</f>
        <v>#REF!</v>
      </c>
      <c r="J52" s="574" t="e">
        <f aca="false">+C52</f>
        <v>#REF!</v>
      </c>
      <c r="K52" s="0" t="e">
        <f aca="false">+CONCATENATE(D52,"00")</f>
        <v>#REF!</v>
      </c>
      <c r="L52" s="0" t="str">
        <f aca="false">+"0000030000"</f>
        <v>0000030000</v>
      </c>
      <c r="M52" s="0" t="s">
        <v>817</v>
      </c>
      <c r="N52" s="576" t="e">
        <f aca="false">+#REF!</f>
        <v>#REF!</v>
      </c>
    </row>
    <row r="53" customFormat="false" ht="12.75" hidden="false" customHeight="false" outlineLevel="0" collapsed="false">
      <c r="A53" s="0" t="e">
        <f aca="false">+MID(D53,1,2)</f>
        <v>#REF!</v>
      </c>
      <c r="B53" s="574" t="e">
        <f aca="false">+#REF!</f>
        <v>#REF!</v>
      </c>
      <c r="C53" s="574" t="e">
        <f aca="false">+#REF!</f>
        <v>#REF!</v>
      </c>
      <c r="D53" s="0" t="e">
        <f aca="false">CONCATENATE(MID(#REF!,1,2),"00")</f>
        <v>#REF!</v>
      </c>
      <c r="E53" s="575" t="e">
        <f aca="false">+CONCATENATE("01/01/",#REF!-1)</f>
        <v>#REF!</v>
      </c>
      <c r="F53" s="0" t="e">
        <f aca="false">+CONCATENATE("31/12/",#REF!)</f>
        <v>#REF!</v>
      </c>
      <c r="J53" s="574" t="e">
        <f aca="false">+C53</f>
        <v>#REF!</v>
      </c>
      <c r="K53" s="0" t="e">
        <f aca="false">+CONCATENATE(D53,"00")</f>
        <v>#REF!</v>
      </c>
      <c r="L53" s="0" t="str">
        <f aca="false">+"0000030000"</f>
        <v>0000030000</v>
      </c>
      <c r="M53" s="0" t="s">
        <v>817</v>
      </c>
      <c r="N53" s="576" t="e">
        <f aca="false">+#REF!</f>
        <v>#REF!</v>
      </c>
    </row>
    <row r="54" customFormat="false" ht="12.75" hidden="false" customHeight="false" outlineLevel="0" collapsed="false">
      <c r="A54" s="0" t="e">
        <f aca="false">+MID(D54,1,2)</f>
        <v>#REF!</v>
      </c>
      <c r="B54" s="574" t="e">
        <f aca="false">+#REF!</f>
        <v>#REF!</v>
      </c>
      <c r="C54" s="574" t="e">
        <f aca="false">+#REF!</f>
        <v>#REF!</v>
      </c>
      <c r="D54" s="0" t="e">
        <f aca="false">CONCATENATE(MID(#REF!,1,2),"00")</f>
        <v>#REF!</v>
      </c>
      <c r="E54" s="575" t="e">
        <f aca="false">+CONCATENATE("01/01/",#REF!-1)</f>
        <v>#REF!</v>
      </c>
      <c r="F54" s="0" t="e">
        <f aca="false">+CONCATENATE("31/12/",#REF!)</f>
        <v>#REF!</v>
      </c>
      <c r="J54" s="574" t="e">
        <f aca="false">+C54</f>
        <v>#REF!</v>
      </c>
      <c r="K54" s="0" t="e">
        <f aca="false">+CONCATENATE(D54,"00")</f>
        <v>#REF!</v>
      </c>
      <c r="L54" s="0" t="str">
        <f aca="false">+"0000030000"</f>
        <v>0000030000</v>
      </c>
      <c r="M54" s="0" t="s">
        <v>817</v>
      </c>
      <c r="N54" s="576" t="e">
        <f aca="false">+#REF!</f>
        <v>#REF!</v>
      </c>
    </row>
    <row r="55" customFormat="false" ht="12.75" hidden="false" customHeight="false" outlineLevel="0" collapsed="false">
      <c r="A55" s="0" t="e">
        <f aca="false">+MID(D55,1,2)</f>
        <v>#REF!</v>
      </c>
      <c r="B55" s="574" t="e">
        <f aca="false">+#REF!</f>
        <v>#REF!</v>
      </c>
      <c r="C55" s="574" t="e">
        <f aca="false">+#REF!</f>
        <v>#REF!</v>
      </c>
      <c r="D55" s="0" t="e">
        <f aca="false">CONCATENATE(MID(#REF!,1,2),"00")</f>
        <v>#REF!</v>
      </c>
      <c r="E55" s="575" t="e">
        <f aca="false">+CONCATENATE("01/01/",#REF!-1)</f>
        <v>#REF!</v>
      </c>
      <c r="F55" s="0" t="e">
        <f aca="false">+CONCATENATE("31/12/",#REF!)</f>
        <v>#REF!</v>
      </c>
      <c r="J55" s="574" t="e">
        <f aca="false">+C55</f>
        <v>#REF!</v>
      </c>
      <c r="K55" s="0" t="e">
        <f aca="false">+CONCATENATE(D55,"00")</f>
        <v>#REF!</v>
      </c>
      <c r="L55" s="0" t="str">
        <f aca="false">+"0000030000"</f>
        <v>0000030000</v>
      </c>
      <c r="M55" s="0" t="s">
        <v>817</v>
      </c>
      <c r="N55" s="576" t="e">
        <f aca="false">+#REF!</f>
        <v>#REF!</v>
      </c>
    </row>
    <row r="56" customFormat="false" ht="12.75" hidden="false" customHeight="false" outlineLevel="0" collapsed="false">
      <c r="A56" s="0" t="e">
        <f aca="false">+MID(D56,1,2)</f>
        <v>#REF!</v>
      </c>
      <c r="B56" s="574" t="e">
        <f aca="false">+#REF!</f>
        <v>#REF!</v>
      </c>
      <c r="C56" s="574" t="e">
        <f aca="false">+#REF!</f>
        <v>#REF!</v>
      </c>
      <c r="D56" s="0" t="e">
        <f aca="false">CONCATENATE(MID(#REF!,1,2),"00")</f>
        <v>#REF!</v>
      </c>
      <c r="E56" s="575" t="e">
        <f aca="false">+CONCATENATE("01/01/",#REF!-1)</f>
        <v>#REF!</v>
      </c>
      <c r="F56" s="0" t="e">
        <f aca="false">+CONCATENATE("31/12/",#REF!)</f>
        <v>#REF!</v>
      </c>
      <c r="J56" s="574" t="e">
        <f aca="false">+C56</f>
        <v>#REF!</v>
      </c>
      <c r="K56" s="0" t="e">
        <f aca="false">+CONCATENATE(D56,"00")</f>
        <v>#REF!</v>
      </c>
      <c r="L56" s="0" t="str">
        <f aca="false">+"0000030000"</f>
        <v>0000030000</v>
      </c>
      <c r="M56" s="0" t="s">
        <v>817</v>
      </c>
      <c r="N56" s="576" t="e">
        <f aca="false">+#REF!</f>
        <v>#REF!</v>
      </c>
    </row>
    <row r="57" customFormat="false" ht="12.75" hidden="false" customHeight="false" outlineLevel="0" collapsed="false">
      <c r="A57" s="0" t="e">
        <f aca="false">+MID(D57,1,2)</f>
        <v>#REF!</v>
      </c>
      <c r="B57" s="574" t="e">
        <f aca="false">+#REF!</f>
        <v>#REF!</v>
      </c>
      <c r="C57" s="574" t="e">
        <f aca="false">+#REF!</f>
        <v>#REF!</v>
      </c>
      <c r="D57" s="0" t="e">
        <f aca="false">CONCATENATE(MID(#REF!,1,2),"00")</f>
        <v>#REF!</v>
      </c>
      <c r="E57" s="575" t="e">
        <f aca="false">+CONCATENATE("01/01/",#REF!-1)</f>
        <v>#REF!</v>
      </c>
      <c r="F57" s="0" t="e">
        <f aca="false">+CONCATENATE("31/12/",#REF!)</f>
        <v>#REF!</v>
      </c>
      <c r="J57" s="574" t="e">
        <f aca="false">+C57</f>
        <v>#REF!</v>
      </c>
      <c r="K57" s="0" t="e">
        <f aca="false">+CONCATENATE(D57,"00")</f>
        <v>#REF!</v>
      </c>
      <c r="L57" s="0" t="str">
        <f aca="false">+"0000030000"</f>
        <v>0000030000</v>
      </c>
      <c r="M57" s="0" t="s">
        <v>817</v>
      </c>
      <c r="N57" s="576" t="e">
        <f aca="false">+#REF!</f>
        <v>#REF!</v>
      </c>
    </row>
    <row r="58" customFormat="false" ht="12.75" hidden="false" customHeight="false" outlineLevel="0" collapsed="false">
      <c r="A58" s="0" t="e">
        <f aca="false">+MID(D58,1,2)</f>
        <v>#REF!</v>
      </c>
      <c r="B58" s="574" t="e">
        <f aca="false">+#REF!</f>
        <v>#REF!</v>
      </c>
      <c r="C58" s="574" t="e">
        <f aca="false">+#REF!</f>
        <v>#REF!</v>
      </c>
      <c r="D58" s="0" t="e">
        <f aca="false">CONCATENATE(MID(#REF!,1,2),"00")</f>
        <v>#REF!</v>
      </c>
      <c r="E58" s="575" t="e">
        <f aca="false">+CONCATENATE("01/01/",#REF!-1)</f>
        <v>#REF!</v>
      </c>
      <c r="F58" s="0" t="e">
        <f aca="false">+CONCATENATE("31/12/",#REF!)</f>
        <v>#REF!</v>
      </c>
      <c r="J58" s="574" t="e">
        <f aca="false">+C58</f>
        <v>#REF!</v>
      </c>
      <c r="K58" s="0" t="e">
        <f aca="false">+CONCATENATE(D58,"00")</f>
        <v>#REF!</v>
      </c>
      <c r="L58" s="0" t="str">
        <f aca="false">+"0000030000"</f>
        <v>0000030000</v>
      </c>
      <c r="M58" s="0" t="s">
        <v>817</v>
      </c>
      <c r="N58" s="576" t="e">
        <f aca="false">+#REF!</f>
        <v>#REF!</v>
      </c>
    </row>
    <row r="59" customFormat="false" ht="12.75" hidden="false" customHeight="false" outlineLevel="0" collapsed="false">
      <c r="A59" s="0" t="e">
        <f aca="false">+MID(D59,1,2)</f>
        <v>#REF!</v>
      </c>
      <c r="B59" s="574" t="e">
        <f aca="false">+#REF!</f>
        <v>#REF!</v>
      </c>
      <c r="C59" s="574" t="e">
        <f aca="false">+#REF!</f>
        <v>#REF!</v>
      </c>
      <c r="D59" s="0" t="e">
        <f aca="false">CONCATENATE(MID(#REF!,1,2),"00")</f>
        <v>#REF!</v>
      </c>
      <c r="E59" s="575" t="e">
        <f aca="false">+CONCATENATE("01/01/",#REF!-1)</f>
        <v>#REF!</v>
      </c>
      <c r="F59" s="0" t="e">
        <f aca="false">+CONCATENATE("31/12/",#REF!)</f>
        <v>#REF!</v>
      </c>
      <c r="J59" s="574" t="e">
        <f aca="false">+C59</f>
        <v>#REF!</v>
      </c>
      <c r="K59" s="0" t="e">
        <f aca="false">+CONCATENATE(D59,"00")</f>
        <v>#REF!</v>
      </c>
      <c r="L59" s="0" t="str">
        <f aca="false">+"0000030000"</f>
        <v>0000030000</v>
      </c>
      <c r="M59" s="0" t="s">
        <v>817</v>
      </c>
      <c r="N59" s="576" t="e">
        <f aca="false">+#REF!</f>
        <v>#REF!</v>
      </c>
    </row>
    <row r="60" customFormat="false" ht="12.75" hidden="false" customHeight="false" outlineLevel="0" collapsed="false">
      <c r="A60" s="0" t="e">
        <f aca="false">+MID(D60,1,2)</f>
        <v>#REF!</v>
      </c>
      <c r="B60" s="574" t="e">
        <f aca="false">+#REF!</f>
        <v>#REF!</v>
      </c>
      <c r="C60" s="574" t="e">
        <f aca="false">+#REF!</f>
        <v>#REF!</v>
      </c>
      <c r="D60" s="0" t="e">
        <f aca="false">CONCATENATE(MID(#REF!,1,2),"00")</f>
        <v>#REF!</v>
      </c>
      <c r="E60" s="575" t="e">
        <f aca="false">+CONCATENATE("01/01/",#REF!-1)</f>
        <v>#REF!</v>
      </c>
      <c r="F60" s="0" t="e">
        <f aca="false">+CONCATENATE("31/12/",#REF!)</f>
        <v>#REF!</v>
      </c>
      <c r="J60" s="574" t="e">
        <f aca="false">+C60</f>
        <v>#REF!</v>
      </c>
      <c r="K60" s="0" t="e">
        <f aca="false">+CONCATENATE(D60,"00")</f>
        <v>#REF!</v>
      </c>
      <c r="L60" s="0" t="str">
        <f aca="false">+"0000030000"</f>
        <v>0000030000</v>
      </c>
      <c r="M60" s="0" t="s">
        <v>817</v>
      </c>
      <c r="N60" s="576" t="e">
        <f aca="false">+#REF!</f>
        <v>#REF!</v>
      </c>
    </row>
    <row r="61" customFormat="false" ht="12.75" hidden="false" customHeight="false" outlineLevel="0" collapsed="false">
      <c r="A61" s="0" t="e">
        <f aca="false">+MID(D61,1,2)</f>
        <v>#REF!</v>
      </c>
      <c r="B61" s="574" t="e">
        <f aca="false">+#REF!</f>
        <v>#REF!</v>
      </c>
      <c r="C61" s="574" t="e">
        <f aca="false">+#REF!</f>
        <v>#REF!</v>
      </c>
      <c r="D61" s="0" t="e">
        <f aca="false">CONCATENATE(MID(#REF!,1,2),"00")</f>
        <v>#REF!</v>
      </c>
      <c r="E61" s="575" t="e">
        <f aca="false">+CONCATENATE("01/01/",#REF!-1)</f>
        <v>#REF!</v>
      </c>
      <c r="F61" s="0" t="e">
        <f aca="false">+CONCATENATE("31/12/",#REF!)</f>
        <v>#REF!</v>
      </c>
      <c r="J61" s="574" t="e">
        <f aca="false">+C61</f>
        <v>#REF!</v>
      </c>
      <c r="K61" s="0" t="e">
        <f aca="false">+CONCATENATE(D61,"00")</f>
        <v>#REF!</v>
      </c>
      <c r="L61" s="0" t="str">
        <f aca="false">+"0000030000"</f>
        <v>0000030000</v>
      </c>
      <c r="M61" s="0" t="s">
        <v>817</v>
      </c>
      <c r="N61" s="576" t="e">
        <f aca="false">+#REF!</f>
        <v>#REF!</v>
      </c>
    </row>
    <row r="62" customFormat="false" ht="12.75" hidden="false" customHeight="false" outlineLevel="0" collapsed="false">
      <c r="A62" s="0" t="e">
        <f aca="false">+MID(D62,1,2)</f>
        <v>#REF!</v>
      </c>
      <c r="B62" s="574" t="e">
        <f aca="false">+#REF!</f>
        <v>#REF!</v>
      </c>
      <c r="C62" s="574" t="e">
        <f aca="false">+#REF!</f>
        <v>#REF!</v>
      </c>
      <c r="D62" s="0" t="e">
        <f aca="false">CONCATENATE(MID(#REF!,1,2),"00")</f>
        <v>#REF!</v>
      </c>
      <c r="E62" s="575" t="e">
        <f aca="false">+CONCATENATE("01/01/",#REF!-1)</f>
        <v>#REF!</v>
      </c>
      <c r="F62" s="0" t="e">
        <f aca="false">+CONCATENATE("31/12/",#REF!)</f>
        <v>#REF!</v>
      </c>
      <c r="J62" s="574" t="e">
        <f aca="false">+C62</f>
        <v>#REF!</v>
      </c>
      <c r="K62" s="0" t="e">
        <f aca="false">+CONCATENATE(D62,"00")</f>
        <v>#REF!</v>
      </c>
      <c r="L62" s="0" t="str">
        <f aca="false">+"0000030000"</f>
        <v>0000030000</v>
      </c>
      <c r="M62" s="0" t="s">
        <v>817</v>
      </c>
      <c r="N62" s="576" t="e">
        <f aca="false">+#REF!</f>
        <v>#REF!</v>
      </c>
    </row>
    <row r="63" customFormat="false" ht="12.75" hidden="false" customHeight="false" outlineLevel="0" collapsed="false">
      <c r="A63" s="0" t="e">
        <f aca="false">+MID(D63,1,2)</f>
        <v>#REF!</v>
      </c>
      <c r="B63" s="574" t="e">
        <f aca="false">+#REF!</f>
        <v>#REF!</v>
      </c>
      <c r="C63" s="574" t="e">
        <f aca="false">+#REF!</f>
        <v>#REF!</v>
      </c>
      <c r="D63" s="0" t="e">
        <f aca="false">CONCATENATE(MID(#REF!,1,2),"00")</f>
        <v>#REF!</v>
      </c>
      <c r="E63" s="575" t="e">
        <f aca="false">+CONCATENATE("01/01/",#REF!-1)</f>
        <v>#REF!</v>
      </c>
      <c r="F63" s="0" t="e">
        <f aca="false">+CONCATENATE("31/12/",#REF!)</f>
        <v>#REF!</v>
      </c>
      <c r="J63" s="574" t="e">
        <f aca="false">+C63</f>
        <v>#REF!</v>
      </c>
      <c r="K63" s="0" t="e">
        <f aca="false">+CONCATENATE(D63,"00")</f>
        <v>#REF!</v>
      </c>
      <c r="L63" s="0" t="str">
        <f aca="false">+"0000030000"</f>
        <v>0000030000</v>
      </c>
      <c r="M63" s="0" t="s">
        <v>817</v>
      </c>
      <c r="N63" s="576" t="e">
        <f aca="false">+#REF!</f>
        <v>#REF!</v>
      </c>
    </row>
    <row r="64" customFormat="false" ht="12.75" hidden="false" customHeight="false" outlineLevel="0" collapsed="false">
      <c r="A64" s="0" t="e">
        <f aca="false">+MID(D64,1,2)</f>
        <v>#REF!</v>
      </c>
      <c r="B64" s="574" t="e">
        <f aca="false">+#REF!</f>
        <v>#REF!</v>
      </c>
      <c r="C64" s="574" t="e">
        <f aca="false">+#REF!</f>
        <v>#REF!</v>
      </c>
      <c r="D64" s="0" t="e">
        <f aca="false">CONCATENATE(MID(#REF!,1,2),"00")</f>
        <v>#REF!</v>
      </c>
      <c r="E64" s="575" t="e">
        <f aca="false">+CONCATENATE("01/01/",#REF!-1)</f>
        <v>#REF!</v>
      </c>
      <c r="F64" s="0" t="e">
        <f aca="false">+CONCATENATE("31/12/",#REF!)</f>
        <v>#REF!</v>
      </c>
      <c r="J64" s="574" t="e">
        <f aca="false">+C64</f>
        <v>#REF!</v>
      </c>
      <c r="K64" s="0" t="e">
        <f aca="false">+CONCATENATE(D64,"00")</f>
        <v>#REF!</v>
      </c>
      <c r="L64" s="0" t="str">
        <f aca="false">+"0000030000"</f>
        <v>0000030000</v>
      </c>
      <c r="M64" s="0" t="s">
        <v>817</v>
      </c>
      <c r="N64" s="576" t="e">
        <f aca="false">+#REF!</f>
        <v>#REF!</v>
      </c>
    </row>
    <row r="65" customFormat="false" ht="12.75" hidden="false" customHeight="false" outlineLevel="0" collapsed="false">
      <c r="A65" s="0" t="e">
        <f aca="false">+MID(D65,1,2)</f>
        <v>#REF!</v>
      </c>
      <c r="B65" s="574" t="e">
        <f aca="false">+#REF!</f>
        <v>#REF!</v>
      </c>
      <c r="C65" s="574" t="e">
        <f aca="false">+#REF!</f>
        <v>#REF!</v>
      </c>
      <c r="D65" s="0" t="e">
        <f aca="false">CONCATENATE(MID(#REF!,1,2),"00")</f>
        <v>#REF!</v>
      </c>
      <c r="E65" s="575" t="e">
        <f aca="false">+CONCATENATE("01/01/",#REF!-1)</f>
        <v>#REF!</v>
      </c>
      <c r="F65" s="0" t="e">
        <f aca="false">+CONCATENATE("31/12/",#REF!)</f>
        <v>#REF!</v>
      </c>
      <c r="J65" s="574" t="e">
        <f aca="false">+C65</f>
        <v>#REF!</v>
      </c>
      <c r="K65" s="0" t="e">
        <f aca="false">+CONCATENATE(D65,"00")</f>
        <v>#REF!</v>
      </c>
      <c r="L65" s="0" t="str">
        <f aca="false">+"0000030000"</f>
        <v>0000030000</v>
      </c>
      <c r="M65" s="0" t="s">
        <v>817</v>
      </c>
      <c r="N65" s="576" t="e">
        <f aca="false">+#REF!</f>
        <v>#REF!</v>
      </c>
    </row>
    <row r="66" customFormat="false" ht="12.75" hidden="false" customHeight="false" outlineLevel="0" collapsed="false">
      <c r="A66" s="0" t="e">
        <f aca="false">+MID(D66,1,2)</f>
        <v>#REF!</v>
      </c>
      <c r="B66" s="574" t="e">
        <f aca="false">+#REF!</f>
        <v>#REF!</v>
      </c>
      <c r="C66" s="574" t="e">
        <f aca="false">+#REF!</f>
        <v>#REF!</v>
      </c>
      <c r="D66" s="0" t="e">
        <f aca="false">CONCATENATE(MID(#REF!,1,2),"00")</f>
        <v>#REF!</v>
      </c>
      <c r="E66" s="575" t="e">
        <f aca="false">+CONCATENATE("01/01/",#REF!-1)</f>
        <v>#REF!</v>
      </c>
      <c r="F66" s="0" t="e">
        <f aca="false">+CONCATENATE("31/12/",#REF!)</f>
        <v>#REF!</v>
      </c>
      <c r="J66" s="574" t="e">
        <f aca="false">+C66</f>
        <v>#REF!</v>
      </c>
      <c r="K66" s="0" t="e">
        <f aca="false">+CONCATENATE(D66,"00")</f>
        <v>#REF!</v>
      </c>
      <c r="L66" s="0" t="str">
        <f aca="false">+"0000030000"</f>
        <v>0000030000</v>
      </c>
      <c r="M66" s="0" t="s">
        <v>817</v>
      </c>
      <c r="N66" s="0" t="e">
        <f aca="false">+#REF!</f>
        <v>#REF!</v>
      </c>
    </row>
    <row r="67" customFormat="false" ht="12.75" hidden="false" customHeight="false" outlineLevel="0" collapsed="false">
      <c r="A67" s="0" t="e">
        <f aca="false">+MID(D67,1,2)</f>
        <v>#REF!</v>
      </c>
      <c r="B67" s="574" t="e">
        <f aca="false">+#REF!</f>
        <v>#REF!</v>
      </c>
      <c r="C67" s="574" t="e">
        <f aca="false">+#REF!</f>
        <v>#REF!</v>
      </c>
      <c r="D67" s="0" t="e">
        <f aca="false">CONCATENATE(MID(#REF!,1,2),"00")</f>
        <v>#REF!</v>
      </c>
      <c r="E67" s="575" t="e">
        <f aca="false">+CONCATENATE("01/01/",#REF!-1)</f>
        <v>#REF!</v>
      </c>
      <c r="F67" s="0" t="e">
        <f aca="false">+CONCATENATE("31/12/",#REF!)</f>
        <v>#REF!</v>
      </c>
      <c r="J67" s="574" t="e">
        <f aca="false">+C67</f>
        <v>#REF!</v>
      </c>
      <c r="K67" s="0" t="e">
        <f aca="false">+CONCATENATE(D67,"00")</f>
        <v>#REF!</v>
      </c>
      <c r="L67" s="0" t="str">
        <f aca="false">+"0000030000"</f>
        <v>0000030000</v>
      </c>
      <c r="M67" s="0" t="s">
        <v>817</v>
      </c>
      <c r="N67" s="0" t="e">
        <f aca="false">+#REF!</f>
        <v>#REF!</v>
      </c>
    </row>
    <row r="68" customFormat="false" ht="12.75" hidden="false" customHeight="false" outlineLevel="0" collapsed="false">
      <c r="A68" s="0" t="e">
        <f aca="false">+MID(D68,1,2)</f>
        <v>#REF!</v>
      </c>
      <c r="B68" s="574" t="e">
        <f aca="false">+#REF!</f>
        <v>#REF!</v>
      </c>
      <c r="C68" s="574" t="e">
        <f aca="false">+#REF!</f>
        <v>#REF!</v>
      </c>
      <c r="D68" s="0" t="e">
        <f aca="false">CONCATENATE(MID(#REF!,1,2),"00")</f>
        <v>#REF!</v>
      </c>
      <c r="E68" s="575" t="e">
        <f aca="false">+CONCATENATE("01/01/",#REF!-1)</f>
        <v>#REF!</v>
      </c>
      <c r="F68" s="0" t="e">
        <f aca="false">+CONCATENATE("31/12/",#REF!)</f>
        <v>#REF!</v>
      </c>
      <c r="J68" s="574" t="e">
        <f aca="false">+C68</f>
        <v>#REF!</v>
      </c>
      <c r="K68" s="0" t="e">
        <f aca="false">+CONCATENATE(D68,"00")</f>
        <v>#REF!</v>
      </c>
      <c r="L68" s="0" t="str">
        <f aca="false">+"0000030000"</f>
        <v>0000030000</v>
      </c>
      <c r="M68" s="0" t="s">
        <v>817</v>
      </c>
      <c r="N68" s="0" t="e">
        <f aca="false">+#REF!</f>
        <v>#REF!</v>
      </c>
    </row>
    <row r="69" customFormat="false" ht="12.75" hidden="false" customHeight="false" outlineLevel="0" collapsed="false">
      <c r="A69" s="0" t="e">
        <f aca="false">+MID(D69,1,2)</f>
        <v>#REF!</v>
      </c>
      <c r="B69" s="574" t="e">
        <f aca="false">+#REF!</f>
        <v>#REF!</v>
      </c>
      <c r="C69" s="574" t="e">
        <f aca="false">+#REF!</f>
        <v>#REF!</v>
      </c>
      <c r="D69" s="0" t="e">
        <f aca="false">CONCATENATE(MID(#REF!,1,2),"00")</f>
        <v>#REF!</v>
      </c>
      <c r="E69" s="575" t="e">
        <f aca="false">+CONCATENATE("01/01/",#REF!-1)</f>
        <v>#REF!</v>
      </c>
      <c r="F69" s="0" t="e">
        <f aca="false">+CONCATENATE("31/12/",#REF!)</f>
        <v>#REF!</v>
      </c>
      <c r="J69" s="574" t="e">
        <f aca="false">+C69</f>
        <v>#REF!</v>
      </c>
      <c r="K69" s="0" t="e">
        <f aca="false">+CONCATENATE(D69,"00")</f>
        <v>#REF!</v>
      </c>
      <c r="L69" s="0" t="str">
        <f aca="false">+"0000030000"</f>
        <v>0000030000</v>
      </c>
      <c r="M69" s="0" t="s">
        <v>817</v>
      </c>
      <c r="N69" s="0" t="e">
        <f aca="false">+#REF!</f>
        <v>#REF!</v>
      </c>
    </row>
    <row r="70" customFormat="false" ht="12.75" hidden="false" customHeight="false" outlineLevel="0" collapsed="false">
      <c r="A70" s="0" t="e">
        <f aca="false">+MID(D70,1,2)</f>
        <v>#REF!</v>
      </c>
      <c r="B70" s="574" t="e">
        <f aca="false">+#REF!</f>
        <v>#REF!</v>
      </c>
      <c r="C70" s="574" t="e">
        <f aca="false">+#REF!</f>
        <v>#REF!</v>
      </c>
      <c r="D70" s="0" t="e">
        <f aca="false">CONCATENATE(MID(#REF!,1,2),"00")</f>
        <v>#REF!</v>
      </c>
      <c r="E70" s="575" t="e">
        <f aca="false">+CONCATENATE("01/01/",#REF!-1)</f>
        <v>#REF!</v>
      </c>
      <c r="F70" s="0" t="e">
        <f aca="false">+CONCATENATE("31/12/",#REF!)</f>
        <v>#REF!</v>
      </c>
      <c r="J70" s="574" t="e">
        <f aca="false">+C70</f>
        <v>#REF!</v>
      </c>
      <c r="K70" s="0" t="e">
        <f aca="false">+CONCATENATE(D70,"00")</f>
        <v>#REF!</v>
      </c>
      <c r="L70" s="0" t="str">
        <f aca="false">+"0000030000"</f>
        <v>0000030000</v>
      </c>
      <c r="M70" s="0" t="s">
        <v>817</v>
      </c>
      <c r="N70" s="0" t="e">
        <f aca="false">+#REF!</f>
        <v>#REF!</v>
      </c>
    </row>
    <row r="71" customFormat="false" ht="12.75" hidden="false" customHeight="false" outlineLevel="0" collapsed="false">
      <c r="A71" s="0" t="e">
        <f aca="false">+MID(D71,1,2)</f>
        <v>#REF!</v>
      </c>
      <c r="B71" s="574" t="e">
        <f aca="false">+#REF!</f>
        <v>#REF!</v>
      </c>
      <c r="C71" s="574" t="e">
        <f aca="false">+#REF!</f>
        <v>#REF!</v>
      </c>
      <c r="D71" s="0" t="e">
        <f aca="false">CONCATENATE(MID(#REF!,1,2),"00")</f>
        <v>#REF!</v>
      </c>
      <c r="E71" s="575" t="e">
        <f aca="false">+CONCATENATE("01/01/",#REF!-1)</f>
        <v>#REF!</v>
      </c>
      <c r="F71" s="0" t="e">
        <f aca="false">+CONCATENATE("31/12/",#REF!)</f>
        <v>#REF!</v>
      </c>
      <c r="J71" s="574" t="e">
        <f aca="false">+C71</f>
        <v>#REF!</v>
      </c>
      <c r="K71" s="0" t="e">
        <f aca="false">+CONCATENATE(D71,"00")</f>
        <v>#REF!</v>
      </c>
      <c r="L71" s="0" t="str">
        <f aca="false">+"0000030000"</f>
        <v>0000030000</v>
      </c>
      <c r="M71" s="0" t="s">
        <v>817</v>
      </c>
      <c r="N71" s="0" t="e">
        <f aca="false">+#REF!</f>
        <v>#REF!</v>
      </c>
    </row>
    <row r="72" customFormat="false" ht="12.75" hidden="false" customHeight="false" outlineLevel="0" collapsed="false">
      <c r="A72" s="0" t="e">
        <f aca="false">+MID(D72,1,2)</f>
        <v>#REF!</v>
      </c>
      <c r="B72" s="574" t="e">
        <f aca="false">+#REF!</f>
        <v>#REF!</v>
      </c>
      <c r="C72" s="574" t="e">
        <f aca="false">+#REF!</f>
        <v>#REF!</v>
      </c>
      <c r="D72" s="0" t="e">
        <f aca="false">CONCATENATE(MID(#REF!,1,2),"00")</f>
        <v>#REF!</v>
      </c>
      <c r="E72" s="575" t="e">
        <f aca="false">+CONCATENATE("01/01/",#REF!-1)</f>
        <v>#REF!</v>
      </c>
      <c r="F72" s="0" t="e">
        <f aca="false">+CONCATENATE("31/12/",#REF!)</f>
        <v>#REF!</v>
      </c>
      <c r="J72" s="574" t="e">
        <f aca="false">+C72</f>
        <v>#REF!</v>
      </c>
      <c r="K72" s="0" t="e">
        <f aca="false">+CONCATENATE(D72,"00")</f>
        <v>#REF!</v>
      </c>
      <c r="L72" s="0" t="str">
        <f aca="false">+"0000030000"</f>
        <v>0000030000</v>
      </c>
      <c r="M72" s="0" t="s">
        <v>817</v>
      </c>
      <c r="N72" s="0" t="e">
        <f aca="false">+#REF!</f>
        <v>#REF!</v>
      </c>
    </row>
    <row r="73" customFormat="false" ht="12.75" hidden="false" customHeight="false" outlineLevel="0" collapsed="false">
      <c r="A73" s="0" t="e">
        <f aca="false">+MID(D73,1,2)</f>
        <v>#REF!</v>
      </c>
      <c r="B73" s="574" t="e">
        <f aca="false">+#REF!</f>
        <v>#REF!</v>
      </c>
      <c r="C73" s="574" t="e">
        <f aca="false">+#REF!</f>
        <v>#REF!</v>
      </c>
      <c r="D73" s="0" t="e">
        <f aca="false">CONCATENATE(MID(#REF!,1,2),"00")</f>
        <v>#REF!</v>
      </c>
      <c r="E73" s="575" t="e">
        <f aca="false">+CONCATENATE("01/01/",#REF!-1)</f>
        <v>#REF!</v>
      </c>
      <c r="F73" s="0" t="e">
        <f aca="false">+CONCATENATE("31/12/",#REF!)</f>
        <v>#REF!</v>
      </c>
      <c r="J73" s="574" t="e">
        <f aca="false">+C73</f>
        <v>#REF!</v>
      </c>
      <c r="K73" s="0" t="e">
        <f aca="false">+CONCATENATE(D73,"00")</f>
        <v>#REF!</v>
      </c>
      <c r="L73" s="0" t="str">
        <f aca="false">+"0000030000"</f>
        <v>0000030000</v>
      </c>
      <c r="M73" s="0" t="s">
        <v>817</v>
      </c>
      <c r="N73" s="0" t="e">
        <f aca="false">+#REF!</f>
        <v>#REF!</v>
      </c>
    </row>
    <row r="74" customFormat="false" ht="12.75" hidden="false" customHeight="false" outlineLevel="0" collapsed="false">
      <c r="A74" s="0" t="e">
        <f aca="false">+MID(D74,1,2)</f>
        <v>#REF!</v>
      </c>
      <c r="B74" s="574" t="e">
        <f aca="false">+#REF!</f>
        <v>#REF!</v>
      </c>
      <c r="C74" s="574" t="e">
        <f aca="false">+#REF!</f>
        <v>#REF!</v>
      </c>
      <c r="D74" s="0" t="e">
        <f aca="false">CONCATENATE(MID(#REF!,1,2),"00")</f>
        <v>#REF!</v>
      </c>
      <c r="E74" s="575" t="e">
        <f aca="false">+CONCATENATE("01/01/",#REF!-1)</f>
        <v>#REF!</v>
      </c>
      <c r="F74" s="0" t="e">
        <f aca="false">+CONCATENATE("31/12/",#REF!)</f>
        <v>#REF!</v>
      </c>
      <c r="J74" s="574" t="e">
        <f aca="false">+C74</f>
        <v>#REF!</v>
      </c>
      <c r="K74" s="0" t="e">
        <f aca="false">+CONCATENATE(D74,"00")</f>
        <v>#REF!</v>
      </c>
      <c r="L74" s="0" t="str">
        <f aca="false">+"0000030000"</f>
        <v>0000030000</v>
      </c>
      <c r="M74" s="0" t="s">
        <v>817</v>
      </c>
      <c r="N74" s="0" t="e">
        <f aca="false">+#REF!</f>
        <v>#REF!</v>
      </c>
    </row>
    <row r="75" customFormat="false" ht="12.75" hidden="false" customHeight="false" outlineLevel="0" collapsed="false">
      <c r="A75" s="0" t="e">
        <f aca="false">+MID(D75,1,2)</f>
        <v>#REF!</v>
      </c>
      <c r="B75" s="574" t="e">
        <f aca="false">+#REF!</f>
        <v>#REF!</v>
      </c>
      <c r="C75" s="574" t="e">
        <f aca="false">+#REF!</f>
        <v>#REF!</v>
      </c>
      <c r="D75" s="0" t="e">
        <f aca="false">CONCATENATE(MID(#REF!,1,2),"00")</f>
        <v>#REF!</v>
      </c>
      <c r="E75" s="575" t="e">
        <f aca="false">+CONCATENATE("01/01/",#REF!-1)</f>
        <v>#REF!</v>
      </c>
      <c r="F75" s="0" t="e">
        <f aca="false">+CONCATENATE("31/12/",#REF!)</f>
        <v>#REF!</v>
      </c>
      <c r="J75" s="574" t="e">
        <f aca="false">+C75</f>
        <v>#REF!</v>
      </c>
      <c r="K75" s="0" t="e">
        <f aca="false">+CONCATENATE(D75,"00")</f>
        <v>#REF!</v>
      </c>
      <c r="L75" s="0" t="str">
        <f aca="false">+"0000030000"</f>
        <v>0000030000</v>
      </c>
      <c r="M75" s="0" t="s">
        <v>817</v>
      </c>
      <c r="N75" s="0" t="e">
        <f aca="false">+#REF!</f>
        <v>#REF!</v>
      </c>
    </row>
    <row r="76" customFormat="false" ht="12.75" hidden="false" customHeight="false" outlineLevel="0" collapsed="false">
      <c r="A76" s="0" t="e">
        <f aca="false">+MID(D76,1,2)</f>
        <v>#REF!</v>
      </c>
      <c r="B76" s="574" t="e">
        <f aca="false">+#REF!</f>
        <v>#REF!</v>
      </c>
      <c r="C76" s="574" t="e">
        <f aca="false">+#REF!</f>
        <v>#REF!</v>
      </c>
      <c r="D76" s="0" t="e">
        <f aca="false">CONCATENATE(MID(#REF!,1,2),"00")</f>
        <v>#REF!</v>
      </c>
      <c r="E76" s="575" t="e">
        <f aca="false">+CONCATENATE("01/01/",#REF!-1)</f>
        <v>#REF!</v>
      </c>
      <c r="F76" s="0" t="e">
        <f aca="false">+CONCATENATE("31/12/",#REF!)</f>
        <v>#REF!</v>
      </c>
      <c r="J76" s="574" t="e">
        <f aca="false">+C76</f>
        <v>#REF!</v>
      </c>
      <c r="K76" s="0" t="e">
        <f aca="false">+CONCATENATE(D76,"00")</f>
        <v>#REF!</v>
      </c>
      <c r="L76" s="0" t="str">
        <f aca="false">+"0000030000"</f>
        <v>0000030000</v>
      </c>
      <c r="M76" s="0" t="s">
        <v>817</v>
      </c>
      <c r="N76" s="0" t="e">
        <f aca="false">+#REF!</f>
        <v>#REF!</v>
      </c>
    </row>
    <row r="77" customFormat="false" ht="12.75" hidden="false" customHeight="false" outlineLevel="0" collapsed="false">
      <c r="A77" s="0" t="e">
        <f aca="false">+MID(D77,1,2)</f>
        <v>#REF!</v>
      </c>
      <c r="B77" s="574" t="e">
        <f aca="false">+#REF!</f>
        <v>#REF!</v>
      </c>
      <c r="C77" s="574" t="e">
        <f aca="false">+#REF!</f>
        <v>#REF!</v>
      </c>
      <c r="D77" s="0" t="e">
        <f aca="false">CONCATENATE(MID(#REF!,1,2),"00")</f>
        <v>#REF!</v>
      </c>
      <c r="E77" s="575" t="e">
        <f aca="false">+CONCATENATE("01/01/",#REF!-1)</f>
        <v>#REF!</v>
      </c>
      <c r="F77" s="0" t="e">
        <f aca="false">+CONCATENATE("31/12/",#REF!)</f>
        <v>#REF!</v>
      </c>
      <c r="J77" s="574" t="e">
        <f aca="false">+C77</f>
        <v>#REF!</v>
      </c>
      <c r="K77" s="0" t="e">
        <f aca="false">+CONCATENATE(D77,"00")</f>
        <v>#REF!</v>
      </c>
      <c r="L77" s="0" t="str">
        <f aca="false">+"0000030000"</f>
        <v>0000030000</v>
      </c>
      <c r="M77" s="0" t="s">
        <v>817</v>
      </c>
      <c r="N77" s="0" t="e">
        <f aca="false">+#REF!</f>
        <v>#REF!</v>
      </c>
    </row>
    <row r="78" customFormat="false" ht="12.75" hidden="false" customHeight="false" outlineLevel="0" collapsed="false">
      <c r="A78" s="0" t="e">
        <f aca="false">+MID(D78,1,2)</f>
        <v>#REF!</v>
      </c>
      <c r="B78" s="574" t="e">
        <f aca="false">+#REF!</f>
        <v>#REF!</v>
      </c>
      <c r="C78" s="574" t="e">
        <f aca="false">+#REF!</f>
        <v>#REF!</v>
      </c>
      <c r="D78" s="0" t="e">
        <f aca="false">CONCATENATE(MID(#REF!,1,2),"00")</f>
        <v>#REF!</v>
      </c>
      <c r="E78" s="575" t="e">
        <f aca="false">+CONCATENATE("01/01/",#REF!-1)</f>
        <v>#REF!</v>
      </c>
      <c r="F78" s="0" t="e">
        <f aca="false">+CONCATENATE("31/12/",#REF!)</f>
        <v>#REF!</v>
      </c>
      <c r="J78" s="574" t="e">
        <f aca="false">+C78</f>
        <v>#REF!</v>
      </c>
      <c r="K78" s="0" t="e">
        <f aca="false">+CONCATENATE(D78,"00")</f>
        <v>#REF!</v>
      </c>
      <c r="L78" s="0" t="str">
        <f aca="false">+"0000030000"</f>
        <v>0000030000</v>
      </c>
      <c r="M78" s="0" t="s">
        <v>817</v>
      </c>
      <c r="N78" s="0" t="e">
        <f aca="false">+#REF!</f>
        <v>#REF!</v>
      </c>
    </row>
    <row r="79" customFormat="false" ht="12.75" hidden="false" customHeight="false" outlineLevel="0" collapsed="false">
      <c r="A79" s="0" t="e">
        <f aca="false">+MID(D79,1,2)</f>
        <v>#REF!</v>
      </c>
      <c r="B79" s="574" t="e">
        <f aca="false">+#REF!</f>
        <v>#REF!</v>
      </c>
      <c r="C79" s="574" t="e">
        <f aca="false">+#REF!</f>
        <v>#REF!</v>
      </c>
      <c r="D79" s="0" t="e">
        <f aca="false">CONCATENATE(MID(#REF!,1,2),"00")</f>
        <v>#REF!</v>
      </c>
      <c r="E79" s="575" t="e">
        <f aca="false">+CONCATENATE("01/01/",#REF!-1)</f>
        <v>#REF!</v>
      </c>
      <c r="F79" s="0" t="e">
        <f aca="false">+CONCATENATE("31/12/",#REF!)</f>
        <v>#REF!</v>
      </c>
      <c r="J79" s="574" t="e">
        <f aca="false">+C79</f>
        <v>#REF!</v>
      </c>
      <c r="K79" s="0" t="e">
        <f aca="false">+CONCATENATE(D79,"00")</f>
        <v>#REF!</v>
      </c>
      <c r="L79" s="0" t="str">
        <f aca="false">+"0000030000"</f>
        <v>0000030000</v>
      </c>
      <c r="M79" s="0" t="s">
        <v>817</v>
      </c>
      <c r="N79" s="0" t="e">
        <f aca="false">+#REF!</f>
        <v>#REF!</v>
      </c>
    </row>
    <row r="80" customFormat="false" ht="12.75" hidden="false" customHeight="false" outlineLevel="0" collapsed="false">
      <c r="A80" s="0" t="e">
        <f aca="false">+MID(D80,1,2)</f>
        <v>#REF!</v>
      </c>
      <c r="B80" s="574" t="e">
        <f aca="false">+#REF!</f>
        <v>#REF!</v>
      </c>
      <c r="C80" s="574" t="e">
        <f aca="false">+#REF!</f>
        <v>#REF!</v>
      </c>
      <c r="D80" s="0" t="e">
        <f aca="false">CONCATENATE(MID(#REF!,1,2),"00")</f>
        <v>#REF!</v>
      </c>
      <c r="E80" s="575" t="e">
        <f aca="false">+CONCATENATE("01/01/",#REF!-1)</f>
        <v>#REF!</v>
      </c>
      <c r="F80" s="0" t="e">
        <f aca="false">+CONCATENATE("31/12/",#REF!)</f>
        <v>#REF!</v>
      </c>
      <c r="J80" s="574" t="e">
        <f aca="false">+C80</f>
        <v>#REF!</v>
      </c>
      <c r="K80" s="0" t="e">
        <f aca="false">+CONCATENATE(D80,"00")</f>
        <v>#REF!</v>
      </c>
      <c r="L80" s="0" t="str">
        <f aca="false">+"0000030000"</f>
        <v>0000030000</v>
      </c>
      <c r="M80" s="0" t="s">
        <v>817</v>
      </c>
      <c r="N80" s="0" t="e">
        <f aca="false">+#REF!</f>
        <v>#REF!</v>
      </c>
    </row>
    <row r="81" customFormat="false" ht="12.75" hidden="false" customHeight="false" outlineLevel="0" collapsed="false">
      <c r="A81" s="0" t="e">
        <f aca="false">+MID(D81,1,2)</f>
        <v>#REF!</v>
      </c>
      <c r="B81" s="574" t="e">
        <f aca="false">+#REF!</f>
        <v>#REF!</v>
      </c>
      <c r="C81" s="574" t="e">
        <f aca="false">+#REF!</f>
        <v>#REF!</v>
      </c>
      <c r="D81" s="0" t="e">
        <f aca="false">CONCATENATE(MID(#REF!,1,2),"00")</f>
        <v>#REF!</v>
      </c>
      <c r="E81" s="575" t="e">
        <f aca="false">+CONCATENATE("01/01/",#REF!-1)</f>
        <v>#REF!</v>
      </c>
      <c r="F81" s="0" t="e">
        <f aca="false">+CONCATENATE("31/12/",#REF!)</f>
        <v>#REF!</v>
      </c>
      <c r="J81" s="574" t="e">
        <f aca="false">+C81</f>
        <v>#REF!</v>
      </c>
      <c r="K81" s="0" t="e">
        <f aca="false">+CONCATENATE(D81,"00")</f>
        <v>#REF!</v>
      </c>
      <c r="L81" s="0" t="str">
        <f aca="false">+"0000030000"</f>
        <v>0000030000</v>
      </c>
      <c r="M81" s="0" t="s">
        <v>817</v>
      </c>
      <c r="N81" s="0" t="e">
        <f aca="false">+#REF!</f>
        <v>#REF!</v>
      </c>
    </row>
    <row r="82" customFormat="false" ht="12.75" hidden="false" customHeight="false" outlineLevel="0" collapsed="false">
      <c r="A82" s="0" t="e">
        <f aca="false">+MID(D82,1,2)</f>
        <v>#REF!</v>
      </c>
      <c r="B82" s="574" t="e">
        <f aca="false">+#REF!</f>
        <v>#REF!</v>
      </c>
      <c r="C82" s="574" t="e">
        <f aca="false">+#REF!</f>
        <v>#REF!</v>
      </c>
      <c r="D82" s="0" t="e">
        <f aca="false">CONCATENATE(MID(#REF!,1,2),"00")</f>
        <v>#REF!</v>
      </c>
      <c r="E82" s="575" t="e">
        <f aca="false">+CONCATENATE("01/01/",#REF!-1)</f>
        <v>#REF!</v>
      </c>
      <c r="F82" s="0" t="e">
        <f aca="false">+CONCATENATE("31/12/",#REF!)</f>
        <v>#REF!</v>
      </c>
      <c r="J82" s="574" t="e">
        <f aca="false">+C82</f>
        <v>#REF!</v>
      </c>
      <c r="K82" s="0" t="e">
        <f aca="false">+CONCATENATE(D82,"00")</f>
        <v>#REF!</v>
      </c>
      <c r="L82" s="0" t="str">
        <f aca="false">+"0000030000"</f>
        <v>0000030000</v>
      </c>
      <c r="M82" s="0" t="s">
        <v>817</v>
      </c>
      <c r="N82" s="0" t="e">
        <f aca="false">+#REF!</f>
        <v>#REF!</v>
      </c>
    </row>
    <row r="83" customFormat="false" ht="12.75" hidden="false" customHeight="false" outlineLevel="0" collapsed="false">
      <c r="A83" s="0" t="e">
        <f aca="false">+MID(D83,1,2)</f>
        <v>#REF!</v>
      </c>
      <c r="B83" s="574" t="e">
        <f aca="false">+#REF!</f>
        <v>#REF!</v>
      </c>
      <c r="C83" s="574" t="e">
        <f aca="false">+#REF!</f>
        <v>#REF!</v>
      </c>
      <c r="D83" s="0" t="e">
        <f aca="false">CONCATENATE(MID(#REF!,1,2),"00")</f>
        <v>#REF!</v>
      </c>
      <c r="E83" s="575" t="e">
        <f aca="false">+CONCATENATE("01/01/",#REF!-1)</f>
        <v>#REF!</v>
      </c>
      <c r="F83" s="0" t="e">
        <f aca="false">+CONCATENATE("31/12/",#REF!)</f>
        <v>#REF!</v>
      </c>
      <c r="J83" s="574" t="e">
        <f aca="false">+C83</f>
        <v>#REF!</v>
      </c>
      <c r="K83" s="0" t="e">
        <f aca="false">+CONCATENATE(D83,"00")</f>
        <v>#REF!</v>
      </c>
      <c r="L83" s="0" t="str">
        <f aca="false">+"0000030000"</f>
        <v>0000030000</v>
      </c>
      <c r="M83" s="0" t="s">
        <v>817</v>
      </c>
      <c r="N83" s="0" t="e">
        <f aca="false">+#REF!</f>
        <v>#REF!</v>
      </c>
    </row>
    <row r="84" customFormat="false" ht="12.75" hidden="false" customHeight="false" outlineLevel="0" collapsed="false">
      <c r="A84" s="0" t="e">
        <f aca="false">+MID(D84,1,2)</f>
        <v>#REF!</v>
      </c>
      <c r="B84" s="574" t="e">
        <f aca="false">+#REF!</f>
        <v>#REF!</v>
      </c>
      <c r="C84" s="574" t="e">
        <f aca="false">+#REF!</f>
        <v>#REF!</v>
      </c>
      <c r="D84" s="0" t="e">
        <f aca="false">CONCATENATE(MID(#REF!,1,2),"00")</f>
        <v>#REF!</v>
      </c>
      <c r="E84" s="575" t="e">
        <f aca="false">+CONCATENATE("01/01/",#REF!-1)</f>
        <v>#REF!</v>
      </c>
      <c r="F84" s="0" t="e">
        <f aca="false">+CONCATENATE("31/12/",#REF!)</f>
        <v>#REF!</v>
      </c>
      <c r="J84" s="574" t="e">
        <f aca="false">+C84</f>
        <v>#REF!</v>
      </c>
      <c r="K84" s="0" t="e">
        <f aca="false">+CONCATENATE(D84,"00")</f>
        <v>#REF!</v>
      </c>
      <c r="L84" s="0" t="str">
        <f aca="false">+"0000030000"</f>
        <v>0000030000</v>
      </c>
      <c r="M84" s="0" t="s">
        <v>817</v>
      </c>
      <c r="N84" s="0" t="e">
        <f aca="false">+#REF!</f>
        <v>#REF!</v>
      </c>
    </row>
    <row r="85" customFormat="false" ht="12.75" hidden="false" customHeight="false" outlineLevel="0" collapsed="false">
      <c r="A85" s="0" t="e">
        <f aca="false">+MID(D85,1,2)</f>
        <v>#REF!</v>
      </c>
      <c r="B85" s="574" t="e">
        <f aca="false">+#REF!</f>
        <v>#REF!</v>
      </c>
      <c r="C85" s="574" t="e">
        <f aca="false">+#REF!</f>
        <v>#REF!</v>
      </c>
      <c r="D85" s="0" t="e">
        <f aca="false">CONCATENATE(MID(#REF!,1,2),"00")</f>
        <v>#REF!</v>
      </c>
      <c r="E85" s="575" t="e">
        <f aca="false">+CONCATENATE("01/01/",#REF!-1)</f>
        <v>#REF!</v>
      </c>
      <c r="F85" s="0" t="e">
        <f aca="false">+CONCATENATE("31/12/",#REF!)</f>
        <v>#REF!</v>
      </c>
      <c r="J85" s="574" t="e">
        <f aca="false">+C85</f>
        <v>#REF!</v>
      </c>
      <c r="K85" s="0" t="e">
        <f aca="false">+CONCATENATE(D85,"00")</f>
        <v>#REF!</v>
      </c>
      <c r="L85" s="0" t="str">
        <f aca="false">+"0000030000"</f>
        <v>0000030000</v>
      </c>
      <c r="M85" s="0" t="s">
        <v>817</v>
      </c>
      <c r="N85" s="0" t="e">
        <f aca="false">+#REF!</f>
        <v>#REF!</v>
      </c>
    </row>
    <row r="86" customFormat="false" ht="12.75" hidden="false" customHeight="false" outlineLevel="0" collapsed="false">
      <c r="A86" s="0" t="e">
        <f aca="false">+MID(D86,1,2)</f>
        <v>#REF!</v>
      </c>
      <c r="B86" s="574" t="e">
        <f aca="false">+#REF!</f>
        <v>#REF!</v>
      </c>
      <c r="C86" s="574" t="e">
        <f aca="false">+#REF!</f>
        <v>#REF!</v>
      </c>
      <c r="D86" s="0" t="e">
        <f aca="false">CONCATENATE(MID(#REF!,1,2),"00")</f>
        <v>#REF!</v>
      </c>
      <c r="E86" s="575" t="e">
        <f aca="false">+CONCATENATE("01/01/",#REF!-1)</f>
        <v>#REF!</v>
      </c>
      <c r="F86" s="0" t="e">
        <f aca="false">+CONCATENATE("31/12/",#REF!)</f>
        <v>#REF!</v>
      </c>
      <c r="J86" s="574" t="e">
        <f aca="false">+C86</f>
        <v>#REF!</v>
      </c>
      <c r="K86" s="0" t="e">
        <f aca="false">+CONCATENATE(D86,"00")</f>
        <v>#REF!</v>
      </c>
      <c r="L86" s="0" t="str">
        <f aca="false">+"0000030000"</f>
        <v>0000030000</v>
      </c>
      <c r="M86" s="0" t="s">
        <v>817</v>
      </c>
      <c r="N86" s="0" t="e">
        <f aca="false">+#REF!</f>
        <v>#REF!</v>
      </c>
    </row>
    <row r="87" customFormat="false" ht="12.75" hidden="false" customHeight="false" outlineLevel="0" collapsed="false">
      <c r="A87" s="0" t="e">
        <f aca="false">+MID(D87,1,2)</f>
        <v>#REF!</v>
      </c>
      <c r="B87" s="574" t="e">
        <f aca="false">+#REF!</f>
        <v>#REF!</v>
      </c>
      <c r="C87" s="574" t="e">
        <f aca="false">+#REF!</f>
        <v>#REF!</v>
      </c>
      <c r="D87" s="0" t="e">
        <f aca="false">CONCATENATE(MID(#REF!,1,2),"00")</f>
        <v>#REF!</v>
      </c>
      <c r="E87" s="575" t="e">
        <f aca="false">+CONCATENATE("01/01/",#REF!-1)</f>
        <v>#REF!</v>
      </c>
      <c r="F87" s="0" t="e">
        <f aca="false">+CONCATENATE("31/12/",#REF!)</f>
        <v>#REF!</v>
      </c>
      <c r="J87" s="574" t="e">
        <f aca="false">+C87</f>
        <v>#REF!</v>
      </c>
      <c r="K87" s="0" t="e">
        <f aca="false">+CONCATENATE(D87,"00")</f>
        <v>#REF!</v>
      </c>
      <c r="L87" s="0" t="str">
        <f aca="false">+"0000030000"</f>
        <v>0000030000</v>
      </c>
      <c r="M87" s="0" t="s">
        <v>817</v>
      </c>
      <c r="N87" s="0" t="e">
        <f aca="false">+#REF!</f>
        <v>#REF!</v>
      </c>
    </row>
    <row r="88" customFormat="false" ht="12.75" hidden="false" customHeight="false" outlineLevel="0" collapsed="false">
      <c r="A88" s="0" t="e">
        <f aca="false">+MID(D88,1,2)</f>
        <v>#REF!</v>
      </c>
      <c r="B88" s="574" t="e">
        <f aca="false">+#REF!</f>
        <v>#REF!</v>
      </c>
      <c r="C88" s="574" t="e">
        <f aca="false">+#REF!</f>
        <v>#REF!</v>
      </c>
      <c r="D88" s="0" t="e">
        <f aca="false">CONCATENATE(MID(#REF!,1,2),"00")</f>
        <v>#REF!</v>
      </c>
      <c r="E88" s="575" t="e">
        <f aca="false">+CONCATENATE("01/01/",#REF!-1)</f>
        <v>#REF!</v>
      </c>
      <c r="F88" s="0" t="e">
        <f aca="false">+CONCATENATE("31/12/",#REF!)</f>
        <v>#REF!</v>
      </c>
      <c r="J88" s="574" t="e">
        <f aca="false">+C88</f>
        <v>#REF!</v>
      </c>
      <c r="K88" s="0" t="e">
        <f aca="false">+CONCATENATE(D88,"00")</f>
        <v>#REF!</v>
      </c>
      <c r="L88" s="0" t="str">
        <f aca="false">+"0000030000"</f>
        <v>0000030000</v>
      </c>
      <c r="M88" s="0" t="s">
        <v>817</v>
      </c>
      <c r="N88" s="0" t="e">
        <f aca="false">+#REF!</f>
        <v>#REF!</v>
      </c>
    </row>
    <row r="89" customFormat="false" ht="12.75" hidden="false" customHeight="false" outlineLevel="0" collapsed="false">
      <c r="A89" s="0" t="e">
        <f aca="false">+MID(D89,1,2)</f>
        <v>#REF!</v>
      </c>
      <c r="B89" s="574" t="e">
        <f aca="false">+#REF!</f>
        <v>#REF!</v>
      </c>
      <c r="C89" s="574" t="e">
        <f aca="false">+#REF!</f>
        <v>#REF!</v>
      </c>
      <c r="D89" s="0" t="e">
        <f aca="false">CONCATENATE(MID(#REF!,1,2),"00")</f>
        <v>#REF!</v>
      </c>
      <c r="E89" s="575" t="e">
        <f aca="false">+CONCATENATE("01/01/",#REF!-1)</f>
        <v>#REF!</v>
      </c>
      <c r="F89" s="0" t="e">
        <f aca="false">+CONCATENATE("31/12/",#REF!)</f>
        <v>#REF!</v>
      </c>
      <c r="J89" s="574" t="e">
        <f aca="false">+C89</f>
        <v>#REF!</v>
      </c>
      <c r="K89" s="0" t="e">
        <f aca="false">+CONCATENATE(D89,"00")</f>
        <v>#REF!</v>
      </c>
      <c r="L89" s="0" t="str">
        <f aca="false">+"0000030000"</f>
        <v>0000030000</v>
      </c>
      <c r="M89" s="0" t="s">
        <v>817</v>
      </c>
      <c r="N89" s="0" t="e">
        <f aca="false">+#REF!</f>
        <v>#REF!</v>
      </c>
    </row>
    <row r="90" customFormat="false" ht="12.75" hidden="false" customHeight="false" outlineLevel="0" collapsed="false">
      <c r="A90" s="0" t="e">
        <f aca="false">+MID(D90,1,2)</f>
        <v>#REF!</v>
      </c>
      <c r="B90" s="574" t="e">
        <f aca="false">+#REF!</f>
        <v>#REF!</v>
      </c>
      <c r="C90" s="574" t="e">
        <f aca="false">+#REF!</f>
        <v>#REF!</v>
      </c>
      <c r="D90" s="0" t="e">
        <f aca="false">CONCATENATE(MID(#REF!,1,2),"00")</f>
        <v>#REF!</v>
      </c>
      <c r="E90" s="575" t="e">
        <f aca="false">+CONCATENATE("01/01/",#REF!-1)</f>
        <v>#REF!</v>
      </c>
      <c r="F90" s="0" t="e">
        <f aca="false">+CONCATENATE("31/12/",#REF!)</f>
        <v>#REF!</v>
      </c>
      <c r="J90" s="574" t="e">
        <f aca="false">+C90</f>
        <v>#REF!</v>
      </c>
      <c r="K90" s="0" t="e">
        <f aca="false">+CONCATENATE(D90,"00")</f>
        <v>#REF!</v>
      </c>
      <c r="L90" s="0" t="str">
        <f aca="false">+"0000030000"</f>
        <v>0000030000</v>
      </c>
      <c r="M90" s="0" t="s">
        <v>817</v>
      </c>
      <c r="N90" s="0" t="e">
        <f aca="false">+#REF!</f>
        <v>#REF!</v>
      </c>
    </row>
    <row r="91" customFormat="false" ht="12.75" hidden="false" customHeight="false" outlineLevel="0" collapsed="false">
      <c r="A91" s="0" t="e">
        <f aca="false">+MID(D91,1,2)</f>
        <v>#REF!</v>
      </c>
      <c r="B91" s="574" t="e">
        <f aca="false">+#REF!</f>
        <v>#REF!</v>
      </c>
      <c r="C91" s="574" t="e">
        <f aca="false">+#REF!</f>
        <v>#REF!</v>
      </c>
      <c r="D91" s="0" t="e">
        <f aca="false">CONCATENATE(MID(#REF!,1,2),"00")</f>
        <v>#REF!</v>
      </c>
      <c r="E91" s="575" t="e">
        <f aca="false">+CONCATENATE("01/01/",#REF!-1)</f>
        <v>#REF!</v>
      </c>
      <c r="F91" s="0" t="e">
        <f aca="false">+CONCATENATE("31/12/",#REF!)</f>
        <v>#REF!</v>
      </c>
      <c r="J91" s="574" t="e">
        <f aca="false">+C91</f>
        <v>#REF!</v>
      </c>
      <c r="K91" s="0" t="e">
        <f aca="false">+CONCATENATE(D91,"00")</f>
        <v>#REF!</v>
      </c>
      <c r="L91" s="0" t="str">
        <f aca="false">+"0000030000"</f>
        <v>0000030000</v>
      </c>
      <c r="M91" s="0" t="s">
        <v>817</v>
      </c>
      <c r="N91" s="0" t="e">
        <f aca="false">+#REF!</f>
        <v>#REF!</v>
      </c>
    </row>
    <row r="92" customFormat="false" ht="12.75" hidden="false" customHeight="false" outlineLevel="0" collapsed="false">
      <c r="A92" s="0" t="e">
        <f aca="false">+MID(D92,1,2)</f>
        <v>#REF!</v>
      </c>
      <c r="B92" s="574" t="e">
        <f aca="false">+#REF!</f>
        <v>#REF!</v>
      </c>
      <c r="C92" s="574" t="e">
        <f aca="false">+#REF!</f>
        <v>#REF!</v>
      </c>
      <c r="D92" s="0" t="e">
        <f aca="false">CONCATENATE(MID(#REF!,1,2),"00")</f>
        <v>#REF!</v>
      </c>
      <c r="E92" s="575" t="e">
        <f aca="false">+CONCATENATE("01/01/",#REF!-1)</f>
        <v>#REF!</v>
      </c>
      <c r="F92" s="0" t="e">
        <f aca="false">+CONCATENATE("31/12/",#REF!)</f>
        <v>#REF!</v>
      </c>
      <c r="J92" s="574" t="e">
        <f aca="false">+C92</f>
        <v>#REF!</v>
      </c>
      <c r="K92" s="0" t="e">
        <f aca="false">+CONCATENATE(D92,"00")</f>
        <v>#REF!</v>
      </c>
      <c r="L92" s="0" t="str">
        <f aca="false">+"0000030000"</f>
        <v>0000030000</v>
      </c>
      <c r="M92" s="0" t="s">
        <v>817</v>
      </c>
      <c r="N92" s="0" t="e">
        <f aca="false">+#REF!</f>
        <v>#REF!</v>
      </c>
    </row>
    <row r="93" customFormat="false" ht="12.75" hidden="false" customHeight="false" outlineLevel="0" collapsed="false">
      <c r="A93" s="0" t="e">
        <f aca="false">+MID(D93,1,2)</f>
        <v>#REF!</v>
      </c>
      <c r="B93" s="574" t="e">
        <f aca="false">+#REF!</f>
        <v>#REF!</v>
      </c>
      <c r="C93" s="574" t="e">
        <f aca="false">+#REF!</f>
        <v>#REF!</v>
      </c>
      <c r="D93" s="0" t="e">
        <f aca="false">CONCATENATE(MID(#REF!,1,2),"00")</f>
        <v>#REF!</v>
      </c>
      <c r="E93" s="575" t="e">
        <f aca="false">+CONCATENATE("01/01/",#REF!-1)</f>
        <v>#REF!</v>
      </c>
      <c r="F93" s="0" t="e">
        <f aca="false">+CONCATENATE("31/12/",#REF!)</f>
        <v>#REF!</v>
      </c>
      <c r="J93" s="574" t="e">
        <f aca="false">+C93</f>
        <v>#REF!</v>
      </c>
      <c r="K93" s="0" t="e">
        <f aca="false">+CONCATENATE(D93,"00")</f>
        <v>#REF!</v>
      </c>
      <c r="L93" s="0" t="str">
        <f aca="false">+"0000030000"</f>
        <v>0000030000</v>
      </c>
      <c r="M93" s="0" t="s">
        <v>817</v>
      </c>
      <c r="N93" s="0" t="e">
        <f aca="false">+#REF!</f>
        <v>#REF!</v>
      </c>
    </row>
    <row r="94" customFormat="false" ht="12.75" hidden="false" customHeight="false" outlineLevel="0" collapsed="false">
      <c r="A94" s="0" t="e">
        <f aca="false">+MID(D94,1,2)</f>
        <v>#REF!</v>
      </c>
      <c r="B94" s="574" t="e">
        <f aca="false">+#REF!</f>
        <v>#REF!</v>
      </c>
      <c r="C94" s="574" t="e">
        <f aca="false">+#REF!</f>
        <v>#REF!</v>
      </c>
      <c r="D94" s="0" t="e">
        <f aca="false">CONCATENATE(MID(#REF!,1,2),"00")</f>
        <v>#REF!</v>
      </c>
      <c r="E94" s="575" t="e">
        <f aca="false">+CONCATENATE("01/01/",#REF!-1)</f>
        <v>#REF!</v>
      </c>
      <c r="F94" s="0" t="e">
        <f aca="false">+CONCATENATE("31/12/",#REF!)</f>
        <v>#REF!</v>
      </c>
      <c r="J94" s="574" t="e">
        <f aca="false">+C94</f>
        <v>#REF!</v>
      </c>
      <c r="K94" s="0" t="e">
        <f aca="false">+CONCATENATE(D94,"00")</f>
        <v>#REF!</v>
      </c>
      <c r="L94" s="0" t="str">
        <f aca="false">+"0000030000"</f>
        <v>0000030000</v>
      </c>
      <c r="M94" s="0" t="s">
        <v>817</v>
      </c>
      <c r="N94" s="0" t="e">
        <f aca="false">+#REF!</f>
        <v>#REF!</v>
      </c>
    </row>
    <row r="95" customFormat="false" ht="12.75" hidden="false" customHeight="false" outlineLevel="0" collapsed="false">
      <c r="A95" s="0" t="e">
        <f aca="false">+MID(D95,1,2)</f>
        <v>#REF!</v>
      </c>
      <c r="B95" s="574" t="e">
        <f aca="false">+#REF!</f>
        <v>#REF!</v>
      </c>
      <c r="C95" s="574" t="e">
        <f aca="false">+#REF!</f>
        <v>#REF!</v>
      </c>
      <c r="D95" s="0" t="e">
        <f aca="false">CONCATENATE(MID(#REF!,1,2),"00")</f>
        <v>#REF!</v>
      </c>
      <c r="E95" s="575" t="e">
        <f aca="false">+CONCATENATE("01/01/",#REF!-1)</f>
        <v>#REF!</v>
      </c>
      <c r="F95" s="0" t="e">
        <f aca="false">+CONCATENATE("31/12/",#REF!)</f>
        <v>#REF!</v>
      </c>
      <c r="J95" s="574" t="e">
        <f aca="false">+C95</f>
        <v>#REF!</v>
      </c>
      <c r="K95" s="0" t="e">
        <f aca="false">+CONCATENATE(D95,"00")</f>
        <v>#REF!</v>
      </c>
      <c r="L95" s="0" t="str">
        <f aca="false">+"0000030000"</f>
        <v>0000030000</v>
      </c>
      <c r="M95" s="0" t="s">
        <v>817</v>
      </c>
      <c r="N95" s="0" t="e">
        <f aca="false">+#REF!</f>
        <v>#REF!</v>
      </c>
    </row>
    <row r="96" customFormat="false" ht="12.75" hidden="false" customHeight="false" outlineLevel="0" collapsed="false">
      <c r="A96" s="0" t="e">
        <f aca="false">+MID(D96,1,2)</f>
        <v>#REF!</v>
      </c>
      <c r="B96" s="574" t="e">
        <f aca="false">+#REF!</f>
        <v>#REF!</v>
      </c>
      <c r="C96" s="574" t="e">
        <f aca="false">+#REF!</f>
        <v>#REF!</v>
      </c>
      <c r="D96" s="0" t="e">
        <f aca="false">CONCATENATE(MID(#REF!,1,2),"00")</f>
        <v>#REF!</v>
      </c>
      <c r="E96" s="575" t="e">
        <f aca="false">+CONCATENATE("01/01/",#REF!-1)</f>
        <v>#REF!</v>
      </c>
      <c r="F96" s="0" t="e">
        <f aca="false">+CONCATENATE("31/12/",#REF!)</f>
        <v>#REF!</v>
      </c>
      <c r="J96" s="574" t="e">
        <f aca="false">+C96</f>
        <v>#REF!</v>
      </c>
      <c r="K96" s="0" t="e">
        <f aca="false">+CONCATENATE(D96,"00")</f>
        <v>#REF!</v>
      </c>
      <c r="L96" s="0" t="str">
        <f aca="false">+"0000030000"</f>
        <v>0000030000</v>
      </c>
      <c r="M96" s="0" t="s">
        <v>817</v>
      </c>
      <c r="N96" s="0" t="e">
        <f aca="false">+#REF!</f>
        <v>#REF!</v>
      </c>
    </row>
    <row r="97" customFormat="false" ht="12.75" hidden="false" customHeight="false" outlineLevel="0" collapsed="false">
      <c r="A97" s="0" t="e">
        <f aca="false">+MID(D97,1,2)</f>
        <v>#REF!</v>
      </c>
      <c r="B97" s="574" t="e">
        <f aca="false">+#REF!</f>
        <v>#REF!</v>
      </c>
      <c r="C97" s="574" t="e">
        <f aca="false">+#REF!</f>
        <v>#REF!</v>
      </c>
      <c r="D97" s="0" t="e">
        <f aca="false">CONCATENATE(MID(#REF!,1,2),"00")</f>
        <v>#REF!</v>
      </c>
      <c r="E97" s="575" t="e">
        <f aca="false">+CONCATENATE("01/01/",#REF!-1)</f>
        <v>#REF!</v>
      </c>
      <c r="F97" s="0" t="e">
        <f aca="false">+CONCATENATE("31/12/",#REF!)</f>
        <v>#REF!</v>
      </c>
      <c r="J97" s="574" t="e">
        <f aca="false">+C97</f>
        <v>#REF!</v>
      </c>
      <c r="K97" s="0" t="e">
        <f aca="false">+CONCATENATE(D97,"00")</f>
        <v>#REF!</v>
      </c>
      <c r="L97" s="0" t="str">
        <f aca="false">+"0000030000"</f>
        <v>0000030000</v>
      </c>
      <c r="M97" s="0" t="s">
        <v>817</v>
      </c>
      <c r="N97" s="576" t="e">
        <f aca="false">+#REF!</f>
        <v>#REF!</v>
      </c>
    </row>
    <row r="98" customFormat="false" ht="12.75" hidden="false" customHeight="false" outlineLevel="0" collapsed="false">
      <c r="A98" s="0" t="e">
        <f aca="false">+MID(D98,1,2)</f>
        <v>#REF!</v>
      </c>
      <c r="B98" s="574" t="e">
        <f aca="false">+#REF!</f>
        <v>#REF!</v>
      </c>
      <c r="C98" s="574" t="e">
        <f aca="false">+#REF!</f>
        <v>#REF!</v>
      </c>
      <c r="D98" s="0" t="e">
        <f aca="false">CONCATENATE(MID(#REF!,1,2),"00")</f>
        <v>#REF!</v>
      </c>
      <c r="E98" s="575" t="e">
        <f aca="false">+CONCATENATE("01/01/",#REF!-1)</f>
        <v>#REF!</v>
      </c>
      <c r="F98" s="0" t="e">
        <f aca="false">+CONCATENATE("31/12/",#REF!)</f>
        <v>#REF!</v>
      </c>
      <c r="J98" s="574" t="e">
        <f aca="false">+C98</f>
        <v>#REF!</v>
      </c>
      <c r="K98" s="0" t="e">
        <f aca="false">+CONCATENATE(D98,"00")</f>
        <v>#REF!</v>
      </c>
      <c r="L98" s="0" t="str">
        <f aca="false">+"0000030000"</f>
        <v>0000030000</v>
      </c>
      <c r="M98" s="0" t="s">
        <v>817</v>
      </c>
      <c r="N98" s="576" t="e">
        <f aca="false">+#REF!</f>
        <v>#REF!</v>
      </c>
    </row>
    <row r="99" customFormat="false" ht="12.75" hidden="false" customHeight="false" outlineLevel="0" collapsed="false">
      <c r="A99" s="0" t="e">
        <f aca="false">+MID(D99,1,2)</f>
        <v>#REF!</v>
      </c>
      <c r="B99" s="574" t="e">
        <f aca="false">+#REF!</f>
        <v>#REF!</v>
      </c>
      <c r="C99" s="574" t="e">
        <f aca="false">+#REF!</f>
        <v>#REF!</v>
      </c>
      <c r="D99" s="0" t="e">
        <f aca="false">CONCATENATE(MID(#REF!,1,2),"00")</f>
        <v>#REF!</v>
      </c>
      <c r="E99" s="575" t="e">
        <f aca="false">+CONCATENATE("01/01/",#REF!-1)</f>
        <v>#REF!</v>
      </c>
      <c r="F99" s="0" t="e">
        <f aca="false">+CONCATENATE("31/12/",#REF!)</f>
        <v>#REF!</v>
      </c>
      <c r="J99" s="574" t="e">
        <f aca="false">+C99</f>
        <v>#REF!</v>
      </c>
      <c r="K99" s="0" t="e">
        <f aca="false">+CONCATENATE(D99,"00")</f>
        <v>#REF!</v>
      </c>
      <c r="L99" s="0" t="str">
        <f aca="false">+"0000030000"</f>
        <v>0000030000</v>
      </c>
      <c r="M99" s="0" t="s">
        <v>817</v>
      </c>
      <c r="N99" s="576" t="e">
        <f aca="false">+#REF!</f>
        <v>#REF!</v>
      </c>
    </row>
    <row r="100" customFormat="false" ht="12.75" hidden="false" customHeight="false" outlineLevel="0" collapsed="false">
      <c r="A100" s="0" t="e">
        <f aca="false">+MID(D100,1,2)</f>
        <v>#REF!</v>
      </c>
      <c r="B100" s="574" t="e">
        <f aca="false">+#REF!</f>
        <v>#REF!</v>
      </c>
      <c r="C100" s="574" t="e">
        <f aca="false">+#REF!</f>
        <v>#REF!</v>
      </c>
      <c r="D100" s="0" t="e">
        <f aca="false">CONCATENATE(MID(#REF!,1,2),"00")</f>
        <v>#REF!</v>
      </c>
      <c r="E100" s="575" t="e">
        <f aca="false">+CONCATENATE("01/01/",#REF!-1)</f>
        <v>#REF!</v>
      </c>
      <c r="F100" s="0" t="e">
        <f aca="false">+CONCATENATE("31/12/",#REF!)</f>
        <v>#REF!</v>
      </c>
      <c r="J100" s="574" t="e">
        <f aca="false">+C100</f>
        <v>#REF!</v>
      </c>
      <c r="K100" s="0" t="e">
        <f aca="false">+CONCATENATE(D100,"00")</f>
        <v>#REF!</v>
      </c>
      <c r="L100" s="0" t="str">
        <f aca="false">+"0000030000"</f>
        <v>0000030000</v>
      </c>
      <c r="M100" s="0" t="s">
        <v>817</v>
      </c>
      <c r="N100" s="576" t="e">
        <f aca="false">+#REF!</f>
        <v>#REF!</v>
      </c>
    </row>
    <row r="101" customFormat="false" ht="12.75" hidden="false" customHeight="false" outlineLevel="0" collapsed="false">
      <c r="A101" s="0" t="e">
        <f aca="false">+MID(D101,1,2)</f>
        <v>#REF!</v>
      </c>
      <c r="B101" s="574" t="e">
        <f aca="false">+#REF!</f>
        <v>#REF!</v>
      </c>
      <c r="C101" s="574" t="e">
        <f aca="false">+#REF!</f>
        <v>#REF!</v>
      </c>
      <c r="D101" s="0" t="e">
        <f aca="false">CONCATENATE(MID(#REF!,1,2),"00")</f>
        <v>#REF!</v>
      </c>
      <c r="E101" s="575" t="e">
        <f aca="false">+CONCATENATE("01/01/",#REF!-1)</f>
        <v>#REF!</v>
      </c>
      <c r="F101" s="0" t="e">
        <f aca="false">+CONCATENATE("31/12/",#REF!)</f>
        <v>#REF!</v>
      </c>
      <c r="J101" s="574" t="e">
        <f aca="false">+C101</f>
        <v>#REF!</v>
      </c>
      <c r="K101" s="0" t="e">
        <f aca="false">+CONCATENATE(D101,"00")</f>
        <v>#REF!</v>
      </c>
      <c r="L101" s="0" t="str">
        <f aca="false">+"0000030000"</f>
        <v>0000030000</v>
      </c>
      <c r="M101" s="0" t="s">
        <v>817</v>
      </c>
      <c r="N101" s="576" t="e">
        <f aca="false">+#REF!</f>
        <v>#REF!</v>
      </c>
    </row>
    <row r="102" customFormat="false" ht="12.75" hidden="false" customHeight="false" outlineLevel="0" collapsed="false">
      <c r="A102" s="0" t="e">
        <f aca="false">+MID(D102,1,2)</f>
        <v>#REF!</v>
      </c>
      <c r="B102" s="574" t="e">
        <f aca="false">+#REF!</f>
        <v>#REF!</v>
      </c>
      <c r="C102" s="574" t="e">
        <f aca="false">+#REF!</f>
        <v>#REF!</v>
      </c>
      <c r="D102" s="0" t="e">
        <f aca="false">CONCATENATE(MID(#REF!,1,2),"00")</f>
        <v>#REF!</v>
      </c>
      <c r="E102" s="575" t="e">
        <f aca="false">+CONCATENATE("01/01/",#REF!-1)</f>
        <v>#REF!</v>
      </c>
      <c r="F102" s="0" t="e">
        <f aca="false">+CONCATENATE("31/12/",#REF!)</f>
        <v>#REF!</v>
      </c>
      <c r="J102" s="574" t="e">
        <f aca="false">+C102</f>
        <v>#REF!</v>
      </c>
      <c r="K102" s="0" t="e">
        <f aca="false">+CONCATENATE(D102,"00")</f>
        <v>#REF!</v>
      </c>
      <c r="L102" s="0" t="str">
        <f aca="false">+"0000030000"</f>
        <v>0000030000</v>
      </c>
      <c r="M102" s="0" t="s">
        <v>817</v>
      </c>
      <c r="N102" s="576" t="e">
        <f aca="false">+#REF!</f>
        <v>#REF!</v>
      </c>
    </row>
    <row r="103" customFormat="false" ht="12.75" hidden="false" customHeight="false" outlineLevel="0" collapsed="false">
      <c r="A103" s="0" t="e">
        <f aca="false">+MID(D103,1,2)</f>
        <v>#REF!</v>
      </c>
      <c r="B103" s="574" t="e">
        <f aca="false">+#REF!</f>
        <v>#REF!</v>
      </c>
      <c r="C103" s="574" t="e">
        <f aca="false">+#REF!</f>
        <v>#REF!</v>
      </c>
      <c r="D103" s="0" t="e">
        <f aca="false">CONCATENATE(MID(#REF!,1,2),"00")</f>
        <v>#REF!</v>
      </c>
      <c r="E103" s="575" t="e">
        <f aca="false">+CONCATENATE("01/01/",#REF!-1)</f>
        <v>#REF!</v>
      </c>
      <c r="F103" s="0" t="e">
        <f aca="false">+CONCATENATE("31/12/",#REF!)</f>
        <v>#REF!</v>
      </c>
      <c r="J103" s="574" t="e">
        <f aca="false">+C103</f>
        <v>#REF!</v>
      </c>
      <c r="K103" s="0" t="e">
        <f aca="false">+CONCATENATE(D103,"00")</f>
        <v>#REF!</v>
      </c>
      <c r="L103" s="0" t="str">
        <f aca="false">+"0000030000"</f>
        <v>0000030000</v>
      </c>
      <c r="M103" s="0" t="s">
        <v>817</v>
      </c>
      <c r="N103" s="576" t="e">
        <f aca="false">+#REF!</f>
        <v>#REF!</v>
      </c>
    </row>
    <row r="104" customFormat="false" ht="12.75" hidden="false" customHeight="false" outlineLevel="0" collapsed="false">
      <c r="A104" s="0" t="e">
        <f aca="false">+MID(D104,1,2)</f>
        <v>#REF!</v>
      </c>
      <c r="B104" s="574" t="e">
        <f aca="false">+#REF!</f>
        <v>#REF!</v>
      </c>
      <c r="C104" s="574" t="e">
        <f aca="false">+#REF!</f>
        <v>#REF!</v>
      </c>
      <c r="D104" s="0" t="e">
        <f aca="false">CONCATENATE(MID(#REF!,1,2),"00")</f>
        <v>#REF!</v>
      </c>
      <c r="E104" s="575" t="e">
        <f aca="false">+CONCATENATE("01/01/",#REF!-1)</f>
        <v>#REF!</v>
      </c>
      <c r="F104" s="0" t="e">
        <f aca="false">+CONCATENATE("31/12/",#REF!)</f>
        <v>#REF!</v>
      </c>
      <c r="J104" s="574" t="e">
        <f aca="false">+C104</f>
        <v>#REF!</v>
      </c>
      <c r="K104" s="0" t="e">
        <f aca="false">+CONCATENATE(D104,"00")</f>
        <v>#REF!</v>
      </c>
      <c r="L104" s="0" t="str">
        <f aca="false">+"0000030000"</f>
        <v>0000030000</v>
      </c>
      <c r="M104" s="0" t="s">
        <v>817</v>
      </c>
      <c r="N104" s="576" t="e">
        <f aca="false">+#REF!</f>
        <v>#REF!</v>
      </c>
    </row>
    <row r="105" customFormat="false" ht="12.75" hidden="false" customHeight="false" outlineLevel="0" collapsed="false">
      <c r="A105" s="0" t="e">
        <f aca="false">+MID(D105,1,2)</f>
        <v>#REF!</v>
      </c>
      <c r="B105" s="574" t="e">
        <f aca="false">+#REF!</f>
        <v>#REF!</v>
      </c>
      <c r="C105" s="574" t="e">
        <f aca="false">+#REF!</f>
        <v>#REF!</v>
      </c>
      <c r="D105" s="0" t="e">
        <f aca="false">CONCATENATE(MID(#REF!,1,2),"00")</f>
        <v>#REF!</v>
      </c>
      <c r="E105" s="575" t="e">
        <f aca="false">+CONCATENATE("01/01/",#REF!-1)</f>
        <v>#REF!</v>
      </c>
      <c r="F105" s="0" t="e">
        <f aca="false">+CONCATENATE("31/12/",#REF!)</f>
        <v>#REF!</v>
      </c>
      <c r="J105" s="574" t="e">
        <f aca="false">+C105</f>
        <v>#REF!</v>
      </c>
      <c r="K105" s="0" t="e">
        <f aca="false">+CONCATENATE(D105,"00")</f>
        <v>#REF!</v>
      </c>
      <c r="L105" s="0" t="str">
        <f aca="false">+"0000030000"</f>
        <v>0000030000</v>
      </c>
      <c r="M105" s="0" t="s">
        <v>817</v>
      </c>
      <c r="N105" s="576" t="e">
        <f aca="false">+#REF!</f>
        <v>#REF!</v>
      </c>
    </row>
    <row r="106" customFormat="false" ht="12.75" hidden="false" customHeight="false" outlineLevel="0" collapsed="false">
      <c r="A106" s="0" t="e">
        <f aca="false">+MID(D106,1,2)</f>
        <v>#REF!</v>
      </c>
      <c r="B106" s="574" t="e">
        <f aca="false">+#REF!</f>
        <v>#REF!</v>
      </c>
      <c r="C106" s="574" t="e">
        <f aca="false">+#REF!</f>
        <v>#REF!</v>
      </c>
      <c r="D106" s="0" t="e">
        <f aca="false">CONCATENATE(MID(#REF!,1,2),"00")</f>
        <v>#REF!</v>
      </c>
      <c r="E106" s="575" t="e">
        <f aca="false">+CONCATENATE("01/01/",#REF!-1)</f>
        <v>#REF!</v>
      </c>
      <c r="F106" s="0" t="e">
        <f aca="false">+CONCATENATE("31/12/",#REF!)</f>
        <v>#REF!</v>
      </c>
      <c r="J106" s="574" t="e">
        <f aca="false">+C106</f>
        <v>#REF!</v>
      </c>
      <c r="K106" s="0" t="e">
        <f aca="false">+CONCATENATE(D106,"00")</f>
        <v>#REF!</v>
      </c>
      <c r="L106" s="0" t="str">
        <f aca="false">+"0000030000"</f>
        <v>0000030000</v>
      </c>
      <c r="M106" s="0" t="s">
        <v>817</v>
      </c>
      <c r="N106" s="576" t="e">
        <f aca="false">+#REF!</f>
        <v>#REF!</v>
      </c>
    </row>
    <row r="107" customFormat="false" ht="12.75" hidden="false" customHeight="false" outlineLevel="0" collapsed="false">
      <c r="A107" s="0" t="e">
        <f aca="false">+MID(D107,1,2)</f>
        <v>#REF!</v>
      </c>
      <c r="B107" s="574" t="e">
        <f aca="false">+#REF!</f>
        <v>#REF!</v>
      </c>
      <c r="C107" s="574" t="e">
        <f aca="false">+#REF!</f>
        <v>#REF!</v>
      </c>
      <c r="D107" s="0" t="e">
        <f aca="false">CONCATENATE(MID(#REF!,1,2),"00")</f>
        <v>#REF!</v>
      </c>
      <c r="E107" s="575" t="e">
        <f aca="false">+CONCATENATE("01/01/",#REF!-1)</f>
        <v>#REF!</v>
      </c>
      <c r="F107" s="0" t="e">
        <f aca="false">+CONCATENATE("31/12/",#REF!)</f>
        <v>#REF!</v>
      </c>
      <c r="J107" s="574" t="e">
        <f aca="false">+C107</f>
        <v>#REF!</v>
      </c>
      <c r="K107" s="0" t="e">
        <f aca="false">+CONCATENATE(D107,"00")</f>
        <v>#REF!</v>
      </c>
      <c r="L107" s="0" t="str">
        <f aca="false">+"0000030000"</f>
        <v>0000030000</v>
      </c>
      <c r="M107" s="0" t="s">
        <v>817</v>
      </c>
      <c r="N107" s="576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false" rightToLeft="false" tabSelected="false" showOutlineSymbols="true" defaultGridColor="true" view="normal" topLeftCell="D60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7" min="6" style="574" width="11.42"/>
  </cols>
  <sheetData>
    <row r="1" customFormat="false" ht="12.75" hidden="false" customHeight="false" outlineLevel="0" collapsed="false">
      <c r="A1" s="0" t="e">
        <f aca="false">+#REF!</f>
        <v>#REF!</v>
      </c>
      <c r="B1" s="0" t="e">
        <f aca="false">+'EP9 SUBVENCIONES A RECIBIR'!G12</f>
        <v>#REF!</v>
      </c>
      <c r="C1" s="0" t="e">
        <f aca="false">+CONCATENATE(MID(#REF!,1,2),"0000")</f>
        <v>#REF!</v>
      </c>
      <c r="E1" s="0" t="s">
        <v>718</v>
      </c>
      <c r="F1" s="574" t="n">
        <f aca="false">+'EP9 SUBVENCIONES A RECIBIR'!I12</f>
        <v>40000</v>
      </c>
      <c r="I1" s="0" t="s">
        <v>818</v>
      </c>
      <c r="J1" s="576" t="n">
        <f aca="false">+'EP9 SUBVENCIONES A RECIBIR'!D12</f>
        <v>0</v>
      </c>
      <c r="K1" s="0" t="n">
        <v>0</v>
      </c>
      <c r="L1" s="0" t="n">
        <v>0</v>
      </c>
      <c r="M1" s="576" t="n">
        <f aca="false">+J1</f>
        <v>0</v>
      </c>
    </row>
    <row r="2" customFormat="false" ht="12.75" hidden="false" customHeight="false" outlineLevel="0" collapsed="false">
      <c r="A2" s="0" t="e">
        <f aca="false">+#REF!</f>
        <v>#REF!</v>
      </c>
      <c r="B2" s="0" t="e">
        <f aca="false">+'EP9 SUBVENCIONES A RECIBIR'!G13</f>
        <v>#REF!</v>
      </c>
      <c r="C2" s="0" t="e">
        <f aca="false">+CONCATENATE(MID(#REF!,1,2),"0000")</f>
        <v>#REF!</v>
      </c>
      <c r="E2" s="0" t="s">
        <v>718</v>
      </c>
      <c r="F2" s="574" t="n">
        <f aca="false">+'EP9 SUBVENCIONES A RECIBIR'!I13</f>
        <v>72000</v>
      </c>
      <c r="I2" s="0" t="s">
        <v>818</v>
      </c>
      <c r="J2" s="576" t="n">
        <f aca="false">+'EP9 SUBVENCIONES A RECIBIR'!D13</f>
        <v>220000</v>
      </c>
      <c r="K2" s="0" t="n">
        <v>0</v>
      </c>
      <c r="L2" s="0" t="n">
        <v>0</v>
      </c>
      <c r="M2" s="576" t="n">
        <f aca="false">+J2</f>
        <v>220000</v>
      </c>
    </row>
    <row r="3" customFormat="false" ht="12.75" hidden="false" customHeight="false" outlineLevel="0" collapsed="false">
      <c r="A3" s="0" t="e">
        <f aca="false">+#REF!</f>
        <v>#REF!</v>
      </c>
      <c r="B3" s="0" t="e">
        <f aca="false">+#REF!</f>
        <v>#REF!</v>
      </c>
      <c r="C3" s="0" t="e">
        <f aca="false">+CONCATENATE(MID(#REF!,1,2),"0000")</f>
        <v>#REF!</v>
      </c>
      <c r="E3" s="0" t="s">
        <v>718</v>
      </c>
      <c r="F3" s="574" t="e">
        <f aca="false">+#REF!</f>
        <v>#REF!</v>
      </c>
      <c r="I3" s="0" t="s">
        <v>818</v>
      </c>
      <c r="J3" s="576" t="e">
        <f aca="false">+#REF!</f>
        <v>#REF!</v>
      </c>
      <c r="K3" s="0" t="n">
        <v>0</v>
      </c>
      <c r="L3" s="0" t="n">
        <v>0</v>
      </c>
      <c r="M3" s="576" t="e">
        <f aca="false">+J3</f>
        <v>#REF!</v>
      </c>
    </row>
    <row r="4" customFormat="false" ht="12.75" hidden="false" customHeight="false" outlineLevel="0" collapsed="false">
      <c r="A4" s="0" t="e">
        <f aca="false">+#REF!</f>
        <v>#REF!</v>
      </c>
      <c r="B4" s="0" t="e">
        <f aca="false">+#REF!</f>
        <v>#REF!</v>
      </c>
      <c r="C4" s="0" t="e">
        <f aca="false">+CONCATENATE(MID(#REF!,1,2),"0000")</f>
        <v>#REF!</v>
      </c>
      <c r="E4" s="0" t="s">
        <v>718</v>
      </c>
      <c r="F4" s="574" t="e">
        <f aca="false">+#REF!</f>
        <v>#REF!</v>
      </c>
      <c r="I4" s="0" t="s">
        <v>818</v>
      </c>
      <c r="J4" s="576" t="e">
        <f aca="false">+#REF!</f>
        <v>#REF!</v>
      </c>
      <c r="K4" s="0" t="n">
        <v>0</v>
      </c>
      <c r="L4" s="0" t="n">
        <v>0</v>
      </c>
      <c r="M4" s="576" t="e">
        <f aca="false">+J4</f>
        <v>#REF!</v>
      </c>
    </row>
    <row r="5" customFormat="false" ht="12.75" hidden="false" customHeight="false" outlineLevel="0" collapsed="false">
      <c r="A5" s="0" t="e">
        <f aca="false">+#REF!</f>
        <v>#REF!</v>
      </c>
      <c r="B5" s="0" t="e">
        <f aca="false">+#REF!</f>
        <v>#REF!</v>
      </c>
      <c r="C5" s="0" t="e">
        <f aca="false">+CONCATENATE(MID(#REF!,1,2),"0000")</f>
        <v>#REF!</v>
      </c>
      <c r="E5" s="0" t="s">
        <v>718</v>
      </c>
      <c r="F5" s="574" t="e">
        <f aca="false">+#REF!</f>
        <v>#REF!</v>
      </c>
      <c r="I5" s="0" t="s">
        <v>818</v>
      </c>
      <c r="J5" s="576" t="e">
        <f aca="false">+#REF!</f>
        <v>#REF!</v>
      </c>
      <c r="K5" s="0" t="n">
        <v>0</v>
      </c>
      <c r="L5" s="0" t="n">
        <v>0</v>
      </c>
      <c r="M5" s="576" t="e">
        <f aca="false">+J5</f>
        <v>#REF!</v>
      </c>
    </row>
    <row r="6" customFormat="false" ht="12.75" hidden="false" customHeight="false" outlineLevel="0" collapsed="false">
      <c r="A6" s="0" t="e">
        <f aca="false">+#REF!</f>
        <v>#REF!</v>
      </c>
      <c r="B6" s="0" t="e">
        <f aca="false">+#REF!</f>
        <v>#REF!</v>
      </c>
      <c r="C6" s="0" t="e">
        <f aca="false">+CONCATENATE(MID(#REF!,1,2),"0000")</f>
        <v>#REF!</v>
      </c>
      <c r="E6" s="0" t="s">
        <v>718</v>
      </c>
      <c r="F6" s="574" t="e">
        <f aca="false">+#REF!</f>
        <v>#REF!</v>
      </c>
      <c r="I6" s="0" t="s">
        <v>818</v>
      </c>
      <c r="J6" s="576" t="e">
        <f aca="false">+#REF!</f>
        <v>#REF!</v>
      </c>
      <c r="K6" s="0" t="n">
        <v>0</v>
      </c>
      <c r="L6" s="0" t="n">
        <v>0</v>
      </c>
      <c r="M6" s="576" t="e">
        <f aca="false">+J6</f>
        <v>#REF!</v>
      </c>
    </row>
    <row r="7" customFormat="false" ht="12.75" hidden="false" customHeight="false" outlineLevel="0" collapsed="false">
      <c r="A7" s="0" t="e">
        <f aca="false">+#REF!</f>
        <v>#REF!</v>
      </c>
      <c r="B7" s="0" t="e">
        <f aca="false">+#REF!</f>
        <v>#REF!</v>
      </c>
      <c r="C7" s="0" t="e">
        <f aca="false">+CONCATENATE(MID(#REF!,1,2),"0000")</f>
        <v>#REF!</v>
      </c>
      <c r="E7" s="0" t="s">
        <v>718</v>
      </c>
      <c r="F7" s="574" t="e">
        <f aca="false">+#REF!</f>
        <v>#REF!</v>
      </c>
      <c r="I7" s="0" t="s">
        <v>818</v>
      </c>
      <c r="J7" s="576" t="e">
        <f aca="false">+#REF!</f>
        <v>#REF!</v>
      </c>
      <c r="K7" s="0" t="n">
        <v>0</v>
      </c>
      <c r="L7" s="0" t="n">
        <v>0</v>
      </c>
      <c r="M7" s="576" t="e">
        <f aca="false">+J7</f>
        <v>#REF!</v>
      </c>
    </row>
    <row r="8" customFormat="false" ht="12.75" hidden="false" customHeight="false" outlineLevel="0" collapsed="false">
      <c r="A8" s="0" t="e">
        <f aca="false">+#REF!</f>
        <v>#REF!</v>
      </c>
      <c r="B8" s="0" t="e">
        <f aca="false">+#REF!</f>
        <v>#REF!</v>
      </c>
      <c r="C8" s="0" t="e">
        <f aca="false">+CONCATENATE(MID(#REF!,1,2),"0000")</f>
        <v>#REF!</v>
      </c>
      <c r="E8" s="0" t="s">
        <v>718</v>
      </c>
      <c r="F8" s="574" t="e">
        <f aca="false">+#REF!</f>
        <v>#REF!</v>
      </c>
      <c r="I8" s="0" t="s">
        <v>818</v>
      </c>
      <c r="J8" s="576" t="e">
        <f aca="false">+#REF!</f>
        <v>#REF!</v>
      </c>
      <c r="K8" s="0" t="n">
        <v>0</v>
      </c>
      <c r="L8" s="0" t="n">
        <v>0</v>
      </c>
      <c r="M8" s="576" t="e">
        <f aca="false">+J8</f>
        <v>#REF!</v>
      </c>
    </row>
    <row r="9" customFormat="false" ht="12.75" hidden="false" customHeight="false" outlineLevel="0" collapsed="false">
      <c r="A9" s="0" t="e">
        <f aca="false">+#REF!</f>
        <v>#REF!</v>
      </c>
      <c r="B9" s="0" t="e">
        <f aca="false">+'EP9 SUBVENCIONES A RECIBIR'!G14</f>
        <v>#REF!</v>
      </c>
      <c r="C9" s="0" t="e">
        <f aca="false">+CONCATENATE(MID(#REF!,1,2),"0000")</f>
        <v>#REF!</v>
      </c>
      <c r="E9" s="0" t="s">
        <v>718</v>
      </c>
      <c r="F9" s="574" t="n">
        <f aca="false">+'EP9 SUBVENCIONES A RECIBIR'!I14</f>
        <v>42000</v>
      </c>
      <c r="I9" s="0" t="s">
        <v>818</v>
      </c>
      <c r="J9" s="576" t="n">
        <f aca="false">+'EP9 SUBVENCIONES A RECIBIR'!D14</f>
        <v>718479</v>
      </c>
      <c r="K9" s="0" t="n">
        <v>0</v>
      </c>
      <c r="L9" s="0" t="n">
        <v>0</v>
      </c>
      <c r="M9" s="576" t="n">
        <f aca="false">+J9</f>
        <v>718479</v>
      </c>
    </row>
    <row r="10" customFormat="false" ht="12.75" hidden="false" customHeight="false" outlineLevel="0" collapsed="false">
      <c r="A10" s="0" t="e">
        <f aca="false">+#REF!</f>
        <v>#REF!</v>
      </c>
      <c r="B10" s="0" t="e">
        <f aca="false">+'EP9 SUBVENCIONES A RECIBIR'!G15</f>
        <v>#REF!</v>
      </c>
      <c r="C10" s="0" t="e">
        <f aca="false">+CONCATENATE(MID(#REF!,1,2),"0000")</f>
        <v>#REF!</v>
      </c>
      <c r="E10" s="0" t="s">
        <v>718</v>
      </c>
      <c r="F10" s="574" t="n">
        <f aca="false">+'EP9 SUBVENCIONES A RECIBIR'!I15</f>
        <v>40000</v>
      </c>
      <c r="I10" s="0" t="s">
        <v>818</v>
      </c>
      <c r="J10" s="576" t="n">
        <f aca="false">+'EP9 SUBVENCIONES A RECIBIR'!D15</f>
        <v>0</v>
      </c>
      <c r="K10" s="0" t="n">
        <v>0</v>
      </c>
      <c r="L10" s="0" t="n">
        <v>0</v>
      </c>
      <c r="M10" s="576" t="n">
        <f aca="false">+J10</f>
        <v>0</v>
      </c>
    </row>
    <row r="11" customFormat="false" ht="12.75" hidden="false" customHeight="false" outlineLevel="0" collapsed="false">
      <c r="A11" s="0" t="e">
        <f aca="false">+#REF!</f>
        <v>#REF!</v>
      </c>
      <c r="B11" s="0" t="e">
        <f aca="false">+'EP9 SUBVENCIONES A RECIBIR'!G16</f>
        <v>#REF!</v>
      </c>
      <c r="C11" s="0" t="e">
        <f aca="false">+CONCATENATE(MID(#REF!,1,2),"0000")</f>
        <v>#REF!</v>
      </c>
      <c r="E11" s="0" t="s">
        <v>718</v>
      </c>
      <c r="F11" s="574" t="n">
        <f aca="false">+'EP9 SUBVENCIONES A RECIBIR'!I16</f>
        <v>71000</v>
      </c>
      <c r="I11" s="0" t="s">
        <v>818</v>
      </c>
      <c r="J11" s="576" t="n">
        <f aca="false">+'EP9 SUBVENCIONES A RECIBIR'!D16</f>
        <v>300000</v>
      </c>
      <c r="K11" s="0" t="n">
        <v>0</v>
      </c>
      <c r="L11" s="0" t="n">
        <v>0</v>
      </c>
      <c r="M11" s="576" t="n">
        <f aca="false">+J11</f>
        <v>300000</v>
      </c>
    </row>
    <row r="12" customFormat="false" ht="12.75" hidden="false" customHeight="false" outlineLevel="0" collapsed="false">
      <c r="A12" s="0" t="e">
        <f aca="false">+#REF!</f>
        <v>#REF!</v>
      </c>
      <c r="B12" s="0" t="e">
        <f aca="false">+'EP9 SUBVENCIONES A RECIBIR'!G17</f>
        <v>#REF!</v>
      </c>
      <c r="C12" s="0" t="e">
        <f aca="false">+CONCATENATE(MID(#REF!,1,2),"0000")</f>
        <v>#REF!</v>
      </c>
      <c r="E12" s="0" t="s">
        <v>718</v>
      </c>
      <c r="F12" s="574" t="n">
        <f aca="false">+'EP9 SUBVENCIONES A RECIBIR'!I17</f>
        <v>40000</v>
      </c>
      <c r="I12" s="0" t="s">
        <v>818</v>
      </c>
      <c r="J12" s="576" t="n">
        <f aca="false">+'EP9 SUBVENCIONES A RECIBIR'!D17</f>
        <v>0</v>
      </c>
      <c r="K12" s="0" t="n">
        <v>0</v>
      </c>
      <c r="L12" s="0" t="n">
        <v>0</v>
      </c>
      <c r="M12" s="576" t="n">
        <f aca="false">+J12</f>
        <v>0</v>
      </c>
    </row>
    <row r="13" customFormat="false" ht="12.75" hidden="false" customHeight="false" outlineLevel="0" collapsed="false">
      <c r="A13" s="0" t="e">
        <f aca="false">+#REF!</f>
        <v>#REF!</v>
      </c>
      <c r="B13" s="0" t="n">
        <v>80512</v>
      </c>
      <c r="C13" s="0" t="e">
        <f aca="false">+CONCATENATE(MID(#REF!,1,2),"0000")</f>
        <v>#REF!</v>
      </c>
      <c r="E13" s="0" t="s">
        <v>718</v>
      </c>
      <c r="F13" s="574" t="n">
        <f aca="false">+'EP9 SUBVENCIONES A RECIBIR'!I18</f>
        <v>40000</v>
      </c>
      <c r="I13" s="0" t="s">
        <v>818</v>
      </c>
      <c r="J13" s="576" t="n">
        <f aca="false">+'EP9 SUBVENCIONES A RECIBIR'!D18</f>
        <v>0</v>
      </c>
      <c r="K13" s="0" t="n">
        <v>0</v>
      </c>
      <c r="L13" s="0" t="n">
        <v>0</v>
      </c>
      <c r="M13" s="576" t="n">
        <f aca="false">+J13</f>
        <v>0</v>
      </c>
    </row>
    <row r="14" customFormat="false" ht="12.75" hidden="false" customHeight="false" outlineLevel="0" collapsed="false">
      <c r="A14" s="0" t="e">
        <f aca="false">+#REF!</f>
        <v>#REF!</v>
      </c>
      <c r="B14" s="0" t="e">
        <f aca="false">+'EP9 SUBVENCIONES A RECIBIR'!G19</f>
        <v>#REF!</v>
      </c>
      <c r="C14" s="0" t="e">
        <f aca="false">+CONCATENATE(MID(#REF!,1,2),"0000")</f>
        <v>#REF!</v>
      </c>
      <c r="E14" s="0" t="s">
        <v>718</v>
      </c>
      <c r="F14" s="574" t="n">
        <f aca="false">+'EP9 SUBVENCIONES A RECIBIR'!I19</f>
        <v>40000</v>
      </c>
      <c r="I14" s="0" t="s">
        <v>818</v>
      </c>
      <c r="J14" s="576" t="n">
        <f aca="false">+'EP9 SUBVENCIONES A RECIBIR'!D19</f>
        <v>0</v>
      </c>
      <c r="K14" s="0" t="n">
        <v>0</v>
      </c>
      <c r="L14" s="0" t="n">
        <v>0</v>
      </c>
      <c r="M14" s="576" t="n">
        <f aca="false">+J14</f>
        <v>0</v>
      </c>
    </row>
    <row r="15" customFormat="false" ht="12.75" hidden="false" customHeight="false" outlineLevel="0" collapsed="false">
      <c r="A15" s="0" t="e">
        <f aca="false">+#REF!</f>
        <v>#REF!</v>
      </c>
      <c r="B15" s="0" t="e">
        <f aca="false">+'EP9 SUBVENCIONES A RECIBIR'!G20</f>
        <v>#REF!</v>
      </c>
      <c r="C15" s="0" t="e">
        <f aca="false">+CONCATENATE(MID(#REF!,1,2),"0000")</f>
        <v>#REF!</v>
      </c>
      <c r="E15" s="0" t="s">
        <v>718</v>
      </c>
      <c r="F15" s="574" t="n">
        <f aca="false">+'EP9 SUBVENCIONES A RECIBIR'!I20</f>
        <v>40000</v>
      </c>
      <c r="I15" s="0" t="s">
        <v>818</v>
      </c>
      <c r="J15" s="576" t="n">
        <f aca="false">+'EP9 SUBVENCIONES A RECIBIR'!D20</f>
        <v>0</v>
      </c>
      <c r="K15" s="0" t="n">
        <v>0</v>
      </c>
      <c r="L15" s="0" t="n">
        <v>0</v>
      </c>
      <c r="M15" s="576" t="n">
        <f aca="false">+J15</f>
        <v>0</v>
      </c>
    </row>
    <row r="16" customFormat="false" ht="12.75" hidden="false" customHeight="false" outlineLevel="0" collapsed="false">
      <c r="A16" s="0" t="e">
        <f aca="false">+#REF!</f>
        <v>#REF!</v>
      </c>
      <c r="B16" s="0" t="e">
        <f aca="false">+#REF!</f>
        <v>#REF!</v>
      </c>
      <c r="C16" s="0" t="e">
        <f aca="false">+CONCATENATE(MID(#REF!,1,2),"0000")</f>
        <v>#REF!</v>
      </c>
      <c r="E16" s="0" t="s">
        <v>816</v>
      </c>
      <c r="F16" s="574" t="e">
        <f aca="false">+VLOOKUP(#REF!,'EMPRESA- PROGRAMA'!$B$2:$C$24,2,FALSE())</f>
        <v>#REF!</v>
      </c>
      <c r="G16" s="574" t="e">
        <f aca="false">+#REF!</f>
        <v>#REF!</v>
      </c>
      <c r="I16" s="0" t="s">
        <v>818</v>
      </c>
      <c r="J16" s="576" t="e">
        <f aca="false">+#REF!</f>
        <v>#REF!</v>
      </c>
      <c r="K16" s="0" t="n">
        <v>0</v>
      </c>
      <c r="L16" s="0" t="n">
        <v>0</v>
      </c>
      <c r="M16" s="576" t="e">
        <f aca="false">+J16</f>
        <v>#REF!</v>
      </c>
    </row>
    <row r="17" customFormat="false" ht="12.75" hidden="false" customHeight="false" outlineLevel="0" collapsed="false">
      <c r="A17" s="0" t="e">
        <f aca="false">+#REF!</f>
        <v>#REF!</v>
      </c>
      <c r="B17" s="0" t="e">
        <f aca="false">+#REF!</f>
        <v>#REF!</v>
      </c>
      <c r="C17" s="0" t="e">
        <f aca="false">+CONCATENATE(MID(#REF!,1,2),"0000")</f>
        <v>#REF!</v>
      </c>
      <c r="E17" s="0" t="s">
        <v>816</v>
      </c>
      <c r="F17" s="574" t="e">
        <f aca="false">+VLOOKUP(#REF!,'EMPRESA- PROGRAMA'!$B$2:$C$24,2,FALSE())</f>
        <v>#REF!</v>
      </c>
      <c r="G17" s="574" t="e">
        <f aca="false">+#REF!</f>
        <v>#REF!</v>
      </c>
      <c r="I17" s="0" t="s">
        <v>818</v>
      </c>
      <c r="J17" s="576" t="e">
        <f aca="false">+#REF!</f>
        <v>#REF!</v>
      </c>
      <c r="K17" s="0" t="n">
        <v>0</v>
      </c>
      <c r="L17" s="0" t="n">
        <v>0</v>
      </c>
      <c r="M17" s="576" t="e">
        <f aca="false">+J17</f>
        <v>#REF!</v>
      </c>
    </row>
    <row r="18" customFormat="false" ht="12.75" hidden="false" customHeight="false" outlineLevel="0" collapsed="false">
      <c r="A18" s="0" t="e">
        <f aca="false">+#REF!</f>
        <v>#REF!</v>
      </c>
      <c r="B18" s="0" t="e">
        <f aca="false">+#REF!</f>
        <v>#REF!</v>
      </c>
      <c r="C18" s="0" t="e">
        <f aca="false">+CONCATENATE(MID(#REF!,1,2),"0000")</f>
        <v>#REF!</v>
      </c>
      <c r="E18" s="0" t="s">
        <v>816</v>
      </c>
      <c r="F18" s="574" t="e">
        <f aca="false">+VLOOKUP(#REF!,'EMPRESA- PROGRAMA'!$B$2:$C$24,2,FALSE())</f>
        <v>#REF!</v>
      </c>
      <c r="G18" s="574" t="e">
        <f aca="false">+#REF!</f>
        <v>#REF!</v>
      </c>
      <c r="I18" s="0" t="s">
        <v>818</v>
      </c>
      <c r="J18" s="576" t="e">
        <f aca="false">+#REF!</f>
        <v>#REF!</v>
      </c>
      <c r="K18" s="0" t="n">
        <v>0</v>
      </c>
      <c r="L18" s="0" t="n">
        <v>0</v>
      </c>
      <c r="M18" s="576" t="e">
        <f aca="false">+J18</f>
        <v>#REF!</v>
      </c>
    </row>
    <row r="19" customFormat="false" ht="12.75" hidden="false" customHeight="false" outlineLevel="0" collapsed="false">
      <c r="A19" s="0" t="e">
        <f aca="false">+#REF!</f>
        <v>#REF!</v>
      </c>
      <c r="B19" s="0" t="e">
        <f aca="false">+#REF!</f>
        <v>#REF!</v>
      </c>
      <c r="C19" s="0" t="e">
        <f aca="false">+CONCATENATE(MID(#REF!,1,2),"0000")</f>
        <v>#REF!</v>
      </c>
      <c r="E19" s="0" t="s">
        <v>816</v>
      </c>
      <c r="F19" s="574" t="e">
        <f aca="false">+VLOOKUP(#REF!,'EMPRESA- PROGRAMA'!$B$2:$C$24,2,FALSE())</f>
        <v>#REF!</v>
      </c>
      <c r="G19" s="574" t="e">
        <f aca="false">+#REF!</f>
        <v>#REF!</v>
      </c>
      <c r="I19" s="0" t="s">
        <v>818</v>
      </c>
      <c r="J19" s="576" t="e">
        <f aca="false">+#REF!</f>
        <v>#REF!</v>
      </c>
      <c r="K19" s="0" t="n">
        <v>0</v>
      </c>
      <c r="L19" s="0" t="n">
        <v>0</v>
      </c>
      <c r="M19" s="576" t="e">
        <f aca="false">+J19</f>
        <v>#REF!</v>
      </c>
    </row>
    <row r="20" customFormat="false" ht="12.75" hidden="false" customHeight="false" outlineLevel="0" collapsed="false">
      <c r="A20" s="0" t="e">
        <f aca="false">+#REF!</f>
        <v>#REF!</v>
      </c>
      <c r="B20" s="0" t="e">
        <f aca="false">+#REF!</f>
        <v>#REF!</v>
      </c>
      <c r="C20" s="0" t="e">
        <f aca="false">+CONCATENATE(MID(#REF!,1,2),"0000")</f>
        <v>#REF!</v>
      </c>
      <c r="E20" s="0" t="s">
        <v>816</v>
      </c>
      <c r="F20" s="574" t="e">
        <f aca="false">+VLOOKUP(#REF!,'EMPRESA- PROGRAMA'!$B$2:$C$24,2,FALSE())</f>
        <v>#REF!</v>
      </c>
      <c r="G20" s="574" t="e">
        <f aca="false">+#REF!</f>
        <v>#REF!</v>
      </c>
      <c r="I20" s="0" t="s">
        <v>818</v>
      </c>
      <c r="J20" s="576" t="e">
        <f aca="false">+#REF!</f>
        <v>#REF!</v>
      </c>
      <c r="K20" s="0" t="n">
        <v>0</v>
      </c>
      <c r="L20" s="0" t="n">
        <v>0</v>
      </c>
      <c r="M20" s="576" t="e">
        <f aca="false">+J20</f>
        <v>#REF!</v>
      </c>
    </row>
    <row r="21" customFormat="false" ht="12.75" hidden="false" customHeight="false" outlineLevel="0" collapsed="false">
      <c r="A21" s="0" t="e">
        <f aca="false">+#REF!</f>
        <v>#REF!</v>
      </c>
      <c r="B21" s="0" t="e">
        <f aca="false">+#REF!</f>
        <v>#REF!</v>
      </c>
      <c r="C21" s="0" t="e">
        <f aca="false">+CONCATENATE(MID(#REF!,1,2),"0000")</f>
        <v>#REF!</v>
      </c>
      <c r="E21" s="0" t="s">
        <v>816</v>
      </c>
      <c r="F21" s="574" t="e">
        <f aca="false">+VLOOKUP(#REF!,'EMPRESA- PROGRAMA'!$B$2:$C$24,2,FALSE())</f>
        <v>#REF!</v>
      </c>
      <c r="G21" s="574" t="e">
        <f aca="false">+#REF!</f>
        <v>#REF!</v>
      </c>
      <c r="I21" s="0" t="s">
        <v>818</v>
      </c>
      <c r="J21" s="576" t="e">
        <f aca="false">+#REF!</f>
        <v>#REF!</v>
      </c>
      <c r="K21" s="0" t="n">
        <v>0</v>
      </c>
      <c r="L21" s="0" t="n">
        <v>0</v>
      </c>
      <c r="M21" s="576" t="e">
        <f aca="false">+J21</f>
        <v>#REF!</v>
      </c>
    </row>
    <row r="22" customFormat="false" ht="12.75" hidden="false" customHeight="false" outlineLevel="0" collapsed="false">
      <c r="A22" s="0" t="e">
        <f aca="false">+#REF!</f>
        <v>#REF!</v>
      </c>
      <c r="B22" s="0" t="e">
        <f aca="false">+#REF!</f>
        <v>#REF!</v>
      </c>
      <c r="C22" s="0" t="e">
        <f aca="false">+CONCATENATE(MID(#REF!,1,2),"0000")</f>
        <v>#REF!</v>
      </c>
      <c r="E22" s="0" t="s">
        <v>816</v>
      </c>
      <c r="F22" s="574" t="e">
        <f aca="false">+VLOOKUP(#REF!,'EMPRESA- PROGRAMA'!$B$2:$C$24,2,FALSE())</f>
        <v>#REF!</v>
      </c>
      <c r="G22" s="574" t="e">
        <f aca="false">+#REF!</f>
        <v>#REF!</v>
      </c>
      <c r="I22" s="0" t="s">
        <v>818</v>
      </c>
      <c r="J22" s="576" t="e">
        <f aca="false">+#REF!</f>
        <v>#REF!</v>
      </c>
      <c r="K22" s="0" t="n">
        <v>0</v>
      </c>
      <c r="L22" s="0" t="n">
        <v>0</v>
      </c>
      <c r="M22" s="576" t="e">
        <f aca="false">+J22</f>
        <v>#REF!</v>
      </c>
    </row>
    <row r="23" customFormat="false" ht="12.75" hidden="false" customHeight="false" outlineLevel="0" collapsed="false">
      <c r="A23" s="0" t="e">
        <f aca="false">+#REF!</f>
        <v>#REF!</v>
      </c>
      <c r="B23" s="0" t="e">
        <f aca="false">+#REF!</f>
        <v>#REF!</v>
      </c>
      <c r="C23" s="0" t="e">
        <f aca="false">+CONCATENATE(MID(#REF!,1,2),"0000")</f>
        <v>#REF!</v>
      </c>
      <c r="E23" s="0" t="s">
        <v>816</v>
      </c>
      <c r="F23" s="574" t="e">
        <f aca="false">+VLOOKUP(#REF!,'EMPRESA- PROGRAMA'!$B$2:$C$24,2,FALSE())</f>
        <v>#REF!</v>
      </c>
      <c r="G23" s="574" t="e">
        <f aca="false">+#REF!</f>
        <v>#REF!</v>
      </c>
      <c r="I23" s="0" t="s">
        <v>818</v>
      </c>
      <c r="J23" s="576" t="e">
        <f aca="false">+#REF!</f>
        <v>#REF!</v>
      </c>
      <c r="K23" s="0" t="n">
        <v>0</v>
      </c>
      <c r="L23" s="0" t="n">
        <v>0</v>
      </c>
      <c r="M23" s="576" t="e">
        <f aca="false">+J23</f>
        <v>#REF!</v>
      </c>
    </row>
    <row r="24" customFormat="false" ht="12.75" hidden="false" customHeight="false" outlineLevel="0" collapsed="false">
      <c r="A24" s="0" t="e">
        <f aca="false">+#REF!</f>
        <v>#REF!</v>
      </c>
      <c r="B24" s="0" t="e">
        <f aca="false">+#REF!</f>
        <v>#REF!</v>
      </c>
      <c r="C24" s="0" t="e">
        <f aca="false">+CONCATENATE(MID(#REF!,1,2),"0000")</f>
        <v>#REF!</v>
      </c>
      <c r="E24" s="0" t="s">
        <v>816</v>
      </c>
      <c r="F24" s="574" t="e">
        <f aca="false">+VLOOKUP(#REF!,'EMPRESA- PROGRAMA'!$B$2:$C$24,2,FALSE())</f>
        <v>#REF!</v>
      </c>
      <c r="G24" s="574" t="e">
        <f aca="false">+#REF!</f>
        <v>#REF!</v>
      </c>
      <c r="I24" s="0" t="s">
        <v>818</v>
      </c>
      <c r="J24" s="576" t="e">
        <f aca="false">+#REF!</f>
        <v>#REF!</v>
      </c>
      <c r="K24" s="0" t="n">
        <v>0</v>
      </c>
      <c r="L24" s="0" t="n">
        <v>0</v>
      </c>
      <c r="M24" s="576" t="e">
        <f aca="false">+J24</f>
        <v>#REF!</v>
      </c>
    </row>
    <row r="25" customFormat="false" ht="12.75" hidden="false" customHeight="false" outlineLevel="0" collapsed="false">
      <c r="A25" s="0" t="e">
        <f aca="false">+#REF!</f>
        <v>#REF!</v>
      </c>
      <c r="B25" s="0" t="e">
        <f aca="false">+#REF!</f>
        <v>#REF!</v>
      </c>
      <c r="C25" s="0" t="e">
        <f aca="false">+CONCATENATE(MID(#REF!,1,2),"0000")</f>
        <v>#REF!</v>
      </c>
      <c r="E25" s="0" t="s">
        <v>816</v>
      </c>
      <c r="F25" s="574" t="e">
        <f aca="false">+VLOOKUP(#REF!,'EMPRESA- PROGRAMA'!$B$2:$C$24,2,FALSE())</f>
        <v>#REF!</v>
      </c>
      <c r="G25" s="574" t="e">
        <f aca="false">+#REF!</f>
        <v>#REF!</v>
      </c>
      <c r="I25" s="0" t="s">
        <v>818</v>
      </c>
      <c r="J25" s="576" t="e">
        <f aca="false">+#REF!</f>
        <v>#REF!</v>
      </c>
      <c r="K25" s="0" t="n">
        <v>0</v>
      </c>
      <c r="L25" s="0" t="n">
        <v>0</v>
      </c>
      <c r="M25" s="576" t="e">
        <f aca="false">+J25</f>
        <v>#REF!</v>
      </c>
    </row>
    <row r="26" customFormat="false" ht="12.75" hidden="false" customHeight="false" outlineLevel="0" collapsed="false">
      <c r="A26" s="0" t="e">
        <f aca="false">+#REF!</f>
        <v>#REF!</v>
      </c>
      <c r="B26" s="0" t="e">
        <f aca="false">+#REF!</f>
        <v>#REF!</v>
      </c>
      <c r="C26" s="0" t="e">
        <f aca="false">+CONCATENATE(MID(#REF!,1,2),"0000")</f>
        <v>#REF!</v>
      </c>
      <c r="E26" s="0" t="s">
        <v>816</v>
      </c>
      <c r="F26" s="574" t="e">
        <f aca="false">+VLOOKUP(#REF!,'EMPRESA- PROGRAMA'!$B$2:$C$24,2,FALSE())</f>
        <v>#REF!</v>
      </c>
      <c r="G26" s="574" t="e">
        <f aca="false">+#REF!</f>
        <v>#REF!</v>
      </c>
      <c r="I26" s="0" t="s">
        <v>818</v>
      </c>
      <c r="J26" s="576" t="e">
        <f aca="false">+#REF!</f>
        <v>#REF!</v>
      </c>
      <c r="K26" s="0" t="n">
        <v>0</v>
      </c>
      <c r="L26" s="0" t="n">
        <v>0</v>
      </c>
      <c r="M26" s="576" t="e">
        <f aca="false">+J26</f>
        <v>#REF!</v>
      </c>
    </row>
    <row r="27" customFormat="false" ht="12.75" hidden="false" customHeight="false" outlineLevel="0" collapsed="false">
      <c r="A27" s="0" t="e">
        <f aca="false">+#REF!</f>
        <v>#REF!</v>
      </c>
      <c r="B27" s="0" t="e">
        <f aca="false">+#REF!</f>
        <v>#REF!</v>
      </c>
      <c r="C27" s="0" t="e">
        <f aca="false">+CONCATENATE(MID(#REF!,1,2),"0000")</f>
        <v>#REF!</v>
      </c>
      <c r="E27" s="0" t="s">
        <v>816</v>
      </c>
      <c r="F27" s="574" t="e">
        <f aca="false">+VLOOKUP(#REF!,'EMPRESA- PROGRAMA'!$B$2:$C$24,2,FALSE())</f>
        <v>#REF!</v>
      </c>
      <c r="G27" s="574" t="e">
        <f aca="false">+#REF!</f>
        <v>#REF!</v>
      </c>
      <c r="I27" s="0" t="s">
        <v>818</v>
      </c>
      <c r="J27" s="576" t="e">
        <f aca="false">+#REF!</f>
        <v>#REF!</v>
      </c>
      <c r="K27" s="0" t="n">
        <v>0</v>
      </c>
      <c r="L27" s="0" t="n">
        <v>0</v>
      </c>
      <c r="M27" s="576" t="e">
        <f aca="false">+J27</f>
        <v>#REF!</v>
      </c>
    </row>
    <row r="28" customFormat="false" ht="12.75" hidden="false" customHeight="false" outlineLevel="0" collapsed="false">
      <c r="A28" s="0" t="e">
        <f aca="false">+#REF!</f>
        <v>#REF!</v>
      </c>
      <c r="B28" s="0" t="e">
        <f aca="false">+#REF!</f>
        <v>#REF!</v>
      </c>
      <c r="C28" s="0" t="e">
        <f aca="false">+CONCATENATE(MID(#REF!,1,2),"0000")</f>
        <v>#REF!</v>
      </c>
      <c r="E28" s="0" t="s">
        <v>816</v>
      </c>
      <c r="F28" s="574" t="e">
        <f aca="false">+VLOOKUP(#REF!,'EMPRESA- PROGRAMA'!$B$2:$C$24,2,FALSE())</f>
        <v>#REF!</v>
      </c>
      <c r="G28" s="574" t="e">
        <f aca="false">+#REF!</f>
        <v>#REF!</v>
      </c>
      <c r="I28" s="0" t="s">
        <v>818</v>
      </c>
      <c r="J28" s="576" t="e">
        <f aca="false">+#REF!</f>
        <v>#REF!</v>
      </c>
      <c r="K28" s="0" t="n">
        <v>0</v>
      </c>
      <c r="L28" s="0" t="n">
        <v>0</v>
      </c>
      <c r="M28" s="576" t="e">
        <f aca="false">+J28</f>
        <v>#REF!</v>
      </c>
    </row>
    <row r="29" customFormat="false" ht="12.75" hidden="false" customHeight="false" outlineLevel="0" collapsed="false">
      <c r="A29" s="0" t="e">
        <f aca="false">+#REF!</f>
        <v>#REF!</v>
      </c>
      <c r="B29" s="0" t="e">
        <f aca="false">+#REF!</f>
        <v>#REF!</v>
      </c>
      <c r="C29" s="0" t="e">
        <f aca="false">+CONCATENATE(MID(#REF!,1,2),"0000")</f>
        <v>#REF!</v>
      </c>
      <c r="E29" s="0" t="s">
        <v>816</v>
      </c>
      <c r="F29" s="574" t="e">
        <f aca="false">+VLOOKUP(#REF!,'EMPRESA- PROGRAMA'!$B$2:$C$24,2,FALSE())</f>
        <v>#REF!</v>
      </c>
      <c r="G29" s="574" t="e">
        <f aca="false">+#REF!</f>
        <v>#REF!</v>
      </c>
      <c r="I29" s="0" t="s">
        <v>818</v>
      </c>
      <c r="J29" s="576" t="e">
        <f aca="false">+#REF!</f>
        <v>#REF!</v>
      </c>
      <c r="K29" s="0" t="n">
        <v>0</v>
      </c>
      <c r="L29" s="0" t="n">
        <v>0</v>
      </c>
      <c r="M29" s="576" t="e">
        <f aca="false">+J29</f>
        <v>#REF!</v>
      </c>
    </row>
    <row r="30" customFormat="false" ht="12.75" hidden="false" customHeight="false" outlineLevel="0" collapsed="false">
      <c r="A30" s="0" t="e">
        <f aca="false">+#REF!</f>
        <v>#REF!</v>
      </c>
      <c r="B30" s="0" t="e">
        <f aca="false">+#REF!</f>
        <v>#REF!</v>
      </c>
      <c r="C30" s="0" t="e">
        <f aca="false">+CONCATENATE(MID(#REF!,1,2),"0000")</f>
        <v>#REF!</v>
      </c>
      <c r="E30" s="0" t="s">
        <v>816</v>
      </c>
      <c r="F30" s="574" t="e">
        <f aca="false">+VLOOKUP(#REF!,'EMPRESA- PROGRAMA'!$B$2:$C$24,2,FALSE())</f>
        <v>#REF!</v>
      </c>
      <c r="G30" s="574" t="e">
        <f aca="false">+#REF!</f>
        <v>#REF!</v>
      </c>
      <c r="I30" s="0" t="s">
        <v>818</v>
      </c>
      <c r="J30" s="576" t="e">
        <f aca="false">+#REF!</f>
        <v>#REF!</v>
      </c>
      <c r="K30" s="0" t="n">
        <v>0</v>
      </c>
      <c r="L30" s="0" t="n">
        <v>0</v>
      </c>
      <c r="M30" s="576" t="e">
        <f aca="false">+J30</f>
        <v>#REF!</v>
      </c>
    </row>
    <row r="31" customFormat="false" ht="12.75" hidden="false" customHeight="false" outlineLevel="0" collapsed="false">
      <c r="A31" s="0" t="e">
        <f aca="false">+#REF!</f>
        <v>#REF!</v>
      </c>
      <c r="B31" s="0" t="e">
        <f aca="false">+#REF!</f>
        <v>#REF!</v>
      </c>
      <c r="C31" s="0" t="e">
        <f aca="false">+CONCATENATE(MID(#REF!,1,2),"0000")</f>
        <v>#REF!</v>
      </c>
      <c r="E31" s="0" t="s">
        <v>816</v>
      </c>
      <c r="F31" s="574" t="e">
        <f aca="false">+VLOOKUP(#REF!,'EMPRESA- PROGRAMA'!$B$2:$C$24,2,FALSE())</f>
        <v>#REF!</v>
      </c>
      <c r="G31" s="574" t="e">
        <f aca="false">+#REF!</f>
        <v>#REF!</v>
      </c>
      <c r="I31" s="0" t="s">
        <v>818</v>
      </c>
      <c r="J31" s="576" t="e">
        <f aca="false">+#REF!</f>
        <v>#REF!</v>
      </c>
      <c r="K31" s="0" t="n">
        <v>0</v>
      </c>
      <c r="L31" s="0" t="n">
        <v>0</v>
      </c>
      <c r="M31" s="576" t="e">
        <f aca="false">+J31</f>
        <v>#REF!</v>
      </c>
    </row>
    <row r="32" customFormat="false" ht="12.75" hidden="false" customHeight="false" outlineLevel="0" collapsed="false">
      <c r="A32" s="0" t="e">
        <f aca="false">+#REF!</f>
        <v>#REF!</v>
      </c>
      <c r="B32" s="0" t="e">
        <f aca="false">+#REF!</f>
        <v>#REF!</v>
      </c>
      <c r="C32" s="0" t="e">
        <f aca="false">+CONCATENATE(MID(#REF!,1,2),"0000")</f>
        <v>#REF!</v>
      </c>
      <c r="E32" s="0" t="s">
        <v>816</v>
      </c>
      <c r="F32" s="574" t="e">
        <f aca="false">+VLOOKUP(#REF!,'EMPRESA- PROGRAMA'!$B$2:$C$24,2,FALSE())</f>
        <v>#REF!</v>
      </c>
      <c r="G32" s="574" t="e">
        <f aca="false">+#REF!</f>
        <v>#REF!</v>
      </c>
      <c r="I32" s="0" t="s">
        <v>818</v>
      </c>
      <c r="J32" s="576" t="e">
        <f aca="false">+#REF!</f>
        <v>#REF!</v>
      </c>
      <c r="K32" s="0" t="n">
        <v>0</v>
      </c>
      <c r="L32" s="0" t="n">
        <v>0</v>
      </c>
      <c r="M32" s="576" t="e">
        <f aca="false">+J32</f>
        <v>#REF!</v>
      </c>
    </row>
    <row r="33" customFormat="false" ht="12.75" hidden="false" customHeight="false" outlineLevel="0" collapsed="false">
      <c r="A33" s="0" t="e">
        <f aca="false">+#REF!</f>
        <v>#REF!</v>
      </c>
      <c r="B33" s="0" t="e">
        <f aca="false">+#REF!</f>
        <v>#REF!</v>
      </c>
      <c r="C33" s="0" t="e">
        <f aca="false">+CONCATENATE(MID(#REF!,1,2),"0000")</f>
        <v>#REF!</v>
      </c>
      <c r="E33" s="0" t="s">
        <v>816</v>
      </c>
      <c r="F33" s="574" t="e">
        <f aca="false">+VLOOKUP(#REF!,'EMPRESA- PROGRAMA'!$B$2:$C$24,2,FALSE())</f>
        <v>#REF!</v>
      </c>
      <c r="G33" s="574" t="e">
        <f aca="false">+#REF!</f>
        <v>#REF!</v>
      </c>
      <c r="I33" s="0" t="s">
        <v>818</v>
      </c>
      <c r="J33" s="576" t="e">
        <f aca="false">+#REF!</f>
        <v>#REF!</v>
      </c>
      <c r="K33" s="0" t="n">
        <v>0</v>
      </c>
      <c r="L33" s="0" t="n">
        <v>0</v>
      </c>
      <c r="M33" s="576" t="e">
        <f aca="false">+J33</f>
        <v>#REF!</v>
      </c>
    </row>
    <row r="34" customFormat="false" ht="12.75" hidden="false" customHeight="false" outlineLevel="0" collapsed="false">
      <c r="A34" s="0" t="e">
        <f aca="false">+#REF!</f>
        <v>#REF!</v>
      </c>
      <c r="B34" s="0" t="e">
        <f aca="false">+#REF!</f>
        <v>#REF!</v>
      </c>
      <c r="C34" s="0" t="e">
        <f aca="false">+CONCATENATE(MID(#REF!,1,2),"0000")</f>
        <v>#REF!</v>
      </c>
      <c r="E34" s="0" t="s">
        <v>816</v>
      </c>
      <c r="F34" s="574" t="e">
        <f aca="false">+VLOOKUP(#REF!,'EMPRESA- PROGRAMA'!$B$2:$C$24,2,FALSE())</f>
        <v>#REF!</v>
      </c>
      <c r="G34" s="574" t="e">
        <f aca="false">+#REF!</f>
        <v>#REF!</v>
      </c>
      <c r="I34" s="0" t="s">
        <v>818</v>
      </c>
      <c r="J34" s="576" t="e">
        <f aca="false">+#REF!</f>
        <v>#REF!</v>
      </c>
      <c r="K34" s="0" t="n">
        <v>0</v>
      </c>
      <c r="L34" s="0" t="n">
        <v>0</v>
      </c>
      <c r="M34" s="576" t="e">
        <f aca="false">+J34</f>
        <v>#REF!</v>
      </c>
    </row>
    <row r="35" customFormat="false" ht="12.75" hidden="false" customHeight="false" outlineLevel="0" collapsed="false">
      <c r="A35" s="0" t="e">
        <f aca="false">+#REF!</f>
        <v>#REF!</v>
      </c>
      <c r="B35" s="0" t="e">
        <f aca="false">+#REF!</f>
        <v>#REF!</v>
      </c>
      <c r="C35" s="0" t="e">
        <f aca="false">+CONCATENATE(MID(#REF!,1,2),"0000")</f>
        <v>#REF!</v>
      </c>
      <c r="E35" s="0" t="s">
        <v>816</v>
      </c>
      <c r="F35" s="574" t="e">
        <f aca="false">+VLOOKUP(#REF!,'EMPRESA- PROGRAMA'!$B$2:$C$24,2,FALSE())</f>
        <v>#REF!</v>
      </c>
      <c r="G35" s="574" t="e">
        <f aca="false">+#REF!</f>
        <v>#REF!</v>
      </c>
      <c r="I35" s="0" t="s">
        <v>818</v>
      </c>
      <c r="J35" s="576" t="e">
        <f aca="false">+#REF!</f>
        <v>#REF!</v>
      </c>
      <c r="K35" s="0" t="n">
        <v>0</v>
      </c>
      <c r="L35" s="0" t="n">
        <v>0</v>
      </c>
      <c r="M35" s="576" t="e">
        <f aca="false">+J35</f>
        <v>#REF!</v>
      </c>
    </row>
    <row r="36" customFormat="false" ht="12.75" hidden="false" customHeight="false" outlineLevel="0" collapsed="false">
      <c r="A36" s="0" t="e">
        <f aca="false">+#REF!</f>
        <v>#REF!</v>
      </c>
      <c r="B36" s="0" t="e">
        <f aca="false">+#REF!</f>
        <v>#REF!</v>
      </c>
      <c r="C36" s="0" t="e">
        <f aca="false">+CONCATENATE(MID(#REF!,1,2),"0000")</f>
        <v>#REF!</v>
      </c>
      <c r="E36" s="0" t="s">
        <v>816</v>
      </c>
      <c r="F36" s="574" t="e">
        <f aca="false">+VLOOKUP(#REF!,'EMPRESA- PROGRAMA'!$B$2:$C$24,2,FALSE())</f>
        <v>#REF!</v>
      </c>
      <c r="G36" s="574" t="e">
        <f aca="false">+#REF!</f>
        <v>#REF!</v>
      </c>
      <c r="I36" s="0" t="s">
        <v>818</v>
      </c>
      <c r="J36" s="576" t="e">
        <f aca="false">+#REF!</f>
        <v>#REF!</v>
      </c>
      <c r="K36" s="0" t="n">
        <v>0</v>
      </c>
      <c r="L36" s="0" t="n">
        <v>0</v>
      </c>
      <c r="M36" s="576" t="e">
        <f aca="false">+J36</f>
        <v>#REF!</v>
      </c>
    </row>
    <row r="37" customFormat="false" ht="12.75" hidden="false" customHeight="false" outlineLevel="0" collapsed="false">
      <c r="A37" s="0" t="e">
        <f aca="false">+#REF!</f>
        <v>#REF!</v>
      </c>
      <c r="B37" s="0" t="e">
        <f aca="false">+#REF!</f>
        <v>#REF!</v>
      </c>
      <c r="C37" s="0" t="e">
        <f aca="false">+CONCATENATE(MID(#REF!,1,2),"0000")</f>
        <v>#REF!</v>
      </c>
      <c r="E37" s="0" t="s">
        <v>816</v>
      </c>
      <c r="F37" s="574" t="e">
        <f aca="false">+VLOOKUP(#REF!,'EMPRESA- PROGRAMA'!$B$2:$C$24,2,FALSE())</f>
        <v>#REF!</v>
      </c>
      <c r="G37" s="574" t="e">
        <f aca="false">+#REF!</f>
        <v>#REF!</v>
      </c>
      <c r="I37" s="0" t="s">
        <v>818</v>
      </c>
      <c r="J37" s="576" t="e">
        <f aca="false">+#REF!</f>
        <v>#REF!</v>
      </c>
      <c r="K37" s="0" t="n">
        <v>0</v>
      </c>
      <c r="L37" s="0" t="n">
        <v>0</v>
      </c>
      <c r="M37" s="576" t="e">
        <f aca="false">+J37</f>
        <v>#REF!</v>
      </c>
    </row>
    <row r="38" customFormat="false" ht="12.75" hidden="false" customHeight="false" outlineLevel="0" collapsed="false">
      <c r="A38" s="0" t="e">
        <f aca="false">+#REF!</f>
        <v>#REF!</v>
      </c>
      <c r="B38" s="0" t="e">
        <f aca="false">+#REF!</f>
        <v>#REF!</v>
      </c>
      <c r="C38" s="0" t="e">
        <f aca="false">+CONCATENATE(MID(#REF!,1,2),"0000")</f>
        <v>#REF!</v>
      </c>
      <c r="E38" s="0" t="s">
        <v>816</v>
      </c>
      <c r="F38" s="574" t="e">
        <f aca="false">+VLOOKUP(#REF!,'EMPRESA- PROGRAMA'!$B$2:$C$24,2,FALSE())</f>
        <v>#REF!</v>
      </c>
      <c r="G38" s="574" t="e">
        <f aca="false">+#REF!</f>
        <v>#REF!</v>
      </c>
      <c r="I38" s="0" t="s">
        <v>818</v>
      </c>
      <c r="J38" s="576" t="e">
        <f aca="false">+#REF!</f>
        <v>#REF!</v>
      </c>
      <c r="K38" s="0" t="n">
        <v>0</v>
      </c>
      <c r="L38" s="0" t="n">
        <v>0</v>
      </c>
      <c r="M38" s="576" t="e">
        <f aca="false">+J38</f>
        <v>#REF!</v>
      </c>
    </row>
    <row r="39" customFormat="false" ht="12.75" hidden="false" customHeight="false" outlineLevel="0" collapsed="false">
      <c r="A39" s="0" t="e">
        <f aca="false">+#REF!</f>
        <v>#REF!</v>
      </c>
      <c r="B39" s="0" t="e">
        <f aca="false">+#REF!</f>
        <v>#REF!</v>
      </c>
      <c r="C39" s="0" t="e">
        <f aca="false">+CONCATENATE(MID(#REF!,1,2),"0000")</f>
        <v>#REF!</v>
      </c>
      <c r="E39" s="0" t="s">
        <v>816</v>
      </c>
      <c r="F39" s="574" t="e">
        <f aca="false">+VLOOKUP(#REF!,'EMPRESA- PROGRAMA'!$B$2:$C$24,2,FALSE())</f>
        <v>#REF!</v>
      </c>
      <c r="G39" s="574" t="e">
        <f aca="false">+#REF!</f>
        <v>#REF!</v>
      </c>
      <c r="I39" s="0" t="s">
        <v>818</v>
      </c>
      <c r="J39" s="576" t="e">
        <f aca="false">+#REF!</f>
        <v>#REF!</v>
      </c>
      <c r="K39" s="0" t="n">
        <v>0</v>
      </c>
      <c r="L39" s="0" t="n">
        <v>0</v>
      </c>
      <c r="M39" s="576" t="e">
        <f aca="false">+J39</f>
        <v>#REF!</v>
      </c>
    </row>
    <row r="40" customFormat="false" ht="12.75" hidden="false" customHeight="false" outlineLevel="0" collapsed="false">
      <c r="A40" s="0" t="e">
        <f aca="false">+#REF!</f>
        <v>#REF!</v>
      </c>
      <c r="B40" s="0" t="e">
        <f aca="false">+#REF!</f>
        <v>#REF!</v>
      </c>
      <c r="C40" s="0" t="e">
        <f aca="false">+CONCATENATE(MID(#REF!,1,2),"0000")</f>
        <v>#REF!</v>
      </c>
      <c r="E40" s="0" t="s">
        <v>816</v>
      </c>
      <c r="F40" s="574" t="e">
        <f aca="false">+VLOOKUP(#REF!,'EMPRESA- PROGRAMA'!$B$2:$C$24,2,FALSE())</f>
        <v>#REF!</v>
      </c>
      <c r="G40" s="574" t="e">
        <f aca="false">+#REF!</f>
        <v>#REF!</v>
      </c>
      <c r="I40" s="0" t="s">
        <v>818</v>
      </c>
      <c r="J40" s="576" t="e">
        <f aca="false">+#REF!</f>
        <v>#REF!</v>
      </c>
      <c r="K40" s="0" t="n">
        <v>0</v>
      </c>
      <c r="L40" s="0" t="n">
        <v>0</v>
      </c>
      <c r="M40" s="576" t="e">
        <f aca="false">+J40</f>
        <v>#REF!</v>
      </c>
    </row>
    <row r="41" customFormat="false" ht="12.75" hidden="false" customHeight="false" outlineLevel="0" collapsed="false">
      <c r="A41" s="0" t="e">
        <f aca="false">+#REF!</f>
        <v>#REF!</v>
      </c>
      <c r="B41" s="0" t="e">
        <f aca="false">+#REF!</f>
        <v>#REF!</v>
      </c>
      <c r="C41" s="0" t="e">
        <f aca="false">+CONCATENATE(MID(#REF!,1,2),"0000")</f>
        <v>#REF!</v>
      </c>
      <c r="E41" s="0" t="s">
        <v>816</v>
      </c>
      <c r="F41" s="574" t="e">
        <f aca="false">+VLOOKUP(#REF!,'EMPRESA- PROGRAMA'!$B$2:$C$24,2,FALSE())</f>
        <v>#REF!</v>
      </c>
      <c r="G41" s="574" t="e">
        <f aca="false">+#REF!</f>
        <v>#REF!</v>
      </c>
      <c r="I41" s="0" t="s">
        <v>818</v>
      </c>
      <c r="J41" s="576" t="e">
        <f aca="false">+#REF!</f>
        <v>#REF!</v>
      </c>
      <c r="K41" s="0" t="n">
        <v>0</v>
      </c>
      <c r="L41" s="0" t="n">
        <v>0</v>
      </c>
      <c r="M41" s="576" t="e">
        <f aca="false">+J41</f>
        <v>#REF!</v>
      </c>
    </row>
    <row r="42" customFormat="false" ht="12.75" hidden="false" customHeight="false" outlineLevel="0" collapsed="false">
      <c r="A42" s="0" t="e">
        <f aca="false">+#REF!</f>
        <v>#REF!</v>
      </c>
      <c r="B42" s="0" t="e">
        <f aca="false">+#REF!</f>
        <v>#REF!</v>
      </c>
      <c r="C42" s="0" t="e">
        <f aca="false">+CONCATENATE(MID(#REF!,1,2),"0000")</f>
        <v>#REF!</v>
      </c>
      <c r="E42" s="0" t="s">
        <v>816</v>
      </c>
      <c r="F42" s="574" t="e">
        <f aca="false">+VLOOKUP(#REF!,'EMPRESA- PROGRAMA'!$B$2:$C$24,2,FALSE())</f>
        <v>#REF!</v>
      </c>
      <c r="G42" s="574" t="e">
        <f aca="false">+#REF!</f>
        <v>#REF!</v>
      </c>
      <c r="I42" s="0" t="s">
        <v>818</v>
      </c>
      <c r="J42" s="576" t="e">
        <f aca="false">+#REF!</f>
        <v>#REF!</v>
      </c>
      <c r="K42" s="0" t="n">
        <v>0</v>
      </c>
      <c r="L42" s="0" t="n">
        <v>0</v>
      </c>
      <c r="M42" s="576" t="e">
        <f aca="false">+J42</f>
        <v>#REF!</v>
      </c>
    </row>
    <row r="43" customFormat="false" ht="12.75" hidden="false" customHeight="false" outlineLevel="0" collapsed="false">
      <c r="A43" s="0" t="e">
        <f aca="false">+#REF!</f>
        <v>#REF!</v>
      </c>
      <c r="B43" s="0" t="e">
        <f aca="false">+#REF!</f>
        <v>#REF!</v>
      </c>
      <c r="C43" s="0" t="e">
        <f aca="false">+CONCATENATE(MID(#REF!,1,2),"0000")</f>
        <v>#REF!</v>
      </c>
      <c r="E43" s="0" t="s">
        <v>816</v>
      </c>
      <c r="F43" s="574" t="e">
        <f aca="false">+VLOOKUP(#REF!,'EMPRESA- PROGRAMA'!$B$2:$C$24,2,FALSE())</f>
        <v>#REF!</v>
      </c>
      <c r="G43" s="574" t="e">
        <f aca="false">+#REF!</f>
        <v>#REF!</v>
      </c>
      <c r="I43" s="0" t="s">
        <v>818</v>
      </c>
      <c r="J43" s="576" t="e">
        <f aca="false">+#REF!</f>
        <v>#REF!</v>
      </c>
      <c r="K43" s="0" t="n">
        <v>0</v>
      </c>
      <c r="L43" s="0" t="n">
        <v>0</v>
      </c>
      <c r="M43" s="576" t="e">
        <f aca="false">+J43</f>
        <v>#REF!</v>
      </c>
    </row>
    <row r="44" customFormat="false" ht="12.75" hidden="false" customHeight="false" outlineLevel="0" collapsed="false">
      <c r="A44" s="0" t="e">
        <f aca="false">+#REF!</f>
        <v>#REF!</v>
      </c>
      <c r="B44" s="0" t="e">
        <f aca="false">+#REF!</f>
        <v>#REF!</v>
      </c>
      <c r="C44" s="0" t="e">
        <f aca="false">+CONCATENATE(MID(#REF!,1,2),"0000")</f>
        <v>#REF!</v>
      </c>
      <c r="E44" s="0" t="s">
        <v>816</v>
      </c>
      <c r="F44" s="574" t="e">
        <f aca="false">+VLOOKUP(#REF!,'EMPRESA- PROGRAMA'!$B$2:$C$24,2,FALSE())</f>
        <v>#REF!</v>
      </c>
      <c r="G44" s="574" t="e">
        <f aca="false">+#REF!</f>
        <v>#REF!</v>
      </c>
      <c r="I44" s="0" t="s">
        <v>818</v>
      </c>
      <c r="J44" s="576" t="e">
        <f aca="false">+#REF!</f>
        <v>#REF!</v>
      </c>
      <c r="K44" s="0" t="n">
        <v>0</v>
      </c>
      <c r="L44" s="0" t="n">
        <v>0</v>
      </c>
      <c r="M44" s="576" t="e">
        <f aca="false">+J44</f>
        <v>#REF!</v>
      </c>
    </row>
    <row r="45" customFormat="false" ht="12.75" hidden="false" customHeight="false" outlineLevel="0" collapsed="false">
      <c r="A45" s="0" t="e">
        <f aca="false">+#REF!</f>
        <v>#REF!</v>
      </c>
      <c r="B45" s="0" t="e">
        <f aca="false">+#REF!</f>
        <v>#REF!</v>
      </c>
      <c r="C45" s="0" t="e">
        <f aca="false">+CONCATENATE(MID(#REF!,1,2),"0000")</f>
        <v>#REF!</v>
      </c>
      <c r="E45" s="0" t="s">
        <v>816</v>
      </c>
      <c r="F45" s="574" t="e">
        <f aca="false">+VLOOKUP(#REF!,'EMPRESA- PROGRAMA'!$B$2:$C$24,2,FALSE())</f>
        <v>#REF!</v>
      </c>
      <c r="G45" s="574" t="e">
        <f aca="false">+#REF!</f>
        <v>#REF!</v>
      </c>
      <c r="I45" s="0" t="s">
        <v>818</v>
      </c>
      <c r="J45" s="576" t="e">
        <f aca="false">+#REF!</f>
        <v>#REF!</v>
      </c>
      <c r="K45" s="0" t="n">
        <v>0</v>
      </c>
      <c r="L45" s="0" t="n">
        <v>0</v>
      </c>
      <c r="M45" s="576" t="e">
        <f aca="false">+J45</f>
        <v>#REF!</v>
      </c>
    </row>
    <row r="46" customFormat="false" ht="12.75" hidden="false" customHeight="false" outlineLevel="0" collapsed="false">
      <c r="A46" s="0" t="e">
        <f aca="false">+#REF!</f>
        <v>#REF!</v>
      </c>
      <c r="B46" s="0" t="e">
        <f aca="false">+#REF!</f>
        <v>#REF!</v>
      </c>
      <c r="C46" s="0" t="e">
        <f aca="false">+CONCATENATE(MID(#REF!,1,2),"0000")</f>
        <v>#REF!</v>
      </c>
      <c r="E46" s="0" t="s">
        <v>816</v>
      </c>
      <c r="F46" s="574" t="e">
        <f aca="false">+VLOOKUP(#REF!,'EMPRESA- PROGRAMA'!$B$2:$C$24,2,FALSE())</f>
        <v>#REF!</v>
      </c>
      <c r="G46" s="574" t="e">
        <f aca="false">+#REF!</f>
        <v>#REF!</v>
      </c>
      <c r="I46" s="0" t="s">
        <v>818</v>
      </c>
      <c r="J46" s="576" t="e">
        <f aca="false">+#REF!</f>
        <v>#REF!</v>
      </c>
      <c r="K46" s="0" t="n">
        <v>0</v>
      </c>
      <c r="L46" s="0" t="n">
        <v>0</v>
      </c>
      <c r="M46" s="576" t="e">
        <f aca="false">+J46</f>
        <v>#REF!</v>
      </c>
    </row>
    <row r="47" customFormat="false" ht="12.75" hidden="false" customHeight="false" outlineLevel="0" collapsed="false">
      <c r="A47" s="0" t="e">
        <f aca="false">+#REF!</f>
        <v>#REF!</v>
      </c>
      <c r="B47" s="0" t="e">
        <f aca="false">+#REF!</f>
        <v>#REF!</v>
      </c>
      <c r="C47" s="0" t="e">
        <f aca="false">+CONCATENATE(MID(#REF!,1,2),"0000")</f>
        <v>#REF!</v>
      </c>
      <c r="E47" s="0" t="s">
        <v>816</v>
      </c>
      <c r="F47" s="574" t="e">
        <f aca="false">+VLOOKUP(#REF!,'EMPRESA- PROGRAMA'!$B$2:$C$24,2,FALSE())</f>
        <v>#REF!</v>
      </c>
      <c r="G47" s="574" t="e">
        <f aca="false">+#REF!</f>
        <v>#REF!</v>
      </c>
      <c r="I47" s="0" t="s">
        <v>818</v>
      </c>
      <c r="J47" s="576" t="e">
        <f aca="false">+#REF!</f>
        <v>#REF!</v>
      </c>
      <c r="K47" s="0" t="n">
        <v>0</v>
      </c>
      <c r="L47" s="0" t="n">
        <v>0</v>
      </c>
      <c r="M47" s="576" t="e">
        <f aca="false">+J47</f>
        <v>#REF!</v>
      </c>
    </row>
    <row r="48" customFormat="false" ht="12.75" hidden="false" customHeight="false" outlineLevel="0" collapsed="false">
      <c r="A48" s="0" t="e">
        <f aca="false">+#REF!</f>
        <v>#REF!</v>
      </c>
      <c r="B48" s="0" t="e">
        <f aca="false">+#REF!</f>
        <v>#REF!</v>
      </c>
      <c r="C48" s="0" t="e">
        <f aca="false">+CONCATENATE(MID(#REF!,1,2),"0000")</f>
        <v>#REF!</v>
      </c>
      <c r="E48" s="0" t="s">
        <v>816</v>
      </c>
      <c r="F48" s="574" t="e">
        <f aca="false">+VLOOKUP(#REF!,'EMPRESA- PROGRAMA'!$B$2:$C$24,2,FALSE())</f>
        <v>#REF!</v>
      </c>
      <c r="G48" s="574" t="e">
        <f aca="false">+#REF!</f>
        <v>#REF!</v>
      </c>
      <c r="I48" s="0" t="s">
        <v>818</v>
      </c>
      <c r="J48" s="576" t="e">
        <f aca="false">+#REF!</f>
        <v>#REF!</v>
      </c>
      <c r="K48" s="0" t="n">
        <v>0</v>
      </c>
      <c r="L48" s="0" t="n">
        <v>0</v>
      </c>
      <c r="M48" s="576" t="e">
        <f aca="false">+J48</f>
        <v>#REF!</v>
      </c>
    </row>
    <row r="49" customFormat="false" ht="12.75" hidden="false" customHeight="false" outlineLevel="0" collapsed="false">
      <c r="A49" s="0" t="e">
        <f aca="false">+#REF!</f>
        <v>#REF!</v>
      </c>
      <c r="B49" s="0" t="e">
        <f aca="false">+#REF!</f>
        <v>#REF!</v>
      </c>
      <c r="C49" s="0" t="e">
        <f aca="false">+CONCATENATE(MID(#REF!,1,2),"0000")</f>
        <v>#REF!</v>
      </c>
      <c r="E49" s="0" t="s">
        <v>816</v>
      </c>
      <c r="F49" s="574" t="e">
        <f aca="false">+VLOOKUP(#REF!,'EMPRESA- PROGRAMA'!$B$2:$C$24,2,FALSE())</f>
        <v>#REF!</v>
      </c>
      <c r="G49" s="574" t="e">
        <f aca="false">+#REF!</f>
        <v>#REF!</v>
      </c>
      <c r="I49" s="0" t="s">
        <v>818</v>
      </c>
      <c r="J49" s="576" t="e">
        <f aca="false">+#REF!</f>
        <v>#REF!</v>
      </c>
      <c r="K49" s="0" t="n">
        <v>0</v>
      </c>
      <c r="L49" s="0" t="n">
        <v>0</v>
      </c>
      <c r="M49" s="576" t="e">
        <f aca="false">+J49</f>
        <v>#REF!</v>
      </c>
    </row>
    <row r="50" customFormat="false" ht="12.75" hidden="false" customHeight="false" outlineLevel="0" collapsed="false">
      <c r="A50" s="0" t="e">
        <f aca="false">+#REF!</f>
        <v>#REF!</v>
      </c>
      <c r="B50" s="0" t="e">
        <f aca="false">+#REF!</f>
        <v>#REF!</v>
      </c>
      <c r="C50" s="0" t="e">
        <f aca="false">+CONCATENATE(MID(#REF!,1,2),"0000")</f>
        <v>#REF!</v>
      </c>
      <c r="E50" s="0" t="s">
        <v>816</v>
      </c>
      <c r="F50" s="574" t="e">
        <f aca="false">+VLOOKUP(#REF!,'EMPRESA- PROGRAMA'!$B$2:$C$24,2,FALSE())</f>
        <v>#REF!</v>
      </c>
      <c r="G50" s="574" t="e">
        <f aca="false">+#REF!</f>
        <v>#REF!</v>
      </c>
      <c r="I50" s="0" t="s">
        <v>818</v>
      </c>
      <c r="J50" s="576" t="e">
        <f aca="false">+#REF!</f>
        <v>#REF!</v>
      </c>
      <c r="K50" s="0" t="n">
        <v>0</v>
      </c>
      <c r="L50" s="0" t="n">
        <v>0</v>
      </c>
      <c r="M50" s="576" t="e">
        <f aca="false">+J50</f>
        <v>#REF!</v>
      </c>
    </row>
    <row r="51" customFormat="false" ht="12.75" hidden="false" customHeight="false" outlineLevel="0" collapsed="false">
      <c r="A51" s="0" t="e">
        <f aca="false">+#REF!</f>
        <v>#REF!</v>
      </c>
      <c r="B51" s="0" t="e">
        <f aca="false">+#REF!</f>
        <v>#REF!</v>
      </c>
      <c r="C51" s="0" t="e">
        <f aca="false">+CONCATENATE(MID(#REF!,1,2),"0000")</f>
        <v>#REF!</v>
      </c>
      <c r="E51" s="0" t="s">
        <v>816</v>
      </c>
      <c r="F51" s="574" t="e">
        <f aca="false">+VLOOKUP(#REF!,'EMPRESA- PROGRAMA'!$B$2:$C$24,2,FALSE())</f>
        <v>#REF!</v>
      </c>
      <c r="G51" s="574" t="e">
        <f aca="false">+#REF!</f>
        <v>#REF!</v>
      </c>
      <c r="I51" s="0" t="s">
        <v>818</v>
      </c>
      <c r="J51" s="576" t="e">
        <f aca="false">+#REF!</f>
        <v>#REF!</v>
      </c>
      <c r="K51" s="0" t="n">
        <v>0</v>
      </c>
      <c r="L51" s="0" t="n">
        <v>0</v>
      </c>
      <c r="M51" s="576" t="e">
        <f aca="false">+J51</f>
        <v>#REF!</v>
      </c>
    </row>
    <row r="52" customFormat="false" ht="12.75" hidden="false" customHeight="false" outlineLevel="0" collapsed="false">
      <c r="A52" s="0" t="e">
        <f aca="false">+#REF!</f>
        <v>#REF!</v>
      </c>
      <c r="B52" s="0" t="e">
        <f aca="false">+#REF!</f>
        <v>#REF!</v>
      </c>
      <c r="C52" s="0" t="e">
        <f aca="false">+CONCATENATE(MID(#REF!,1,2),"0000")</f>
        <v>#REF!</v>
      </c>
      <c r="E52" s="0" t="s">
        <v>816</v>
      </c>
      <c r="F52" s="574" t="e">
        <f aca="false">+VLOOKUP(#REF!,'EMPRESA- PROGRAMA'!$B$2:$C$24,2,FALSE())</f>
        <v>#REF!</v>
      </c>
      <c r="G52" s="574" t="e">
        <f aca="false">+#REF!</f>
        <v>#REF!</v>
      </c>
      <c r="I52" s="0" t="s">
        <v>818</v>
      </c>
      <c r="J52" s="576" t="e">
        <f aca="false">+#REF!</f>
        <v>#REF!</v>
      </c>
      <c r="K52" s="0" t="n">
        <v>0</v>
      </c>
      <c r="L52" s="0" t="n">
        <v>0</v>
      </c>
      <c r="M52" s="576" t="e">
        <f aca="false">+J52</f>
        <v>#REF!</v>
      </c>
    </row>
    <row r="53" customFormat="false" ht="12.75" hidden="false" customHeight="false" outlineLevel="0" collapsed="false">
      <c r="A53" s="0" t="e">
        <f aca="false">+#REF!</f>
        <v>#REF!</v>
      </c>
      <c r="B53" s="0" t="e">
        <f aca="false">+#REF!</f>
        <v>#REF!</v>
      </c>
      <c r="C53" s="0" t="e">
        <f aca="false">+CONCATENATE(MID(#REF!,1,2),"0000")</f>
        <v>#REF!</v>
      </c>
      <c r="E53" s="0" t="s">
        <v>816</v>
      </c>
      <c r="F53" s="574" t="e">
        <f aca="false">+VLOOKUP(#REF!,'EMPRESA- PROGRAMA'!$B$2:$C$24,2,FALSE())</f>
        <v>#REF!</v>
      </c>
      <c r="G53" s="574" t="e">
        <f aca="false">+#REF!</f>
        <v>#REF!</v>
      </c>
      <c r="I53" s="0" t="s">
        <v>818</v>
      </c>
      <c r="J53" s="576" t="e">
        <f aca="false">+#REF!</f>
        <v>#REF!</v>
      </c>
      <c r="K53" s="0" t="n">
        <v>0</v>
      </c>
      <c r="L53" s="0" t="n">
        <v>0</v>
      </c>
      <c r="M53" s="576" t="e">
        <f aca="false">+J53</f>
        <v>#REF!</v>
      </c>
    </row>
    <row r="54" customFormat="false" ht="12.75" hidden="false" customHeight="false" outlineLevel="0" collapsed="false">
      <c r="A54" s="0" t="e">
        <f aca="false">+#REF!</f>
        <v>#REF!</v>
      </c>
      <c r="B54" s="0" t="e">
        <f aca="false">+#REF!</f>
        <v>#REF!</v>
      </c>
      <c r="C54" s="0" t="e">
        <f aca="false">+CONCATENATE(MID(#REF!,1,2),"0000")</f>
        <v>#REF!</v>
      </c>
      <c r="E54" s="0" t="s">
        <v>816</v>
      </c>
      <c r="F54" s="574" t="e">
        <f aca="false">+VLOOKUP(#REF!,'EMPRESA- PROGRAMA'!$B$2:$C$24,2,FALSE())</f>
        <v>#REF!</v>
      </c>
      <c r="G54" s="574" t="e">
        <f aca="false">+#REF!</f>
        <v>#REF!</v>
      </c>
      <c r="I54" s="0" t="s">
        <v>818</v>
      </c>
      <c r="J54" s="576" t="e">
        <f aca="false">+#REF!</f>
        <v>#REF!</v>
      </c>
      <c r="K54" s="0" t="n">
        <v>0</v>
      </c>
      <c r="L54" s="0" t="n">
        <v>0</v>
      </c>
      <c r="M54" s="576" t="e">
        <f aca="false">+J54</f>
        <v>#REF!</v>
      </c>
    </row>
    <row r="55" customFormat="false" ht="12.75" hidden="false" customHeight="false" outlineLevel="0" collapsed="false">
      <c r="A55" s="0" t="e">
        <f aca="false">+#REF!</f>
        <v>#REF!</v>
      </c>
      <c r="B55" s="0" t="e">
        <f aca="false">+#REF!</f>
        <v>#REF!</v>
      </c>
      <c r="C55" s="0" t="e">
        <f aca="false">+CONCATENATE(MID(#REF!,1,2),"0000")</f>
        <v>#REF!</v>
      </c>
      <c r="E55" s="0" t="s">
        <v>816</v>
      </c>
      <c r="F55" s="574" t="e">
        <f aca="false">+VLOOKUP(#REF!,'EMPRESA- PROGRAMA'!$B$2:$C$24,2,FALSE())</f>
        <v>#REF!</v>
      </c>
      <c r="G55" s="574" t="e">
        <f aca="false">+#REF!</f>
        <v>#REF!</v>
      </c>
      <c r="I55" s="0" t="s">
        <v>818</v>
      </c>
      <c r="J55" s="576" t="e">
        <f aca="false">+#REF!</f>
        <v>#REF!</v>
      </c>
      <c r="K55" s="0" t="n">
        <v>0</v>
      </c>
      <c r="L55" s="0" t="n">
        <v>0</v>
      </c>
      <c r="M55" s="576" t="e">
        <f aca="false">+J55</f>
        <v>#REF!</v>
      </c>
    </row>
    <row r="56" customFormat="false" ht="12.75" hidden="false" customHeight="false" outlineLevel="0" collapsed="false">
      <c r="A56" s="0" t="e">
        <f aca="false">+#REF!</f>
        <v>#REF!</v>
      </c>
      <c r="B56" s="0" t="e">
        <f aca="false">+#REF!</f>
        <v>#REF!</v>
      </c>
      <c r="C56" s="0" t="e">
        <f aca="false">+CONCATENATE(MID(#REF!,1,2),"0000")</f>
        <v>#REF!</v>
      </c>
      <c r="E56" s="0" t="s">
        <v>816</v>
      </c>
      <c r="F56" s="574" t="e">
        <f aca="false">+VLOOKUP(#REF!,'EMPRESA- PROGRAMA'!$B$2:$C$24,2,FALSE())</f>
        <v>#REF!</v>
      </c>
      <c r="G56" s="574" t="e">
        <f aca="false">+#REF!</f>
        <v>#REF!</v>
      </c>
      <c r="I56" s="0" t="s">
        <v>818</v>
      </c>
      <c r="J56" s="576" t="e">
        <f aca="false">+#REF!</f>
        <v>#REF!</v>
      </c>
      <c r="K56" s="0" t="n">
        <v>0</v>
      </c>
      <c r="L56" s="0" t="n">
        <v>0</v>
      </c>
      <c r="M56" s="576" t="e">
        <f aca="false">+J56</f>
        <v>#REF!</v>
      </c>
    </row>
    <row r="57" customFormat="false" ht="12.75" hidden="false" customHeight="false" outlineLevel="0" collapsed="false">
      <c r="A57" s="0" t="e">
        <f aca="false">+#REF!</f>
        <v>#REF!</v>
      </c>
      <c r="B57" s="0" t="e">
        <f aca="false">+#REF!</f>
        <v>#REF!</v>
      </c>
      <c r="C57" s="0" t="e">
        <f aca="false">+CONCATENATE(MID(#REF!,1,2),"0000")</f>
        <v>#REF!</v>
      </c>
      <c r="E57" s="0" t="s">
        <v>816</v>
      </c>
      <c r="F57" s="574" t="e">
        <f aca="false">+VLOOKUP(#REF!,'EMPRESA- PROGRAMA'!$B$2:$C$24,2,FALSE())</f>
        <v>#REF!</v>
      </c>
      <c r="G57" s="574" t="e">
        <f aca="false">+#REF!</f>
        <v>#REF!</v>
      </c>
      <c r="I57" s="0" t="s">
        <v>818</v>
      </c>
      <c r="J57" s="576" t="e">
        <f aca="false">+#REF!</f>
        <v>#REF!</v>
      </c>
      <c r="K57" s="0" t="n">
        <v>0</v>
      </c>
      <c r="L57" s="0" t="n">
        <v>0</v>
      </c>
      <c r="M57" s="576" t="e">
        <f aca="false">+J57</f>
        <v>#REF!</v>
      </c>
    </row>
    <row r="58" customFormat="false" ht="12.75" hidden="false" customHeight="false" outlineLevel="0" collapsed="false">
      <c r="A58" s="0" t="e">
        <f aca="false">+#REF!</f>
        <v>#REF!</v>
      </c>
      <c r="B58" s="0" t="e">
        <f aca="false">+#REF!</f>
        <v>#REF!</v>
      </c>
      <c r="C58" s="0" t="e">
        <f aca="false">+CONCATENATE(MID(#REF!,1,2),"0000")</f>
        <v>#REF!</v>
      </c>
      <c r="E58" s="0" t="s">
        <v>816</v>
      </c>
      <c r="F58" s="574" t="e">
        <f aca="false">+VLOOKUP(#REF!,'EMPRESA- PROGRAMA'!$B$2:$C$24,2,FALSE())</f>
        <v>#REF!</v>
      </c>
      <c r="G58" s="574" t="e">
        <f aca="false">+#REF!</f>
        <v>#REF!</v>
      </c>
      <c r="I58" s="0" t="s">
        <v>818</v>
      </c>
      <c r="J58" s="576" t="e">
        <f aca="false">+#REF!</f>
        <v>#REF!</v>
      </c>
      <c r="K58" s="0" t="n">
        <v>0</v>
      </c>
      <c r="L58" s="0" t="n">
        <v>0</v>
      </c>
      <c r="M58" s="576" t="e">
        <f aca="false">+J58</f>
        <v>#REF!</v>
      </c>
    </row>
    <row r="59" customFormat="false" ht="12.75" hidden="false" customHeight="false" outlineLevel="0" collapsed="false">
      <c r="A59" s="0" t="e">
        <f aca="false">+#REF!</f>
        <v>#REF!</v>
      </c>
      <c r="B59" s="0" t="e">
        <f aca="false">+#REF!</f>
        <v>#REF!</v>
      </c>
      <c r="C59" s="0" t="e">
        <f aca="false">+CONCATENATE(MID(#REF!,1,2),"0000")</f>
        <v>#REF!</v>
      </c>
      <c r="E59" s="0" t="s">
        <v>816</v>
      </c>
      <c r="F59" s="574" t="e">
        <f aca="false">+VLOOKUP(#REF!,'EMPRESA- PROGRAMA'!$B$2:$C$24,2,FALSE())</f>
        <v>#REF!</v>
      </c>
      <c r="G59" s="574" t="e">
        <f aca="false">+#REF!</f>
        <v>#REF!</v>
      </c>
      <c r="I59" s="0" t="s">
        <v>818</v>
      </c>
      <c r="J59" s="576" t="e">
        <f aca="false">+#REF!</f>
        <v>#REF!</v>
      </c>
      <c r="K59" s="0" t="n">
        <v>0</v>
      </c>
      <c r="L59" s="0" t="n">
        <v>0</v>
      </c>
      <c r="M59" s="576" t="e">
        <f aca="false">+J59</f>
        <v>#REF!</v>
      </c>
    </row>
    <row r="60" customFormat="false" ht="12.75" hidden="false" customHeight="false" outlineLevel="0" collapsed="false">
      <c r="A60" s="0" t="e">
        <f aca="false">+#REF!</f>
        <v>#REF!</v>
      </c>
      <c r="B60" s="0" t="e">
        <f aca="false">+#REF!</f>
        <v>#REF!</v>
      </c>
      <c r="C60" s="0" t="e">
        <f aca="false">+CONCATENATE(MID(#REF!,1,2),"0000")</f>
        <v>#REF!</v>
      </c>
      <c r="E60" s="0" t="s">
        <v>816</v>
      </c>
      <c r="F60" s="574" t="e">
        <f aca="false">+VLOOKUP(#REF!,'EMPRESA- PROGRAMA'!$B$2:$C$24,2,FALSE())</f>
        <v>#REF!</v>
      </c>
      <c r="G60" s="574" t="e">
        <f aca="false">+#REF!</f>
        <v>#REF!</v>
      </c>
      <c r="I60" s="0" t="s">
        <v>818</v>
      </c>
      <c r="J60" s="576" t="e">
        <f aca="false">+#REF!</f>
        <v>#REF!</v>
      </c>
      <c r="K60" s="0" t="n">
        <v>0</v>
      </c>
      <c r="L60" s="0" t="n">
        <v>0</v>
      </c>
      <c r="M60" s="576" t="e">
        <f aca="false">+J60</f>
        <v>#REF!</v>
      </c>
    </row>
    <row r="61" customFormat="false" ht="12.75" hidden="false" customHeight="false" outlineLevel="0" collapsed="false">
      <c r="A61" s="0" t="e">
        <f aca="false">+#REF!</f>
        <v>#REF!</v>
      </c>
      <c r="B61" s="0" t="e">
        <f aca="false">+#REF!</f>
        <v>#REF!</v>
      </c>
      <c r="C61" s="0" t="e">
        <f aca="false">+CONCATENATE(MID(#REF!,1,2),"0000")</f>
        <v>#REF!</v>
      </c>
      <c r="E61" s="0" t="s">
        <v>816</v>
      </c>
      <c r="F61" s="574" t="e">
        <f aca="false">+VLOOKUP(#REF!,'EMPRESA- PROGRAMA'!$B$2:$C$24,2,FALSE())</f>
        <v>#REF!</v>
      </c>
      <c r="G61" s="574" t="e">
        <f aca="false">+#REF!</f>
        <v>#REF!</v>
      </c>
      <c r="I61" s="0" t="s">
        <v>818</v>
      </c>
      <c r="J61" s="576" t="e">
        <f aca="false">+#REF!</f>
        <v>#REF!</v>
      </c>
      <c r="K61" s="0" t="n">
        <v>0</v>
      </c>
      <c r="L61" s="0" t="n">
        <v>0</v>
      </c>
      <c r="M61" s="576" t="e">
        <f aca="false">+J61</f>
        <v>#REF!</v>
      </c>
    </row>
    <row r="62" customFormat="false" ht="12.75" hidden="false" customHeight="false" outlineLevel="0" collapsed="false">
      <c r="A62" s="0" t="e">
        <f aca="false">+#REF!</f>
        <v>#REF!</v>
      </c>
      <c r="B62" s="0" t="e">
        <f aca="false">+#REF!</f>
        <v>#REF!</v>
      </c>
      <c r="C62" s="0" t="e">
        <f aca="false">+CONCATENATE(MID(#REF!,1,2),"0000")</f>
        <v>#REF!</v>
      </c>
      <c r="E62" s="0" t="s">
        <v>816</v>
      </c>
      <c r="F62" s="574" t="e">
        <f aca="false">+VLOOKUP(#REF!,'EMPRESA- PROGRAMA'!$B$2:$C$24,2,FALSE())</f>
        <v>#REF!</v>
      </c>
      <c r="G62" s="574" t="e">
        <f aca="false">+#REF!</f>
        <v>#REF!</v>
      </c>
      <c r="I62" s="0" t="s">
        <v>818</v>
      </c>
      <c r="J62" s="576" t="e">
        <f aca="false">+#REF!</f>
        <v>#REF!</v>
      </c>
      <c r="K62" s="0" t="n">
        <v>0</v>
      </c>
      <c r="L62" s="0" t="n">
        <v>0</v>
      </c>
      <c r="M62" s="576" t="e">
        <f aca="false">+J62</f>
        <v>#REF!</v>
      </c>
    </row>
    <row r="63" customFormat="false" ht="12.75" hidden="false" customHeight="false" outlineLevel="0" collapsed="false">
      <c r="A63" s="0" t="e">
        <f aca="false">+#REF!</f>
        <v>#REF!</v>
      </c>
      <c r="B63" s="0" t="e">
        <f aca="false">+#REF!</f>
        <v>#REF!</v>
      </c>
      <c r="C63" s="0" t="e">
        <f aca="false">+CONCATENATE(MID(#REF!,1,2),"0000")</f>
        <v>#REF!</v>
      </c>
      <c r="E63" s="0" t="s">
        <v>816</v>
      </c>
      <c r="F63" s="574" t="e">
        <f aca="false">+VLOOKUP(#REF!,'EMPRESA- PROGRAMA'!$B$2:$C$24,2,FALSE())</f>
        <v>#REF!</v>
      </c>
      <c r="G63" s="574" t="e">
        <f aca="false">+#REF!</f>
        <v>#REF!</v>
      </c>
      <c r="I63" s="0" t="s">
        <v>818</v>
      </c>
      <c r="J63" s="576" t="e">
        <f aca="false">+#REF!</f>
        <v>#REF!</v>
      </c>
      <c r="K63" s="0" t="n">
        <v>0</v>
      </c>
      <c r="L63" s="0" t="n">
        <v>0</v>
      </c>
      <c r="M63" s="576" t="e">
        <f aca="false">+J63</f>
        <v>#REF!</v>
      </c>
    </row>
    <row r="64" customFormat="false" ht="12.75" hidden="false" customHeight="false" outlineLevel="0" collapsed="false">
      <c r="A64" s="0" t="e">
        <f aca="false">+#REF!</f>
        <v>#REF!</v>
      </c>
      <c r="B64" s="0" t="e">
        <f aca="false">+#REF!</f>
        <v>#REF!</v>
      </c>
      <c r="C64" s="0" t="e">
        <f aca="false">+CONCATENATE(MID(#REF!,1,2),"0000")</f>
        <v>#REF!</v>
      </c>
      <c r="E64" s="0" t="s">
        <v>816</v>
      </c>
      <c r="F64" s="574" t="e">
        <f aca="false">+VLOOKUP(#REF!,'EMPRESA- PROGRAMA'!$B$2:$C$24,2,FALSE())</f>
        <v>#REF!</v>
      </c>
      <c r="G64" s="574" t="e">
        <f aca="false">+#REF!</f>
        <v>#REF!</v>
      </c>
      <c r="I64" s="0" t="s">
        <v>818</v>
      </c>
      <c r="J64" s="576" t="e">
        <f aca="false">+#REF!</f>
        <v>#REF!</v>
      </c>
      <c r="K64" s="0" t="n">
        <v>0</v>
      </c>
      <c r="L64" s="0" t="n">
        <v>0</v>
      </c>
      <c r="M64" s="576" t="e">
        <f aca="false">+J64</f>
        <v>#REF!</v>
      </c>
    </row>
    <row r="65" customFormat="false" ht="12.75" hidden="false" customHeight="false" outlineLevel="0" collapsed="false">
      <c r="A65" s="0" t="e">
        <f aca="false">+#REF!</f>
        <v>#REF!</v>
      </c>
      <c r="B65" s="0" t="e">
        <f aca="false">+#REF!</f>
        <v>#REF!</v>
      </c>
      <c r="C65" s="0" t="e">
        <f aca="false">+CONCATENATE(MID(#REF!,1,2),"0000")</f>
        <v>#REF!</v>
      </c>
      <c r="E65" s="0" t="s">
        <v>816</v>
      </c>
      <c r="F65" s="574" t="e">
        <f aca="false">+VLOOKUP(#REF!,'EMPRESA- PROGRAMA'!$B$2:$C$24,2,FALSE())</f>
        <v>#REF!</v>
      </c>
      <c r="G65" s="575" t="e">
        <f aca="false">+#REF!</f>
        <v>#REF!</v>
      </c>
      <c r="I65" s="0" t="s">
        <v>818</v>
      </c>
      <c r="J65" s="576" t="e">
        <f aca="false">+#REF!</f>
        <v>#REF!</v>
      </c>
      <c r="K65" s="0" t="n">
        <v>0</v>
      </c>
      <c r="L65" s="0" t="n">
        <v>0</v>
      </c>
      <c r="M65" s="576" t="e">
        <f aca="false">+J65</f>
        <v>#REF!</v>
      </c>
    </row>
    <row r="66" customFormat="false" ht="12.75" hidden="false" customHeight="false" outlineLevel="0" collapsed="false">
      <c r="A66" s="0" t="e">
        <f aca="false">+#REF!</f>
        <v>#REF!</v>
      </c>
      <c r="B66" s="0" t="e">
        <f aca="false">+#REF!</f>
        <v>#REF!</v>
      </c>
      <c r="C66" s="0" t="e">
        <f aca="false">+CONCATENATE(MID(#REF!,1,2),"0000")</f>
        <v>#REF!</v>
      </c>
      <c r="E66" s="0" t="s">
        <v>816</v>
      </c>
      <c r="F66" s="574" t="e">
        <f aca="false">+VLOOKUP(#REF!,'EMPRESA- PROGRAMA'!$B$2:$C$24,2,FALSE())</f>
        <v>#REF!</v>
      </c>
      <c r="G66" s="575" t="e">
        <f aca="false">+#REF!</f>
        <v>#REF!</v>
      </c>
      <c r="I66" s="0" t="s">
        <v>818</v>
      </c>
      <c r="J66" s="576" t="e">
        <f aca="false">+#REF!</f>
        <v>#REF!</v>
      </c>
      <c r="K66" s="0" t="n">
        <v>0</v>
      </c>
      <c r="L66" s="0" t="n">
        <v>0</v>
      </c>
      <c r="M66" s="576" t="e">
        <f aca="false">+J66</f>
        <v>#REF!</v>
      </c>
    </row>
    <row r="67" customFormat="false" ht="12.75" hidden="false" customHeight="false" outlineLevel="0" collapsed="false">
      <c r="A67" s="0" t="e">
        <f aca="false">+#REF!</f>
        <v>#REF!</v>
      </c>
      <c r="B67" s="0" t="e">
        <f aca="false">+#REF!</f>
        <v>#REF!</v>
      </c>
      <c r="C67" s="0" t="e">
        <f aca="false">+CONCATENATE(MID(#REF!,1,2),"0000")</f>
        <v>#REF!</v>
      </c>
      <c r="E67" s="0" t="s">
        <v>816</v>
      </c>
      <c r="F67" s="574" t="e">
        <f aca="false">+VLOOKUP(#REF!,'EMPRESA- PROGRAMA'!$B$2:$C$24,2,FALSE())</f>
        <v>#REF!</v>
      </c>
      <c r="G67" s="575" t="e">
        <f aca="false">+#REF!</f>
        <v>#REF!</v>
      </c>
      <c r="I67" s="0" t="s">
        <v>818</v>
      </c>
      <c r="J67" s="576" t="e">
        <f aca="false">+#REF!</f>
        <v>#REF!</v>
      </c>
      <c r="K67" s="0" t="n">
        <v>0</v>
      </c>
      <c r="L67" s="0" t="n">
        <v>0</v>
      </c>
      <c r="M67" s="576" t="e">
        <f aca="false">+J67</f>
        <v>#REF!</v>
      </c>
    </row>
    <row r="68" customFormat="false" ht="12.75" hidden="false" customHeight="false" outlineLevel="0" collapsed="false">
      <c r="A68" s="0" t="e">
        <f aca="false">+#REF!</f>
        <v>#REF!</v>
      </c>
      <c r="B68" s="0" t="e">
        <f aca="false">+#REF!</f>
        <v>#REF!</v>
      </c>
      <c r="C68" s="0" t="e">
        <f aca="false">+CONCATENATE(MID(#REF!,1,2),"0000")</f>
        <v>#REF!</v>
      </c>
      <c r="E68" s="0" t="s">
        <v>816</v>
      </c>
      <c r="F68" s="574" t="e">
        <f aca="false">+VLOOKUP(#REF!,'EMPRESA- PROGRAMA'!$B$2:$C$24,2,FALSE())</f>
        <v>#REF!</v>
      </c>
      <c r="G68" s="575" t="e">
        <f aca="false">+#REF!</f>
        <v>#REF!</v>
      </c>
      <c r="I68" s="0" t="s">
        <v>818</v>
      </c>
      <c r="J68" s="576" t="e">
        <f aca="false">+#REF!</f>
        <v>#REF!</v>
      </c>
      <c r="K68" s="0" t="n">
        <v>0</v>
      </c>
      <c r="L68" s="0" t="n">
        <v>0</v>
      </c>
      <c r="M68" s="576" t="e">
        <f aca="false">+J68</f>
        <v>#REF!</v>
      </c>
    </row>
    <row r="69" customFormat="false" ht="12.75" hidden="false" customHeight="false" outlineLevel="0" collapsed="false">
      <c r="A69" s="0" t="e">
        <f aca="false">+#REF!</f>
        <v>#REF!</v>
      </c>
      <c r="B69" s="0" t="e">
        <f aca="false">+#REF!</f>
        <v>#REF!</v>
      </c>
      <c r="C69" s="0" t="e">
        <f aca="false">+CONCATENATE(MID(#REF!,1,2),"0000")</f>
        <v>#REF!</v>
      </c>
      <c r="E69" s="0" t="s">
        <v>816</v>
      </c>
      <c r="F69" s="574" t="e">
        <f aca="false">+VLOOKUP(#REF!,'EMPRESA- PROGRAMA'!$B$2:$C$24,2,FALSE())</f>
        <v>#REF!</v>
      </c>
      <c r="G69" s="575" t="e">
        <f aca="false">+#REF!</f>
        <v>#REF!</v>
      </c>
      <c r="I69" s="0" t="s">
        <v>818</v>
      </c>
      <c r="J69" s="576" t="e">
        <f aca="false">+#REF!</f>
        <v>#REF!</v>
      </c>
      <c r="K69" s="0" t="n">
        <v>0</v>
      </c>
      <c r="L69" s="0" t="n">
        <v>0</v>
      </c>
      <c r="M69" s="576" t="e">
        <f aca="false">+J69</f>
        <v>#REF!</v>
      </c>
    </row>
    <row r="70" customFormat="false" ht="12.75" hidden="false" customHeight="false" outlineLevel="0" collapsed="false">
      <c r="A70" s="0" t="e">
        <f aca="false">+#REF!</f>
        <v>#REF!</v>
      </c>
      <c r="B70" s="0" t="e">
        <f aca="false">+#REF!</f>
        <v>#REF!</v>
      </c>
      <c r="C70" s="0" t="e">
        <f aca="false">+CONCATENATE(MID(#REF!,1,2),"0000")</f>
        <v>#REF!</v>
      </c>
      <c r="E70" s="0" t="s">
        <v>816</v>
      </c>
      <c r="F70" s="574" t="e">
        <f aca="false">+VLOOKUP(#REF!,'EMPRESA- PROGRAMA'!$B$2:$C$24,2,FALSE())</f>
        <v>#REF!</v>
      </c>
      <c r="G70" s="575" t="e">
        <f aca="false">+#REF!</f>
        <v>#REF!</v>
      </c>
      <c r="I70" s="0" t="s">
        <v>818</v>
      </c>
      <c r="J70" s="576" t="e">
        <f aca="false">+#REF!</f>
        <v>#REF!</v>
      </c>
      <c r="K70" s="0" t="n">
        <v>0</v>
      </c>
      <c r="L70" s="0" t="n">
        <v>0</v>
      </c>
      <c r="M70" s="576" t="e">
        <f aca="false">+J70</f>
        <v>#REF!</v>
      </c>
    </row>
    <row r="71" customFormat="false" ht="12.75" hidden="false" customHeight="false" outlineLevel="0" collapsed="false">
      <c r="A71" s="0" t="e">
        <f aca="false">+#REF!</f>
        <v>#REF!</v>
      </c>
      <c r="B71" s="0" t="e">
        <f aca="false">+#REF!</f>
        <v>#REF!</v>
      </c>
      <c r="C71" s="0" t="e">
        <f aca="false">+CONCATENATE(MID(#REF!,1,2),"0000")</f>
        <v>#REF!</v>
      </c>
      <c r="E71" s="0" t="s">
        <v>816</v>
      </c>
      <c r="F71" s="574" t="e">
        <f aca="false">+VLOOKUP(#REF!,'EMPRESA- PROGRAMA'!$B$2:$C$24,2,FALSE())</f>
        <v>#REF!</v>
      </c>
      <c r="G71" s="575" t="e">
        <f aca="false">+#REF!</f>
        <v>#REF!</v>
      </c>
      <c r="I71" s="0" t="s">
        <v>818</v>
      </c>
      <c r="J71" s="576" t="e">
        <f aca="false">+#REF!</f>
        <v>#REF!</v>
      </c>
      <c r="K71" s="0" t="n">
        <v>0</v>
      </c>
      <c r="L71" s="0" t="n">
        <v>0</v>
      </c>
      <c r="M71" s="576" t="e">
        <f aca="false">+J71</f>
        <v>#REF!</v>
      </c>
    </row>
    <row r="72" customFormat="false" ht="12.75" hidden="false" customHeight="false" outlineLevel="0" collapsed="false">
      <c r="A72" s="0" t="e">
        <f aca="false">+#REF!</f>
        <v>#REF!</v>
      </c>
      <c r="B72" s="0" t="e">
        <f aca="false">+#REF!</f>
        <v>#REF!</v>
      </c>
      <c r="C72" s="0" t="e">
        <f aca="false">+CONCATENATE(MID(#REF!,1,2),"0000")</f>
        <v>#REF!</v>
      </c>
      <c r="E72" s="0" t="s">
        <v>816</v>
      </c>
      <c r="F72" s="574" t="e">
        <f aca="false">+VLOOKUP(#REF!,'EMPRESA- PROGRAMA'!$B$2:$C$24,2,FALSE())</f>
        <v>#REF!</v>
      </c>
      <c r="G72" s="575" t="e">
        <f aca="false">+#REF!</f>
        <v>#REF!</v>
      </c>
      <c r="I72" s="0" t="s">
        <v>818</v>
      </c>
      <c r="J72" s="576" t="e">
        <f aca="false">+#REF!</f>
        <v>#REF!</v>
      </c>
      <c r="K72" s="0" t="n">
        <v>0</v>
      </c>
      <c r="L72" s="0" t="n">
        <v>0</v>
      </c>
      <c r="M72" s="576" t="e">
        <f aca="false">+J72</f>
        <v>#REF!</v>
      </c>
    </row>
    <row r="73" customFormat="false" ht="12.75" hidden="false" customHeight="false" outlineLevel="0" collapsed="false">
      <c r="A73" s="0" t="e">
        <f aca="false">+#REF!</f>
        <v>#REF!</v>
      </c>
      <c r="B73" s="0" t="e">
        <f aca="false">+#REF!</f>
        <v>#REF!</v>
      </c>
      <c r="C73" s="0" t="e">
        <f aca="false">+CONCATENATE(MID(#REF!,1,2),"0000")</f>
        <v>#REF!</v>
      </c>
      <c r="E73" s="0" t="s">
        <v>816</v>
      </c>
      <c r="F73" s="574" t="e">
        <f aca="false">+VLOOKUP(#REF!,'EMPRESA- PROGRAMA'!$B$2:$C$24,2,FALSE())</f>
        <v>#REF!</v>
      </c>
      <c r="G73" s="575" t="e">
        <f aca="false">+#REF!</f>
        <v>#REF!</v>
      </c>
      <c r="I73" s="0" t="s">
        <v>818</v>
      </c>
      <c r="J73" s="576" t="e">
        <f aca="false">+#REF!</f>
        <v>#REF!</v>
      </c>
      <c r="K73" s="0" t="n">
        <v>0</v>
      </c>
      <c r="L73" s="0" t="n">
        <v>0</v>
      </c>
      <c r="M73" s="576" t="e">
        <f aca="false">+J73</f>
        <v>#REF!</v>
      </c>
    </row>
    <row r="74" customFormat="false" ht="12.75" hidden="false" customHeight="false" outlineLevel="0" collapsed="false">
      <c r="A74" s="0" t="e">
        <f aca="false">+#REF!</f>
        <v>#REF!</v>
      </c>
      <c r="B74" s="0" t="e">
        <f aca="false">+#REF!</f>
        <v>#REF!</v>
      </c>
      <c r="C74" s="0" t="e">
        <f aca="false">+CONCATENATE(MID(#REF!,1,2),"0000")</f>
        <v>#REF!</v>
      </c>
      <c r="E74" s="0" t="s">
        <v>816</v>
      </c>
      <c r="F74" s="574" t="e">
        <f aca="false">+VLOOKUP(#REF!,'EMPRESA- PROGRAMA'!$B$2:$C$24,2,FALSE())</f>
        <v>#REF!</v>
      </c>
      <c r="G74" s="575" t="e">
        <f aca="false">+#REF!</f>
        <v>#REF!</v>
      </c>
      <c r="I74" s="0" t="s">
        <v>818</v>
      </c>
      <c r="J74" s="576" t="e">
        <f aca="false">+#REF!</f>
        <v>#REF!</v>
      </c>
      <c r="K74" s="0" t="n">
        <v>0</v>
      </c>
      <c r="L74" s="0" t="n">
        <v>0</v>
      </c>
      <c r="M74" s="576" t="e">
        <f aca="false">+J74</f>
        <v>#REF!</v>
      </c>
    </row>
    <row r="75" customFormat="false" ht="12.75" hidden="false" customHeight="false" outlineLevel="0" collapsed="false">
      <c r="A75" s="0" t="e">
        <f aca="false">+#REF!</f>
        <v>#REF!</v>
      </c>
      <c r="B75" s="0" t="e">
        <f aca="false">+#REF!</f>
        <v>#REF!</v>
      </c>
      <c r="C75" s="0" t="e">
        <f aca="false">+CONCATENATE(MID(#REF!,1,2),"0000")</f>
        <v>#REF!</v>
      </c>
      <c r="E75" s="0" t="s">
        <v>816</v>
      </c>
      <c r="F75" s="574" t="e">
        <f aca="false">+VLOOKUP(#REF!,'EMPRESA- PROGRAMA'!$B$2:$C$24,2,FALSE())</f>
        <v>#REF!</v>
      </c>
      <c r="G75" s="575" t="e">
        <f aca="false">+#REF!</f>
        <v>#REF!</v>
      </c>
      <c r="I75" s="0" t="s">
        <v>818</v>
      </c>
      <c r="J75" s="576" t="e">
        <f aca="false">+#REF!</f>
        <v>#REF!</v>
      </c>
      <c r="K75" s="0" t="n">
        <v>0</v>
      </c>
      <c r="L75" s="0" t="n">
        <v>0</v>
      </c>
      <c r="M75" s="576" t="e">
        <f aca="false">+J75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8"/>
  <sheetViews>
    <sheetView showFormulas="false" showGridLines="tru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7" min="6" style="574" width="11.42"/>
  </cols>
  <sheetData>
    <row r="1" customFormat="false" ht="12.75" hidden="false" customHeight="false" outlineLevel="0" collapsed="false">
      <c r="A1" s="0" t="e">
        <f aca="false">+#REF!</f>
        <v>#REF!</v>
      </c>
      <c r="B1" s="0" t="e">
        <f aca="false">+'EP9 SUBVENCIONES A RECIBIR'!G12</f>
        <v>#REF!</v>
      </c>
      <c r="C1" s="0" t="e">
        <f aca="false">+CONCATENATE(MID(#REF!,1,2),"0000")</f>
        <v>#REF!</v>
      </c>
      <c r="E1" s="0" t="s">
        <v>718</v>
      </c>
      <c r="F1" s="574" t="n">
        <f aca="false">+'EP9 SUBVENCIONES A RECIBIR'!I12</f>
        <v>40000</v>
      </c>
      <c r="I1" s="0" t="s">
        <v>818</v>
      </c>
      <c r="J1" s="576" t="n">
        <f aca="false">+'EP9 SUBVENCIONES A RECIBIR'!E12</f>
        <v>0</v>
      </c>
      <c r="K1" s="0" t="n">
        <v>0</v>
      </c>
      <c r="L1" s="0" t="n">
        <v>0</v>
      </c>
      <c r="M1" s="0" t="n">
        <f aca="false">+J1</f>
        <v>0</v>
      </c>
    </row>
    <row r="2" customFormat="false" ht="12.75" hidden="false" customHeight="false" outlineLevel="0" collapsed="false">
      <c r="A2" s="0" t="e">
        <f aca="false">+#REF!</f>
        <v>#REF!</v>
      </c>
      <c r="B2" s="0" t="e">
        <f aca="false">+'EP9 SUBVENCIONES A RECIBIR'!G13</f>
        <v>#REF!</v>
      </c>
      <c r="C2" s="0" t="e">
        <f aca="false">+CONCATENATE(MID(#REF!,1,2),"0000")</f>
        <v>#REF!</v>
      </c>
      <c r="E2" s="0" t="s">
        <v>718</v>
      </c>
      <c r="F2" s="574" t="n">
        <f aca="false">+'EP9 SUBVENCIONES A RECIBIR'!I13</f>
        <v>72000</v>
      </c>
      <c r="I2" s="0" t="s">
        <v>818</v>
      </c>
      <c r="J2" s="576" t="n">
        <f aca="false">+'EP9 SUBVENCIONES A RECIBIR'!E13</f>
        <v>27189</v>
      </c>
      <c r="K2" s="0" t="n">
        <v>0</v>
      </c>
      <c r="L2" s="0" t="n">
        <v>0</v>
      </c>
      <c r="M2" s="0" t="n">
        <f aca="false">+J2</f>
        <v>27189</v>
      </c>
    </row>
    <row r="3" customFormat="false" ht="12.75" hidden="false" customHeight="false" outlineLevel="0" collapsed="false">
      <c r="A3" s="0" t="e">
        <f aca="false">+#REF!</f>
        <v>#REF!</v>
      </c>
      <c r="B3" s="0" t="e">
        <f aca="false">+#REF!</f>
        <v>#REF!</v>
      </c>
      <c r="C3" s="0" t="e">
        <f aca="false">+CONCATENATE(MID(#REF!,1,2),"0000")</f>
        <v>#REF!</v>
      </c>
      <c r="E3" s="0" t="s">
        <v>718</v>
      </c>
      <c r="F3" s="574" t="e">
        <f aca="false">+#REF!</f>
        <v>#REF!</v>
      </c>
      <c r="I3" s="0" t="s">
        <v>818</v>
      </c>
      <c r="J3" s="576" t="e">
        <f aca="false">+#REF!</f>
        <v>#REF!</v>
      </c>
      <c r="K3" s="0" t="n">
        <v>0</v>
      </c>
      <c r="L3" s="0" t="n">
        <v>0</v>
      </c>
      <c r="M3" s="0" t="e">
        <f aca="false">+J3</f>
        <v>#REF!</v>
      </c>
    </row>
    <row r="4" customFormat="false" ht="12.75" hidden="false" customHeight="false" outlineLevel="0" collapsed="false">
      <c r="A4" s="0" t="e">
        <f aca="false">+#REF!</f>
        <v>#REF!</v>
      </c>
      <c r="B4" s="0" t="e">
        <f aca="false">+#REF!</f>
        <v>#REF!</v>
      </c>
      <c r="C4" s="0" t="e">
        <f aca="false">+CONCATENATE(MID(#REF!,1,2),"0000")</f>
        <v>#REF!</v>
      </c>
      <c r="E4" s="0" t="s">
        <v>718</v>
      </c>
      <c r="F4" s="574" t="e">
        <f aca="false">+#REF!</f>
        <v>#REF!</v>
      </c>
      <c r="I4" s="0" t="s">
        <v>818</v>
      </c>
      <c r="J4" s="576" t="e">
        <f aca="false">+#REF!</f>
        <v>#REF!</v>
      </c>
      <c r="K4" s="0" t="n">
        <v>0</v>
      </c>
      <c r="L4" s="0" t="n">
        <v>0</v>
      </c>
      <c r="M4" s="0" t="e">
        <f aca="false">+J4</f>
        <v>#REF!</v>
      </c>
    </row>
    <row r="5" customFormat="false" ht="12.75" hidden="false" customHeight="false" outlineLevel="0" collapsed="false">
      <c r="A5" s="0" t="e">
        <f aca="false">+#REF!</f>
        <v>#REF!</v>
      </c>
      <c r="B5" s="0" t="e">
        <f aca="false">+#REF!</f>
        <v>#REF!</v>
      </c>
      <c r="C5" s="0" t="e">
        <f aca="false">+CONCATENATE(MID(#REF!,1,2),"0000")</f>
        <v>#REF!</v>
      </c>
      <c r="E5" s="0" t="s">
        <v>718</v>
      </c>
      <c r="F5" s="574" t="e">
        <f aca="false">+#REF!</f>
        <v>#REF!</v>
      </c>
      <c r="I5" s="0" t="s">
        <v>818</v>
      </c>
      <c r="J5" s="576" t="e">
        <f aca="false">+#REF!</f>
        <v>#REF!</v>
      </c>
      <c r="K5" s="0" t="n">
        <v>0</v>
      </c>
      <c r="L5" s="0" t="n">
        <v>0</v>
      </c>
      <c r="M5" s="0" t="e">
        <f aca="false">+J5</f>
        <v>#REF!</v>
      </c>
    </row>
    <row r="6" customFormat="false" ht="12.75" hidden="false" customHeight="false" outlineLevel="0" collapsed="false">
      <c r="A6" s="0" t="e">
        <f aca="false">+#REF!</f>
        <v>#REF!</v>
      </c>
      <c r="B6" s="0" t="e">
        <f aca="false">+#REF!</f>
        <v>#REF!</v>
      </c>
      <c r="C6" s="0" t="e">
        <f aca="false">+CONCATENATE(MID(#REF!,1,2),"0000")</f>
        <v>#REF!</v>
      </c>
      <c r="E6" s="0" t="s">
        <v>718</v>
      </c>
      <c r="F6" s="574" t="e">
        <f aca="false">+#REF!</f>
        <v>#REF!</v>
      </c>
      <c r="I6" s="0" t="s">
        <v>818</v>
      </c>
      <c r="J6" s="576" t="e">
        <f aca="false">+#REF!</f>
        <v>#REF!</v>
      </c>
      <c r="K6" s="0" t="n">
        <v>0</v>
      </c>
      <c r="L6" s="0" t="n">
        <v>0</v>
      </c>
      <c r="M6" s="0" t="e">
        <f aca="false">+J6</f>
        <v>#REF!</v>
      </c>
    </row>
    <row r="7" customFormat="false" ht="12.75" hidden="false" customHeight="false" outlineLevel="0" collapsed="false">
      <c r="A7" s="0" t="e">
        <f aca="false">+#REF!</f>
        <v>#REF!</v>
      </c>
      <c r="B7" s="0" t="e">
        <f aca="false">+#REF!</f>
        <v>#REF!</v>
      </c>
      <c r="C7" s="0" t="e">
        <f aca="false">+CONCATENATE(MID(#REF!,1,2),"0000")</f>
        <v>#REF!</v>
      </c>
      <c r="E7" s="0" t="s">
        <v>718</v>
      </c>
      <c r="F7" s="574" t="e">
        <f aca="false">+#REF!</f>
        <v>#REF!</v>
      </c>
      <c r="I7" s="0" t="s">
        <v>818</v>
      </c>
      <c r="J7" s="576" t="e">
        <f aca="false">+#REF!</f>
        <v>#REF!</v>
      </c>
      <c r="K7" s="0" t="n">
        <v>0</v>
      </c>
      <c r="L7" s="0" t="n">
        <v>0</v>
      </c>
      <c r="M7" s="0" t="e">
        <f aca="false">+J7</f>
        <v>#REF!</v>
      </c>
    </row>
    <row r="8" customFormat="false" ht="12.75" hidden="false" customHeight="false" outlineLevel="0" collapsed="false">
      <c r="A8" s="0" t="e">
        <f aca="false">+#REF!</f>
        <v>#REF!</v>
      </c>
      <c r="B8" s="0" t="e">
        <f aca="false">+#REF!</f>
        <v>#REF!</v>
      </c>
      <c r="C8" s="0" t="e">
        <f aca="false">+CONCATENATE(MID(#REF!,1,2),"0000")</f>
        <v>#REF!</v>
      </c>
      <c r="E8" s="0" t="s">
        <v>718</v>
      </c>
      <c r="F8" s="574" t="e">
        <f aca="false">+#REF!</f>
        <v>#REF!</v>
      </c>
      <c r="I8" s="0" t="s">
        <v>818</v>
      </c>
      <c r="J8" s="576" t="e">
        <f aca="false">+#REF!</f>
        <v>#REF!</v>
      </c>
      <c r="K8" s="0" t="n">
        <v>0</v>
      </c>
      <c r="L8" s="0" t="n">
        <v>0</v>
      </c>
      <c r="M8" s="0" t="e">
        <f aca="false">+J8</f>
        <v>#REF!</v>
      </c>
    </row>
    <row r="9" customFormat="false" ht="12.75" hidden="false" customHeight="false" outlineLevel="0" collapsed="false">
      <c r="A9" s="0" t="e">
        <f aca="false">+#REF!</f>
        <v>#REF!</v>
      </c>
      <c r="B9" s="0" t="e">
        <f aca="false">+'EP9 SUBVENCIONES A RECIBIR'!G14</f>
        <v>#REF!</v>
      </c>
      <c r="C9" s="0" t="e">
        <f aca="false">+CONCATENATE(MID(#REF!,1,2),"0000")</f>
        <v>#REF!</v>
      </c>
      <c r="E9" s="0" t="s">
        <v>718</v>
      </c>
      <c r="F9" s="574" t="n">
        <f aca="false">+'EP9 SUBVENCIONES A RECIBIR'!I14</f>
        <v>42000</v>
      </c>
      <c r="I9" s="0" t="s">
        <v>818</v>
      </c>
      <c r="J9" s="576" t="n">
        <f aca="false">+'EP9 SUBVENCIONES A RECIBIR'!E14</f>
        <v>718479</v>
      </c>
      <c r="K9" s="0" t="n">
        <v>0</v>
      </c>
      <c r="L9" s="0" t="n">
        <v>0</v>
      </c>
      <c r="M9" s="0" t="n">
        <f aca="false">+J9</f>
        <v>718479</v>
      </c>
    </row>
    <row r="10" customFormat="false" ht="12.75" hidden="false" customHeight="false" outlineLevel="0" collapsed="false">
      <c r="A10" s="0" t="e">
        <f aca="false">+#REF!</f>
        <v>#REF!</v>
      </c>
      <c r="B10" s="0" t="e">
        <f aca="false">+'EP9 SUBVENCIONES A RECIBIR'!G15</f>
        <v>#REF!</v>
      </c>
      <c r="C10" s="0" t="e">
        <f aca="false">+CONCATENATE(MID(#REF!,1,2),"0000")</f>
        <v>#REF!</v>
      </c>
      <c r="E10" s="0" t="s">
        <v>718</v>
      </c>
      <c r="F10" s="574" t="n">
        <f aca="false">+'EP9 SUBVENCIONES A RECIBIR'!I15</f>
        <v>40000</v>
      </c>
      <c r="I10" s="0" t="s">
        <v>818</v>
      </c>
      <c r="J10" s="576" t="n">
        <f aca="false">+'EP9 SUBVENCIONES A RECIBIR'!E15</f>
        <v>57582</v>
      </c>
      <c r="K10" s="0" t="n">
        <v>0</v>
      </c>
      <c r="L10" s="0" t="n">
        <v>0</v>
      </c>
      <c r="M10" s="0" t="n">
        <f aca="false">+J10</f>
        <v>57582</v>
      </c>
    </row>
    <row r="11" customFormat="false" ht="12.75" hidden="false" customHeight="false" outlineLevel="0" collapsed="false">
      <c r="A11" s="0" t="e">
        <f aca="false">+#REF!</f>
        <v>#REF!</v>
      </c>
      <c r="B11" s="0" t="e">
        <f aca="false">+'EP9 SUBVENCIONES A RECIBIR'!G16</f>
        <v>#REF!</v>
      </c>
      <c r="C11" s="0" t="e">
        <f aca="false">+CONCATENATE(MID(#REF!,1,2),"0000")</f>
        <v>#REF!</v>
      </c>
      <c r="E11" s="0" t="s">
        <v>718</v>
      </c>
      <c r="F11" s="574" t="n">
        <f aca="false">+'EP9 SUBVENCIONES A RECIBIR'!I16</f>
        <v>71000</v>
      </c>
      <c r="I11" s="0" t="s">
        <v>818</v>
      </c>
      <c r="J11" s="576" t="n">
        <f aca="false">+'EP9 SUBVENCIONES A RECIBIR'!E16</f>
        <v>300000</v>
      </c>
      <c r="K11" s="0" t="n">
        <v>0</v>
      </c>
      <c r="L11" s="0" t="n">
        <v>0</v>
      </c>
      <c r="M11" s="0" t="n">
        <f aca="false">+J11</f>
        <v>300000</v>
      </c>
    </row>
    <row r="12" customFormat="false" ht="12.75" hidden="false" customHeight="false" outlineLevel="0" collapsed="false">
      <c r="A12" s="0" t="e">
        <f aca="false">+#REF!</f>
        <v>#REF!</v>
      </c>
      <c r="B12" s="0" t="e">
        <f aca="false">+'EP9 SUBVENCIONES A RECIBIR'!G17</f>
        <v>#REF!</v>
      </c>
      <c r="C12" s="0" t="e">
        <f aca="false">+CONCATENATE(MID(#REF!,1,2),"0000")</f>
        <v>#REF!</v>
      </c>
      <c r="E12" s="0" t="s">
        <v>718</v>
      </c>
      <c r="F12" s="574" t="n">
        <f aca="false">+'EP9 SUBVENCIONES A RECIBIR'!I17</f>
        <v>40000</v>
      </c>
      <c r="I12" s="0" t="s">
        <v>818</v>
      </c>
      <c r="J12" s="576" t="n">
        <f aca="false">+'EP9 SUBVENCIONES A RECIBIR'!E17</f>
        <v>0</v>
      </c>
      <c r="K12" s="0" t="n">
        <v>0</v>
      </c>
      <c r="L12" s="0" t="n">
        <v>0</v>
      </c>
      <c r="M12" s="0" t="n">
        <f aca="false">+J12</f>
        <v>0</v>
      </c>
    </row>
    <row r="13" customFormat="false" ht="12.75" hidden="false" customHeight="false" outlineLevel="0" collapsed="false">
      <c r="A13" s="0" t="e">
        <f aca="false">+#REF!</f>
        <v>#REF!</v>
      </c>
      <c r="B13" s="0" t="n">
        <f aca="false">+'EP9 SUBVENCIONES A RECIBIR'!G18</f>
        <v>80512</v>
      </c>
      <c r="C13" s="0" t="e">
        <f aca="false">+CONCATENATE(MID(#REF!,1,2),"0000")</f>
        <v>#REF!</v>
      </c>
      <c r="E13" s="0" t="s">
        <v>718</v>
      </c>
      <c r="F13" s="574" t="n">
        <f aca="false">+'EP9 SUBVENCIONES A RECIBIR'!I18</f>
        <v>40000</v>
      </c>
      <c r="I13" s="0" t="s">
        <v>818</v>
      </c>
      <c r="J13" s="576" t="n">
        <f aca="false">+'EP9 SUBVENCIONES A RECIBIR'!E18</f>
        <v>0</v>
      </c>
      <c r="K13" s="0" t="n">
        <v>0</v>
      </c>
      <c r="L13" s="0" t="n">
        <v>0</v>
      </c>
      <c r="M13" s="0" t="n">
        <f aca="false">+J13</f>
        <v>0</v>
      </c>
    </row>
    <row r="14" customFormat="false" ht="12.75" hidden="false" customHeight="false" outlineLevel="0" collapsed="false">
      <c r="A14" s="0" t="e">
        <f aca="false">+#REF!</f>
        <v>#REF!</v>
      </c>
      <c r="B14" s="0" t="e">
        <f aca="false">+'EP9 SUBVENCIONES A RECIBIR'!G19</f>
        <v>#REF!</v>
      </c>
      <c r="C14" s="0" t="e">
        <f aca="false">+CONCATENATE(MID(#REF!,1,2),"0000")</f>
        <v>#REF!</v>
      </c>
      <c r="E14" s="0" t="s">
        <v>718</v>
      </c>
      <c r="F14" s="574" t="n">
        <f aca="false">+'EP9 SUBVENCIONES A RECIBIR'!I19</f>
        <v>40000</v>
      </c>
      <c r="I14" s="0" t="s">
        <v>818</v>
      </c>
      <c r="J14" s="576" t="n">
        <f aca="false">+'EP9 SUBVENCIONES A RECIBIR'!E19</f>
        <v>0</v>
      </c>
      <c r="K14" s="0" t="n">
        <v>0</v>
      </c>
      <c r="L14" s="0" t="n">
        <v>0</v>
      </c>
      <c r="M14" s="0" t="n">
        <f aca="false">+J14</f>
        <v>0</v>
      </c>
    </row>
    <row r="15" customFormat="false" ht="12.75" hidden="false" customHeight="false" outlineLevel="0" collapsed="false">
      <c r="A15" s="0" t="e">
        <f aca="false">+#REF!</f>
        <v>#REF!</v>
      </c>
      <c r="B15" s="0" t="e">
        <f aca="false">+'EP9 SUBVENCIONES A RECIBIR'!G20</f>
        <v>#REF!</v>
      </c>
      <c r="C15" s="0" t="e">
        <f aca="false">+CONCATENATE(MID(#REF!,1,2),"0000")</f>
        <v>#REF!</v>
      </c>
      <c r="E15" s="0" t="s">
        <v>718</v>
      </c>
      <c r="F15" s="574" t="n">
        <f aca="false">+'EP9 SUBVENCIONES A RECIBIR'!I20</f>
        <v>40000</v>
      </c>
      <c r="I15" s="0" t="s">
        <v>818</v>
      </c>
      <c r="J15" s="576" t="n">
        <f aca="false">+'EP9 SUBVENCIONES A RECIBIR'!E20</f>
        <v>0</v>
      </c>
      <c r="K15" s="0" t="n">
        <v>0</v>
      </c>
      <c r="L15" s="0" t="n">
        <v>0</v>
      </c>
      <c r="M15" s="0" t="n">
        <f aca="false">+J15</f>
        <v>0</v>
      </c>
    </row>
    <row r="16" customFormat="false" ht="12.75" hidden="false" customHeight="false" outlineLevel="0" collapsed="false">
      <c r="A16" s="0" t="e">
        <f aca="false">+#REF!</f>
        <v>#REF!</v>
      </c>
      <c r="B16" s="0" t="e">
        <f aca="false">+#REF!</f>
        <v>#REF!</v>
      </c>
      <c r="C16" s="0" t="e">
        <f aca="false">+CONCATENATE(MID(#REF!,1,2),"0000")</f>
        <v>#REF!</v>
      </c>
      <c r="E16" s="0" t="s">
        <v>816</v>
      </c>
      <c r="F16" s="574" t="e">
        <f aca="false">+VLOOKUP(#REF!,'EMPRESA- PROGRAMA'!$B$2:$C$24,2,FALSE())</f>
        <v>#REF!</v>
      </c>
      <c r="G16" s="574" t="e">
        <f aca="false">+#REF!</f>
        <v>#REF!</v>
      </c>
      <c r="I16" s="0" t="s">
        <v>818</v>
      </c>
      <c r="J16" s="576" t="e">
        <f aca="false">+#REF!</f>
        <v>#REF!</v>
      </c>
      <c r="K16" s="0" t="n">
        <v>0</v>
      </c>
      <c r="L16" s="0" t="n">
        <v>0</v>
      </c>
      <c r="M16" s="0" t="e">
        <f aca="false">+J16</f>
        <v>#REF!</v>
      </c>
    </row>
    <row r="17" customFormat="false" ht="12.75" hidden="false" customHeight="false" outlineLevel="0" collapsed="false">
      <c r="A17" s="0" t="e">
        <f aca="false">+#REF!</f>
        <v>#REF!</v>
      </c>
      <c r="B17" s="0" t="e">
        <f aca="false">+#REF!</f>
        <v>#REF!</v>
      </c>
      <c r="C17" s="0" t="e">
        <f aca="false">+CONCATENATE(MID(#REF!,1,2),"0000")</f>
        <v>#REF!</v>
      </c>
      <c r="E17" s="0" t="s">
        <v>816</v>
      </c>
      <c r="F17" s="574" t="e">
        <f aca="false">+VLOOKUP(#REF!,'EMPRESA- PROGRAMA'!$B$2:$C$24,2,FALSE())</f>
        <v>#REF!</v>
      </c>
      <c r="G17" s="574" t="e">
        <f aca="false">+#REF!</f>
        <v>#REF!</v>
      </c>
      <c r="I17" s="0" t="s">
        <v>818</v>
      </c>
      <c r="J17" s="576" t="e">
        <f aca="false">+#REF!</f>
        <v>#REF!</v>
      </c>
      <c r="K17" s="0" t="n">
        <v>0</v>
      </c>
      <c r="L17" s="0" t="n">
        <v>0</v>
      </c>
      <c r="M17" s="0" t="e">
        <f aca="false">+J17</f>
        <v>#REF!</v>
      </c>
    </row>
    <row r="18" customFormat="false" ht="12.75" hidden="false" customHeight="false" outlineLevel="0" collapsed="false">
      <c r="A18" s="0" t="e">
        <f aca="false">+#REF!</f>
        <v>#REF!</v>
      </c>
      <c r="B18" s="0" t="e">
        <f aca="false">+#REF!</f>
        <v>#REF!</v>
      </c>
      <c r="C18" s="0" t="e">
        <f aca="false">+CONCATENATE(MID(#REF!,1,2),"0000")</f>
        <v>#REF!</v>
      </c>
      <c r="E18" s="0" t="s">
        <v>816</v>
      </c>
      <c r="F18" s="574" t="e">
        <f aca="false">+VLOOKUP(#REF!,'EMPRESA- PROGRAMA'!$B$2:$C$24,2,FALSE())</f>
        <v>#REF!</v>
      </c>
      <c r="G18" s="574" t="e">
        <f aca="false">+#REF!</f>
        <v>#REF!</v>
      </c>
      <c r="I18" s="0" t="s">
        <v>818</v>
      </c>
      <c r="J18" s="576" t="e">
        <f aca="false">+#REF!</f>
        <v>#REF!</v>
      </c>
      <c r="K18" s="0" t="n">
        <v>0</v>
      </c>
      <c r="L18" s="0" t="n">
        <v>0</v>
      </c>
      <c r="M18" s="0" t="e">
        <f aca="false">+J18</f>
        <v>#REF!</v>
      </c>
    </row>
    <row r="19" customFormat="false" ht="12.75" hidden="false" customHeight="false" outlineLevel="0" collapsed="false">
      <c r="A19" s="0" t="e">
        <f aca="false">+#REF!</f>
        <v>#REF!</v>
      </c>
      <c r="B19" s="0" t="e">
        <f aca="false">+#REF!</f>
        <v>#REF!</v>
      </c>
      <c r="C19" s="0" t="e">
        <f aca="false">+CONCATENATE(MID(#REF!,1,2),"0000")</f>
        <v>#REF!</v>
      </c>
      <c r="E19" s="0" t="s">
        <v>816</v>
      </c>
      <c r="F19" s="574" t="e">
        <f aca="false">+VLOOKUP(#REF!,'EMPRESA- PROGRAMA'!$B$2:$C$24,2,FALSE())</f>
        <v>#REF!</v>
      </c>
      <c r="G19" s="574" t="e">
        <f aca="false">+#REF!</f>
        <v>#REF!</v>
      </c>
      <c r="I19" s="0" t="s">
        <v>818</v>
      </c>
      <c r="J19" s="576" t="e">
        <f aca="false">+#REF!</f>
        <v>#REF!</v>
      </c>
      <c r="K19" s="0" t="n">
        <v>0</v>
      </c>
      <c r="L19" s="0" t="n">
        <v>0</v>
      </c>
      <c r="M19" s="0" t="e">
        <f aca="false">+J19</f>
        <v>#REF!</v>
      </c>
    </row>
    <row r="20" customFormat="false" ht="12.75" hidden="false" customHeight="false" outlineLevel="0" collapsed="false">
      <c r="A20" s="0" t="e">
        <f aca="false">+#REF!</f>
        <v>#REF!</v>
      </c>
      <c r="B20" s="0" t="e">
        <f aca="false">+#REF!</f>
        <v>#REF!</v>
      </c>
      <c r="C20" s="0" t="e">
        <f aca="false">+CONCATENATE(MID(#REF!,1,2),"0000")</f>
        <v>#REF!</v>
      </c>
      <c r="E20" s="0" t="s">
        <v>816</v>
      </c>
      <c r="F20" s="574" t="e">
        <f aca="false">+VLOOKUP(#REF!,'EMPRESA- PROGRAMA'!$B$2:$C$24,2,FALSE())</f>
        <v>#REF!</v>
      </c>
      <c r="G20" s="574" t="e">
        <f aca="false">+#REF!</f>
        <v>#REF!</v>
      </c>
      <c r="I20" s="0" t="s">
        <v>818</v>
      </c>
      <c r="J20" s="576" t="e">
        <f aca="false">+#REF!</f>
        <v>#REF!</v>
      </c>
      <c r="K20" s="0" t="n">
        <v>0</v>
      </c>
      <c r="L20" s="0" t="n">
        <v>0</v>
      </c>
      <c r="M20" s="0" t="e">
        <f aca="false">+J20</f>
        <v>#REF!</v>
      </c>
    </row>
    <row r="21" customFormat="false" ht="12.75" hidden="false" customHeight="false" outlineLevel="0" collapsed="false">
      <c r="A21" s="0" t="e">
        <f aca="false">+#REF!</f>
        <v>#REF!</v>
      </c>
      <c r="B21" s="0" t="e">
        <f aca="false">+#REF!</f>
        <v>#REF!</v>
      </c>
      <c r="C21" s="0" t="e">
        <f aca="false">+CONCATENATE(MID(#REF!,1,2),"0000")</f>
        <v>#REF!</v>
      </c>
      <c r="E21" s="0" t="s">
        <v>816</v>
      </c>
      <c r="F21" s="574" t="e">
        <f aca="false">+VLOOKUP(#REF!,'EMPRESA- PROGRAMA'!$B$2:$C$24,2,FALSE())</f>
        <v>#REF!</v>
      </c>
      <c r="G21" s="574" t="e">
        <f aca="false">+#REF!</f>
        <v>#REF!</v>
      </c>
      <c r="I21" s="0" t="s">
        <v>818</v>
      </c>
      <c r="J21" s="576" t="e">
        <f aca="false">+#REF!</f>
        <v>#REF!</v>
      </c>
      <c r="K21" s="0" t="n">
        <v>0</v>
      </c>
      <c r="L21" s="0" t="n">
        <v>0</v>
      </c>
      <c r="M21" s="0" t="e">
        <f aca="false">+J21</f>
        <v>#REF!</v>
      </c>
    </row>
    <row r="22" customFormat="false" ht="12.75" hidden="false" customHeight="false" outlineLevel="0" collapsed="false">
      <c r="A22" s="0" t="e">
        <f aca="false">+#REF!</f>
        <v>#REF!</v>
      </c>
      <c r="B22" s="0" t="e">
        <f aca="false">+#REF!</f>
        <v>#REF!</v>
      </c>
      <c r="C22" s="0" t="e">
        <f aca="false">+CONCATENATE(MID(#REF!,1,2),"0000")</f>
        <v>#REF!</v>
      </c>
      <c r="E22" s="0" t="s">
        <v>816</v>
      </c>
      <c r="F22" s="574" t="e">
        <f aca="false">+VLOOKUP(#REF!,'EMPRESA- PROGRAMA'!$B$2:$C$24,2,FALSE())</f>
        <v>#REF!</v>
      </c>
      <c r="G22" s="574" t="e">
        <f aca="false">+#REF!</f>
        <v>#REF!</v>
      </c>
      <c r="I22" s="0" t="s">
        <v>818</v>
      </c>
      <c r="J22" s="576" t="e">
        <f aca="false">+#REF!</f>
        <v>#REF!</v>
      </c>
      <c r="K22" s="0" t="n">
        <v>0</v>
      </c>
      <c r="L22" s="0" t="n">
        <v>0</v>
      </c>
      <c r="M22" s="0" t="e">
        <f aca="false">+J22</f>
        <v>#REF!</v>
      </c>
    </row>
    <row r="23" customFormat="false" ht="12.75" hidden="false" customHeight="false" outlineLevel="0" collapsed="false">
      <c r="A23" s="0" t="e">
        <f aca="false">+#REF!</f>
        <v>#REF!</v>
      </c>
      <c r="B23" s="0" t="e">
        <f aca="false">+#REF!</f>
        <v>#REF!</v>
      </c>
      <c r="C23" s="0" t="e">
        <f aca="false">+CONCATENATE(MID(#REF!,1,2),"0000")</f>
        <v>#REF!</v>
      </c>
      <c r="E23" s="0" t="s">
        <v>816</v>
      </c>
      <c r="F23" s="574" t="e">
        <f aca="false">+VLOOKUP(#REF!,'EMPRESA- PROGRAMA'!$B$2:$C$24,2,FALSE())</f>
        <v>#REF!</v>
      </c>
      <c r="G23" s="574" t="e">
        <f aca="false">+#REF!</f>
        <v>#REF!</v>
      </c>
      <c r="I23" s="0" t="s">
        <v>818</v>
      </c>
      <c r="J23" s="576" t="e">
        <f aca="false">+#REF!</f>
        <v>#REF!</v>
      </c>
      <c r="K23" s="0" t="n">
        <v>0</v>
      </c>
      <c r="L23" s="0" t="n">
        <v>0</v>
      </c>
      <c r="M23" s="0" t="e">
        <f aca="false">+J23</f>
        <v>#REF!</v>
      </c>
    </row>
    <row r="24" customFormat="false" ht="12.75" hidden="false" customHeight="false" outlineLevel="0" collapsed="false">
      <c r="A24" s="0" t="e">
        <f aca="false">+#REF!</f>
        <v>#REF!</v>
      </c>
      <c r="B24" s="0" t="e">
        <f aca="false">+#REF!</f>
        <v>#REF!</v>
      </c>
      <c r="C24" s="0" t="e">
        <f aca="false">+CONCATENATE(MID(#REF!,1,2),"0000")</f>
        <v>#REF!</v>
      </c>
      <c r="E24" s="0" t="s">
        <v>816</v>
      </c>
      <c r="F24" s="574" t="e">
        <f aca="false">+VLOOKUP(#REF!,'EMPRESA- PROGRAMA'!$B$2:$C$24,2,FALSE())</f>
        <v>#REF!</v>
      </c>
      <c r="G24" s="574" t="e">
        <f aca="false">+#REF!</f>
        <v>#REF!</v>
      </c>
      <c r="I24" s="0" t="s">
        <v>818</v>
      </c>
      <c r="J24" s="576" t="e">
        <f aca="false">+#REF!</f>
        <v>#REF!</v>
      </c>
      <c r="K24" s="0" t="n">
        <v>0</v>
      </c>
      <c r="L24" s="0" t="n">
        <v>0</v>
      </c>
      <c r="M24" s="0" t="e">
        <f aca="false">+J24</f>
        <v>#REF!</v>
      </c>
    </row>
    <row r="25" customFormat="false" ht="12.75" hidden="false" customHeight="false" outlineLevel="0" collapsed="false">
      <c r="A25" s="0" t="e">
        <f aca="false">+#REF!</f>
        <v>#REF!</v>
      </c>
      <c r="B25" s="0" t="e">
        <f aca="false">+#REF!</f>
        <v>#REF!</v>
      </c>
      <c r="C25" s="0" t="e">
        <f aca="false">+CONCATENATE(MID(#REF!,1,2),"0000")</f>
        <v>#REF!</v>
      </c>
      <c r="E25" s="0" t="s">
        <v>816</v>
      </c>
      <c r="F25" s="574" t="e">
        <f aca="false">+VLOOKUP(#REF!,'EMPRESA- PROGRAMA'!$B$2:$C$24,2,FALSE())</f>
        <v>#REF!</v>
      </c>
      <c r="G25" s="574" t="e">
        <f aca="false">+#REF!</f>
        <v>#REF!</v>
      </c>
      <c r="I25" s="0" t="s">
        <v>818</v>
      </c>
      <c r="J25" s="576" t="e">
        <f aca="false">+#REF!</f>
        <v>#REF!</v>
      </c>
      <c r="K25" s="0" t="n">
        <v>0</v>
      </c>
      <c r="L25" s="0" t="n">
        <v>0</v>
      </c>
      <c r="M25" s="0" t="e">
        <f aca="false">+J25</f>
        <v>#REF!</v>
      </c>
    </row>
    <row r="26" customFormat="false" ht="12.75" hidden="false" customHeight="false" outlineLevel="0" collapsed="false">
      <c r="A26" s="0" t="e">
        <f aca="false">+#REF!</f>
        <v>#REF!</v>
      </c>
      <c r="B26" s="0" t="e">
        <f aca="false">+#REF!</f>
        <v>#REF!</v>
      </c>
      <c r="C26" s="0" t="e">
        <f aca="false">+CONCATENATE(MID(#REF!,1,2),"0000")</f>
        <v>#REF!</v>
      </c>
      <c r="E26" s="0" t="s">
        <v>816</v>
      </c>
      <c r="F26" s="574" t="e">
        <f aca="false">+VLOOKUP(#REF!,'EMPRESA- PROGRAMA'!$B$2:$C$24,2,FALSE())</f>
        <v>#REF!</v>
      </c>
      <c r="G26" s="574" t="e">
        <f aca="false">+#REF!</f>
        <v>#REF!</v>
      </c>
      <c r="I26" s="0" t="s">
        <v>818</v>
      </c>
      <c r="J26" s="576" t="e">
        <f aca="false">+#REF!</f>
        <v>#REF!</v>
      </c>
      <c r="K26" s="0" t="n">
        <v>0</v>
      </c>
      <c r="L26" s="0" t="n">
        <v>0</v>
      </c>
      <c r="M26" s="0" t="e">
        <f aca="false">+J26</f>
        <v>#REF!</v>
      </c>
    </row>
    <row r="27" customFormat="false" ht="12.75" hidden="false" customHeight="false" outlineLevel="0" collapsed="false">
      <c r="A27" s="0" t="e">
        <f aca="false">+#REF!</f>
        <v>#REF!</v>
      </c>
      <c r="B27" s="0" t="e">
        <f aca="false">+#REF!</f>
        <v>#REF!</v>
      </c>
      <c r="C27" s="0" t="e">
        <f aca="false">+CONCATENATE(MID(#REF!,1,2),"0000")</f>
        <v>#REF!</v>
      </c>
      <c r="E27" s="0" t="s">
        <v>816</v>
      </c>
      <c r="F27" s="574" t="e">
        <f aca="false">+VLOOKUP(#REF!,'EMPRESA- PROGRAMA'!$B$2:$C$24,2,FALSE())</f>
        <v>#REF!</v>
      </c>
      <c r="G27" s="574" t="e">
        <f aca="false">+#REF!</f>
        <v>#REF!</v>
      </c>
      <c r="I27" s="0" t="s">
        <v>818</v>
      </c>
      <c r="J27" s="576" t="e">
        <f aca="false">+#REF!</f>
        <v>#REF!</v>
      </c>
      <c r="K27" s="0" t="n">
        <v>0</v>
      </c>
      <c r="L27" s="0" t="n">
        <v>0</v>
      </c>
      <c r="M27" s="0" t="e">
        <f aca="false">+J27</f>
        <v>#REF!</v>
      </c>
    </row>
    <row r="28" customFormat="false" ht="12.75" hidden="false" customHeight="false" outlineLevel="0" collapsed="false">
      <c r="A28" s="0" t="e">
        <f aca="false">+#REF!</f>
        <v>#REF!</v>
      </c>
      <c r="B28" s="0" t="e">
        <f aca="false">+#REF!</f>
        <v>#REF!</v>
      </c>
      <c r="C28" s="0" t="e">
        <f aca="false">+CONCATENATE(MID(#REF!,1,2),"0000")</f>
        <v>#REF!</v>
      </c>
      <c r="E28" s="0" t="s">
        <v>816</v>
      </c>
      <c r="F28" s="574" t="e">
        <f aca="false">+VLOOKUP(#REF!,'EMPRESA- PROGRAMA'!$B$2:$C$24,2,FALSE())</f>
        <v>#REF!</v>
      </c>
      <c r="G28" s="574" t="e">
        <f aca="false">+#REF!</f>
        <v>#REF!</v>
      </c>
      <c r="I28" s="0" t="s">
        <v>818</v>
      </c>
      <c r="J28" s="576" t="e">
        <f aca="false">+#REF!</f>
        <v>#REF!</v>
      </c>
      <c r="K28" s="0" t="n">
        <v>0</v>
      </c>
      <c r="L28" s="0" t="n">
        <v>0</v>
      </c>
      <c r="M28" s="0" t="e">
        <f aca="false">+J28</f>
        <v>#REF!</v>
      </c>
    </row>
    <row r="29" customFormat="false" ht="12.75" hidden="false" customHeight="false" outlineLevel="0" collapsed="false">
      <c r="A29" s="0" t="e">
        <f aca="false">+#REF!</f>
        <v>#REF!</v>
      </c>
      <c r="B29" s="0" t="e">
        <f aca="false">+#REF!</f>
        <v>#REF!</v>
      </c>
      <c r="C29" s="0" t="e">
        <f aca="false">+CONCATENATE(MID(#REF!,1,2),"0000")</f>
        <v>#REF!</v>
      </c>
      <c r="E29" s="0" t="s">
        <v>816</v>
      </c>
      <c r="F29" s="574" t="e">
        <f aca="false">+VLOOKUP(#REF!,'EMPRESA- PROGRAMA'!$B$2:$C$24,2,FALSE())</f>
        <v>#REF!</v>
      </c>
      <c r="G29" s="574" t="e">
        <f aca="false">+#REF!</f>
        <v>#REF!</v>
      </c>
      <c r="I29" s="0" t="s">
        <v>818</v>
      </c>
      <c r="J29" s="576" t="e">
        <f aca="false">+#REF!</f>
        <v>#REF!</v>
      </c>
      <c r="K29" s="0" t="n">
        <v>0</v>
      </c>
      <c r="L29" s="0" t="n">
        <v>0</v>
      </c>
      <c r="M29" s="0" t="e">
        <f aca="false">+J29</f>
        <v>#REF!</v>
      </c>
    </row>
    <row r="30" customFormat="false" ht="12.75" hidden="false" customHeight="false" outlineLevel="0" collapsed="false">
      <c r="A30" s="0" t="e">
        <f aca="false">+#REF!</f>
        <v>#REF!</v>
      </c>
      <c r="B30" s="0" t="e">
        <f aca="false">+#REF!</f>
        <v>#REF!</v>
      </c>
      <c r="C30" s="0" t="e">
        <f aca="false">+CONCATENATE(MID(#REF!,1,2),"0000")</f>
        <v>#REF!</v>
      </c>
      <c r="E30" s="0" t="s">
        <v>816</v>
      </c>
      <c r="F30" s="574" t="e">
        <f aca="false">+VLOOKUP(#REF!,'EMPRESA- PROGRAMA'!$B$2:$C$24,2,FALSE())</f>
        <v>#REF!</v>
      </c>
      <c r="G30" s="574" t="e">
        <f aca="false">+#REF!</f>
        <v>#REF!</v>
      </c>
      <c r="I30" s="0" t="s">
        <v>818</v>
      </c>
      <c r="J30" s="576" t="e">
        <f aca="false">+#REF!</f>
        <v>#REF!</v>
      </c>
      <c r="K30" s="0" t="n">
        <v>0</v>
      </c>
      <c r="L30" s="0" t="n">
        <v>0</v>
      </c>
      <c r="M30" s="0" t="e">
        <f aca="false">+J30</f>
        <v>#REF!</v>
      </c>
    </row>
    <row r="31" customFormat="false" ht="12.75" hidden="false" customHeight="false" outlineLevel="0" collapsed="false">
      <c r="A31" s="0" t="e">
        <f aca="false">+#REF!</f>
        <v>#REF!</v>
      </c>
      <c r="B31" s="0" t="e">
        <f aca="false">+#REF!</f>
        <v>#REF!</v>
      </c>
      <c r="C31" s="0" t="e">
        <f aca="false">+CONCATENATE(MID(#REF!,1,2),"0000")</f>
        <v>#REF!</v>
      </c>
      <c r="E31" s="0" t="s">
        <v>816</v>
      </c>
      <c r="F31" s="574" t="e">
        <f aca="false">+VLOOKUP(#REF!,'EMPRESA- PROGRAMA'!$B$2:$C$24,2,FALSE())</f>
        <v>#REF!</v>
      </c>
      <c r="G31" s="574" t="e">
        <f aca="false">+#REF!</f>
        <v>#REF!</v>
      </c>
      <c r="I31" s="0" t="s">
        <v>818</v>
      </c>
      <c r="J31" s="576" t="e">
        <f aca="false">+#REF!</f>
        <v>#REF!</v>
      </c>
      <c r="K31" s="0" t="n">
        <v>0</v>
      </c>
      <c r="L31" s="0" t="n">
        <v>0</v>
      </c>
      <c r="M31" s="0" t="e">
        <f aca="false">+J31</f>
        <v>#REF!</v>
      </c>
    </row>
    <row r="32" customFormat="false" ht="12.75" hidden="false" customHeight="false" outlineLevel="0" collapsed="false">
      <c r="A32" s="0" t="e">
        <f aca="false">+#REF!</f>
        <v>#REF!</v>
      </c>
      <c r="B32" s="0" t="e">
        <f aca="false">+#REF!</f>
        <v>#REF!</v>
      </c>
      <c r="C32" s="0" t="e">
        <f aca="false">+CONCATENATE(MID(#REF!,1,2),"0000")</f>
        <v>#REF!</v>
      </c>
      <c r="E32" s="0" t="s">
        <v>816</v>
      </c>
      <c r="F32" s="574" t="e">
        <f aca="false">+VLOOKUP(#REF!,'EMPRESA- PROGRAMA'!$B$2:$C$24,2,FALSE())</f>
        <v>#REF!</v>
      </c>
      <c r="G32" s="574" t="e">
        <f aca="false">+#REF!</f>
        <v>#REF!</v>
      </c>
      <c r="I32" s="0" t="s">
        <v>818</v>
      </c>
      <c r="J32" s="576" t="e">
        <f aca="false">+#REF!</f>
        <v>#REF!</v>
      </c>
      <c r="K32" s="0" t="n">
        <v>0</v>
      </c>
      <c r="L32" s="0" t="n">
        <v>0</v>
      </c>
      <c r="M32" s="0" t="e">
        <f aca="false">+J32</f>
        <v>#REF!</v>
      </c>
    </row>
    <row r="33" customFormat="false" ht="12.75" hidden="false" customHeight="false" outlineLevel="0" collapsed="false">
      <c r="A33" s="0" t="e">
        <f aca="false">+#REF!</f>
        <v>#REF!</v>
      </c>
      <c r="B33" s="0" t="e">
        <f aca="false">+#REF!</f>
        <v>#REF!</v>
      </c>
      <c r="C33" s="0" t="e">
        <f aca="false">+CONCATENATE(MID(#REF!,1,2),"0000")</f>
        <v>#REF!</v>
      </c>
      <c r="E33" s="0" t="s">
        <v>816</v>
      </c>
      <c r="F33" s="574" t="e">
        <f aca="false">+VLOOKUP(#REF!,'EMPRESA- PROGRAMA'!$B$2:$C$24,2,FALSE())</f>
        <v>#REF!</v>
      </c>
      <c r="G33" s="574" t="e">
        <f aca="false">+#REF!</f>
        <v>#REF!</v>
      </c>
      <c r="I33" s="0" t="s">
        <v>818</v>
      </c>
      <c r="J33" s="576" t="e">
        <f aca="false">+#REF!</f>
        <v>#REF!</v>
      </c>
      <c r="K33" s="0" t="n">
        <v>0</v>
      </c>
      <c r="L33" s="0" t="n">
        <v>0</v>
      </c>
      <c r="M33" s="0" t="e">
        <f aca="false">+J33</f>
        <v>#REF!</v>
      </c>
    </row>
    <row r="34" customFormat="false" ht="12.75" hidden="false" customHeight="false" outlineLevel="0" collapsed="false">
      <c r="A34" s="0" t="e">
        <f aca="false">+#REF!</f>
        <v>#REF!</v>
      </c>
      <c r="B34" s="0" t="e">
        <f aca="false">+#REF!</f>
        <v>#REF!</v>
      </c>
      <c r="C34" s="0" t="e">
        <f aca="false">+CONCATENATE(MID(#REF!,1,2),"0000")</f>
        <v>#REF!</v>
      </c>
      <c r="E34" s="0" t="s">
        <v>816</v>
      </c>
      <c r="F34" s="574" t="e">
        <f aca="false">+VLOOKUP(#REF!,'EMPRESA- PROGRAMA'!$B$2:$C$24,2,FALSE())</f>
        <v>#REF!</v>
      </c>
      <c r="G34" s="574" t="e">
        <f aca="false">+#REF!</f>
        <v>#REF!</v>
      </c>
      <c r="I34" s="0" t="s">
        <v>818</v>
      </c>
      <c r="J34" s="576" t="e">
        <f aca="false">+#REF!</f>
        <v>#REF!</v>
      </c>
      <c r="K34" s="0" t="n">
        <v>0</v>
      </c>
      <c r="L34" s="0" t="n">
        <v>0</v>
      </c>
      <c r="M34" s="0" t="e">
        <f aca="false">+J34</f>
        <v>#REF!</v>
      </c>
    </row>
    <row r="35" customFormat="false" ht="12.75" hidden="false" customHeight="false" outlineLevel="0" collapsed="false">
      <c r="A35" s="0" t="e">
        <f aca="false">+#REF!</f>
        <v>#REF!</v>
      </c>
      <c r="B35" s="0" t="e">
        <f aca="false">+#REF!</f>
        <v>#REF!</v>
      </c>
      <c r="C35" s="0" t="e">
        <f aca="false">+CONCATENATE(MID(#REF!,1,2),"0000")</f>
        <v>#REF!</v>
      </c>
      <c r="E35" s="0" t="s">
        <v>816</v>
      </c>
      <c r="F35" s="574" t="e">
        <f aca="false">+VLOOKUP(#REF!,'EMPRESA- PROGRAMA'!$B$2:$C$24,2,FALSE())</f>
        <v>#REF!</v>
      </c>
      <c r="G35" s="574" t="e">
        <f aca="false">+#REF!</f>
        <v>#REF!</v>
      </c>
      <c r="I35" s="0" t="s">
        <v>818</v>
      </c>
      <c r="J35" s="576" t="e">
        <f aca="false">+#REF!</f>
        <v>#REF!</v>
      </c>
      <c r="K35" s="0" t="n">
        <v>0</v>
      </c>
      <c r="L35" s="0" t="n">
        <v>0</v>
      </c>
      <c r="M35" s="0" t="e">
        <f aca="false">+J35</f>
        <v>#REF!</v>
      </c>
    </row>
    <row r="36" customFormat="false" ht="12.75" hidden="false" customHeight="false" outlineLevel="0" collapsed="false">
      <c r="A36" s="0" t="e">
        <f aca="false">+#REF!</f>
        <v>#REF!</v>
      </c>
      <c r="B36" s="0" t="e">
        <f aca="false">+#REF!</f>
        <v>#REF!</v>
      </c>
      <c r="C36" s="0" t="e">
        <f aca="false">+CONCATENATE(MID(#REF!,1,2),"0000")</f>
        <v>#REF!</v>
      </c>
      <c r="E36" s="0" t="s">
        <v>816</v>
      </c>
      <c r="F36" s="574" t="e">
        <f aca="false">+VLOOKUP(#REF!,'EMPRESA- PROGRAMA'!$B$2:$C$24,2,FALSE())</f>
        <v>#REF!</v>
      </c>
      <c r="G36" s="574" t="e">
        <f aca="false">+#REF!</f>
        <v>#REF!</v>
      </c>
      <c r="I36" s="0" t="s">
        <v>818</v>
      </c>
      <c r="J36" s="576" t="e">
        <f aca="false">+#REF!</f>
        <v>#REF!</v>
      </c>
      <c r="K36" s="0" t="n">
        <v>0</v>
      </c>
      <c r="L36" s="0" t="n">
        <v>0</v>
      </c>
      <c r="M36" s="0" t="e">
        <f aca="false">+J36</f>
        <v>#REF!</v>
      </c>
    </row>
    <row r="37" customFormat="false" ht="12.75" hidden="false" customHeight="false" outlineLevel="0" collapsed="false">
      <c r="A37" s="0" t="e">
        <f aca="false">+#REF!</f>
        <v>#REF!</v>
      </c>
      <c r="B37" s="0" t="e">
        <f aca="false">+#REF!</f>
        <v>#REF!</v>
      </c>
      <c r="C37" s="0" t="e">
        <f aca="false">+CONCATENATE(MID(#REF!,1,2),"0000")</f>
        <v>#REF!</v>
      </c>
      <c r="E37" s="0" t="s">
        <v>816</v>
      </c>
      <c r="F37" s="574" t="e">
        <f aca="false">+VLOOKUP(#REF!,'EMPRESA- PROGRAMA'!$B$2:$C$24,2,FALSE())</f>
        <v>#REF!</v>
      </c>
      <c r="G37" s="574" t="e">
        <f aca="false">+#REF!</f>
        <v>#REF!</v>
      </c>
      <c r="I37" s="0" t="s">
        <v>818</v>
      </c>
      <c r="J37" s="576" t="e">
        <f aca="false">+#REF!</f>
        <v>#REF!</v>
      </c>
      <c r="K37" s="0" t="n">
        <v>0</v>
      </c>
      <c r="L37" s="0" t="n">
        <v>0</v>
      </c>
      <c r="M37" s="0" t="e">
        <f aca="false">+J37</f>
        <v>#REF!</v>
      </c>
    </row>
    <row r="38" customFormat="false" ht="12.75" hidden="false" customHeight="false" outlineLevel="0" collapsed="false">
      <c r="A38" s="0" t="e">
        <f aca="false">+#REF!</f>
        <v>#REF!</v>
      </c>
      <c r="B38" s="0" t="e">
        <f aca="false">+#REF!</f>
        <v>#REF!</v>
      </c>
      <c r="C38" s="0" t="e">
        <f aca="false">+CONCATENATE(MID(#REF!,1,2),"0000")</f>
        <v>#REF!</v>
      </c>
      <c r="E38" s="0" t="s">
        <v>816</v>
      </c>
      <c r="F38" s="574" t="e">
        <f aca="false">+VLOOKUP(#REF!,'EMPRESA- PROGRAMA'!$B$2:$C$24,2,FALSE())</f>
        <v>#REF!</v>
      </c>
      <c r="G38" s="574" t="e">
        <f aca="false">+#REF!</f>
        <v>#REF!</v>
      </c>
      <c r="I38" s="0" t="s">
        <v>818</v>
      </c>
      <c r="J38" s="576" t="e">
        <f aca="false">+#REF!</f>
        <v>#REF!</v>
      </c>
      <c r="K38" s="0" t="n">
        <v>0</v>
      </c>
      <c r="L38" s="0" t="n">
        <v>0</v>
      </c>
      <c r="M38" s="0" t="e">
        <f aca="false">+J38</f>
        <v>#REF!</v>
      </c>
    </row>
    <row r="39" customFormat="false" ht="12.75" hidden="false" customHeight="false" outlineLevel="0" collapsed="false">
      <c r="A39" s="0" t="e">
        <f aca="false">+#REF!</f>
        <v>#REF!</v>
      </c>
      <c r="B39" s="0" t="e">
        <f aca="false">+#REF!</f>
        <v>#REF!</v>
      </c>
      <c r="C39" s="0" t="e">
        <f aca="false">+CONCATENATE(MID(#REF!,1,2),"0000")</f>
        <v>#REF!</v>
      </c>
      <c r="E39" s="0" t="s">
        <v>816</v>
      </c>
      <c r="F39" s="574" t="e">
        <f aca="false">+VLOOKUP(#REF!,'EMPRESA- PROGRAMA'!$B$2:$C$24,2,FALSE())</f>
        <v>#REF!</v>
      </c>
      <c r="G39" s="574" t="e">
        <f aca="false">+#REF!</f>
        <v>#REF!</v>
      </c>
      <c r="I39" s="0" t="s">
        <v>818</v>
      </c>
      <c r="J39" s="576" t="e">
        <f aca="false">+#REF!</f>
        <v>#REF!</v>
      </c>
      <c r="K39" s="0" t="n">
        <v>0</v>
      </c>
      <c r="L39" s="0" t="n">
        <v>0</v>
      </c>
      <c r="M39" s="0" t="e">
        <f aca="false">+J39</f>
        <v>#REF!</v>
      </c>
    </row>
    <row r="40" customFormat="false" ht="12.75" hidden="false" customHeight="false" outlineLevel="0" collapsed="false">
      <c r="A40" s="0" t="e">
        <f aca="false">+#REF!</f>
        <v>#REF!</v>
      </c>
      <c r="B40" s="0" t="e">
        <f aca="false">+#REF!</f>
        <v>#REF!</v>
      </c>
      <c r="C40" s="0" t="e">
        <f aca="false">+CONCATENATE(MID(#REF!,1,2),"0000")</f>
        <v>#REF!</v>
      </c>
      <c r="E40" s="0" t="s">
        <v>816</v>
      </c>
      <c r="F40" s="574" t="e">
        <f aca="false">+VLOOKUP(#REF!,'EMPRESA- PROGRAMA'!$B$2:$C$24,2,FALSE())</f>
        <v>#REF!</v>
      </c>
      <c r="G40" s="574" t="e">
        <f aca="false">+#REF!</f>
        <v>#REF!</v>
      </c>
      <c r="I40" s="0" t="s">
        <v>818</v>
      </c>
      <c r="J40" s="576" t="e">
        <f aca="false">+#REF!</f>
        <v>#REF!</v>
      </c>
      <c r="K40" s="0" t="n">
        <v>0</v>
      </c>
      <c r="L40" s="0" t="n">
        <v>0</v>
      </c>
      <c r="M40" s="0" t="e">
        <f aca="false">+J40</f>
        <v>#REF!</v>
      </c>
    </row>
    <row r="41" customFormat="false" ht="12.75" hidden="false" customHeight="false" outlineLevel="0" collapsed="false">
      <c r="A41" s="0" t="e">
        <f aca="false">+#REF!</f>
        <v>#REF!</v>
      </c>
      <c r="B41" s="0" t="e">
        <f aca="false">+#REF!</f>
        <v>#REF!</v>
      </c>
      <c r="C41" s="0" t="e">
        <f aca="false">+CONCATENATE(MID(#REF!,1,2),"0000")</f>
        <v>#REF!</v>
      </c>
      <c r="E41" s="0" t="s">
        <v>816</v>
      </c>
      <c r="F41" s="574" t="e">
        <f aca="false">+VLOOKUP(#REF!,'EMPRESA- PROGRAMA'!$B$2:$C$24,2,FALSE())</f>
        <v>#REF!</v>
      </c>
      <c r="G41" s="574" t="e">
        <f aca="false">+#REF!</f>
        <v>#REF!</v>
      </c>
      <c r="I41" s="0" t="s">
        <v>818</v>
      </c>
      <c r="J41" s="576" t="e">
        <f aca="false">+#REF!</f>
        <v>#REF!</v>
      </c>
      <c r="K41" s="0" t="n">
        <v>0</v>
      </c>
      <c r="L41" s="0" t="n">
        <v>0</v>
      </c>
      <c r="M41" s="0" t="e">
        <f aca="false">+J41</f>
        <v>#REF!</v>
      </c>
    </row>
    <row r="42" customFormat="false" ht="12.75" hidden="false" customHeight="false" outlineLevel="0" collapsed="false">
      <c r="A42" s="0" t="e">
        <f aca="false">+#REF!</f>
        <v>#REF!</v>
      </c>
      <c r="B42" s="0" t="e">
        <f aca="false">+#REF!</f>
        <v>#REF!</v>
      </c>
      <c r="C42" s="0" t="e">
        <f aca="false">+CONCATENATE(MID(#REF!,1,2),"0000")</f>
        <v>#REF!</v>
      </c>
      <c r="E42" s="0" t="s">
        <v>816</v>
      </c>
      <c r="F42" s="574" t="e">
        <f aca="false">+VLOOKUP(#REF!,'EMPRESA- PROGRAMA'!$B$2:$C$24,2,FALSE())</f>
        <v>#REF!</v>
      </c>
      <c r="G42" s="574" t="e">
        <f aca="false">+#REF!</f>
        <v>#REF!</v>
      </c>
      <c r="I42" s="0" t="s">
        <v>818</v>
      </c>
      <c r="J42" s="576" t="e">
        <f aca="false">+#REF!</f>
        <v>#REF!</v>
      </c>
      <c r="K42" s="0" t="n">
        <v>0</v>
      </c>
      <c r="L42" s="0" t="n">
        <v>0</v>
      </c>
      <c r="M42" s="0" t="e">
        <f aca="false">+J42</f>
        <v>#REF!</v>
      </c>
    </row>
    <row r="43" customFormat="false" ht="12.75" hidden="false" customHeight="false" outlineLevel="0" collapsed="false">
      <c r="A43" s="0" t="e">
        <f aca="false">+#REF!</f>
        <v>#REF!</v>
      </c>
      <c r="B43" s="0" t="e">
        <f aca="false">+#REF!</f>
        <v>#REF!</v>
      </c>
      <c r="C43" s="0" t="e">
        <f aca="false">+CONCATENATE(MID(#REF!,1,2),"0000")</f>
        <v>#REF!</v>
      </c>
      <c r="E43" s="0" t="s">
        <v>816</v>
      </c>
      <c r="F43" s="574" t="e">
        <f aca="false">+VLOOKUP(#REF!,'EMPRESA- PROGRAMA'!$B$2:$C$24,2,FALSE())</f>
        <v>#REF!</v>
      </c>
      <c r="G43" s="574" t="e">
        <f aca="false">+#REF!</f>
        <v>#REF!</v>
      </c>
      <c r="I43" s="0" t="s">
        <v>818</v>
      </c>
      <c r="J43" s="576" t="e">
        <f aca="false">+#REF!</f>
        <v>#REF!</v>
      </c>
      <c r="K43" s="0" t="n">
        <v>0</v>
      </c>
      <c r="L43" s="0" t="n">
        <v>0</v>
      </c>
      <c r="M43" s="0" t="e">
        <f aca="false">+J43</f>
        <v>#REF!</v>
      </c>
    </row>
    <row r="44" customFormat="false" ht="12.75" hidden="false" customHeight="false" outlineLevel="0" collapsed="false">
      <c r="A44" s="0" t="e">
        <f aca="false">+#REF!</f>
        <v>#REF!</v>
      </c>
      <c r="B44" s="0" t="e">
        <f aca="false">+#REF!</f>
        <v>#REF!</v>
      </c>
      <c r="C44" s="0" t="e">
        <f aca="false">+CONCATENATE(MID(#REF!,1,2),"0000")</f>
        <v>#REF!</v>
      </c>
      <c r="E44" s="0" t="s">
        <v>816</v>
      </c>
      <c r="F44" s="574" t="e">
        <f aca="false">+VLOOKUP(#REF!,'EMPRESA- PROGRAMA'!$B$2:$C$24,2,FALSE())</f>
        <v>#REF!</v>
      </c>
      <c r="G44" s="574" t="e">
        <f aca="false">+#REF!</f>
        <v>#REF!</v>
      </c>
      <c r="I44" s="0" t="s">
        <v>818</v>
      </c>
      <c r="J44" s="576" t="e">
        <f aca="false">+#REF!</f>
        <v>#REF!</v>
      </c>
      <c r="K44" s="0" t="n">
        <v>0</v>
      </c>
      <c r="L44" s="0" t="n">
        <v>0</v>
      </c>
      <c r="M44" s="0" t="e">
        <f aca="false">+J44</f>
        <v>#REF!</v>
      </c>
    </row>
    <row r="45" customFormat="false" ht="12.75" hidden="false" customHeight="false" outlineLevel="0" collapsed="false">
      <c r="A45" s="0" t="e">
        <f aca="false">+#REF!</f>
        <v>#REF!</v>
      </c>
      <c r="B45" s="0" t="e">
        <f aca="false">+#REF!</f>
        <v>#REF!</v>
      </c>
      <c r="C45" s="0" t="e">
        <f aca="false">+CONCATENATE(MID(#REF!,1,2),"0000")</f>
        <v>#REF!</v>
      </c>
      <c r="E45" s="0" t="s">
        <v>816</v>
      </c>
      <c r="F45" s="574" t="e">
        <f aca="false">+VLOOKUP(#REF!,'EMPRESA- PROGRAMA'!$B$2:$C$24,2,FALSE())</f>
        <v>#REF!</v>
      </c>
      <c r="G45" s="574" t="e">
        <f aca="false">+#REF!</f>
        <v>#REF!</v>
      </c>
      <c r="I45" s="0" t="s">
        <v>818</v>
      </c>
      <c r="J45" s="576" t="e">
        <f aca="false">+#REF!</f>
        <v>#REF!</v>
      </c>
      <c r="K45" s="0" t="n">
        <v>0</v>
      </c>
      <c r="L45" s="0" t="n">
        <v>0</v>
      </c>
      <c r="M45" s="0" t="e">
        <f aca="false">+J45</f>
        <v>#REF!</v>
      </c>
    </row>
    <row r="46" customFormat="false" ht="12.75" hidden="false" customHeight="false" outlineLevel="0" collapsed="false">
      <c r="A46" s="0" t="e">
        <f aca="false">+#REF!</f>
        <v>#REF!</v>
      </c>
      <c r="B46" s="0" t="e">
        <f aca="false">+#REF!</f>
        <v>#REF!</v>
      </c>
      <c r="C46" s="0" t="e">
        <f aca="false">+CONCATENATE(MID(#REF!,1,2),"0000")</f>
        <v>#REF!</v>
      </c>
      <c r="E46" s="0" t="s">
        <v>816</v>
      </c>
      <c r="F46" s="574" t="e">
        <f aca="false">+VLOOKUP(#REF!,'EMPRESA- PROGRAMA'!$B$2:$C$24,2,FALSE())</f>
        <v>#REF!</v>
      </c>
      <c r="G46" s="574" t="e">
        <f aca="false">+#REF!</f>
        <v>#REF!</v>
      </c>
      <c r="I46" s="0" t="s">
        <v>818</v>
      </c>
      <c r="J46" s="576" t="e">
        <f aca="false">+#REF!</f>
        <v>#REF!</v>
      </c>
      <c r="K46" s="0" t="n">
        <v>0</v>
      </c>
      <c r="L46" s="0" t="n">
        <v>0</v>
      </c>
      <c r="M46" s="0" t="e">
        <f aca="false">+J46</f>
        <v>#REF!</v>
      </c>
    </row>
    <row r="47" customFormat="false" ht="12.75" hidden="false" customHeight="false" outlineLevel="0" collapsed="false">
      <c r="A47" s="0" t="e">
        <f aca="false">+#REF!</f>
        <v>#REF!</v>
      </c>
      <c r="B47" s="0" t="e">
        <f aca="false">+#REF!</f>
        <v>#REF!</v>
      </c>
      <c r="C47" s="0" t="e">
        <f aca="false">+CONCATENATE(MID(#REF!,1,2),"0000")</f>
        <v>#REF!</v>
      </c>
      <c r="E47" s="0" t="s">
        <v>816</v>
      </c>
      <c r="F47" s="574" t="e">
        <f aca="false">+VLOOKUP(#REF!,'EMPRESA- PROGRAMA'!$B$2:$C$24,2,FALSE())</f>
        <v>#REF!</v>
      </c>
      <c r="G47" s="574" t="e">
        <f aca="false">+#REF!</f>
        <v>#REF!</v>
      </c>
      <c r="I47" s="0" t="s">
        <v>818</v>
      </c>
      <c r="J47" s="576" t="e">
        <f aca="false">+#REF!</f>
        <v>#REF!</v>
      </c>
      <c r="K47" s="0" t="n">
        <v>0</v>
      </c>
      <c r="L47" s="0" t="n">
        <v>0</v>
      </c>
      <c r="M47" s="0" t="e">
        <f aca="false">+J47</f>
        <v>#REF!</v>
      </c>
    </row>
    <row r="48" customFormat="false" ht="12.75" hidden="false" customHeight="false" outlineLevel="0" collapsed="false">
      <c r="A48" s="0" t="e">
        <f aca="false">+#REF!</f>
        <v>#REF!</v>
      </c>
      <c r="B48" s="0" t="e">
        <f aca="false">+#REF!</f>
        <v>#REF!</v>
      </c>
      <c r="C48" s="0" t="e">
        <f aca="false">+CONCATENATE(MID(#REF!,1,2),"0000")</f>
        <v>#REF!</v>
      </c>
      <c r="E48" s="0" t="s">
        <v>816</v>
      </c>
      <c r="F48" s="574" t="e">
        <f aca="false">+VLOOKUP(#REF!,'EMPRESA- PROGRAMA'!$B$2:$C$24,2,FALSE())</f>
        <v>#REF!</v>
      </c>
      <c r="G48" s="574" t="e">
        <f aca="false">+#REF!</f>
        <v>#REF!</v>
      </c>
      <c r="I48" s="0" t="s">
        <v>818</v>
      </c>
      <c r="J48" s="576" t="e">
        <f aca="false">+#REF!</f>
        <v>#REF!</v>
      </c>
      <c r="K48" s="0" t="n">
        <v>0</v>
      </c>
      <c r="L48" s="0" t="n">
        <v>0</v>
      </c>
      <c r="M48" s="0" t="e">
        <f aca="false">+J48</f>
        <v>#REF!</v>
      </c>
    </row>
    <row r="49" customFormat="false" ht="12.75" hidden="false" customHeight="false" outlineLevel="0" collapsed="false">
      <c r="A49" s="0" t="e">
        <f aca="false">+#REF!</f>
        <v>#REF!</v>
      </c>
      <c r="B49" s="0" t="e">
        <f aca="false">+#REF!</f>
        <v>#REF!</v>
      </c>
      <c r="C49" s="0" t="e">
        <f aca="false">+CONCATENATE(MID(#REF!,1,2),"0000")</f>
        <v>#REF!</v>
      </c>
      <c r="E49" s="0" t="s">
        <v>816</v>
      </c>
      <c r="F49" s="574" t="e">
        <f aca="false">+VLOOKUP(#REF!,'EMPRESA- PROGRAMA'!$B$2:$C$24,2,FALSE())</f>
        <v>#REF!</v>
      </c>
      <c r="G49" s="574" t="e">
        <f aca="false">+#REF!</f>
        <v>#REF!</v>
      </c>
      <c r="I49" s="0" t="s">
        <v>818</v>
      </c>
      <c r="J49" s="576" t="e">
        <f aca="false">+#REF!</f>
        <v>#REF!</v>
      </c>
      <c r="K49" s="0" t="n">
        <v>0</v>
      </c>
      <c r="L49" s="0" t="n">
        <v>0</v>
      </c>
      <c r="M49" s="0" t="e">
        <f aca="false">+J49</f>
        <v>#REF!</v>
      </c>
    </row>
    <row r="50" customFormat="false" ht="12.75" hidden="false" customHeight="false" outlineLevel="0" collapsed="false">
      <c r="A50" s="0" t="e">
        <f aca="false">+#REF!</f>
        <v>#REF!</v>
      </c>
      <c r="B50" s="0" t="e">
        <f aca="false">+#REF!</f>
        <v>#REF!</v>
      </c>
      <c r="C50" s="0" t="e">
        <f aca="false">+CONCATENATE(MID(#REF!,1,2),"0000")</f>
        <v>#REF!</v>
      </c>
      <c r="E50" s="0" t="s">
        <v>816</v>
      </c>
      <c r="F50" s="574" t="e">
        <f aca="false">+VLOOKUP(#REF!,'EMPRESA- PROGRAMA'!$B$2:$C$24,2,FALSE())</f>
        <v>#REF!</v>
      </c>
      <c r="G50" s="574" t="e">
        <f aca="false">+#REF!</f>
        <v>#REF!</v>
      </c>
      <c r="I50" s="0" t="s">
        <v>818</v>
      </c>
      <c r="J50" s="576" t="e">
        <f aca="false">+#REF!</f>
        <v>#REF!</v>
      </c>
      <c r="K50" s="0" t="n">
        <v>0</v>
      </c>
      <c r="L50" s="0" t="n">
        <v>0</v>
      </c>
      <c r="M50" s="0" t="e">
        <f aca="false">+J50</f>
        <v>#REF!</v>
      </c>
    </row>
    <row r="51" customFormat="false" ht="12.75" hidden="false" customHeight="false" outlineLevel="0" collapsed="false">
      <c r="A51" s="0" t="e">
        <f aca="false">+#REF!</f>
        <v>#REF!</v>
      </c>
      <c r="B51" s="0" t="e">
        <f aca="false">+#REF!</f>
        <v>#REF!</v>
      </c>
      <c r="C51" s="0" t="e">
        <f aca="false">+CONCATENATE(MID(#REF!,1,2),"0000")</f>
        <v>#REF!</v>
      </c>
      <c r="E51" s="0" t="s">
        <v>816</v>
      </c>
      <c r="F51" s="574" t="e">
        <f aca="false">+VLOOKUP(#REF!,'EMPRESA- PROGRAMA'!$B$2:$C$24,2,FALSE())</f>
        <v>#REF!</v>
      </c>
      <c r="G51" s="574" t="e">
        <f aca="false">+#REF!</f>
        <v>#REF!</v>
      </c>
      <c r="I51" s="0" t="s">
        <v>818</v>
      </c>
      <c r="J51" s="576" t="e">
        <f aca="false">+#REF!</f>
        <v>#REF!</v>
      </c>
      <c r="K51" s="0" t="n">
        <v>0</v>
      </c>
      <c r="L51" s="0" t="n">
        <v>0</v>
      </c>
      <c r="M51" s="0" t="e">
        <f aca="false">+J51</f>
        <v>#REF!</v>
      </c>
    </row>
    <row r="52" customFormat="false" ht="12.75" hidden="false" customHeight="false" outlineLevel="0" collapsed="false">
      <c r="A52" s="0" t="e">
        <f aca="false">+#REF!</f>
        <v>#REF!</v>
      </c>
      <c r="B52" s="0" t="e">
        <f aca="false">+#REF!</f>
        <v>#REF!</v>
      </c>
      <c r="C52" s="0" t="e">
        <f aca="false">+CONCATENATE(MID(#REF!,1,2),"0000")</f>
        <v>#REF!</v>
      </c>
      <c r="E52" s="0" t="s">
        <v>816</v>
      </c>
      <c r="F52" s="574" t="e">
        <f aca="false">+VLOOKUP(#REF!,'EMPRESA- PROGRAMA'!$B$2:$C$24,2,FALSE())</f>
        <v>#REF!</v>
      </c>
      <c r="G52" s="574" t="e">
        <f aca="false">+#REF!</f>
        <v>#REF!</v>
      </c>
      <c r="I52" s="0" t="s">
        <v>818</v>
      </c>
      <c r="J52" s="576" t="e">
        <f aca="false">+#REF!</f>
        <v>#REF!</v>
      </c>
      <c r="K52" s="0" t="n">
        <v>0</v>
      </c>
      <c r="L52" s="0" t="n">
        <v>0</v>
      </c>
      <c r="M52" s="0" t="e">
        <f aca="false">+J52</f>
        <v>#REF!</v>
      </c>
    </row>
    <row r="53" customFormat="false" ht="12.75" hidden="false" customHeight="false" outlineLevel="0" collapsed="false">
      <c r="A53" s="0" t="e">
        <f aca="false">+#REF!</f>
        <v>#REF!</v>
      </c>
      <c r="B53" s="0" t="e">
        <f aca="false">+#REF!</f>
        <v>#REF!</v>
      </c>
      <c r="C53" s="0" t="e">
        <f aca="false">+CONCATENATE(MID(#REF!,1,2),"0000")</f>
        <v>#REF!</v>
      </c>
      <c r="E53" s="0" t="s">
        <v>816</v>
      </c>
      <c r="F53" s="574" t="e">
        <f aca="false">+VLOOKUP(#REF!,'EMPRESA- PROGRAMA'!$B$2:$C$24,2,FALSE())</f>
        <v>#REF!</v>
      </c>
      <c r="G53" s="574" t="e">
        <f aca="false">+#REF!</f>
        <v>#REF!</v>
      </c>
      <c r="I53" s="0" t="s">
        <v>818</v>
      </c>
      <c r="J53" s="576" t="e">
        <f aca="false">+#REF!</f>
        <v>#REF!</v>
      </c>
      <c r="K53" s="0" t="n">
        <v>0</v>
      </c>
      <c r="L53" s="0" t="n">
        <v>0</v>
      </c>
      <c r="M53" s="0" t="e">
        <f aca="false">+J53</f>
        <v>#REF!</v>
      </c>
    </row>
    <row r="54" customFormat="false" ht="12.75" hidden="false" customHeight="false" outlineLevel="0" collapsed="false">
      <c r="A54" s="0" t="e">
        <f aca="false">+#REF!</f>
        <v>#REF!</v>
      </c>
      <c r="B54" s="0" t="e">
        <f aca="false">+#REF!</f>
        <v>#REF!</v>
      </c>
      <c r="C54" s="0" t="e">
        <f aca="false">+CONCATENATE(MID(#REF!,1,2),"0000")</f>
        <v>#REF!</v>
      </c>
      <c r="E54" s="0" t="s">
        <v>816</v>
      </c>
      <c r="F54" s="574" t="e">
        <f aca="false">+VLOOKUP(#REF!,'EMPRESA- PROGRAMA'!$B$2:$C$24,2,FALSE())</f>
        <v>#REF!</v>
      </c>
      <c r="G54" s="574" t="e">
        <f aca="false">+#REF!</f>
        <v>#REF!</v>
      </c>
      <c r="I54" s="0" t="s">
        <v>818</v>
      </c>
      <c r="J54" s="576" t="e">
        <f aca="false">+#REF!</f>
        <v>#REF!</v>
      </c>
      <c r="K54" s="0" t="n">
        <v>0</v>
      </c>
      <c r="L54" s="0" t="n">
        <v>0</v>
      </c>
      <c r="M54" s="0" t="e">
        <f aca="false">+J54</f>
        <v>#REF!</v>
      </c>
    </row>
    <row r="55" customFormat="false" ht="12.75" hidden="false" customHeight="false" outlineLevel="0" collapsed="false">
      <c r="A55" s="0" t="e">
        <f aca="false">+#REF!</f>
        <v>#REF!</v>
      </c>
      <c r="B55" s="0" t="e">
        <f aca="false">+#REF!</f>
        <v>#REF!</v>
      </c>
      <c r="C55" s="0" t="e">
        <f aca="false">+CONCATENATE(MID(#REF!,1,2),"0000")</f>
        <v>#REF!</v>
      </c>
      <c r="E55" s="0" t="s">
        <v>816</v>
      </c>
      <c r="F55" s="574" t="e">
        <f aca="false">+VLOOKUP(#REF!,'EMPRESA- PROGRAMA'!$B$2:$C$24,2,FALSE())</f>
        <v>#REF!</v>
      </c>
      <c r="G55" s="574" t="e">
        <f aca="false">+#REF!</f>
        <v>#REF!</v>
      </c>
      <c r="I55" s="0" t="s">
        <v>818</v>
      </c>
      <c r="J55" s="576" t="e">
        <f aca="false">+#REF!</f>
        <v>#REF!</v>
      </c>
      <c r="K55" s="0" t="n">
        <v>0</v>
      </c>
      <c r="L55" s="0" t="n">
        <v>0</v>
      </c>
      <c r="M55" s="0" t="e">
        <f aca="false">+J55</f>
        <v>#REF!</v>
      </c>
    </row>
    <row r="56" customFormat="false" ht="12.75" hidden="false" customHeight="false" outlineLevel="0" collapsed="false">
      <c r="A56" s="0" t="e">
        <f aca="false">+#REF!</f>
        <v>#REF!</v>
      </c>
      <c r="B56" s="0" t="e">
        <f aca="false">+#REF!</f>
        <v>#REF!</v>
      </c>
      <c r="C56" s="0" t="e">
        <f aca="false">+CONCATENATE(MID(#REF!,1,2),"0000")</f>
        <v>#REF!</v>
      </c>
      <c r="E56" s="0" t="s">
        <v>816</v>
      </c>
      <c r="F56" s="574" t="e">
        <f aca="false">+VLOOKUP(#REF!,'EMPRESA- PROGRAMA'!$B$2:$C$24,2,FALSE())</f>
        <v>#REF!</v>
      </c>
      <c r="G56" s="574" t="e">
        <f aca="false">+#REF!</f>
        <v>#REF!</v>
      </c>
      <c r="I56" s="0" t="s">
        <v>818</v>
      </c>
      <c r="J56" s="576" t="e">
        <f aca="false">+#REF!</f>
        <v>#REF!</v>
      </c>
      <c r="K56" s="0" t="n">
        <v>0</v>
      </c>
      <c r="L56" s="0" t="n">
        <v>0</v>
      </c>
      <c r="M56" s="0" t="e">
        <f aca="false">+J56</f>
        <v>#REF!</v>
      </c>
    </row>
    <row r="57" customFormat="false" ht="12.75" hidden="false" customHeight="false" outlineLevel="0" collapsed="false">
      <c r="A57" s="0" t="e">
        <f aca="false">+#REF!</f>
        <v>#REF!</v>
      </c>
      <c r="B57" s="0" t="e">
        <f aca="false">+#REF!</f>
        <v>#REF!</v>
      </c>
      <c r="C57" s="0" t="e">
        <f aca="false">+CONCATENATE(MID(#REF!,1,2),"0000")</f>
        <v>#REF!</v>
      </c>
      <c r="E57" s="0" t="s">
        <v>816</v>
      </c>
      <c r="F57" s="574" t="e">
        <f aca="false">+VLOOKUP(#REF!,'EMPRESA- PROGRAMA'!$B$2:$C$24,2,FALSE())</f>
        <v>#REF!</v>
      </c>
      <c r="G57" s="574" t="e">
        <f aca="false">+#REF!</f>
        <v>#REF!</v>
      </c>
      <c r="I57" s="0" t="s">
        <v>818</v>
      </c>
      <c r="J57" s="576" t="e">
        <f aca="false">+#REF!</f>
        <v>#REF!</v>
      </c>
      <c r="K57" s="0" t="n">
        <v>0</v>
      </c>
      <c r="L57" s="0" t="n">
        <v>0</v>
      </c>
      <c r="M57" s="0" t="e">
        <f aca="false">+J57</f>
        <v>#REF!</v>
      </c>
    </row>
    <row r="58" customFormat="false" ht="12.75" hidden="false" customHeight="false" outlineLevel="0" collapsed="false">
      <c r="A58" s="0" t="e">
        <f aca="false">+#REF!</f>
        <v>#REF!</v>
      </c>
      <c r="B58" s="0" t="e">
        <f aca="false">+#REF!</f>
        <v>#REF!</v>
      </c>
      <c r="C58" s="0" t="e">
        <f aca="false">+CONCATENATE(MID(#REF!,1,2),"0000")</f>
        <v>#REF!</v>
      </c>
      <c r="E58" s="0" t="s">
        <v>816</v>
      </c>
      <c r="F58" s="574" t="e">
        <f aca="false">+VLOOKUP(#REF!,'EMPRESA- PROGRAMA'!$B$2:$C$24,2,FALSE())</f>
        <v>#REF!</v>
      </c>
      <c r="G58" s="574" t="e">
        <f aca="false">+#REF!</f>
        <v>#REF!</v>
      </c>
      <c r="I58" s="0" t="s">
        <v>818</v>
      </c>
      <c r="J58" s="576" t="e">
        <f aca="false">+#REF!</f>
        <v>#REF!</v>
      </c>
      <c r="K58" s="0" t="n">
        <v>0</v>
      </c>
      <c r="L58" s="0" t="n">
        <v>0</v>
      </c>
      <c r="M58" s="0" t="e">
        <f aca="false">+J58</f>
        <v>#REF!</v>
      </c>
    </row>
    <row r="59" customFormat="false" ht="12.75" hidden="false" customHeight="false" outlineLevel="0" collapsed="false">
      <c r="A59" s="0" t="e">
        <f aca="false">+#REF!</f>
        <v>#REF!</v>
      </c>
      <c r="B59" s="0" t="e">
        <f aca="false">+#REF!</f>
        <v>#REF!</v>
      </c>
      <c r="C59" s="0" t="e">
        <f aca="false">+CONCATENATE(MID(#REF!,1,2),"0000")</f>
        <v>#REF!</v>
      </c>
      <c r="E59" s="0" t="s">
        <v>816</v>
      </c>
      <c r="F59" s="574" t="e">
        <f aca="false">+VLOOKUP(#REF!,'EMPRESA- PROGRAMA'!$B$2:$C$24,2,FALSE())</f>
        <v>#REF!</v>
      </c>
      <c r="G59" s="574" t="e">
        <f aca="false">+#REF!</f>
        <v>#REF!</v>
      </c>
      <c r="I59" s="0" t="s">
        <v>818</v>
      </c>
      <c r="J59" s="576" t="e">
        <f aca="false">+#REF!</f>
        <v>#REF!</v>
      </c>
      <c r="K59" s="0" t="n">
        <v>0</v>
      </c>
      <c r="L59" s="0" t="n">
        <v>0</v>
      </c>
      <c r="M59" s="0" t="e">
        <f aca="false">+J59</f>
        <v>#REF!</v>
      </c>
    </row>
    <row r="60" customFormat="false" ht="12.75" hidden="false" customHeight="false" outlineLevel="0" collapsed="false">
      <c r="A60" s="0" t="e">
        <f aca="false">+#REF!</f>
        <v>#REF!</v>
      </c>
      <c r="B60" s="0" t="e">
        <f aca="false">+#REF!</f>
        <v>#REF!</v>
      </c>
      <c r="C60" s="0" t="e">
        <f aca="false">+CONCATENATE(MID(#REF!,1,2),"0000")</f>
        <v>#REF!</v>
      </c>
      <c r="E60" s="0" t="s">
        <v>816</v>
      </c>
      <c r="F60" s="574" t="e">
        <f aca="false">+VLOOKUP(#REF!,'EMPRESA- PROGRAMA'!$B$2:$C$24,2,FALSE())</f>
        <v>#REF!</v>
      </c>
      <c r="G60" s="574" t="e">
        <f aca="false">+#REF!</f>
        <v>#REF!</v>
      </c>
      <c r="I60" s="0" t="s">
        <v>818</v>
      </c>
      <c r="J60" s="576" t="e">
        <f aca="false">+#REF!</f>
        <v>#REF!</v>
      </c>
      <c r="K60" s="0" t="n">
        <v>0</v>
      </c>
      <c r="L60" s="0" t="n">
        <v>0</v>
      </c>
      <c r="M60" s="0" t="e">
        <f aca="false">+J60</f>
        <v>#REF!</v>
      </c>
    </row>
    <row r="61" customFormat="false" ht="12.75" hidden="false" customHeight="false" outlineLevel="0" collapsed="false">
      <c r="A61" s="0" t="e">
        <f aca="false">+#REF!</f>
        <v>#REF!</v>
      </c>
      <c r="B61" s="0" t="e">
        <f aca="false">+#REF!</f>
        <v>#REF!</v>
      </c>
      <c r="C61" s="0" t="e">
        <f aca="false">+CONCATENATE(MID(#REF!,1,2),"0000")</f>
        <v>#REF!</v>
      </c>
      <c r="E61" s="0" t="s">
        <v>816</v>
      </c>
      <c r="F61" s="574" t="e">
        <f aca="false">+VLOOKUP(#REF!,'EMPRESA- PROGRAMA'!$B$2:$C$24,2,FALSE())</f>
        <v>#REF!</v>
      </c>
      <c r="G61" s="574" t="e">
        <f aca="false">+#REF!</f>
        <v>#REF!</v>
      </c>
      <c r="I61" s="0" t="s">
        <v>818</v>
      </c>
      <c r="J61" s="576" t="e">
        <f aca="false">+#REF!</f>
        <v>#REF!</v>
      </c>
      <c r="K61" s="0" t="n">
        <v>0</v>
      </c>
      <c r="L61" s="0" t="n">
        <v>0</v>
      </c>
      <c r="M61" s="0" t="e">
        <f aca="false">+J61</f>
        <v>#REF!</v>
      </c>
    </row>
    <row r="62" customFormat="false" ht="12.75" hidden="false" customHeight="false" outlineLevel="0" collapsed="false">
      <c r="A62" s="0" t="e">
        <f aca="false">+#REF!</f>
        <v>#REF!</v>
      </c>
      <c r="B62" s="0" t="e">
        <f aca="false">+#REF!</f>
        <v>#REF!</v>
      </c>
      <c r="C62" s="0" t="e">
        <f aca="false">+CONCATENATE(MID(#REF!,1,2),"0000")</f>
        <v>#REF!</v>
      </c>
      <c r="E62" s="0" t="s">
        <v>816</v>
      </c>
      <c r="F62" s="574" t="e">
        <f aca="false">+VLOOKUP(#REF!,'EMPRESA- PROGRAMA'!$B$2:$C$24,2,FALSE())</f>
        <v>#REF!</v>
      </c>
      <c r="G62" s="574" t="e">
        <f aca="false">+#REF!</f>
        <v>#REF!</v>
      </c>
      <c r="I62" s="0" t="s">
        <v>818</v>
      </c>
      <c r="J62" s="576" t="e">
        <f aca="false">+#REF!</f>
        <v>#REF!</v>
      </c>
      <c r="K62" s="0" t="n">
        <v>0</v>
      </c>
      <c r="L62" s="0" t="n">
        <v>0</v>
      </c>
      <c r="M62" s="0" t="e">
        <f aca="false">+J62</f>
        <v>#REF!</v>
      </c>
    </row>
    <row r="63" customFormat="false" ht="12.75" hidden="false" customHeight="false" outlineLevel="0" collapsed="false">
      <c r="A63" s="0" t="e">
        <f aca="false">+#REF!</f>
        <v>#REF!</v>
      </c>
      <c r="B63" s="0" t="e">
        <f aca="false">+#REF!</f>
        <v>#REF!</v>
      </c>
      <c r="C63" s="0" t="e">
        <f aca="false">+CONCATENATE(MID(#REF!,1,2),"0000")</f>
        <v>#REF!</v>
      </c>
      <c r="E63" s="0" t="s">
        <v>816</v>
      </c>
      <c r="F63" s="574" t="e">
        <f aca="false">+VLOOKUP(#REF!,'EMPRESA- PROGRAMA'!$B$2:$C$24,2,FALSE())</f>
        <v>#REF!</v>
      </c>
      <c r="G63" s="574" t="e">
        <f aca="false">+#REF!</f>
        <v>#REF!</v>
      </c>
      <c r="I63" s="0" t="s">
        <v>818</v>
      </c>
      <c r="J63" s="576" t="e">
        <f aca="false">+#REF!</f>
        <v>#REF!</v>
      </c>
      <c r="K63" s="0" t="n">
        <v>0</v>
      </c>
      <c r="L63" s="0" t="n">
        <v>0</v>
      </c>
      <c r="M63" s="0" t="e">
        <f aca="false">+J63</f>
        <v>#REF!</v>
      </c>
    </row>
    <row r="64" customFormat="false" ht="12.75" hidden="false" customHeight="false" outlineLevel="0" collapsed="false">
      <c r="A64" s="0" t="e">
        <f aca="false">+#REF!</f>
        <v>#REF!</v>
      </c>
      <c r="B64" s="0" t="e">
        <f aca="false">+#REF!</f>
        <v>#REF!</v>
      </c>
      <c r="C64" s="0" t="e">
        <f aca="false">+CONCATENATE(MID(#REF!,1,2),"0000")</f>
        <v>#REF!</v>
      </c>
      <c r="E64" s="0" t="s">
        <v>816</v>
      </c>
      <c r="F64" s="574" t="e">
        <f aca="false">+VLOOKUP(#REF!,'EMPRESA- PROGRAMA'!$B$2:$C$24,2,FALSE())</f>
        <v>#REF!</v>
      </c>
      <c r="G64" s="574" t="e">
        <f aca="false">+#REF!</f>
        <v>#REF!</v>
      </c>
      <c r="I64" s="0" t="s">
        <v>818</v>
      </c>
      <c r="J64" s="576" t="e">
        <f aca="false">+#REF!</f>
        <v>#REF!</v>
      </c>
      <c r="K64" s="0" t="n">
        <v>0</v>
      </c>
      <c r="L64" s="0" t="n">
        <v>0</v>
      </c>
      <c r="M64" s="0" t="e">
        <f aca="false">+J64</f>
        <v>#REF!</v>
      </c>
    </row>
    <row r="65" customFormat="false" ht="12.75" hidden="false" customHeight="false" outlineLevel="0" collapsed="false">
      <c r="A65" s="0" t="e">
        <f aca="false">+#REF!</f>
        <v>#REF!</v>
      </c>
      <c r="B65" s="0" t="e">
        <f aca="false">+#REF!</f>
        <v>#REF!</v>
      </c>
      <c r="C65" s="0" t="e">
        <f aca="false">+CONCATENATE(MID(#REF!,1,2),"0000")</f>
        <v>#REF!</v>
      </c>
      <c r="E65" s="0" t="s">
        <v>816</v>
      </c>
      <c r="F65" s="574" t="e">
        <f aca="false">+VLOOKUP(#REF!,'EMPRESA- PROGRAMA'!$B$2:$C$24,2,FALSE())</f>
        <v>#REF!</v>
      </c>
      <c r="G65" s="574" t="str">
        <f aca="false">+"09200"</f>
        <v>09200</v>
      </c>
      <c r="I65" s="0" t="s">
        <v>818</v>
      </c>
      <c r="J65" s="0" t="e">
        <f aca="false">+#REF!</f>
        <v>#REF!</v>
      </c>
      <c r="K65" s="0" t="n">
        <v>0</v>
      </c>
      <c r="L65" s="0" t="n">
        <v>0</v>
      </c>
      <c r="M65" s="0" t="e">
        <f aca="false">+J65</f>
        <v>#REF!</v>
      </c>
    </row>
    <row r="66" customFormat="false" ht="12.75" hidden="false" customHeight="false" outlineLevel="0" collapsed="false">
      <c r="A66" s="0" t="e">
        <f aca="false">+#REF!</f>
        <v>#REF!</v>
      </c>
      <c r="B66" s="0" t="e">
        <f aca="false">+#REF!</f>
        <v>#REF!</v>
      </c>
      <c r="C66" s="0" t="e">
        <f aca="false">+CONCATENATE(MID(#REF!,1,2),"0000")</f>
        <v>#REF!</v>
      </c>
      <c r="E66" s="0" t="s">
        <v>816</v>
      </c>
      <c r="F66" s="574" t="e">
        <f aca="false">+VLOOKUP(#REF!,'EMPRESA- PROGRAMA'!$B$2:$C$24,2,FALSE())</f>
        <v>#REF!</v>
      </c>
      <c r="G66" s="574" t="str">
        <f aca="false">+"09200"</f>
        <v>09200</v>
      </c>
      <c r="I66" s="0" t="s">
        <v>818</v>
      </c>
      <c r="J66" s="0" t="e">
        <f aca="false">+#REF!</f>
        <v>#REF!</v>
      </c>
      <c r="K66" s="0" t="n">
        <v>0</v>
      </c>
      <c r="L66" s="0" t="n">
        <v>0</v>
      </c>
      <c r="M66" s="0" t="e">
        <f aca="false">+J66</f>
        <v>#REF!</v>
      </c>
    </row>
    <row r="67" customFormat="false" ht="12.75" hidden="false" customHeight="false" outlineLevel="0" collapsed="false">
      <c r="A67" s="0" t="e">
        <f aca="false">+#REF!</f>
        <v>#REF!</v>
      </c>
      <c r="B67" s="0" t="e">
        <f aca="false">+#REF!</f>
        <v>#REF!</v>
      </c>
      <c r="C67" s="0" t="e">
        <f aca="false">+CONCATENATE(MID(#REF!,1,2),"0000")</f>
        <v>#REF!</v>
      </c>
      <c r="E67" s="0" t="s">
        <v>816</v>
      </c>
      <c r="F67" s="574" t="e">
        <f aca="false">+VLOOKUP(#REF!,'EMPRESA- PROGRAMA'!$B$2:$C$24,2,FALSE())</f>
        <v>#REF!</v>
      </c>
      <c r="G67" s="574" t="str">
        <f aca="false">+"09200"</f>
        <v>09200</v>
      </c>
      <c r="I67" s="0" t="s">
        <v>818</v>
      </c>
      <c r="J67" s="0" t="e">
        <f aca="false">+#REF!</f>
        <v>#REF!</v>
      </c>
      <c r="K67" s="0" t="n">
        <v>0</v>
      </c>
      <c r="L67" s="0" t="n">
        <v>0</v>
      </c>
      <c r="M67" s="0" t="e">
        <f aca="false">+J67</f>
        <v>#REF!</v>
      </c>
    </row>
    <row r="68" customFormat="false" ht="12.75" hidden="false" customHeight="false" outlineLevel="0" collapsed="false">
      <c r="A68" s="0" t="e">
        <f aca="false">+#REF!</f>
        <v>#REF!</v>
      </c>
      <c r="B68" s="0" t="e">
        <f aca="false">+#REF!</f>
        <v>#REF!</v>
      </c>
      <c r="C68" s="0" t="e">
        <f aca="false">+CONCATENATE(MID(#REF!,1,2),"0000")</f>
        <v>#REF!</v>
      </c>
      <c r="E68" s="0" t="s">
        <v>816</v>
      </c>
      <c r="F68" s="574" t="e">
        <f aca="false">+VLOOKUP(#REF!,'EMPRESA- PROGRAMA'!$B$2:$C$24,2,FALSE())</f>
        <v>#REF!</v>
      </c>
      <c r="G68" s="574" t="str">
        <f aca="false">+"09200"</f>
        <v>09200</v>
      </c>
      <c r="I68" s="0" t="s">
        <v>818</v>
      </c>
      <c r="J68" s="0" t="e">
        <f aca="false">+#REF!</f>
        <v>#REF!</v>
      </c>
      <c r="K68" s="0" t="n">
        <v>0</v>
      </c>
      <c r="L68" s="0" t="n">
        <v>0</v>
      </c>
      <c r="M68" s="0" t="e">
        <f aca="false">+J68</f>
        <v>#REF!</v>
      </c>
    </row>
    <row r="69" customFormat="false" ht="12.75" hidden="false" customHeight="false" outlineLevel="0" collapsed="false">
      <c r="A69" s="0" t="e">
        <f aca="false">+#REF!</f>
        <v>#REF!</v>
      </c>
      <c r="B69" s="0" t="e">
        <f aca="false">+#REF!</f>
        <v>#REF!</v>
      </c>
      <c r="C69" s="0" t="e">
        <f aca="false">+CONCATENATE(MID(#REF!,1,2),"0000")</f>
        <v>#REF!</v>
      </c>
      <c r="E69" s="0" t="s">
        <v>816</v>
      </c>
      <c r="F69" s="574" t="e">
        <f aca="false">+VLOOKUP(#REF!,'EMPRESA- PROGRAMA'!$B$2:$C$24,2,FALSE())</f>
        <v>#REF!</v>
      </c>
      <c r="G69" s="574" t="str">
        <f aca="false">+"09200"</f>
        <v>09200</v>
      </c>
      <c r="I69" s="0" t="s">
        <v>818</v>
      </c>
      <c r="J69" s="0" t="e">
        <f aca="false">+#REF!</f>
        <v>#REF!</v>
      </c>
      <c r="K69" s="0" t="n">
        <v>0</v>
      </c>
      <c r="L69" s="0" t="n">
        <v>0</v>
      </c>
      <c r="M69" s="0" t="e">
        <f aca="false">+J69</f>
        <v>#REF!</v>
      </c>
    </row>
    <row r="70" customFormat="false" ht="12.75" hidden="false" customHeight="false" outlineLevel="0" collapsed="false">
      <c r="A70" s="0" t="e">
        <f aca="false">+#REF!</f>
        <v>#REF!</v>
      </c>
      <c r="B70" s="0" t="e">
        <f aca="false">+#REF!</f>
        <v>#REF!</v>
      </c>
      <c r="C70" s="0" t="e">
        <f aca="false">+CONCATENATE(MID(#REF!,1,2),"0000")</f>
        <v>#REF!</v>
      </c>
      <c r="E70" s="0" t="s">
        <v>816</v>
      </c>
      <c r="F70" s="574" t="e">
        <f aca="false">+VLOOKUP(#REF!,'EMPRESA- PROGRAMA'!$B$2:$C$24,2,FALSE())</f>
        <v>#REF!</v>
      </c>
      <c r="G70" s="574" t="str">
        <f aca="false">+"09200"</f>
        <v>09200</v>
      </c>
      <c r="I70" s="0" t="s">
        <v>818</v>
      </c>
      <c r="J70" s="0" t="e">
        <f aca="false">+#REF!</f>
        <v>#REF!</v>
      </c>
      <c r="K70" s="0" t="n">
        <v>0</v>
      </c>
      <c r="L70" s="0" t="n">
        <v>0</v>
      </c>
      <c r="M70" s="0" t="e">
        <f aca="false">+J70</f>
        <v>#REF!</v>
      </c>
    </row>
    <row r="71" customFormat="false" ht="12.75" hidden="false" customHeight="false" outlineLevel="0" collapsed="false">
      <c r="A71" s="0" t="e">
        <f aca="false">+#REF!</f>
        <v>#REF!</v>
      </c>
      <c r="B71" s="0" t="e">
        <f aca="false">+#REF!</f>
        <v>#REF!</v>
      </c>
      <c r="C71" s="0" t="e">
        <f aca="false">+CONCATENATE(MID(#REF!,1,2),"0000")</f>
        <v>#REF!</v>
      </c>
      <c r="E71" s="0" t="s">
        <v>816</v>
      </c>
      <c r="F71" s="574" t="e">
        <f aca="false">+VLOOKUP(#REF!,'EMPRESA- PROGRAMA'!$B$2:$C$24,2,FALSE())</f>
        <v>#REF!</v>
      </c>
      <c r="G71" s="574" t="str">
        <f aca="false">+"09200"</f>
        <v>09200</v>
      </c>
      <c r="I71" s="0" t="s">
        <v>818</v>
      </c>
      <c r="J71" s="0" t="e">
        <f aca="false">+#REF!</f>
        <v>#REF!</v>
      </c>
      <c r="K71" s="0" t="n">
        <v>0</v>
      </c>
      <c r="L71" s="0" t="n">
        <v>0</v>
      </c>
      <c r="M71" s="0" t="e">
        <f aca="false">+J71</f>
        <v>#REF!</v>
      </c>
    </row>
    <row r="72" customFormat="false" ht="12.75" hidden="false" customHeight="false" outlineLevel="0" collapsed="false">
      <c r="A72" s="0" t="e">
        <f aca="false">+#REF!</f>
        <v>#REF!</v>
      </c>
      <c r="B72" s="0" t="e">
        <f aca="false">+#REF!</f>
        <v>#REF!</v>
      </c>
      <c r="C72" s="0" t="e">
        <f aca="false">+CONCATENATE(MID(#REF!,1,2),"0000")</f>
        <v>#REF!</v>
      </c>
      <c r="E72" s="0" t="s">
        <v>816</v>
      </c>
      <c r="F72" s="574" t="e">
        <f aca="false">+VLOOKUP(#REF!,'EMPRESA- PROGRAMA'!$B$2:$C$24,2,FALSE())</f>
        <v>#REF!</v>
      </c>
      <c r="G72" s="574" t="str">
        <f aca="false">+"09200"</f>
        <v>09200</v>
      </c>
      <c r="I72" s="0" t="s">
        <v>818</v>
      </c>
      <c r="J72" s="0" t="e">
        <f aca="false">+#REF!</f>
        <v>#REF!</v>
      </c>
      <c r="K72" s="0" t="n">
        <v>0</v>
      </c>
      <c r="L72" s="0" t="n">
        <v>0</v>
      </c>
      <c r="M72" s="0" t="e">
        <f aca="false">+J72</f>
        <v>#REF!</v>
      </c>
    </row>
    <row r="73" customFormat="false" ht="12.75" hidden="false" customHeight="false" outlineLevel="0" collapsed="false">
      <c r="A73" s="0" t="e">
        <f aca="false">+#REF!</f>
        <v>#REF!</v>
      </c>
      <c r="B73" s="0" t="e">
        <f aca="false">+#REF!</f>
        <v>#REF!</v>
      </c>
      <c r="C73" s="0" t="e">
        <f aca="false">+CONCATENATE(MID(#REF!,1,2),"0000")</f>
        <v>#REF!</v>
      </c>
      <c r="E73" s="0" t="s">
        <v>816</v>
      </c>
      <c r="F73" s="574" t="e">
        <f aca="false">+VLOOKUP(#REF!,'EMPRESA- PROGRAMA'!$B$2:$C$24,2,FALSE())</f>
        <v>#REF!</v>
      </c>
      <c r="G73" s="574" t="str">
        <f aca="false">+"09200"</f>
        <v>09200</v>
      </c>
      <c r="I73" s="0" t="s">
        <v>818</v>
      </c>
      <c r="J73" s="0" t="e">
        <f aca="false">+#REF!</f>
        <v>#REF!</v>
      </c>
      <c r="K73" s="0" t="n">
        <v>0</v>
      </c>
      <c r="L73" s="0" t="n">
        <v>0</v>
      </c>
      <c r="M73" s="0" t="e">
        <f aca="false">+J73</f>
        <v>#REF!</v>
      </c>
    </row>
    <row r="74" customFormat="false" ht="12.75" hidden="false" customHeight="false" outlineLevel="0" collapsed="false">
      <c r="A74" s="0" t="e">
        <f aca="false">+#REF!</f>
        <v>#REF!</v>
      </c>
      <c r="B74" s="0" t="e">
        <f aca="false">+#REF!</f>
        <v>#REF!</v>
      </c>
      <c r="C74" s="0" t="e">
        <f aca="false">+CONCATENATE(MID(#REF!,1,2),"0000")</f>
        <v>#REF!</v>
      </c>
      <c r="E74" s="0" t="s">
        <v>816</v>
      </c>
      <c r="F74" s="574" t="e">
        <f aca="false">+VLOOKUP(#REF!,'EMPRESA- PROGRAMA'!$B$2:$C$24,2,FALSE())</f>
        <v>#REF!</v>
      </c>
      <c r="G74" s="574" t="str">
        <f aca="false">+"09200"</f>
        <v>09200</v>
      </c>
      <c r="I74" s="0" t="s">
        <v>818</v>
      </c>
      <c r="J74" s="0" t="e">
        <f aca="false">+#REF!</f>
        <v>#REF!</v>
      </c>
      <c r="K74" s="0" t="n">
        <v>0</v>
      </c>
      <c r="L74" s="0" t="n">
        <v>0</v>
      </c>
      <c r="M74" s="0" t="e">
        <f aca="false">+J74</f>
        <v>#REF!</v>
      </c>
    </row>
    <row r="75" customFormat="false" ht="12.75" hidden="false" customHeight="false" outlineLevel="0" collapsed="false">
      <c r="A75" s="0" t="e">
        <f aca="false">+#REF!</f>
        <v>#REF!</v>
      </c>
      <c r="B75" s="0" t="e">
        <f aca="false">+#REF!</f>
        <v>#REF!</v>
      </c>
      <c r="C75" s="0" t="e">
        <f aca="false">+CONCATENATE(MID(#REF!,1,2),"0000")</f>
        <v>#REF!</v>
      </c>
      <c r="E75" s="0" t="s">
        <v>816</v>
      </c>
      <c r="F75" s="574" t="e">
        <f aca="false">+VLOOKUP(#REF!,'EMPRESA- PROGRAMA'!$B$2:$C$24,2,FALSE())</f>
        <v>#REF!</v>
      </c>
      <c r="G75" s="574" t="str">
        <f aca="false">+"09200"</f>
        <v>09200</v>
      </c>
      <c r="I75" s="0" t="s">
        <v>818</v>
      </c>
      <c r="J75" s="0" t="e">
        <f aca="false">+#REF!</f>
        <v>#REF!</v>
      </c>
      <c r="K75" s="0" t="n">
        <v>0</v>
      </c>
      <c r="L75" s="0" t="n">
        <v>0</v>
      </c>
      <c r="M75" s="0" t="e">
        <f aca="false">+J75</f>
        <v>#REF!</v>
      </c>
    </row>
    <row r="76" customFormat="false" ht="12.75" hidden="false" customHeight="false" outlineLevel="0" collapsed="false">
      <c r="A76" s="0" t="e">
        <f aca="false">+#REF!</f>
        <v>#REF!</v>
      </c>
      <c r="B76" s="0" t="e">
        <f aca="false">+#REF!</f>
        <v>#REF!</v>
      </c>
      <c r="C76" s="0" t="e">
        <f aca="false">+CONCATENATE(MID(#REF!,1,2),"0000")</f>
        <v>#REF!</v>
      </c>
      <c r="E76" s="0" t="s">
        <v>816</v>
      </c>
      <c r="F76" s="574" t="e">
        <f aca="false">+VLOOKUP(#REF!,'EMPRESA- PROGRAMA'!$B$2:$C$24,2,FALSE())</f>
        <v>#REF!</v>
      </c>
      <c r="G76" s="574" t="str">
        <f aca="false">+"09200"</f>
        <v>09200</v>
      </c>
      <c r="I76" s="0" t="s">
        <v>818</v>
      </c>
      <c r="J76" s="0" t="e">
        <f aca="false">+#REF!</f>
        <v>#REF!</v>
      </c>
      <c r="K76" s="0" t="n">
        <v>0</v>
      </c>
      <c r="L76" s="0" t="n">
        <v>0</v>
      </c>
      <c r="M76" s="0" t="e">
        <f aca="false">+J76</f>
        <v>#REF!</v>
      </c>
    </row>
    <row r="77" customFormat="false" ht="12.75" hidden="false" customHeight="false" outlineLevel="0" collapsed="false">
      <c r="A77" s="0" t="e">
        <f aca="false">+#REF!</f>
        <v>#REF!</v>
      </c>
      <c r="B77" s="0" t="e">
        <f aca="false">+#REF!</f>
        <v>#REF!</v>
      </c>
      <c r="C77" s="0" t="e">
        <f aca="false">+CONCATENATE(MID(#REF!,1,2),"0000")</f>
        <v>#REF!</v>
      </c>
      <c r="E77" s="0" t="s">
        <v>816</v>
      </c>
      <c r="F77" s="574" t="e">
        <f aca="false">+VLOOKUP(#REF!,'EMPRESA- PROGRAMA'!$B$2:$C$24,2,FALSE())</f>
        <v>#REF!</v>
      </c>
      <c r="G77" s="574" t="str">
        <f aca="false">+"09200"</f>
        <v>09200</v>
      </c>
      <c r="I77" s="0" t="s">
        <v>818</v>
      </c>
      <c r="J77" s="0" t="e">
        <f aca="false">+#REF!</f>
        <v>#REF!</v>
      </c>
      <c r="K77" s="0" t="n">
        <v>0</v>
      </c>
      <c r="L77" s="0" t="n">
        <v>0</v>
      </c>
      <c r="M77" s="0" t="e">
        <f aca="false">+J77</f>
        <v>#REF!</v>
      </c>
    </row>
    <row r="78" customFormat="false" ht="12.75" hidden="false" customHeight="false" outlineLevel="0" collapsed="false">
      <c r="A78" s="0" t="e">
        <f aca="false">+#REF!</f>
        <v>#REF!</v>
      </c>
      <c r="B78" s="0" t="e">
        <f aca="false">+#REF!</f>
        <v>#REF!</v>
      </c>
      <c r="C78" s="0" t="e">
        <f aca="false">+CONCATENATE(MID(#REF!,1,2),"0000")</f>
        <v>#REF!</v>
      </c>
      <c r="E78" s="0" t="s">
        <v>816</v>
      </c>
      <c r="F78" s="574" t="e">
        <f aca="false">+VLOOKUP(#REF!,'EMPRESA- PROGRAMA'!$B$2:$C$24,2,FALSE())</f>
        <v>#REF!</v>
      </c>
      <c r="G78" s="574" t="str">
        <f aca="false">+"09200"</f>
        <v>09200</v>
      </c>
      <c r="I78" s="0" t="s">
        <v>818</v>
      </c>
      <c r="J78" s="0" t="e">
        <f aca="false">+#REF!</f>
        <v>#REF!</v>
      </c>
      <c r="K78" s="0" t="n">
        <v>0</v>
      </c>
      <c r="L78" s="0" t="n">
        <v>0</v>
      </c>
      <c r="M78" s="0" t="e">
        <f aca="false">+J78</f>
        <v>#REF!</v>
      </c>
    </row>
    <row r="79" customFormat="false" ht="12.75" hidden="false" customHeight="false" outlineLevel="0" collapsed="false">
      <c r="A79" s="0" t="e">
        <f aca="false">+#REF!</f>
        <v>#REF!</v>
      </c>
      <c r="B79" s="0" t="e">
        <f aca="false">+#REF!</f>
        <v>#REF!</v>
      </c>
      <c r="C79" s="0" t="e">
        <f aca="false">+CONCATENATE(MID(#REF!,1,2),"0000")</f>
        <v>#REF!</v>
      </c>
      <c r="E79" s="0" t="s">
        <v>816</v>
      </c>
      <c r="F79" s="574" t="e">
        <f aca="false">+VLOOKUP(#REF!,'EMPRESA- PROGRAMA'!$B$2:$C$24,2,FALSE())</f>
        <v>#REF!</v>
      </c>
      <c r="G79" s="574" t="str">
        <f aca="false">+"09200"</f>
        <v>09200</v>
      </c>
      <c r="I79" s="0" t="s">
        <v>818</v>
      </c>
      <c r="J79" s="0" t="e">
        <f aca="false">+#REF!</f>
        <v>#REF!</v>
      </c>
      <c r="K79" s="0" t="n">
        <v>0</v>
      </c>
      <c r="L79" s="0" t="n">
        <v>0</v>
      </c>
      <c r="M79" s="0" t="e">
        <f aca="false">+J79</f>
        <v>#REF!</v>
      </c>
    </row>
    <row r="80" customFormat="false" ht="12.75" hidden="false" customHeight="false" outlineLevel="0" collapsed="false">
      <c r="A80" s="0" t="e">
        <f aca="false">+#REF!</f>
        <v>#REF!</v>
      </c>
      <c r="B80" s="0" t="e">
        <f aca="false">+#REF!</f>
        <v>#REF!</v>
      </c>
      <c r="C80" s="0" t="e">
        <f aca="false">+CONCATENATE(MID(#REF!,1,2),"0000")</f>
        <v>#REF!</v>
      </c>
      <c r="E80" s="0" t="s">
        <v>816</v>
      </c>
      <c r="F80" s="574" t="e">
        <f aca="false">+VLOOKUP(#REF!,'EMPRESA- PROGRAMA'!$B$2:$C$24,2,FALSE())</f>
        <v>#REF!</v>
      </c>
      <c r="G80" s="574" t="str">
        <f aca="false">+"09200"</f>
        <v>09200</v>
      </c>
      <c r="I80" s="0" t="s">
        <v>818</v>
      </c>
      <c r="J80" s="0" t="e">
        <f aca="false">+#REF!</f>
        <v>#REF!</v>
      </c>
      <c r="K80" s="0" t="n">
        <v>0</v>
      </c>
      <c r="L80" s="0" t="n">
        <v>0</v>
      </c>
      <c r="M80" s="0" t="e">
        <f aca="false">+J80</f>
        <v>#REF!</v>
      </c>
    </row>
    <row r="81" customFormat="false" ht="12.75" hidden="false" customHeight="false" outlineLevel="0" collapsed="false">
      <c r="A81" s="0" t="e">
        <f aca="false">+#REF!</f>
        <v>#REF!</v>
      </c>
      <c r="B81" s="0" t="e">
        <f aca="false">+#REF!</f>
        <v>#REF!</v>
      </c>
      <c r="C81" s="0" t="e">
        <f aca="false">+CONCATENATE(MID(#REF!,1,2),"0000")</f>
        <v>#REF!</v>
      </c>
      <c r="E81" s="0" t="s">
        <v>816</v>
      </c>
      <c r="F81" s="574" t="e">
        <f aca="false">+VLOOKUP(#REF!,'EMPRESA- PROGRAMA'!$B$2:$C$24,2,FALSE())</f>
        <v>#REF!</v>
      </c>
      <c r="G81" s="574" t="str">
        <f aca="false">+"09200"</f>
        <v>09200</v>
      </c>
      <c r="I81" s="0" t="s">
        <v>818</v>
      </c>
      <c r="J81" s="0" t="e">
        <f aca="false">+#REF!</f>
        <v>#REF!</v>
      </c>
      <c r="K81" s="0" t="n">
        <v>0</v>
      </c>
      <c r="L81" s="0" t="n">
        <v>0</v>
      </c>
      <c r="M81" s="0" t="e">
        <f aca="false">+J81</f>
        <v>#REF!</v>
      </c>
    </row>
    <row r="82" customFormat="false" ht="12.75" hidden="false" customHeight="false" outlineLevel="0" collapsed="false">
      <c r="A82" s="0" t="e">
        <f aca="false">+#REF!</f>
        <v>#REF!</v>
      </c>
      <c r="B82" s="0" t="e">
        <f aca="false">+#REF!</f>
        <v>#REF!</v>
      </c>
      <c r="C82" s="0" t="e">
        <f aca="false">+CONCATENATE(MID(#REF!,1,2),"0000")</f>
        <v>#REF!</v>
      </c>
      <c r="E82" s="0" t="s">
        <v>816</v>
      </c>
      <c r="F82" s="574" t="e">
        <f aca="false">+VLOOKUP(#REF!,'EMPRESA- PROGRAMA'!$B$2:$C$24,2,FALSE())</f>
        <v>#REF!</v>
      </c>
      <c r="G82" s="574" t="str">
        <f aca="false">+"09200"</f>
        <v>09200</v>
      </c>
      <c r="I82" s="0" t="s">
        <v>818</v>
      </c>
      <c r="J82" s="0" t="e">
        <f aca="false">+#REF!</f>
        <v>#REF!</v>
      </c>
      <c r="K82" s="0" t="n">
        <v>0</v>
      </c>
      <c r="L82" s="0" t="n">
        <v>0</v>
      </c>
      <c r="M82" s="0" t="e">
        <f aca="false">+J82</f>
        <v>#REF!</v>
      </c>
    </row>
    <row r="83" customFormat="false" ht="12.75" hidden="false" customHeight="false" outlineLevel="0" collapsed="false">
      <c r="A83" s="0" t="e">
        <f aca="false">+#REF!</f>
        <v>#REF!</v>
      </c>
      <c r="B83" s="0" t="e">
        <f aca="false">+#REF!</f>
        <v>#REF!</v>
      </c>
      <c r="C83" s="0" t="e">
        <f aca="false">+CONCATENATE(MID(#REF!,1,2),"0000")</f>
        <v>#REF!</v>
      </c>
      <c r="E83" s="0" t="s">
        <v>816</v>
      </c>
      <c r="F83" s="574" t="e">
        <f aca="false">+VLOOKUP(#REF!,'EMPRESA- PROGRAMA'!$B$2:$C$24,2,FALSE())</f>
        <v>#REF!</v>
      </c>
      <c r="G83" s="574" t="str">
        <f aca="false">+"09200"</f>
        <v>09200</v>
      </c>
      <c r="I83" s="0" t="s">
        <v>818</v>
      </c>
      <c r="J83" s="0" t="e">
        <f aca="false">+#REF!</f>
        <v>#REF!</v>
      </c>
      <c r="K83" s="0" t="n">
        <v>0</v>
      </c>
      <c r="L83" s="0" t="n">
        <v>0</v>
      </c>
      <c r="M83" s="0" t="e">
        <f aca="false">+J83</f>
        <v>#REF!</v>
      </c>
    </row>
    <row r="84" customFormat="false" ht="12.75" hidden="false" customHeight="false" outlineLevel="0" collapsed="false">
      <c r="A84" s="0" t="e">
        <f aca="false">+#REF!</f>
        <v>#REF!</v>
      </c>
      <c r="B84" s="0" t="e">
        <f aca="false">+#REF!</f>
        <v>#REF!</v>
      </c>
      <c r="C84" s="0" t="e">
        <f aca="false">+CONCATENATE(MID(#REF!,1,2),"0000")</f>
        <v>#REF!</v>
      </c>
      <c r="E84" s="0" t="s">
        <v>816</v>
      </c>
      <c r="F84" s="574" t="e">
        <f aca="false">+VLOOKUP(#REF!,'EMPRESA- PROGRAMA'!$B$2:$C$24,2,FALSE())</f>
        <v>#REF!</v>
      </c>
      <c r="G84" s="574" t="str">
        <f aca="false">+"09200"</f>
        <v>09200</v>
      </c>
      <c r="I84" s="0" t="s">
        <v>818</v>
      </c>
      <c r="J84" s="0" t="e">
        <f aca="false">+#REF!</f>
        <v>#REF!</v>
      </c>
      <c r="K84" s="0" t="n">
        <v>0</v>
      </c>
      <c r="L84" s="0" t="n">
        <v>0</v>
      </c>
      <c r="M84" s="0" t="e">
        <f aca="false">+J84</f>
        <v>#REF!</v>
      </c>
    </row>
    <row r="85" customFormat="false" ht="12.75" hidden="false" customHeight="false" outlineLevel="0" collapsed="false">
      <c r="A85" s="0" t="e">
        <f aca="false">+#REF!</f>
        <v>#REF!</v>
      </c>
      <c r="B85" s="0" t="e">
        <f aca="false">+#REF!</f>
        <v>#REF!</v>
      </c>
      <c r="C85" s="0" t="e">
        <f aca="false">+CONCATENATE(MID(#REF!,1,2),"0000")</f>
        <v>#REF!</v>
      </c>
      <c r="E85" s="0" t="s">
        <v>816</v>
      </c>
      <c r="F85" s="574" t="e">
        <f aca="false">+VLOOKUP(#REF!,'EMPRESA- PROGRAMA'!$B$2:$C$24,2,FALSE())</f>
        <v>#REF!</v>
      </c>
      <c r="G85" s="574" t="str">
        <f aca="false">+"09200"</f>
        <v>09200</v>
      </c>
      <c r="I85" s="0" t="s">
        <v>818</v>
      </c>
      <c r="J85" s="0" t="e">
        <f aca="false">+#REF!</f>
        <v>#REF!</v>
      </c>
      <c r="K85" s="0" t="n">
        <v>0</v>
      </c>
      <c r="L85" s="0" t="n">
        <v>0</v>
      </c>
      <c r="M85" s="0" t="e">
        <f aca="false">+J85</f>
        <v>#REF!</v>
      </c>
    </row>
    <row r="86" customFormat="false" ht="12.75" hidden="false" customHeight="false" outlineLevel="0" collapsed="false">
      <c r="A86" s="0" t="e">
        <f aca="false">+#REF!</f>
        <v>#REF!</v>
      </c>
      <c r="B86" s="0" t="e">
        <f aca="false">+#REF!</f>
        <v>#REF!</v>
      </c>
      <c r="C86" s="0" t="e">
        <f aca="false">+CONCATENATE(MID(#REF!,1,2),"0000")</f>
        <v>#REF!</v>
      </c>
      <c r="E86" s="0" t="s">
        <v>816</v>
      </c>
      <c r="F86" s="574" t="e">
        <f aca="false">+VLOOKUP(#REF!,'EMPRESA- PROGRAMA'!$B$2:$C$24,2,FALSE())</f>
        <v>#REF!</v>
      </c>
      <c r="G86" s="574" t="str">
        <f aca="false">+"09200"</f>
        <v>09200</v>
      </c>
      <c r="I86" s="0" t="s">
        <v>818</v>
      </c>
      <c r="J86" s="0" t="e">
        <f aca="false">+#REF!</f>
        <v>#REF!</v>
      </c>
      <c r="K86" s="0" t="n">
        <v>0</v>
      </c>
      <c r="L86" s="0" t="n">
        <v>0</v>
      </c>
      <c r="M86" s="0" t="e">
        <f aca="false">+J86</f>
        <v>#REF!</v>
      </c>
    </row>
    <row r="87" customFormat="false" ht="12.75" hidden="false" customHeight="false" outlineLevel="0" collapsed="false">
      <c r="A87" s="0" t="e">
        <f aca="false">+#REF!</f>
        <v>#REF!</v>
      </c>
      <c r="B87" s="0" t="e">
        <f aca="false">+#REF!</f>
        <v>#REF!</v>
      </c>
      <c r="C87" s="0" t="e">
        <f aca="false">+CONCATENATE(MID(#REF!,1,2),"0000")</f>
        <v>#REF!</v>
      </c>
      <c r="E87" s="0" t="s">
        <v>816</v>
      </c>
      <c r="F87" s="574" t="e">
        <f aca="false">+VLOOKUP(#REF!,'EMPRESA- PROGRAMA'!$B$2:$C$24,2,FALSE())</f>
        <v>#REF!</v>
      </c>
      <c r="G87" s="574" t="str">
        <f aca="false">+"09200"</f>
        <v>09200</v>
      </c>
      <c r="I87" s="0" t="s">
        <v>818</v>
      </c>
      <c r="J87" s="0" t="e">
        <f aca="false">+#REF!</f>
        <v>#REF!</v>
      </c>
      <c r="K87" s="0" t="n">
        <v>0</v>
      </c>
      <c r="L87" s="0" t="n">
        <v>0</v>
      </c>
      <c r="M87" s="0" t="e">
        <f aca="false">+J87</f>
        <v>#REF!</v>
      </c>
    </row>
    <row r="88" customFormat="false" ht="12.75" hidden="false" customHeight="false" outlineLevel="0" collapsed="false">
      <c r="A88" s="0" t="e">
        <f aca="false">+#REF!</f>
        <v>#REF!</v>
      </c>
      <c r="B88" s="0" t="e">
        <f aca="false">+#REF!</f>
        <v>#REF!</v>
      </c>
      <c r="C88" s="0" t="e">
        <f aca="false">+CONCATENATE(MID(#REF!,1,2),"0000")</f>
        <v>#REF!</v>
      </c>
      <c r="E88" s="0" t="s">
        <v>816</v>
      </c>
      <c r="F88" s="574" t="e">
        <f aca="false">+VLOOKUP(#REF!,'EMPRESA- PROGRAMA'!$B$2:$C$24,2,FALSE())</f>
        <v>#REF!</v>
      </c>
      <c r="G88" s="574" t="str">
        <f aca="false">+"09200"</f>
        <v>09200</v>
      </c>
      <c r="I88" s="0" t="s">
        <v>818</v>
      </c>
      <c r="J88" s="0" t="e">
        <f aca="false">+#REF!</f>
        <v>#REF!</v>
      </c>
      <c r="K88" s="0" t="n">
        <v>0</v>
      </c>
      <c r="L88" s="0" t="n">
        <v>0</v>
      </c>
      <c r="M88" s="0" t="e">
        <f aca="false">+J88</f>
        <v>#REF!</v>
      </c>
    </row>
    <row r="89" customFormat="false" ht="12.75" hidden="false" customHeight="false" outlineLevel="0" collapsed="false">
      <c r="A89" s="0" t="e">
        <f aca="false">+#REF!</f>
        <v>#REF!</v>
      </c>
      <c r="B89" s="0" t="e">
        <f aca="false">+#REF!</f>
        <v>#REF!</v>
      </c>
      <c r="C89" s="0" t="e">
        <f aca="false">+CONCATENATE(MID(#REF!,1,2),"0000")</f>
        <v>#REF!</v>
      </c>
      <c r="E89" s="0" t="s">
        <v>816</v>
      </c>
      <c r="F89" s="574" t="e">
        <f aca="false">+VLOOKUP(#REF!,'EMPRESA- PROGRAMA'!$B$2:$C$24,2,FALSE())</f>
        <v>#REF!</v>
      </c>
      <c r="G89" s="574" t="str">
        <f aca="false">+"09200"</f>
        <v>09200</v>
      </c>
      <c r="I89" s="0" t="s">
        <v>818</v>
      </c>
      <c r="J89" s="0" t="e">
        <f aca="false">+#REF!</f>
        <v>#REF!</v>
      </c>
      <c r="K89" s="0" t="n">
        <v>0</v>
      </c>
      <c r="L89" s="0" t="n">
        <v>0</v>
      </c>
      <c r="M89" s="0" t="e">
        <f aca="false">+J89</f>
        <v>#REF!</v>
      </c>
    </row>
    <row r="90" customFormat="false" ht="12.75" hidden="false" customHeight="false" outlineLevel="0" collapsed="false">
      <c r="A90" s="0" t="e">
        <f aca="false">+#REF!</f>
        <v>#REF!</v>
      </c>
      <c r="B90" s="0" t="e">
        <f aca="false">+#REF!</f>
        <v>#REF!</v>
      </c>
      <c r="C90" s="0" t="e">
        <f aca="false">+CONCATENATE(MID(#REF!,1,2),"0000")</f>
        <v>#REF!</v>
      </c>
      <c r="E90" s="0" t="s">
        <v>816</v>
      </c>
      <c r="F90" s="574" t="e">
        <f aca="false">+VLOOKUP(#REF!,'EMPRESA- PROGRAMA'!$B$2:$C$24,2,FALSE())</f>
        <v>#REF!</v>
      </c>
      <c r="G90" s="574" t="str">
        <f aca="false">+"09200"</f>
        <v>09200</v>
      </c>
      <c r="I90" s="0" t="s">
        <v>818</v>
      </c>
      <c r="J90" s="0" t="e">
        <f aca="false">+#REF!</f>
        <v>#REF!</v>
      </c>
      <c r="K90" s="0" t="n">
        <v>0</v>
      </c>
      <c r="L90" s="0" t="n">
        <v>0</v>
      </c>
      <c r="M90" s="0" t="e">
        <f aca="false">+J90</f>
        <v>#REF!</v>
      </c>
    </row>
    <row r="91" customFormat="false" ht="12.75" hidden="false" customHeight="false" outlineLevel="0" collapsed="false">
      <c r="A91" s="0" t="e">
        <f aca="false">+#REF!</f>
        <v>#REF!</v>
      </c>
      <c r="B91" s="0" t="e">
        <f aca="false">+#REF!</f>
        <v>#REF!</v>
      </c>
      <c r="C91" s="0" t="e">
        <f aca="false">+CONCATENATE(MID(#REF!,1,2),"0000")</f>
        <v>#REF!</v>
      </c>
      <c r="E91" s="0" t="s">
        <v>816</v>
      </c>
      <c r="F91" s="574" t="e">
        <f aca="false">+VLOOKUP(#REF!,'EMPRESA- PROGRAMA'!$B$2:$C$24,2,FALSE())</f>
        <v>#REF!</v>
      </c>
      <c r="G91" s="574" t="str">
        <f aca="false">+"09200"</f>
        <v>09200</v>
      </c>
      <c r="I91" s="0" t="s">
        <v>818</v>
      </c>
      <c r="J91" s="0" t="e">
        <f aca="false">+#REF!</f>
        <v>#REF!</v>
      </c>
      <c r="K91" s="0" t="n">
        <v>0</v>
      </c>
      <c r="L91" s="0" t="n">
        <v>0</v>
      </c>
      <c r="M91" s="0" t="e">
        <f aca="false">+J91</f>
        <v>#REF!</v>
      </c>
    </row>
    <row r="92" customFormat="false" ht="12.75" hidden="false" customHeight="false" outlineLevel="0" collapsed="false">
      <c r="A92" s="0" t="e">
        <f aca="false">+#REF!</f>
        <v>#REF!</v>
      </c>
      <c r="B92" s="0" t="e">
        <f aca="false">+#REF!</f>
        <v>#REF!</v>
      </c>
      <c r="C92" s="0" t="e">
        <f aca="false">+CONCATENATE(MID(#REF!,1,2),"0000")</f>
        <v>#REF!</v>
      </c>
      <c r="E92" s="0" t="s">
        <v>816</v>
      </c>
      <c r="F92" s="574" t="e">
        <f aca="false">+VLOOKUP(#REF!,'EMPRESA- PROGRAMA'!$B$2:$C$24,2,FALSE())</f>
        <v>#REF!</v>
      </c>
      <c r="G92" s="574" t="str">
        <f aca="false">+"09200"</f>
        <v>09200</v>
      </c>
      <c r="I92" s="0" t="s">
        <v>818</v>
      </c>
      <c r="J92" s="0" t="e">
        <f aca="false">+#REF!</f>
        <v>#REF!</v>
      </c>
      <c r="K92" s="0" t="n">
        <v>0</v>
      </c>
      <c r="L92" s="0" t="n">
        <v>0</v>
      </c>
      <c r="M92" s="0" t="e">
        <f aca="false">+J92</f>
        <v>#REF!</v>
      </c>
    </row>
    <row r="93" customFormat="false" ht="12.75" hidden="false" customHeight="false" outlineLevel="0" collapsed="false">
      <c r="A93" s="0" t="e">
        <f aca="false">+#REF!</f>
        <v>#REF!</v>
      </c>
      <c r="B93" s="0" t="e">
        <f aca="false">+#REF!</f>
        <v>#REF!</v>
      </c>
      <c r="C93" s="0" t="e">
        <f aca="false">+CONCATENATE(MID(#REF!,1,2),"0000")</f>
        <v>#REF!</v>
      </c>
      <c r="E93" s="0" t="s">
        <v>816</v>
      </c>
      <c r="F93" s="574" t="e">
        <f aca="false">+VLOOKUP(#REF!,'EMPRESA- PROGRAMA'!$B$2:$C$24,2,FALSE())</f>
        <v>#REF!</v>
      </c>
      <c r="G93" s="574" t="str">
        <f aca="false">+"09200"</f>
        <v>09200</v>
      </c>
      <c r="I93" s="0" t="s">
        <v>818</v>
      </c>
      <c r="J93" s="0" t="e">
        <f aca="false">+#REF!</f>
        <v>#REF!</v>
      </c>
      <c r="K93" s="0" t="n">
        <v>0</v>
      </c>
      <c r="L93" s="0" t="n">
        <v>0</v>
      </c>
      <c r="M93" s="0" t="e">
        <f aca="false">+J93</f>
        <v>#REF!</v>
      </c>
    </row>
    <row r="94" customFormat="false" ht="12.75" hidden="false" customHeight="false" outlineLevel="0" collapsed="false">
      <c r="A94" s="0" t="e">
        <f aca="false">+#REF!</f>
        <v>#REF!</v>
      </c>
      <c r="B94" s="0" t="e">
        <f aca="false">+#REF!</f>
        <v>#REF!</v>
      </c>
      <c r="C94" s="0" t="e">
        <f aca="false">+CONCATENATE(MID(#REF!,1,2),"0000")</f>
        <v>#REF!</v>
      </c>
      <c r="E94" s="0" t="s">
        <v>816</v>
      </c>
      <c r="F94" s="574" t="e">
        <f aca="false">+VLOOKUP(#REF!,'EMPRESA- PROGRAMA'!$B$2:$C$24,2,FALSE())</f>
        <v>#REF!</v>
      </c>
      <c r="G94" s="574" t="str">
        <f aca="false">+"09200"</f>
        <v>09200</v>
      </c>
      <c r="I94" s="0" t="s">
        <v>818</v>
      </c>
      <c r="J94" s="0" t="e">
        <f aca="false">+#REF!</f>
        <v>#REF!</v>
      </c>
      <c r="K94" s="0" t="n">
        <v>0</v>
      </c>
      <c r="L94" s="0" t="n">
        <v>0</v>
      </c>
      <c r="M94" s="0" t="e">
        <f aca="false">+J94</f>
        <v>#REF!</v>
      </c>
    </row>
    <row r="95" customFormat="false" ht="12.75" hidden="false" customHeight="false" outlineLevel="0" collapsed="false">
      <c r="A95" s="0" t="e">
        <f aca="false">+#REF!</f>
        <v>#REF!</v>
      </c>
      <c r="B95" s="0" t="e">
        <f aca="false">+#REF!</f>
        <v>#REF!</v>
      </c>
      <c r="C95" s="0" t="e">
        <f aca="false">+CONCATENATE(MID(#REF!,1,2),"0000")</f>
        <v>#REF!</v>
      </c>
      <c r="E95" s="0" t="s">
        <v>816</v>
      </c>
      <c r="F95" s="574" t="e">
        <f aca="false">+VLOOKUP(#REF!,'EMPRESA- PROGRAMA'!$B$2:$C$24,2,FALSE())</f>
        <v>#REF!</v>
      </c>
      <c r="G95" s="574" t="str">
        <f aca="false">+"09200"</f>
        <v>09200</v>
      </c>
      <c r="I95" s="0" t="s">
        <v>818</v>
      </c>
      <c r="J95" s="0" t="e">
        <f aca="false">+#REF!</f>
        <v>#REF!</v>
      </c>
      <c r="K95" s="0" t="n">
        <v>0</v>
      </c>
      <c r="L95" s="0" t="n">
        <v>0</v>
      </c>
      <c r="M95" s="0" t="e">
        <f aca="false">+J95</f>
        <v>#REF!</v>
      </c>
    </row>
    <row r="96" customFormat="false" ht="12.75" hidden="false" customHeight="false" outlineLevel="0" collapsed="false">
      <c r="A96" s="0" t="e">
        <f aca="false">+#REF!</f>
        <v>#REF!</v>
      </c>
      <c r="B96" s="0" t="e">
        <f aca="false">+#REF!</f>
        <v>#REF!</v>
      </c>
      <c r="C96" s="0" t="e">
        <f aca="false">+CONCATENATE(MID(#REF!,1,2),"0000")</f>
        <v>#REF!</v>
      </c>
      <c r="E96" s="0" t="s">
        <v>816</v>
      </c>
      <c r="F96" s="574" t="e">
        <f aca="false">+VLOOKUP(#REF!,'EMPRESA- PROGRAMA'!$B$2:$C$24,2,FALSE())</f>
        <v>#REF!</v>
      </c>
      <c r="G96" s="574" t="str">
        <f aca="false">+"09201"</f>
        <v>09201</v>
      </c>
      <c r="I96" s="0" t="s">
        <v>818</v>
      </c>
      <c r="J96" s="0" t="e">
        <f aca="false">+#REF!</f>
        <v>#REF!</v>
      </c>
      <c r="K96" s="0" t="n">
        <v>0</v>
      </c>
      <c r="L96" s="0" t="n">
        <v>0</v>
      </c>
      <c r="M96" s="0" t="e">
        <f aca="false">+J96</f>
        <v>#REF!</v>
      </c>
    </row>
    <row r="97" customFormat="false" ht="12.75" hidden="false" customHeight="false" outlineLevel="0" collapsed="false">
      <c r="A97" s="0" t="e">
        <f aca="false">+#REF!</f>
        <v>#REF!</v>
      </c>
      <c r="B97" s="0" t="e">
        <f aca="false">+#REF!</f>
        <v>#REF!</v>
      </c>
      <c r="C97" s="0" t="e">
        <f aca="false">+CONCATENATE(MID(#REF!,1,2),"0000")</f>
        <v>#REF!</v>
      </c>
      <c r="E97" s="0" t="s">
        <v>816</v>
      </c>
      <c r="F97" s="574" t="e">
        <f aca="false">+VLOOKUP(#REF!,'EMPRESA- PROGRAMA'!$B$2:$C$24,2,FALSE())</f>
        <v>#REF!</v>
      </c>
      <c r="G97" s="574" t="str">
        <f aca="false">+"09201"</f>
        <v>09201</v>
      </c>
      <c r="I97" s="0" t="s">
        <v>818</v>
      </c>
      <c r="J97" s="0" t="e">
        <f aca="false">+#REF!</f>
        <v>#REF!</v>
      </c>
      <c r="K97" s="0" t="n">
        <v>0</v>
      </c>
      <c r="L97" s="0" t="n">
        <v>0</v>
      </c>
      <c r="M97" s="0" t="e">
        <f aca="false">+J97</f>
        <v>#REF!</v>
      </c>
    </row>
    <row r="98" customFormat="false" ht="12.75" hidden="false" customHeight="false" outlineLevel="0" collapsed="false">
      <c r="A98" s="0" t="e">
        <f aca="false">+#REF!</f>
        <v>#REF!</v>
      </c>
      <c r="B98" s="0" t="e">
        <f aca="false">+#REF!</f>
        <v>#REF!</v>
      </c>
      <c r="C98" s="0" t="e">
        <f aca="false">+CONCATENATE(MID(#REF!,1,2),"0000")</f>
        <v>#REF!</v>
      </c>
      <c r="E98" s="0" t="s">
        <v>816</v>
      </c>
      <c r="F98" s="574" t="e">
        <f aca="false">+VLOOKUP(#REF!,'EMPRESA- PROGRAMA'!$B$2:$C$24,2,FALSE())</f>
        <v>#REF!</v>
      </c>
      <c r="G98" s="574" t="str">
        <f aca="false">+"09201"</f>
        <v>09201</v>
      </c>
      <c r="I98" s="0" t="s">
        <v>818</v>
      </c>
      <c r="J98" s="0" t="e">
        <f aca="false">+#REF!</f>
        <v>#REF!</v>
      </c>
      <c r="K98" s="0" t="n">
        <v>0</v>
      </c>
      <c r="L98" s="0" t="n">
        <v>0</v>
      </c>
      <c r="M98" s="0" t="e">
        <f aca="false">+J98</f>
        <v>#REF!</v>
      </c>
    </row>
    <row r="99" customFormat="false" ht="12.75" hidden="false" customHeight="false" outlineLevel="0" collapsed="false">
      <c r="A99" s="0" t="e">
        <f aca="false">+#REF!</f>
        <v>#REF!</v>
      </c>
      <c r="B99" s="0" t="e">
        <f aca="false">+#REF!</f>
        <v>#REF!</v>
      </c>
      <c r="C99" s="0" t="e">
        <f aca="false">+CONCATENATE(MID(#REF!,1,2),"0000")</f>
        <v>#REF!</v>
      </c>
      <c r="E99" s="0" t="s">
        <v>816</v>
      </c>
      <c r="F99" s="574" t="e">
        <f aca="false">+VLOOKUP(#REF!,'EMPRESA- PROGRAMA'!$B$2:$C$24,2,FALSE())</f>
        <v>#REF!</v>
      </c>
      <c r="G99" s="574" t="str">
        <f aca="false">+"09201"</f>
        <v>09201</v>
      </c>
      <c r="I99" s="0" t="s">
        <v>818</v>
      </c>
      <c r="J99" s="0" t="e">
        <f aca="false">+#REF!</f>
        <v>#REF!</v>
      </c>
      <c r="K99" s="0" t="n">
        <v>0</v>
      </c>
      <c r="L99" s="0" t="n">
        <v>0</v>
      </c>
      <c r="M99" s="0" t="e">
        <f aca="false">+J99</f>
        <v>#REF!</v>
      </c>
    </row>
    <row r="100" customFormat="false" ht="12.75" hidden="false" customHeight="false" outlineLevel="0" collapsed="false">
      <c r="A100" s="0" t="e">
        <f aca="false">+#REF!</f>
        <v>#REF!</v>
      </c>
      <c r="B100" s="0" t="e">
        <f aca="false">+#REF!</f>
        <v>#REF!</v>
      </c>
      <c r="C100" s="0" t="e">
        <f aca="false">+CONCATENATE(MID(#REF!,1,2),"0000")</f>
        <v>#REF!</v>
      </c>
      <c r="E100" s="0" t="s">
        <v>816</v>
      </c>
      <c r="F100" s="574" t="e">
        <f aca="false">+VLOOKUP(#REF!,'EMPRESA- PROGRAMA'!$B$2:$C$24,2,FALSE())</f>
        <v>#REF!</v>
      </c>
      <c r="G100" s="574" t="str">
        <f aca="false">+"09201"</f>
        <v>09201</v>
      </c>
      <c r="I100" s="0" t="s">
        <v>818</v>
      </c>
      <c r="J100" s="0" t="e">
        <f aca="false">+#REF!</f>
        <v>#REF!</v>
      </c>
      <c r="K100" s="0" t="n">
        <v>0</v>
      </c>
      <c r="L100" s="0" t="n">
        <v>0</v>
      </c>
      <c r="M100" s="0" t="e">
        <f aca="false">+J100</f>
        <v>#REF!</v>
      </c>
    </row>
    <row r="101" customFormat="false" ht="12.75" hidden="false" customHeight="false" outlineLevel="0" collapsed="false">
      <c r="A101" s="0" t="e">
        <f aca="false">+#REF!</f>
        <v>#REF!</v>
      </c>
      <c r="B101" s="0" t="e">
        <f aca="false">+#REF!</f>
        <v>#REF!</v>
      </c>
      <c r="C101" s="0" t="e">
        <f aca="false">+CONCATENATE(MID(#REF!,1,2),"0000")</f>
        <v>#REF!</v>
      </c>
      <c r="E101" s="0" t="s">
        <v>816</v>
      </c>
      <c r="F101" s="574" t="e">
        <f aca="false">+VLOOKUP(#REF!,'EMPRESA- PROGRAMA'!$B$2:$C$24,2,FALSE())</f>
        <v>#REF!</v>
      </c>
      <c r="G101" s="574" t="str">
        <f aca="false">+"09201"</f>
        <v>09201</v>
      </c>
      <c r="I101" s="0" t="s">
        <v>818</v>
      </c>
      <c r="J101" s="0" t="e">
        <f aca="false">+#REF!</f>
        <v>#REF!</v>
      </c>
      <c r="K101" s="0" t="n">
        <v>0</v>
      </c>
      <c r="L101" s="0" t="n">
        <v>0</v>
      </c>
      <c r="M101" s="0" t="e">
        <f aca="false">+J101</f>
        <v>#REF!</v>
      </c>
    </row>
    <row r="102" customFormat="false" ht="12.75" hidden="false" customHeight="false" outlineLevel="0" collapsed="false">
      <c r="A102" s="0" t="e">
        <f aca="false">+#REF!</f>
        <v>#REF!</v>
      </c>
      <c r="B102" s="0" t="e">
        <f aca="false">+#REF!</f>
        <v>#REF!</v>
      </c>
      <c r="C102" s="0" t="e">
        <f aca="false">+CONCATENATE(MID(#REF!,1,2),"0000")</f>
        <v>#REF!</v>
      </c>
      <c r="E102" s="0" t="s">
        <v>816</v>
      </c>
      <c r="F102" s="574" t="e">
        <f aca="false">+VLOOKUP(#REF!,'EMPRESA- PROGRAMA'!$B$2:$C$24,2,FALSE())</f>
        <v>#REF!</v>
      </c>
      <c r="G102" s="574" t="str">
        <f aca="false">+"09201"</f>
        <v>09201</v>
      </c>
      <c r="I102" s="0" t="s">
        <v>818</v>
      </c>
      <c r="J102" s="0" t="e">
        <f aca="false">+#REF!</f>
        <v>#REF!</v>
      </c>
      <c r="K102" s="0" t="n">
        <v>0</v>
      </c>
      <c r="L102" s="0" t="n">
        <v>0</v>
      </c>
      <c r="M102" s="0" t="e">
        <f aca="false">+J102</f>
        <v>#REF!</v>
      </c>
    </row>
    <row r="103" customFormat="false" ht="12.75" hidden="false" customHeight="false" outlineLevel="0" collapsed="false">
      <c r="A103" s="0" t="e">
        <f aca="false">+#REF!</f>
        <v>#REF!</v>
      </c>
      <c r="B103" s="0" t="e">
        <f aca="false">+#REF!</f>
        <v>#REF!</v>
      </c>
      <c r="C103" s="0" t="e">
        <f aca="false">+CONCATENATE(MID(#REF!,1,2),"0000")</f>
        <v>#REF!</v>
      </c>
      <c r="E103" s="0" t="s">
        <v>816</v>
      </c>
      <c r="F103" s="574" t="e">
        <f aca="false">+VLOOKUP(#REF!,'EMPRESA- PROGRAMA'!$B$2:$C$24,2,FALSE())</f>
        <v>#REF!</v>
      </c>
      <c r="G103" s="574" t="str">
        <f aca="false">+"09201"</f>
        <v>09201</v>
      </c>
      <c r="I103" s="0" t="s">
        <v>818</v>
      </c>
      <c r="J103" s="0" t="e">
        <f aca="false">+#REF!</f>
        <v>#REF!</v>
      </c>
      <c r="K103" s="0" t="n">
        <v>0</v>
      </c>
      <c r="L103" s="0" t="n">
        <v>0</v>
      </c>
      <c r="M103" s="0" t="e">
        <f aca="false">+J103</f>
        <v>#REF!</v>
      </c>
    </row>
    <row r="104" customFormat="false" ht="12.75" hidden="false" customHeight="false" outlineLevel="0" collapsed="false">
      <c r="A104" s="0" t="e">
        <f aca="false">+#REF!</f>
        <v>#REF!</v>
      </c>
      <c r="B104" s="0" t="e">
        <f aca="false">+#REF!</f>
        <v>#REF!</v>
      </c>
      <c r="C104" s="0" t="e">
        <f aca="false">+CONCATENATE(MID(#REF!,1,2),"0000")</f>
        <v>#REF!</v>
      </c>
      <c r="E104" s="0" t="s">
        <v>816</v>
      </c>
      <c r="F104" s="574" t="e">
        <f aca="false">+VLOOKUP(#REF!,'EMPRESA- PROGRAMA'!$B$2:$C$24,2,FALSE())</f>
        <v>#REF!</v>
      </c>
      <c r="G104" s="574" t="str">
        <f aca="false">+"09201"</f>
        <v>09201</v>
      </c>
      <c r="I104" s="0" t="s">
        <v>818</v>
      </c>
      <c r="J104" s="0" t="e">
        <f aca="false">+#REF!</f>
        <v>#REF!</v>
      </c>
      <c r="K104" s="0" t="n">
        <v>0</v>
      </c>
      <c r="L104" s="0" t="n">
        <v>0</v>
      </c>
      <c r="M104" s="0" t="e">
        <f aca="false">+J104</f>
        <v>#REF!</v>
      </c>
    </row>
    <row r="105" customFormat="false" ht="12.75" hidden="false" customHeight="false" outlineLevel="0" collapsed="false">
      <c r="A105" s="0" t="e">
        <f aca="false">+#REF!</f>
        <v>#REF!</v>
      </c>
      <c r="B105" s="0" t="e">
        <f aca="false">+#REF!</f>
        <v>#REF!</v>
      </c>
      <c r="C105" s="0" t="e">
        <f aca="false">+CONCATENATE(MID(#REF!,1,2),"0000")</f>
        <v>#REF!</v>
      </c>
      <c r="E105" s="0" t="s">
        <v>816</v>
      </c>
      <c r="F105" s="574" t="e">
        <f aca="false">+VLOOKUP(#REF!,'EMPRESA- PROGRAMA'!$B$2:$C$24,2,FALSE())</f>
        <v>#REF!</v>
      </c>
      <c r="G105" s="574" t="str">
        <f aca="false">+"09201"</f>
        <v>09201</v>
      </c>
      <c r="I105" s="0" t="s">
        <v>818</v>
      </c>
      <c r="J105" s="0" t="e">
        <f aca="false">+#REF!</f>
        <v>#REF!</v>
      </c>
      <c r="K105" s="0" t="n">
        <v>0</v>
      </c>
      <c r="L105" s="0" t="n">
        <v>0</v>
      </c>
      <c r="M105" s="0" t="e">
        <f aca="false">+J105</f>
        <v>#REF!</v>
      </c>
    </row>
    <row r="106" customFormat="false" ht="12.75" hidden="false" customHeight="false" outlineLevel="0" collapsed="false">
      <c r="A106" s="0" t="e">
        <f aca="false">+#REF!</f>
        <v>#REF!</v>
      </c>
      <c r="B106" s="0" t="e">
        <f aca="false">+#REF!</f>
        <v>#REF!</v>
      </c>
      <c r="C106" s="0" t="e">
        <f aca="false">+CONCATENATE(MID(#REF!,1,2),"0000")</f>
        <v>#REF!</v>
      </c>
      <c r="E106" s="0" t="s">
        <v>816</v>
      </c>
      <c r="F106" s="574" t="e">
        <f aca="false">+VLOOKUP(#REF!,'EMPRESA- PROGRAMA'!$B$2:$C$24,2,FALSE())</f>
        <v>#REF!</v>
      </c>
      <c r="G106" s="574" t="str">
        <f aca="false">+"09201"</f>
        <v>09201</v>
      </c>
      <c r="I106" s="0" t="s">
        <v>818</v>
      </c>
      <c r="J106" s="0" t="e">
        <f aca="false">+#REF!</f>
        <v>#REF!</v>
      </c>
      <c r="K106" s="0" t="n">
        <v>0</v>
      </c>
      <c r="L106" s="0" t="n">
        <v>0</v>
      </c>
      <c r="M106" s="0" t="e">
        <f aca="false">+J106</f>
        <v>#REF!</v>
      </c>
    </row>
    <row r="107" customFormat="false" ht="12.75" hidden="false" customHeight="false" outlineLevel="0" collapsed="false">
      <c r="A107" s="0" t="e">
        <f aca="false">+#REF!</f>
        <v>#REF!</v>
      </c>
      <c r="B107" s="0" t="e">
        <f aca="false">+#REF!</f>
        <v>#REF!</v>
      </c>
      <c r="C107" s="0" t="e">
        <f aca="false">+CONCATENATE(MID(#REF!,1,2),"0000")</f>
        <v>#REF!</v>
      </c>
      <c r="E107" s="0" t="s">
        <v>816</v>
      </c>
      <c r="F107" s="574" t="e">
        <f aca="false">+VLOOKUP(#REF!,'EMPRESA- PROGRAMA'!$B$2:$C$24,2,FALSE())</f>
        <v>#REF!</v>
      </c>
      <c r="G107" s="574" t="str">
        <f aca="false">+"09201"</f>
        <v>09201</v>
      </c>
      <c r="I107" s="0" t="s">
        <v>818</v>
      </c>
      <c r="J107" s="0" t="e">
        <f aca="false">+#REF!</f>
        <v>#REF!</v>
      </c>
      <c r="K107" s="0" t="n">
        <v>0</v>
      </c>
      <c r="L107" s="0" t="n">
        <v>0</v>
      </c>
      <c r="M107" s="0" t="e">
        <f aca="false">+J107</f>
        <v>#REF!</v>
      </c>
    </row>
    <row r="108" customFormat="false" ht="12.75" hidden="false" customHeight="false" outlineLevel="0" collapsed="false">
      <c r="A108" s="0" t="e">
        <f aca="false">+#REF!</f>
        <v>#REF!</v>
      </c>
      <c r="B108" s="0" t="e">
        <f aca="false">+#REF!</f>
        <v>#REF!</v>
      </c>
      <c r="C108" s="0" t="e">
        <f aca="false">+CONCATENATE(MID(#REF!,1,2),"0000")</f>
        <v>#REF!</v>
      </c>
      <c r="E108" s="0" t="s">
        <v>816</v>
      </c>
      <c r="F108" s="574" t="e">
        <f aca="false">+VLOOKUP(#REF!,'EMPRESA- PROGRAMA'!$B$2:$C$24,2,FALSE())</f>
        <v>#REF!</v>
      </c>
      <c r="G108" s="574" t="str">
        <f aca="false">+"09201"</f>
        <v>09201</v>
      </c>
      <c r="I108" s="0" t="s">
        <v>818</v>
      </c>
      <c r="J108" s="0" t="e">
        <f aca="false">+#REF!</f>
        <v>#REF!</v>
      </c>
      <c r="K108" s="0" t="n">
        <v>0</v>
      </c>
      <c r="L108" s="0" t="n">
        <v>0</v>
      </c>
      <c r="M108" s="0" t="e">
        <f aca="false">+J108</f>
        <v>#REF!</v>
      </c>
    </row>
    <row r="109" customFormat="false" ht="12.75" hidden="false" customHeight="false" outlineLevel="0" collapsed="false">
      <c r="A109" s="0" t="e">
        <f aca="false">+#REF!</f>
        <v>#REF!</v>
      </c>
      <c r="B109" s="0" t="e">
        <f aca="false">+#REF!</f>
        <v>#REF!</v>
      </c>
      <c r="C109" s="0" t="e">
        <f aca="false">+CONCATENATE(MID(#REF!,1,2),"0000")</f>
        <v>#REF!</v>
      </c>
      <c r="E109" s="0" t="s">
        <v>816</v>
      </c>
      <c r="F109" s="574" t="e">
        <f aca="false">+VLOOKUP(#REF!,'EMPRESA- PROGRAMA'!$B$2:$C$24,2,FALSE())</f>
        <v>#REF!</v>
      </c>
      <c r="G109" s="574" t="str">
        <f aca="false">+"09201"</f>
        <v>09201</v>
      </c>
      <c r="I109" s="0" t="s">
        <v>818</v>
      </c>
      <c r="J109" s="0" t="e">
        <f aca="false">+#REF!</f>
        <v>#REF!</v>
      </c>
      <c r="K109" s="0" t="n">
        <v>0</v>
      </c>
      <c r="L109" s="0" t="n">
        <v>0</v>
      </c>
      <c r="M109" s="0" t="e">
        <f aca="false">+J109</f>
        <v>#REF!</v>
      </c>
    </row>
    <row r="110" customFormat="false" ht="12.75" hidden="false" customHeight="false" outlineLevel="0" collapsed="false">
      <c r="A110" s="0" t="e">
        <f aca="false">+#REF!</f>
        <v>#REF!</v>
      </c>
      <c r="B110" s="0" t="e">
        <f aca="false">+#REF!</f>
        <v>#REF!</v>
      </c>
      <c r="C110" s="0" t="e">
        <f aca="false">+CONCATENATE(MID(#REF!,1,2),"0000")</f>
        <v>#REF!</v>
      </c>
      <c r="E110" s="0" t="s">
        <v>816</v>
      </c>
      <c r="F110" s="574" t="e">
        <f aca="false">+VLOOKUP(#REF!,'EMPRESA- PROGRAMA'!$B$2:$C$24,2,FALSE())</f>
        <v>#REF!</v>
      </c>
      <c r="G110" s="574" t="str">
        <f aca="false">+"09201"</f>
        <v>09201</v>
      </c>
      <c r="I110" s="0" t="s">
        <v>818</v>
      </c>
      <c r="J110" s="0" t="e">
        <f aca="false">+#REF!</f>
        <v>#REF!</v>
      </c>
      <c r="K110" s="0" t="n">
        <v>0</v>
      </c>
      <c r="L110" s="0" t="n">
        <v>0</v>
      </c>
      <c r="M110" s="0" t="e">
        <f aca="false">+J110</f>
        <v>#REF!</v>
      </c>
    </row>
    <row r="111" customFormat="false" ht="12.75" hidden="false" customHeight="false" outlineLevel="0" collapsed="false">
      <c r="A111" s="0" t="e">
        <f aca="false">+#REF!</f>
        <v>#REF!</v>
      </c>
      <c r="B111" s="0" t="e">
        <f aca="false">+#REF!</f>
        <v>#REF!</v>
      </c>
      <c r="C111" s="0" t="e">
        <f aca="false">+CONCATENATE(MID(#REF!,1,2),"0000")</f>
        <v>#REF!</v>
      </c>
      <c r="E111" s="0" t="s">
        <v>816</v>
      </c>
      <c r="F111" s="574" t="e">
        <f aca="false">+VLOOKUP(#REF!,'EMPRESA- PROGRAMA'!$B$2:$C$24,2,FALSE())</f>
        <v>#REF!</v>
      </c>
      <c r="G111" s="574" t="str">
        <f aca="false">+"09201"</f>
        <v>09201</v>
      </c>
      <c r="I111" s="0" t="s">
        <v>818</v>
      </c>
      <c r="J111" s="0" t="e">
        <f aca="false">+#REF!</f>
        <v>#REF!</v>
      </c>
      <c r="K111" s="0" t="n">
        <v>0</v>
      </c>
      <c r="L111" s="0" t="n">
        <v>0</v>
      </c>
      <c r="M111" s="0" t="e">
        <f aca="false">+J111</f>
        <v>#REF!</v>
      </c>
    </row>
    <row r="112" customFormat="false" ht="12.75" hidden="false" customHeight="false" outlineLevel="0" collapsed="false">
      <c r="A112" s="0" t="e">
        <f aca="false">+#REF!</f>
        <v>#REF!</v>
      </c>
      <c r="B112" s="0" t="e">
        <f aca="false">+#REF!</f>
        <v>#REF!</v>
      </c>
      <c r="C112" s="0" t="e">
        <f aca="false">+CONCATENATE(MID(#REF!,1,2),"0000")</f>
        <v>#REF!</v>
      </c>
      <c r="E112" s="0" t="s">
        <v>816</v>
      </c>
      <c r="F112" s="574" t="e">
        <f aca="false">+VLOOKUP(#REF!,'EMPRESA- PROGRAMA'!$B$2:$C$24,2,FALSE())</f>
        <v>#REF!</v>
      </c>
      <c r="G112" s="574" t="str">
        <f aca="false">+"09201"</f>
        <v>09201</v>
      </c>
      <c r="I112" s="0" t="s">
        <v>818</v>
      </c>
      <c r="J112" s="0" t="e">
        <f aca="false">+#REF!</f>
        <v>#REF!</v>
      </c>
      <c r="K112" s="0" t="n">
        <v>0</v>
      </c>
      <c r="L112" s="0" t="n">
        <v>0</v>
      </c>
      <c r="M112" s="0" t="e">
        <f aca="false">+J112</f>
        <v>#REF!</v>
      </c>
    </row>
    <row r="113" customFormat="false" ht="12.75" hidden="false" customHeight="false" outlineLevel="0" collapsed="false">
      <c r="A113" s="0" t="e">
        <f aca="false">+#REF!</f>
        <v>#REF!</v>
      </c>
      <c r="B113" s="0" t="e">
        <f aca="false">+#REF!</f>
        <v>#REF!</v>
      </c>
      <c r="C113" s="0" t="e">
        <f aca="false">+CONCATENATE(MID(#REF!,1,2),"0000")</f>
        <v>#REF!</v>
      </c>
      <c r="E113" s="0" t="s">
        <v>816</v>
      </c>
      <c r="F113" s="574" t="e">
        <f aca="false">+VLOOKUP(#REF!,'EMPRESA- PROGRAMA'!$B$2:$C$24,2,FALSE())</f>
        <v>#REF!</v>
      </c>
      <c r="G113" s="574" t="str">
        <f aca="false">+"09201"</f>
        <v>09201</v>
      </c>
      <c r="I113" s="0" t="s">
        <v>818</v>
      </c>
      <c r="J113" s="0" t="e">
        <f aca="false">+#REF!</f>
        <v>#REF!</v>
      </c>
      <c r="K113" s="0" t="n">
        <v>0</v>
      </c>
      <c r="L113" s="0" t="n">
        <v>0</v>
      </c>
      <c r="M113" s="0" t="e">
        <f aca="false">+J113</f>
        <v>#REF!</v>
      </c>
    </row>
    <row r="114" customFormat="false" ht="12.75" hidden="false" customHeight="false" outlineLevel="0" collapsed="false">
      <c r="A114" s="0" t="e">
        <f aca="false">+#REF!</f>
        <v>#REF!</v>
      </c>
      <c r="B114" s="0" t="e">
        <f aca="false">+#REF!</f>
        <v>#REF!</v>
      </c>
      <c r="C114" s="0" t="e">
        <f aca="false">+CONCATENATE(MID(#REF!,1,2),"0000")</f>
        <v>#REF!</v>
      </c>
      <c r="E114" s="0" t="s">
        <v>816</v>
      </c>
      <c r="F114" s="574" t="e">
        <f aca="false">+VLOOKUP(#REF!,'EMPRESA- PROGRAMA'!$B$2:$C$24,2,FALSE())</f>
        <v>#REF!</v>
      </c>
      <c r="G114" s="574" t="str">
        <f aca="false">+"09201"</f>
        <v>09201</v>
      </c>
      <c r="I114" s="0" t="s">
        <v>818</v>
      </c>
      <c r="J114" s="0" t="e">
        <f aca="false">+#REF!</f>
        <v>#REF!</v>
      </c>
      <c r="K114" s="0" t="n">
        <v>0</v>
      </c>
      <c r="L114" s="0" t="n">
        <v>0</v>
      </c>
      <c r="M114" s="0" t="e">
        <f aca="false">+J114</f>
        <v>#REF!</v>
      </c>
    </row>
    <row r="115" customFormat="false" ht="12.75" hidden="false" customHeight="false" outlineLevel="0" collapsed="false">
      <c r="A115" s="0" t="e">
        <f aca="false">+#REF!</f>
        <v>#REF!</v>
      </c>
      <c r="B115" s="0" t="e">
        <f aca="false">+#REF!</f>
        <v>#REF!</v>
      </c>
      <c r="C115" s="0" t="e">
        <f aca="false">+CONCATENATE(MID(#REF!,1,2),"0000")</f>
        <v>#REF!</v>
      </c>
      <c r="E115" s="0" t="s">
        <v>816</v>
      </c>
      <c r="F115" s="574" t="e">
        <f aca="false">+VLOOKUP(#REF!,'EMPRESA- PROGRAMA'!$B$2:$C$24,2,FALSE())</f>
        <v>#REF!</v>
      </c>
      <c r="G115" s="574" t="str">
        <f aca="false">+"09201"</f>
        <v>09201</v>
      </c>
      <c r="I115" s="0" t="s">
        <v>818</v>
      </c>
      <c r="J115" s="0" t="e">
        <f aca="false">+#REF!</f>
        <v>#REF!</v>
      </c>
      <c r="K115" s="0" t="n">
        <v>0</v>
      </c>
      <c r="L115" s="0" t="n">
        <v>0</v>
      </c>
      <c r="M115" s="0" t="e">
        <f aca="false">+J115</f>
        <v>#REF!</v>
      </c>
    </row>
    <row r="116" customFormat="false" ht="12.75" hidden="false" customHeight="false" outlineLevel="0" collapsed="false">
      <c r="A116" s="0" t="e">
        <f aca="false">+#REF!</f>
        <v>#REF!</v>
      </c>
      <c r="B116" s="0" t="e">
        <f aca="false">+#REF!</f>
        <v>#REF!</v>
      </c>
      <c r="C116" s="0" t="e">
        <f aca="false">+CONCATENATE(MID(#REF!,1,2),"0000")</f>
        <v>#REF!</v>
      </c>
      <c r="E116" s="0" t="s">
        <v>816</v>
      </c>
      <c r="F116" s="574" t="e">
        <f aca="false">+VLOOKUP(#REF!,'EMPRESA- PROGRAMA'!$B$2:$C$24,2,FALSE())</f>
        <v>#REF!</v>
      </c>
      <c r="G116" s="574" t="str">
        <f aca="false">+"09201"</f>
        <v>09201</v>
      </c>
      <c r="I116" s="0" t="s">
        <v>818</v>
      </c>
      <c r="J116" s="0" t="e">
        <f aca="false">+#REF!</f>
        <v>#REF!</v>
      </c>
      <c r="K116" s="0" t="n">
        <v>0</v>
      </c>
      <c r="L116" s="0" t="n">
        <v>0</v>
      </c>
      <c r="M116" s="0" t="e">
        <f aca="false">+J116</f>
        <v>#REF!</v>
      </c>
    </row>
    <row r="117" customFormat="false" ht="12.75" hidden="false" customHeight="false" outlineLevel="0" collapsed="false">
      <c r="A117" s="0" t="e">
        <f aca="false">+#REF!</f>
        <v>#REF!</v>
      </c>
      <c r="B117" s="0" t="e">
        <f aca="false">+#REF!</f>
        <v>#REF!</v>
      </c>
      <c r="C117" s="0" t="e">
        <f aca="false">+CONCATENATE(MID(#REF!,1,2),"0000")</f>
        <v>#REF!</v>
      </c>
      <c r="E117" s="0" t="s">
        <v>816</v>
      </c>
      <c r="F117" s="574" t="e">
        <f aca="false">+VLOOKUP(#REF!,'EMPRESA- PROGRAMA'!$B$2:$C$24,2,FALSE())</f>
        <v>#REF!</v>
      </c>
      <c r="G117" s="574" t="str">
        <f aca="false">+"09201"</f>
        <v>09201</v>
      </c>
      <c r="I117" s="0" t="s">
        <v>818</v>
      </c>
      <c r="J117" s="0" t="e">
        <f aca="false">+#REF!</f>
        <v>#REF!</v>
      </c>
      <c r="K117" s="0" t="n">
        <v>0</v>
      </c>
      <c r="L117" s="0" t="n">
        <v>0</v>
      </c>
      <c r="M117" s="0" t="e">
        <f aca="false">+J117</f>
        <v>#REF!</v>
      </c>
    </row>
    <row r="118" customFormat="false" ht="12.75" hidden="false" customHeight="false" outlineLevel="0" collapsed="false">
      <c r="A118" s="0" t="e">
        <f aca="false">+#REF!</f>
        <v>#REF!</v>
      </c>
      <c r="B118" s="0" t="e">
        <f aca="false">+#REF!</f>
        <v>#REF!</v>
      </c>
      <c r="C118" s="0" t="e">
        <f aca="false">+CONCATENATE(MID(#REF!,1,2),"0000")</f>
        <v>#REF!</v>
      </c>
      <c r="E118" s="0" t="s">
        <v>816</v>
      </c>
      <c r="F118" s="574" t="e">
        <f aca="false">+VLOOKUP(#REF!,'EMPRESA- PROGRAMA'!$B$2:$C$24,2,FALSE())</f>
        <v>#REF!</v>
      </c>
      <c r="G118" s="574" t="str">
        <f aca="false">+"09201"</f>
        <v>09201</v>
      </c>
      <c r="I118" s="0" t="s">
        <v>818</v>
      </c>
      <c r="J118" s="0" t="e">
        <f aca="false">+#REF!</f>
        <v>#REF!</v>
      </c>
      <c r="K118" s="0" t="n">
        <v>0</v>
      </c>
      <c r="L118" s="0" t="n">
        <v>0</v>
      </c>
      <c r="M118" s="0" t="e">
        <f aca="false">+J118</f>
        <v>#REF!</v>
      </c>
    </row>
    <row r="119" customFormat="false" ht="12.75" hidden="false" customHeight="false" outlineLevel="0" collapsed="false">
      <c r="A119" s="0" t="e">
        <f aca="false">+#REF!</f>
        <v>#REF!</v>
      </c>
      <c r="B119" s="0" t="e">
        <f aca="false">+#REF!</f>
        <v>#REF!</v>
      </c>
      <c r="C119" s="0" t="e">
        <f aca="false">+CONCATENATE(MID(#REF!,1,2),"0000")</f>
        <v>#REF!</v>
      </c>
      <c r="E119" s="0" t="s">
        <v>816</v>
      </c>
      <c r="F119" s="574" t="e">
        <f aca="false">+VLOOKUP(#REF!,'EMPRESA- PROGRAMA'!$B$2:$C$24,2,FALSE())</f>
        <v>#REF!</v>
      </c>
      <c r="G119" s="574" t="str">
        <f aca="false">+"09201"</f>
        <v>09201</v>
      </c>
      <c r="I119" s="0" t="s">
        <v>818</v>
      </c>
      <c r="J119" s="0" t="e">
        <f aca="false">+#REF!</f>
        <v>#REF!</v>
      </c>
      <c r="K119" s="0" t="n">
        <v>0</v>
      </c>
      <c r="L119" s="0" t="n">
        <v>0</v>
      </c>
      <c r="M119" s="0" t="e">
        <f aca="false">+J119</f>
        <v>#REF!</v>
      </c>
    </row>
    <row r="120" customFormat="false" ht="12.75" hidden="false" customHeight="false" outlineLevel="0" collapsed="false">
      <c r="A120" s="0" t="e">
        <f aca="false">+#REF!</f>
        <v>#REF!</v>
      </c>
      <c r="B120" s="0" t="e">
        <f aca="false">+#REF!</f>
        <v>#REF!</v>
      </c>
      <c r="C120" s="0" t="e">
        <f aca="false">+CONCATENATE(MID(#REF!,1,2),"0000")</f>
        <v>#REF!</v>
      </c>
      <c r="E120" s="0" t="s">
        <v>816</v>
      </c>
      <c r="F120" s="574" t="e">
        <f aca="false">+VLOOKUP(#REF!,'EMPRESA- PROGRAMA'!$B$2:$C$24,2,FALSE())</f>
        <v>#REF!</v>
      </c>
      <c r="G120" s="574" t="str">
        <f aca="false">+"09201"</f>
        <v>09201</v>
      </c>
      <c r="I120" s="0" t="s">
        <v>818</v>
      </c>
      <c r="J120" s="0" t="e">
        <f aca="false">+#REF!</f>
        <v>#REF!</v>
      </c>
      <c r="K120" s="0" t="n">
        <v>0</v>
      </c>
      <c r="L120" s="0" t="n">
        <v>0</v>
      </c>
      <c r="M120" s="0" t="e">
        <f aca="false">+J120</f>
        <v>#REF!</v>
      </c>
    </row>
    <row r="121" customFormat="false" ht="12.75" hidden="false" customHeight="false" outlineLevel="0" collapsed="false">
      <c r="A121" s="0" t="e">
        <f aca="false">+#REF!</f>
        <v>#REF!</v>
      </c>
      <c r="B121" s="0" t="e">
        <f aca="false">+#REF!</f>
        <v>#REF!</v>
      </c>
      <c r="C121" s="0" t="e">
        <f aca="false">+CONCATENATE(MID(#REF!,1,2),"0000")</f>
        <v>#REF!</v>
      </c>
      <c r="E121" s="0" t="s">
        <v>816</v>
      </c>
      <c r="F121" s="574" t="e">
        <f aca="false">+VLOOKUP(#REF!,'EMPRESA- PROGRAMA'!$B$2:$C$24,2,FALSE())</f>
        <v>#REF!</v>
      </c>
      <c r="G121" s="574" t="str">
        <f aca="false">+"09201"</f>
        <v>09201</v>
      </c>
      <c r="I121" s="0" t="s">
        <v>818</v>
      </c>
      <c r="J121" s="0" t="e">
        <f aca="false">+#REF!</f>
        <v>#REF!</v>
      </c>
      <c r="K121" s="0" t="n">
        <v>0</v>
      </c>
      <c r="L121" s="0" t="n">
        <v>0</v>
      </c>
      <c r="M121" s="0" t="e">
        <f aca="false">+J121</f>
        <v>#REF!</v>
      </c>
    </row>
    <row r="122" customFormat="false" ht="12.75" hidden="false" customHeight="false" outlineLevel="0" collapsed="false">
      <c r="A122" s="0" t="e">
        <f aca="false">+#REF!</f>
        <v>#REF!</v>
      </c>
      <c r="B122" s="0" t="e">
        <f aca="false">+#REF!</f>
        <v>#REF!</v>
      </c>
      <c r="C122" s="0" t="e">
        <f aca="false">+CONCATENATE(MID(#REF!,1,2),"0000")</f>
        <v>#REF!</v>
      </c>
      <c r="E122" s="0" t="s">
        <v>816</v>
      </c>
      <c r="F122" s="574" t="e">
        <f aca="false">+VLOOKUP(#REF!,'EMPRESA- PROGRAMA'!$B$2:$C$24,2,FALSE())</f>
        <v>#REF!</v>
      </c>
      <c r="G122" s="574" t="str">
        <f aca="false">+"09201"</f>
        <v>09201</v>
      </c>
      <c r="I122" s="0" t="s">
        <v>818</v>
      </c>
      <c r="J122" s="0" t="e">
        <f aca="false">+#REF!</f>
        <v>#REF!</v>
      </c>
      <c r="K122" s="0" t="n">
        <v>0</v>
      </c>
      <c r="L122" s="0" t="n">
        <v>0</v>
      </c>
      <c r="M122" s="0" t="e">
        <f aca="false">+J122</f>
        <v>#REF!</v>
      </c>
    </row>
    <row r="123" customFormat="false" ht="12.75" hidden="false" customHeight="false" outlineLevel="0" collapsed="false">
      <c r="A123" s="0" t="e">
        <f aca="false">+#REF!</f>
        <v>#REF!</v>
      </c>
      <c r="B123" s="0" t="e">
        <f aca="false">+#REF!</f>
        <v>#REF!</v>
      </c>
      <c r="C123" s="0" t="e">
        <f aca="false">+CONCATENATE(MID(#REF!,1,2),"0000")</f>
        <v>#REF!</v>
      </c>
      <c r="E123" s="0" t="s">
        <v>816</v>
      </c>
      <c r="F123" s="574" t="e">
        <f aca="false">+VLOOKUP(#REF!,'EMPRESA- PROGRAMA'!$B$2:$C$24,2,FALSE())</f>
        <v>#REF!</v>
      </c>
      <c r="G123" s="574" t="str">
        <f aca="false">+"09201"</f>
        <v>09201</v>
      </c>
      <c r="I123" s="0" t="s">
        <v>818</v>
      </c>
      <c r="J123" s="0" t="e">
        <f aca="false">+#REF!</f>
        <v>#REF!</v>
      </c>
      <c r="K123" s="0" t="n">
        <v>0</v>
      </c>
      <c r="L123" s="0" t="n">
        <v>0</v>
      </c>
      <c r="M123" s="0" t="e">
        <f aca="false">+J123</f>
        <v>#REF!</v>
      </c>
    </row>
    <row r="124" customFormat="false" ht="12.75" hidden="false" customHeight="false" outlineLevel="0" collapsed="false">
      <c r="A124" s="0" t="e">
        <f aca="false">+#REF!</f>
        <v>#REF!</v>
      </c>
      <c r="B124" s="0" t="e">
        <f aca="false">+#REF!</f>
        <v>#REF!</v>
      </c>
      <c r="C124" s="0" t="e">
        <f aca="false">+CONCATENATE(MID(#REF!,1,2),"0000")</f>
        <v>#REF!</v>
      </c>
      <c r="E124" s="0" t="s">
        <v>816</v>
      </c>
      <c r="F124" s="574" t="e">
        <f aca="false">+VLOOKUP(#REF!,'EMPRESA- PROGRAMA'!$B$2:$C$24,2,FALSE())</f>
        <v>#REF!</v>
      </c>
      <c r="G124" s="574" t="str">
        <f aca="false">+"09201"</f>
        <v>09201</v>
      </c>
      <c r="I124" s="0" t="s">
        <v>818</v>
      </c>
      <c r="J124" s="0" t="e">
        <f aca="false">+#REF!</f>
        <v>#REF!</v>
      </c>
      <c r="K124" s="0" t="n">
        <v>0</v>
      </c>
      <c r="L124" s="0" t="n">
        <v>0</v>
      </c>
      <c r="M124" s="0" t="e">
        <f aca="false">+J124</f>
        <v>#REF!</v>
      </c>
    </row>
    <row r="125" customFormat="false" ht="12.75" hidden="false" customHeight="false" outlineLevel="0" collapsed="false">
      <c r="A125" s="0" t="e">
        <f aca="false">+#REF!</f>
        <v>#REF!</v>
      </c>
      <c r="B125" s="0" t="e">
        <f aca="false">+#REF!</f>
        <v>#REF!</v>
      </c>
      <c r="C125" s="0" t="e">
        <f aca="false">+CONCATENATE(MID(#REF!,1,2),"0000")</f>
        <v>#REF!</v>
      </c>
      <c r="E125" s="0" t="s">
        <v>816</v>
      </c>
      <c r="F125" s="574" t="e">
        <f aca="false">+VLOOKUP(#REF!,'EMPRESA- PROGRAMA'!$B$2:$C$24,2,FALSE())</f>
        <v>#REF!</v>
      </c>
      <c r="G125" s="574" t="str">
        <f aca="false">+"09201"</f>
        <v>09201</v>
      </c>
      <c r="I125" s="0" t="s">
        <v>818</v>
      </c>
      <c r="J125" s="0" t="e">
        <f aca="false">+#REF!</f>
        <v>#REF!</v>
      </c>
      <c r="K125" s="0" t="n">
        <v>0</v>
      </c>
      <c r="L125" s="0" t="n">
        <v>0</v>
      </c>
      <c r="M125" s="0" t="e">
        <f aca="false">+J125</f>
        <v>#REF!</v>
      </c>
    </row>
    <row r="126" customFormat="false" ht="12.75" hidden="false" customHeight="false" outlineLevel="0" collapsed="false">
      <c r="A126" s="0" t="e">
        <f aca="false">+#REF!</f>
        <v>#REF!</v>
      </c>
      <c r="B126" s="0" t="e">
        <f aca="false">+#REF!</f>
        <v>#REF!</v>
      </c>
      <c r="C126" s="0" t="e">
        <f aca="false">+CONCATENATE(MID(#REF!,1,2),"0000")</f>
        <v>#REF!</v>
      </c>
      <c r="E126" s="0" t="s">
        <v>816</v>
      </c>
      <c r="F126" s="574" t="e">
        <f aca="false">+VLOOKUP(#REF!,'EMPRESA- PROGRAMA'!$B$2:$C$24,2,FALSE())</f>
        <v>#REF!</v>
      </c>
      <c r="G126" s="574" t="str">
        <f aca="false">+"09201"</f>
        <v>09201</v>
      </c>
      <c r="I126" s="0" t="s">
        <v>818</v>
      </c>
      <c r="J126" s="0" t="e">
        <f aca="false">+#REF!</f>
        <v>#REF!</v>
      </c>
      <c r="K126" s="0" t="n">
        <v>0</v>
      </c>
      <c r="L126" s="0" t="n">
        <v>0</v>
      </c>
      <c r="M126" s="0" t="e">
        <f aca="false">+J126</f>
        <v>#REF!</v>
      </c>
    </row>
    <row r="127" customFormat="false" ht="12.75" hidden="false" customHeight="false" outlineLevel="0" collapsed="false">
      <c r="A127" s="0" t="e">
        <f aca="false">+#REF!</f>
        <v>#REF!</v>
      </c>
      <c r="B127" s="0" t="e">
        <f aca="false">+#REF!</f>
        <v>#REF!</v>
      </c>
      <c r="C127" s="0" t="e">
        <f aca="false">+CONCATENATE(MID(#REF!,1,2),"0000")</f>
        <v>#REF!</v>
      </c>
      <c r="E127" s="0" t="s">
        <v>816</v>
      </c>
      <c r="F127" s="574" t="e">
        <f aca="false">+VLOOKUP(#REF!,'EMPRESA- PROGRAMA'!$B$2:$C$24,2,FALSE())</f>
        <v>#REF!</v>
      </c>
      <c r="G127" s="574" t="str">
        <f aca="false">+"09202"</f>
        <v>09202</v>
      </c>
      <c r="I127" s="0" t="s">
        <v>818</v>
      </c>
      <c r="J127" s="0" t="e">
        <f aca="false">+#REF!</f>
        <v>#REF!</v>
      </c>
      <c r="K127" s="0" t="n">
        <v>0</v>
      </c>
      <c r="L127" s="0" t="n">
        <v>0</v>
      </c>
      <c r="M127" s="0" t="e">
        <f aca="false">+J127</f>
        <v>#REF!</v>
      </c>
    </row>
    <row r="128" customFormat="false" ht="12.75" hidden="false" customHeight="false" outlineLevel="0" collapsed="false">
      <c r="A128" s="0" t="e">
        <f aca="false">+#REF!</f>
        <v>#REF!</v>
      </c>
      <c r="B128" s="0" t="e">
        <f aca="false">+#REF!</f>
        <v>#REF!</v>
      </c>
      <c r="C128" s="0" t="e">
        <f aca="false">+CONCATENATE(MID(#REF!,1,2),"0000")</f>
        <v>#REF!</v>
      </c>
      <c r="E128" s="0" t="s">
        <v>816</v>
      </c>
      <c r="F128" s="574" t="e">
        <f aca="false">+VLOOKUP(#REF!,'EMPRESA- PROGRAMA'!$B$2:$C$24,2,FALSE())</f>
        <v>#REF!</v>
      </c>
      <c r="G128" s="574" t="str">
        <f aca="false">+"09202"</f>
        <v>09202</v>
      </c>
      <c r="I128" s="0" t="s">
        <v>818</v>
      </c>
      <c r="J128" s="0" t="e">
        <f aca="false">+#REF!</f>
        <v>#REF!</v>
      </c>
      <c r="K128" s="0" t="n">
        <v>0</v>
      </c>
      <c r="L128" s="0" t="n">
        <v>0</v>
      </c>
      <c r="M128" s="0" t="e">
        <f aca="false">+J128</f>
        <v>#REF!</v>
      </c>
    </row>
    <row r="129" customFormat="false" ht="12.75" hidden="false" customHeight="false" outlineLevel="0" collapsed="false">
      <c r="A129" s="0" t="e">
        <f aca="false">+#REF!</f>
        <v>#REF!</v>
      </c>
      <c r="B129" s="0" t="e">
        <f aca="false">+#REF!</f>
        <v>#REF!</v>
      </c>
      <c r="C129" s="0" t="e">
        <f aca="false">+CONCATENATE(MID(#REF!,1,2),"0000")</f>
        <v>#REF!</v>
      </c>
      <c r="E129" s="0" t="s">
        <v>816</v>
      </c>
      <c r="F129" s="574" t="e">
        <f aca="false">+VLOOKUP(#REF!,'EMPRESA- PROGRAMA'!$B$2:$C$24,2,FALSE())</f>
        <v>#REF!</v>
      </c>
      <c r="G129" s="574" t="str">
        <f aca="false">+"09202"</f>
        <v>09202</v>
      </c>
      <c r="I129" s="0" t="s">
        <v>818</v>
      </c>
      <c r="J129" s="0" t="e">
        <f aca="false">+#REF!</f>
        <v>#REF!</v>
      </c>
      <c r="K129" s="0" t="n">
        <v>0</v>
      </c>
      <c r="L129" s="0" t="n">
        <v>0</v>
      </c>
      <c r="M129" s="0" t="e">
        <f aca="false">+J129</f>
        <v>#REF!</v>
      </c>
    </row>
    <row r="130" customFormat="false" ht="12.75" hidden="false" customHeight="false" outlineLevel="0" collapsed="false">
      <c r="A130" s="0" t="e">
        <f aca="false">+#REF!</f>
        <v>#REF!</v>
      </c>
      <c r="B130" s="0" t="e">
        <f aca="false">+#REF!</f>
        <v>#REF!</v>
      </c>
      <c r="C130" s="0" t="e">
        <f aca="false">+CONCATENATE(MID(#REF!,1,2),"0000")</f>
        <v>#REF!</v>
      </c>
      <c r="E130" s="0" t="s">
        <v>816</v>
      </c>
      <c r="F130" s="574" t="e">
        <f aca="false">+VLOOKUP(#REF!,'EMPRESA- PROGRAMA'!$B$2:$C$24,2,FALSE())</f>
        <v>#REF!</v>
      </c>
      <c r="G130" s="574" t="str">
        <f aca="false">+"09202"</f>
        <v>09202</v>
      </c>
      <c r="I130" s="0" t="s">
        <v>818</v>
      </c>
      <c r="J130" s="0" t="e">
        <f aca="false">+#REF!</f>
        <v>#REF!</v>
      </c>
      <c r="K130" s="0" t="n">
        <v>0</v>
      </c>
      <c r="L130" s="0" t="n">
        <v>0</v>
      </c>
      <c r="M130" s="0" t="e">
        <f aca="false">+J130</f>
        <v>#REF!</v>
      </c>
    </row>
    <row r="131" customFormat="false" ht="12.75" hidden="false" customHeight="false" outlineLevel="0" collapsed="false">
      <c r="A131" s="0" t="e">
        <f aca="false">+#REF!</f>
        <v>#REF!</v>
      </c>
      <c r="B131" s="0" t="e">
        <f aca="false">+#REF!</f>
        <v>#REF!</v>
      </c>
      <c r="C131" s="0" t="e">
        <f aca="false">+CONCATENATE(MID(#REF!,1,2),"0000")</f>
        <v>#REF!</v>
      </c>
      <c r="E131" s="0" t="s">
        <v>816</v>
      </c>
      <c r="F131" s="574" t="e">
        <f aca="false">+VLOOKUP(#REF!,'EMPRESA- PROGRAMA'!$B$2:$C$24,2,FALSE())</f>
        <v>#REF!</v>
      </c>
      <c r="G131" s="574" t="str">
        <f aca="false">+"09202"</f>
        <v>09202</v>
      </c>
      <c r="I131" s="0" t="s">
        <v>818</v>
      </c>
      <c r="J131" s="0" t="e">
        <f aca="false">+#REF!</f>
        <v>#REF!</v>
      </c>
      <c r="K131" s="0" t="n">
        <v>0</v>
      </c>
      <c r="L131" s="0" t="n">
        <v>0</v>
      </c>
      <c r="M131" s="0" t="e">
        <f aca="false">+J131</f>
        <v>#REF!</v>
      </c>
    </row>
    <row r="132" customFormat="false" ht="12.75" hidden="false" customHeight="false" outlineLevel="0" collapsed="false">
      <c r="A132" s="0" t="e">
        <f aca="false">+#REF!</f>
        <v>#REF!</v>
      </c>
      <c r="B132" s="0" t="e">
        <f aca="false">+#REF!</f>
        <v>#REF!</v>
      </c>
      <c r="C132" s="0" t="e">
        <f aca="false">+CONCATENATE(MID(#REF!,1,2),"0000")</f>
        <v>#REF!</v>
      </c>
      <c r="E132" s="0" t="s">
        <v>816</v>
      </c>
      <c r="F132" s="574" t="e">
        <f aca="false">+VLOOKUP(#REF!,'EMPRESA- PROGRAMA'!$B$2:$C$24,2,FALSE())</f>
        <v>#REF!</v>
      </c>
      <c r="G132" s="574" t="str">
        <f aca="false">+"09202"</f>
        <v>09202</v>
      </c>
      <c r="I132" s="0" t="s">
        <v>818</v>
      </c>
      <c r="J132" s="0" t="e">
        <f aca="false">+#REF!</f>
        <v>#REF!</v>
      </c>
      <c r="K132" s="0" t="n">
        <v>0</v>
      </c>
      <c r="L132" s="0" t="n">
        <v>0</v>
      </c>
      <c r="M132" s="0" t="e">
        <f aca="false">+J132</f>
        <v>#REF!</v>
      </c>
    </row>
    <row r="133" customFormat="false" ht="12.75" hidden="false" customHeight="false" outlineLevel="0" collapsed="false">
      <c r="A133" s="0" t="e">
        <f aca="false">+#REF!</f>
        <v>#REF!</v>
      </c>
      <c r="B133" s="0" t="e">
        <f aca="false">+#REF!</f>
        <v>#REF!</v>
      </c>
      <c r="C133" s="0" t="e">
        <f aca="false">+CONCATENATE(MID(#REF!,1,2),"0000")</f>
        <v>#REF!</v>
      </c>
      <c r="E133" s="0" t="s">
        <v>816</v>
      </c>
      <c r="F133" s="574" t="e">
        <f aca="false">+VLOOKUP(#REF!,'EMPRESA- PROGRAMA'!$B$2:$C$24,2,FALSE())</f>
        <v>#REF!</v>
      </c>
      <c r="G133" s="574" t="str">
        <f aca="false">+"09202"</f>
        <v>09202</v>
      </c>
      <c r="I133" s="0" t="s">
        <v>818</v>
      </c>
      <c r="J133" s="0" t="e">
        <f aca="false">+#REF!</f>
        <v>#REF!</v>
      </c>
      <c r="K133" s="0" t="n">
        <v>0</v>
      </c>
      <c r="L133" s="0" t="n">
        <v>0</v>
      </c>
      <c r="M133" s="0" t="e">
        <f aca="false">+J133</f>
        <v>#REF!</v>
      </c>
    </row>
    <row r="134" customFormat="false" ht="12.75" hidden="false" customHeight="false" outlineLevel="0" collapsed="false">
      <c r="A134" s="0" t="e">
        <f aca="false">+#REF!</f>
        <v>#REF!</v>
      </c>
      <c r="B134" s="0" t="e">
        <f aca="false">+#REF!</f>
        <v>#REF!</v>
      </c>
      <c r="C134" s="0" t="e">
        <f aca="false">+CONCATENATE(MID(#REF!,1,2),"0000")</f>
        <v>#REF!</v>
      </c>
      <c r="E134" s="0" t="s">
        <v>816</v>
      </c>
      <c r="F134" s="574" t="e">
        <f aca="false">+VLOOKUP(#REF!,'EMPRESA- PROGRAMA'!$B$2:$C$24,2,FALSE())</f>
        <v>#REF!</v>
      </c>
      <c r="G134" s="574" t="str">
        <f aca="false">+"09202"</f>
        <v>09202</v>
      </c>
      <c r="I134" s="0" t="s">
        <v>818</v>
      </c>
      <c r="J134" s="0" t="e">
        <f aca="false">+#REF!</f>
        <v>#REF!</v>
      </c>
      <c r="K134" s="0" t="n">
        <v>0</v>
      </c>
      <c r="L134" s="0" t="n">
        <v>0</v>
      </c>
      <c r="M134" s="0" t="e">
        <f aca="false">+J134</f>
        <v>#REF!</v>
      </c>
    </row>
    <row r="135" customFormat="false" ht="12.75" hidden="false" customHeight="false" outlineLevel="0" collapsed="false">
      <c r="A135" s="0" t="e">
        <f aca="false">+#REF!</f>
        <v>#REF!</v>
      </c>
      <c r="B135" s="0" t="e">
        <f aca="false">+#REF!</f>
        <v>#REF!</v>
      </c>
      <c r="C135" s="0" t="e">
        <f aca="false">+CONCATENATE(MID(#REF!,1,2),"0000")</f>
        <v>#REF!</v>
      </c>
      <c r="E135" s="0" t="s">
        <v>816</v>
      </c>
      <c r="F135" s="574" t="e">
        <f aca="false">+VLOOKUP(#REF!,'EMPRESA- PROGRAMA'!$B$2:$C$24,2,FALSE())</f>
        <v>#REF!</v>
      </c>
      <c r="G135" s="574" t="str">
        <f aca="false">+"09202"</f>
        <v>09202</v>
      </c>
      <c r="I135" s="0" t="s">
        <v>818</v>
      </c>
      <c r="J135" s="0" t="e">
        <f aca="false">+#REF!</f>
        <v>#REF!</v>
      </c>
      <c r="K135" s="0" t="n">
        <v>0</v>
      </c>
      <c r="L135" s="0" t="n">
        <v>0</v>
      </c>
      <c r="M135" s="0" t="e">
        <f aca="false">+J135</f>
        <v>#REF!</v>
      </c>
    </row>
    <row r="136" customFormat="false" ht="12.75" hidden="false" customHeight="false" outlineLevel="0" collapsed="false">
      <c r="A136" s="0" t="e">
        <f aca="false">+#REF!</f>
        <v>#REF!</v>
      </c>
      <c r="B136" s="0" t="e">
        <f aca="false">+#REF!</f>
        <v>#REF!</v>
      </c>
      <c r="C136" s="0" t="e">
        <f aca="false">+CONCATENATE(MID(#REF!,1,2),"0000")</f>
        <v>#REF!</v>
      </c>
      <c r="E136" s="0" t="s">
        <v>816</v>
      </c>
      <c r="F136" s="574" t="e">
        <f aca="false">+VLOOKUP(#REF!,'EMPRESA- PROGRAMA'!$B$2:$C$24,2,FALSE())</f>
        <v>#REF!</v>
      </c>
      <c r="G136" s="574" t="str">
        <f aca="false">+"09202"</f>
        <v>09202</v>
      </c>
      <c r="I136" s="0" t="s">
        <v>818</v>
      </c>
      <c r="J136" s="0" t="e">
        <f aca="false">+#REF!</f>
        <v>#REF!</v>
      </c>
      <c r="K136" s="0" t="n">
        <v>0</v>
      </c>
      <c r="L136" s="0" t="n">
        <v>0</v>
      </c>
      <c r="M136" s="0" t="e">
        <f aca="false">+J136</f>
        <v>#REF!</v>
      </c>
    </row>
    <row r="137" customFormat="false" ht="12.75" hidden="false" customHeight="false" outlineLevel="0" collapsed="false">
      <c r="A137" s="0" t="e">
        <f aca="false">+#REF!</f>
        <v>#REF!</v>
      </c>
      <c r="B137" s="0" t="e">
        <f aca="false">+#REF!</f>
        <v>#REF!</v>
      </c>
      <c r="C137" s="0" t="e">
        <f aca="false">+CONCATENATE(MID(#REF!,1,2),"0000")</f>
        <v>#REF!</v>
      </c>
      <c r="E137" s="0" t="s">
        <v>816</v>
      </c>
      <c r="F137" s="574" t="e">
        <f aca="false">+VLOOKUP(#REF!,'EMPRESA- PROGRAMA'!$B$2:$C$24,2,FALSE())</f>
        <v>#REF!</v>
      </c>
      <c r="G137" s="574" t="str">
        <f aca="false">+"09202"</f>
        <v>09202</v>
      </c>
      <c r="I137" s="0" t="s">
        <v>818</v>
      </c>
      <c r="J137" s="0" t="e">
        <f aca="false">+#REF!</f>
        <v>#REF!</v>
      </c>
      <c r="K137" s="0" t="n">
        <v>0</v>
      </c>
      <c r="L137" s="0" t="n">
        <v>0</v>
      </c>
      <c r="M137" s="0" t="e">
        <f aca="false">+J137</f>
        <v>#REF!</v>
      </c>
    </row>
    <row r="138" customFormat="false" ht="12.75" hidden="false" customHeight="false" outlineLevel="0" collapsed="false">
      <c r="A138" s="0" t="e">
        <f aca="false">+#REF!</f>
        <v>#REF!</v>
      </c>
      <c r="B138" s="0" t="e">
        <f aca="false">+#REF!</f>
        <v>#REF!</v>
      </c>
      <c r="C138" s="0" t="e">
        <f aca="false">+CONCATENATE(MID(#REF!,1,2),"0000")</f>
        <v>#REF!</v>
      </c>
      <c r="E138" s="0" t="s">
        <v>816</v>
      </c>
      <c r="F138" s="574" t="e">
        <f aca="false">+VLOOKUP(#REF!,'EMPRESA- PROGRAMA'!$B$2:$C$24,2,FALSE())</f>
        <v>#REF!</v>
      </c>
      <c r="G138" s="574" t="str">
        <f aca="false">+"09202"</f>
        <v>09202</v>
      </c>
      <c r="I138" s="0" t="s">
        <v>818</v>
      </c>
      <c r="J138" s="0" t="e">
        <f aca="false">+#REF!</f>
        <v>#REF!</v>
      </c>
      <c r="K138" s="0" t="n">
        <v>0</v>
      </c>
      <c r="L138" s="0" t="n">
        <v>0</v>
      </c>
      <c r="M138" s="0" t="e">
        <f aca="false">+J138</f>
        <v>#REF!</v>
      </c>
    </row>
    <row r="139" customFormat="false" ht="12.75" hidden="false" customHeight="false" outlineLevel="0" collapsed="false">
      <c r="A139" s="0" t="e">
        <f aca="false">+#REF!</f>
        <v>#REF!</v>
      </c>
      <c r="B139" s="0" t="e">
        <f aca="false">+#REF!</f>
        <v>#REF!</v>
      </c>
      <c r="C139" s="0" t="e">
        <f aca="false">+CONCATENATE(MID(#REF!,1,2),"0000")</f>
        <v>#REF!</v>
      </c>
      <c r="E139" s="0" t="s">
        <v>816</v>
      </c>
      <c r="F139" s="574" t="e">
        <f aca="false">+VLOOKUP(#REF!,'EMPRESA- PROGRAMA'!$B$2:$C$24,2,FALSE())</f>
        <v>#REF!</v>
      </c>
      <c r="G139" s="574" t="str">
        <f aca="false">+"09202"</f>
        <v>09202</v>
      </c>
      <c r="I139" s="0" t="s">
        <v>818</v>
      </c>
      <c r="J139" s="0" t="e">
        <f aca="false">+#REF!</f>
        <v>#REF!</v>
      </c>
      <c r="K139" s="0" t="n">
        <v>0</v>
      </c>
      <c r="L139" s="0" t="n">
        <v>0</v>
      </c>
      <c r="M139" s="0" t="e">
        <f aca="false">+J139</f>
        <v>#REF!</v>
      </c>
    </row>
    <row r="140" customFormat="false" ht="12.75" hidden="false" customHeight="false" outlineLevel="0" collapsed="false">
      <c r="A140" s="0" t="e">
        <f aca="false">+#REF!</f>
        <v>#REF!</v>
      </c>
      <c r="B140" s="0" t="e">
        <f aca="false">+#REF!</f>
        <v>#REF!</v>
      </c>
      <c r="C140" s="0" t="e">
        <f aca="false">+CONCATENATE(MID(#REF!,1,2),"0000")</f>
        <v>#REF!</v>
      </c>
      <c r="E140" s="0" t="s">
        <v>816</v>
      </c>
      <c r="F140" s="574" t="e">
        <f aca="false">+VLOOKUP(#REF!,'EMPRESA- PROGRAMA'!$B$2:$C$24,2,FALSE())</f>
        <v>#REF!</v>
      </c>
      <c r="G140" s="574" t="str">
        <f aca="false">+"09202"</f>
        <v>09202</v>
      </c>
      <c r="I140" s="0" t="s">
        <v>818</v>
      </c>
      <c r="J140" s="0" t="e">
        <f aca="false">+#REF!</f>
        <v>#REF!</v>
      </c>
      <c r="K140" s="0" t="n">
        <v>0</v>
      </c>
      <c r="L140" s="0" t="n">
        <v>0</v>
      </c>
      <c r="M140" s="0" t="e">
        <f aca="false">+J140</f>
        <v>#REF!</v>
      </c>
    </row>
    <row r="141" customFormat="false" ht="12.75" hidden="false" customHeight="false" outlineLevel="0" collapsed="false">
      <c r="A141" s="0" t="e">
        <f aca="false">+#REF!</f>
        <v>#REF!</v>
      </c>
      <c r="B141" s="0" t="e">
        <f aca="false">+#REF!</f>
        <v>#REF!</v>
      </c>
      <c r="C141" s="0" t="e">
        <f aca="false">+CONCATENATE(MID(#REF!,1,2),"0000")</f>
        <v>#REF!</v>
      </c>
      <c r="E141" s="0" t="s">
        <v>816</v>
      </c>
      <c r="F141" s="574" t="e">
        <f aca="false">+VLOOKUP(#REF!,'EMPRESA- PROGRAMA'!$B$2:$C$24,2,FALSE())</f>
        <v>#REF!</v>
      </c>
      <c r="G141" s="574" t="str">
        <f aca="false">+"09202"</f>
        <v>09202</v>
      </c>
      <c r="I141" s="0" t="s">
        <v>818</v>
      </c>
      <c r="J141" s="0" t="e">
        <f aca="false">+#REF!</f>
        <v>#REF!</v>
      </c>
      <c r="K141" s="0" t="n">
        <v>0</v>
      </c>
      <c r="L141" s="0" t="n">
        <v>0</v>
      </c>
      <c r="M141" s="0" t="e">
        <f aca="false">+J141</f>
        <v>#REF!</v>
      </c>
    </row>
    <row r="142" customFormat="false" ht="12.75" hidden="false" customHeight="false" outlineLevel="0" collapsed="false">
      <c r="A142" s="0" t="e">
        <f aca="false">+#REF!</f>
        <v>#REF!</v>
      </c>
      <c r="B142" s="0" t="e">
        <f aca="false">+#REF!</f>
        <v>#REF!</v>
      </c>
      <c r="C142" s="0" t="e">
        <f aca="false">+CONCATENATE(MID(#REF!,1,2),"0000")</f>
        <v>#REF!</v>
      </c>
      <c r="E142" s="0" t="s">
        <v>816</v>
      </c>
      <c r="F142" s="574" t="e">
        <f aca="false">+VLOOKUP(#REF!,'EMPRESA- PROGRAMA'!$B$2:$C$24,2,FALSE())</f>
        <v>#REF!</v>
      </c>
      <c r="G142" s="574" t="str">
        <f aca="false">+"09202"</f>
        <v>09202</v>
      </c>
      <c r="I142" s="0" t="s">
        <v>818</v>
      </c>
      <c r="J142" s="0" t="e">
        <f aca="false">+#REF!</f>
        <v>#REF!</v>
      </c>
      <c r="K142" s="0" t="n">
        <v>0</v>
      </c>
      <c r="L142" s="0" t="n">
        <v>0</v>
      </c>
      <c r="M142" s="0" t="e">
        <f aca="false">+J142</f>
        <v>#REF!</v>
      </c>
    </row>
    <row r="143" customFormat="false" ht="12.75" hidden="false" customHeight="false" outlineLevel="0" collapsed="false">
      <c r="A143" s="0" t="e">
        <f aca="false">+#REF!</f>
        <v>#REF!</v>
      </c>
      <c r="B143" s="0" t="e">
        <f aca="false">+#REF!</f>
        <v>#REF!</v>
      </c>
      <c r="C143" s="0" t="e">
        <f aca="false">+CONCATENATE(MID(#REF!,1,2),"0000")</f>
        <v>#REF!</v>
      </c>
      <c r="E143" s="0" t="s">
        <v>816</v>
      </c>
      <c r="F143" s="574" t="e">
        <f aca="false">+VLOOKUP(#REF!,'EMPRESA- PROGRAMA'!$B$2:$C$24,2,FALSE())</f>
        <v>#REF!</v>
      </c>
      <c r="G143" s="574" t="str">
        <f aca="false">+"09202"</f>
        <v>09202</v>
      </c>
      <c r="I143" s="0" t="s">
        <v>818</v>
      </c>
      <c r="J143" s="0" t="e">
        <f aca="false">+#REF!</f>
        <v>#REF!</v>
      </c>
      <c r="K143" s="0" t="n">
        <v>0</v>
      </c>
      <c r="L143" s="0" t="n">
        <v>0</v>
      </c>
      <c r="M143" s="0" t="e">
        <f aca="false">+J143</f>
        <v>#REF!</v>
      </c>
    </row>
    <row r="144" customFormat="false" ht="12.75" hidden="false" customHeight="false" outlineLevel="0" collapsed="false">
      <c r="A144" s="0" t="e">
        <f aca="false">+#REF!</f>
        <v>#REF!</v>
      </c>
      <c r="B144" s="0" t="e">
        <f aca="false">+#REF!</f>
        <v>#REF!</v>
      </c>
      <c r="C144" s="0" t="e">
        <f aca="false">+CONCATENATE(MID(#REF!,1,2),"0000")</f>
        <v>#REF!</v>
      </c>
      <c r="E144" s="0" t="s">
        <v>816</v>
      </c>
      <c r="F144" s="574" t="e">
        <f aca="false">+VLOOKUP(#REF!,'EMPRESA- PROGRAMA'!$B$2:$C$24,2,FALSE())</f>
        <v>#REF!</v>
      </c>
      <c r="G144" s="574" t="str">
        <f aca="false">+"09202"</f>
        <v>09202</v>
      </c>
      <c r="I144" s="0" t="s">
        <v>818</v>
      </c>
      <c r="J144" s="0" t="e">
        <f aca="false">+#REF!</f>
        <v>#REF!</v>
      </c>
      <c r="K144" s="0" t="n">
        <v>0</v>
      </c>
      <c r="L144" s="0" t="n">
        <v>0</v>
      </c>
      <c r="M144" s="0" t="e">
        <f aca="false">+J144</f>
        <v>#REF!</v>
      </c>
    </row>
    <row r="145" customFormat="false" ht="12.75" hidden="false" customHeight="false" outlineLevel="0" collapsed="false">
      <c r="A145" s="0" t="e">
        <f aca="false">+#REF!</f>
        <v>#REF!</v>
      </c>
      <c r="B145" s="0" t="e">
        <f aca="false">+#REF!</f>
        <v>#REF!</v>
      </c>
      <c r="C145" s="0" t="e">
        <f aca="false">+CONCATENATE(MID(#REF!,1,2),"0000")</f>
        <v>#REF!</v>
      </c>
      <c r="E145" s="0" t="s">
        <v>816</v>
      </c>
      <c r="F145" s="574" t="e">
        <f aca="false">+VLOOKUP(#REF!,'EMPRESA- PROGRAMA'!$B$2:$C$24,2,FALSE())</f>
        <v>#REF!</v>
      </c>
      <c r="G145" s="574" t="str">
        <f aca="false">+"09202"</f>
        <v>09202</v>
      </c>
      <c r="I145" s="0" t="s">
        <v>818</v>
      </c>
      <c r="J145" s="0" t="e">
        <f aca="false">+#REF!</f>
        <v>#REF!</v>
      </c>
      <c r="K145" s="0" t="n">
        <v>0</v>
      </c>
      <c r="L145" s="0" t="n">
        <v>0</v>
      </c>
      <c r="M145" s="0" t="e">
        <f aca="false">+J145</f>
        <v>#REF!</v>
      </c>
    </row>
    <row r="146" customFormat="false" ht="12.75" hidden="false" customHeight="false" outlineLevel="0" collapsed="false">
      <c r="A146" s="0" t="e">
        <f aca="false">+#REF!</f>
        <v>#REF!</v>
      </c>
      <c r="B146" s="0" t="e">
        <f aca="false">+#REF!</f>
        <v>#REF!</v>
      </c>
      <c r="C146" s="0" t="e">
        <f aca="false">+CONCATENATE(MID(#REF!,1,2),"0000")</f>
        <v>#REF!</v>
      </c>
      <c r="E146" s="0" t="s">
        <v>816</v>
      </c>
      <c r="F146" s="574" t="e">
        <f aca="false">+VLOOKUP(#REF!,'EMPRESA- PROGRAMA'!$B$2:$C$24,2,FALSE())</f>
        <v>#REF!</v>
      </c>
      <c r="G146" s="574" t="str">
        <f aca="false">+"09202"</f>
        <v>09202</v>
      </c>
      <c r="I146" s="0" t="s">
        <v>818</v>
      </c>
      <c r="J146" s="0" t="e">
        <f aca="false">+#REF!</f>
        <v>#REF!</v>
      </c>
      <c r="K146" s="0" t="n">
        <v>0</v>
      </c>
      <c r="L146" s="0" t="n">
        <v>0</v>
      </c>
      <c r="M146" s="0" t="e">
        <f aca="false">+J146</f>
        <v>#REF!</v>
      </c>
    </row>
    <row r="147" customFormat="false" ht="12.75" hidden="false" customHeight="false" outlineLevel="0" collapsed="false">
      <c r="A147" s="0" t="e">
        <f aca="false">+#REF!</f>
        <v>#REF!</v>
      </c>
      <c r="B147" s="0" t="e">
        <f aca="false">+#REF!</f>
        <v>#REF!</v>
      </c>
      <c r="C147" s="0" t="e">
        <f aca="false">+CONCATENATE(MID(#REF!,1,2),"0000")</f>
        <v>#REF!</v>
      </c>
      <c r="E147" s="0" t="s">
        <v>816</v>
      </c>
      <c r="F147" s="574" t="e">
        <f aca="false">+VLOOKUP(#REF!,'EMPRESA- PROGRAMA'!$B$2:$C$24,2,FALSE())</f>
        <v>#REF!</v>
      </c>
      <c r="G147" s="574" t="str">
        <f aca="false">+"09202"</f>
        <v>09202</v>
      </c>
      <c r="I147" s="0" t="s">
        <v>818</v>
      </c>
      <c r="J147" s="0" t="e">
        <f aca="false">+#REF!</f>
        <v>#REF!</v>
      </c>
      <c r="K147" s="0" t="n">
        <v>0</v>
      </c>
      <c r="L147" s="0" t="n">
        <v>0</v>
      </c>
      <c r="M147" s="0" t="e">
        <f aca="false">+J147</f>
        <v>#REF!</v>
      </c>
    </row>
    <row r="148" customFormat="false" ht="12.75" hidden="false" customHeight="false" outlineLevel="0" collapsed="false">
      <c r="A148" s="0" t="e">
        <f aca="false">+#REF!</f>
        <v>#REF!</v>
      </c>
      <c r="B148" s="0" t="e">
        <f aca="false">+#REF!</f>
        <v>#REF!</v>
      </c>
      <c r="C148" s="0" t="e">
        <f aca="false">+CONCATENATE(MID(#REF!,1,2),"0000")</f>
        <v>#REF!</v>
      </c>
      <c r="E148" s="0" t="s">
        <v>816</v>
      </c>
      <c r="F148" s="574" t="e">
        <f aca="false">+VLOOKUP(#REF!,'EMPRESA- PROGRAMA'!$B$2:$C$24,2,FALSE())</f>
        <v>#REF!</v>
      </c>
      <c r="G148" s="574" t="str">
        <f aca="false">+"09202"</f>
        <v>09202</v>
      </c>
      <c r="I148" s="0" t="s">
        <v>818</v>
      </c>
      <c r="J148" s="0" t="e">
        <f aca="false">+#REF!</f>
        <v>#REF!</v>
      </c>
      <c r="K148" s="0" t="n">
        <v>0</v>
      </c>
      <c r="L148" s="0" t="n">
        <v>0</v>
      </c>
      <c r="M148" s="0" t="e">
        <f aca="false">+J148</f>
        <v>#REF!</v>
      </c>
    </row>
    <row r="149" customFormat="false" ht="12.75" hidden="false" customHeight="false" outlineLevel="0" collapsed="false">
      <c r="A149" s="0" t="e">
        <f aca="false">+#REF!</f>
        <v>#REF!</v>
      </c>
      <c r="B149" s="0" t="e">
        <f aca="false">+#REF!</f>
        <v>#REF!</v>
      </c>
      <c r="C149" s="0" t="e">
        <f aca="false">+CONCATENATE(MID(#REF!,1,2),"0000")</f>
        <v>#REF!</v>
      </c>
      <c r="E149" s="0" t="s">
        <v>816</v>
      </c>
      <c r="F149" s="574" t="e">
        <f aca="false">+VLOOKUP(#REF!,'EMPRESA- PROGRAMA'!$B$2:$C$24,2,FALSE())</f>
        <v>#REF!</v>
      </c>
      <c r="G149" s="574" t="str">
        <f aca="false">+"09202"</f>
        <v>09202</v>
      </c>
      <c r="I149" s="0" t="s">
        <v>818</v>
      </c>
      <c r="J149" s="0" t="e">
        <f aca="false">+#REF!</f>
        <v>#REF!</v>
      </c>
      <c r="K149" s="0" t="n">
        <v>0</v>
      </c>
      <c r="L149" s="0" t="n">
        <v>0</v>
      </c>
      <c r="M149" s="0" t="e">
        <f aca="false">+J149</f>
        <v>#REF!</v>
      </c>
    </row>
    <row r="150" customFormat="false" ht="12.75" hidden="false" customHeight="false" outlineLevel="0" collapsed="false">
      <c r="A150" s="0" t="e">
        <f aca="false">+#REF!</f>
        <v>#REF!</v>
      </c>
      <c r="B150" s="0" t="e">
        <f aca="false">+#REF!</f>
        <v>#REF!</v>
      </c>
      <c r="C150" s="0" t="e">
        <f aca="false">+CONCATENATE(MID(#REF!,1,2),"0000")</f>
        <v>#REF!</v>
      </c>
      <c r="E150" s="0" t="s">
        <v>816</v>
      </c>
      <c r="F150" s="574" t="e">
        <f aca="false">+VLOOKUP(#REF!,'EMPRESA- PROGRAMA'!$B$2:$C$24,2,FALSE())</f>
        <v>#REF!</v>
      </c>
      <c r="G150" s="574" t="str">
        <f aca="false">+"09202"</f>
        <v>09202</v>
      </c>
      <c r="I150" s="0" t="s">
        <v>818</v>
      </c>
      <c r="J150" s="0" t="e">
        <f aca="false">+#REF!</f>
        <v>#REF!</v>
      </c>
      <c r="K150" s="0" t="n">
        <v>0</v>
      </c>
      <c r="L150" s="0" t="n">
        <v>0</v>
      </c>
      <c r="M150" s="0" t="e">
        <f aca="false">+J150</f>
        <v>#REF!</v>
      </c>
    </row>
    <row r="151" customFormat="false" ht="12.75" hidden="false" customHeight="false" outlineLevel="0" collapsed="false">
      <c r="A151" s="0" t="e">
        <f aca="false">+#REF!</f>
        <v>#REF!</v>
      </c>
      <c r="B151" s="0" t="e">
        <f aca="false">+#REF!</f>
        <v>#REF!</v>
      </c>
      <c r="C151" s="0" t="e">
        <f aca="false">+CONCATENATE(MID(#REF!,1,2),"0000")</f>
        <v>#REF!</v>
      </c>
      <c r="E151" s="0" t="s">
        <v>816</v>
      </c>
      <c r="F151" s="574" t="e">
        <f aca="false">+VLOOKUP(#REF!,'EMPRESA- PROGRAMA'!$B$2:$C$24,2,FALSE())</f>
        <v>#REF!</v>
      </c>
      <c r="G151" s="574" t="str">
        <f aca="false">+"09202"</f>
        <v>09202</v>
      </c>
      <c r="I151" s="0" t="s">
        <v>818</v>
      </c>
      <c r="J151" s="0" t="e">
        <f aca="false">+#REF!</f>
        <v>#REF!</v>
      </c>
      <c r="K151" s="0" t="n">
        <v>0</v>
      </c>
      <c r="L151" s="0" t="n">
        <v>0</v>
      </c>
      <c r="M151" s="0" t="e">
        <f aca="false">+J151</f>
        <v>#REF!</v>
      </c>
    </row>
    <row r="152" customFormat="false" ht="12.75" hidden="false" customHeight="false" outlineLevel="0" collapsed="false">
      <c r="A152" s="0" t="e">
        <f aca="false">+#REF!</f>
        <v>#REF!</v>
      </c>
      <c r="B152" s="0" t="e">
        <f aca="false">+#REF!</f>
        <v>#REF!</v>
      </c>
      <c r="C152" s="0" t="e">
        <f aca="false">+CONCATENATE(MID(#REF!,1,2),"0000")</f>
        <v>#REF!</v>
      </c>
      <c r="E152" s="0" t="s">
        <v>816</v>
      </c>
      <c r="F152" s="574" t="e">
        <f aca="false">+VLOOKUP(#REF!,'EMPRESA- PROGRAMA'!$B$2:$C$24,2,FALSE())</f>
        <v>#REF!</v>
      </c>
      <c r="G152" s="574" t="str">
        <f aca="false">+"09202"</f>
        <v>09202</v>
      </c>
      <c r="I152" s="0" t="s">
        <v>818</v>
      </c>
      <c r="J152" s="0" t="e">
        <f aca="false">+#REF!</f>
        <v>#REF!</v>
      </c>
      <c r="K152" s="0" t="n">
        <v>0</v>
      </c>
      <c r="L152" s="0" t="n">
        <v>0</v>
      </c>
      <c r="M152" s="0" t="e">
        <f aca="false">+J152</f>
        <v>#REF!</v>
      </c>
    </row>
    <row r="153" customFormat="false" ht="12.75" hidden="false" customHeight="false" outlineLevel="0" collapsed="false">
      <c r="A153" s="0" t="e">
        <f aca="false">+#REF!</f>
        <v>#REF!</v>
      </c>
      <c r="B153" s="0" t="e">
        <f aca="false">+#REF!</f>
        <v>#REF!</v>
      </c>
      <c r="C153" s="0" t="e">
        <f aca="false">+CONCATENATE(MID(#REF!,1,2),"0000")</f>
        <v>#REF!</v>
      </c>
      <c r="E153" s="0" t="s">
        <v>816</v>
      </c>
      <c r="F153" s="574" t="e">
        <f aca="false">+VLOOKUP(#REF!,'EMPRESA- PROGRAMA'!$B$2:$C$24,2,FALSE())</f>
        <v>#REF!</v>
      </c>
      <c r="G153" s="574" t="str">
        <f aca="false">+"09202"</f>
        <v>09202</v>
      </c>
      <c r="I153" s="0" t="s">
        <v>818</v>
      </c>
      <c r="J153" s="0" t="e">
        <f aca="false">+#REF!</f>
        <v>#REF!</v>
      </c>
      <c r="K153" s="0" t="n">
        <v>0</v>
      </c>
      <c r="L153" s="0" t="n">
        <v>0</v>
      </c>
      <c r="M153" s="0" t="e">
        <f aca="false">+J153</f>
        <v>#REF!</v>
      </c>
    </row>
    <row r="154" customFormat="false" ht="12.75" hidden="false" customHeight="false" outlineLevel="0" collapsed="false">
      <c r="A154" s="0" t="e">
        <f aca="false">+#REF!</f>
        <v>#REF!</v>
      </c>
      <c r="B154" s="0" t="e">
        <f aca="false">+#REF!</f>
        <v>#REF!</v>
      </c>
      <c r="C154" s="0" t="e">
        <f aca="false">+CONCATENATE(MID(#REF!,1,2),"0000")</f>
        <v>#REF!</v>
      </c>
      <c r="E154" s="0" t="s">
        <v>816</v>
      </c>
      <c r="F154" s="574" t="e">
        <f aca="false">+VLOOKUP(#REF!,'EMPRESA- PROGRAMA'!$B$2:$C$24,2,FALSE())</f>
        <v>#REF!</v>
      </c>
      <c r="G154" s="574" t="str">
        <f aca="false">+"09202"</f>
        <v>09202</v>
      </c>
      <c r="I154" s="0" t="s">
        <v>818</v>
      </c>
      <c r="J154" s="0" t="e">
        <f aca="false">+#REF!</f>
        <v>#REF!</v>
      </c>
      <c r="K154" s="0" t="n">
        <v>0</v>
      </c>
      <c r="L154" s="0" t="n">
        <v>0</v>
      </c>
      <c r="M154" s="0" t="e">
        <f aca="false">+J154</f>
        <v>#REF!</v>
      </c>
    </row>
    <row r="155" customFormat="false" ht="12.75" hidden="false" customHeight="false" outlineLevel="0" collapsed="false">
      <c r="A155" s="0" t="e">
        <f aca="false">+#REF!</f>
        <v>#REF!</v>
      </c>
      <c r="B155" s="0" t="e">
        <f aca="false">+#REF!</f>
        <v>#REF!</v>
      </c>
      <c r="C155" s="0" t="e">
        <f aca="false">+CONCATENATE(MID(#REF!,1,2),"0000")</f>
        <v>#REF!</v>
      </c>
      <c r="E155" s="0" t="s">
        <v>816</v>
      </c>
      <c r="F155" s="574" t="e">
        <f aca="false">+VLOOKUP(#REF!,'EMPRESA- PROGRAMA'!$B$2:$C$24,2,FALSE())</f>
        <v>#REF!</v>
      </c>
      <c r="G155" s="574" t="str">
        <f aca="false">+"09202"</f>
        <v>09202</v>
      </c>
      <c r="I155" s="0" t="s">
        <v>818</v>
      </c>
      <c r="J155" s="0" t="e">
        <f aca="false">+#REF!</f>
        <v>#REF!</v>
      </c>
      <c r="K155" s="0" t="n">
        <v>0</v>
      </c>
      <c r="L155" s="0" t="n">
        <v>0</v>
      </c>
      <c r="M155" s="0" t="e">
        <f aca="false">+J155</f>
        <v>#REF!</v>
      </c>
    </row>
    <row r="156" customFormat="false" ht="12.75" hidden="false" customHeight="false" outlineLevel="0" collapsed="false">
      <c r="A156" s="0" t="e">
        <f aca="false">+#REF!</f>
        <v>#REF!</v>
      </c>
      <c r="B156" s="0" t="e">
        <f aca="false">+#REF!</f>
        <v>#REF!</v>
      </c>
      <c r="C156" s="0" t="e">
        <f aca="false">+CONCATENATE(MID(#REF!,1,2),"0000")</f>
        <v>#REF!</v>
      </c>
      <c r="E156" s="0" t="s">
        <v>816</v>
      </c>
      <c r="F156" s="574" t="e">
        <f aca="false">+VLOOKUP(#REF!,'EMPRESA- PROGRAMA'!$B$2:$C$24,2,FALSE())</f>
        <v>#REF!</v>
      </c>
      <c r="G156" s="574" t="str">
        <f aca="false">+"09202"</f>
        <v>09202</v>
      </c>
      <c r="I156" s="0" t="s">
        <v>818</v>
      </c>
      <c r="J156" s="0" t="e">
        <f aca="false">+#REF!</f>
        <v>#REF!</v>
      </c>
      <c r="K156" s="0" t="n">
        <v>0</v>
      </c>
      <c r="L156" s="0" t="n">
        <v>0</v>
      </c>
      <c r="M156" s="0" t="e">
        <f aca="false">+J156</f>
        <v>#REF!</v>
      </c>
    </row>
    <row r="157" customFormat="false" ht="12.75" hidden="false" customHeight="false" outlineLevel="0" collapsed="false">
      <c r="A157" s="0" t="e">
        <f aca="false">+#REF!</f>
        <v>#REF!</v>
      </c>
      <c r="B157" s="0" t="e">
        <f aca="false">+#REF!</f>
        <v>#REF!</v>
      </c>
      <c r="C157" s="0" t="e">
        <f aca="false">+CONCATENATE(MID(#REF!,1,2),"0000")</f>
        <v>#REF!</v>
      </c>
      <c r="E157" s="0" t="s">
        <v>816</v>
      </c>
      <c r="F157" s="574" t="e">
        <f aca="false">+VLOOKUP(#REF!,'EMPRESA- PROGRAMA'!$B$2:$C$24,2,FALSE())</f>
        <v>#REF!</v>
      </c>
      <c r="G157" s="574" t="str">
        <f aca="false">+"09202"</f>
        <v>09202</v>
      </c>
      <c r="I157" s="0" t="s">
        <v>818</v>
      </c>
      <c r="J157" s="0" t="e">
        <f aca="false">+#REF!</f>
        <v>#REF!</v>
      </c>
      <c r="K157" s="0" t="n">
        <v>0</v>
      </c>
      <c r="L157" s="0" t="n">
        <v>0</v>
      </c>
      <c r="M157" s="0" t="e">
        <f aca="false">+J157</f>
        <v>#REF!</v>
      </c>
    </row>
    <row r="158" customFormat="false" ht="12.75" hidden="false" customHeight="false" outlineLevel="0" collapsed="false">
      <c r="A158" s="0" t="e">
        <f aca="false">+#REF!</f>
        <v>#REF!</v>
      </c>
      <c r="B158" s="0" t="e">
        <f aca="false">+#REF!</f>
        <v>#REF!</v>
      </c>
      <c r="C158" s="0" t="e">
        <f aca="false">+CONCATENATE(MID(#REF!,1,2),"0000")</f>
        <v>#REF!</v>
      </c>
      <c r="E158" s="0" t="s">
        <v>816</v>
      </c>
      <c r="F158" s="574" t="e">
        <f aca="false">+VLOOKUP(#REF!,'EMPRESA- PROGRAMA'!$B$2:$C$24,2,FALSE())</f>
        <v>#REF!</v>
      </c>
      <c r="G158" s="575" t="e">
        <f aca="false">+#REF!</f>
        <v>#REF!</v>
      </c>
      <c r="I158" s="0" t="s">
        <v>818</v>
      </c>
      <c r="J158" s="576" t="e">
        <f aca="false">+#REF!</f>
        <v>#REF!</v>
      </c>
      <c r="K158" s="0" t="n">
        <v>0</v>
      </c>
      <c r="L158" s="0" t="n">
        <v>0</v>
      </c>
      <c r="M158" s="576" t="e">
        <f aca="false">+J158</f>
        <v>#REF!</v>
      </c>
    </row>
    <row r="159" customFormat="false" ht="12.75" hidden="false" customHeight="false" outlineLevel="0" collapsed="false">
      <c r="A159" s="0" t="e">
        <f aca="false">+#REF!</f>
        <v>#REF!</v>
      </c>
      <c r="B159" s="0" t="e">
        <f aca="false">+#REF!</f>
        <v>#REF!</v>
      </c>
      <c r="C159" s="0" t="e">
        <f aca="false">+CONCATENATE(MID(#REF!,1,2),"0000")</f>
        <v>#REF!</v>
      </c>
      <c r="E159" s="0" t="s">
        <v>816</v>
      </c>
      <c r="F159" s="574" t="e">
        <f aca="false">+VLOOKUP(#REF!,'EMPRESA- PROGRAMA'!$B$2:$C$24,2,FALSE())</f>
        <v>#REF!</v>
      </c>
      <c r="G159" s="575" t="e">
        <f aca="false">+#REF!</f>
        <v>#REF!</v>
      </c>
      <c r="I159" s="0" t="s">
        <v>818</v>
      </c>
      <c r="J159" s="576" t="e">
        <f aca="false">+#REF!</f>
        <v>#REF!</v>
      </c>
      <c r="K159" s="0" t="n">
        <v>0</v>
      </c>
      <c r="L159" s="0" t="n">
        <v>0</v>
      </c>
      <c r="M159" s="576" t="e">
        <f aca="false">+J159</f>
        <v>#REF!</v>
      </c>
    </row>
    <row r="160" customFormat="false" ht="12.75" hidden="false" customHeight="false" outlineLevel="0" collapsed="false">
      <c r="A160" s="0" t="e">
        <f aca="false">+#REF!</f>
        <v>#REF!</v>
      </c>
      <c r="B160" s="0" t="e">
        <f aca="false">+#REF!</f>
        <v>#REF!</v>
      </c>
      <c r="C160" s="0" t="e">
        <f aca="false">+CONCATENATE(MID(#REF!,1,2),"0000")</f>
        <v>#REF!</v>
      </c>
      <c r="E160" s="0" t="s">
        <v>816</v>
      </c>
      <c r="F160" s="574" t="e">
        <f aca="false">+VLOOKUP(#REF!,'EMPRESA- PROGRAMA'!$B$2:$C$24,2,FALSE())</f>
        <v>#REF!</v>
      </c>
      <c r="G160" s="575" t="e">
        <f aca="false">+#REF!</f>
        <v>#REF!</v>
      </c>
      <c r="I160" s="0" t="s">
        <v>818</v>
      </c>
      <c r="J160" s="576" t="e">
        <f aca="false">+#REF!</f>
        <v>#REF!</v>
      </c>
      <c r="K160" s="0" t="n">
        <v>0</v>
      </c>
      <c r="L160" s="0" t="n">
        <v>0</v>
      </c>
      <c r="M160" s="576" t="e">
        <f aca="false">+J160</f>
        <v>#REF!</v>
      </c>
    </row>
    <row r="161" customFormat="false" ht="12.75" hidden="false" customHeight="false" outlineLevel="0" collapsed="false">
      <c r="A161" s="0" t="e">
        <f aca="false">+#REF!</f>
        <v>#REF!</v>
      </c>
      <c r="B161" s="0" t="e">
        <f aca="false">+#REF!</f>
        <v>#REF!</v>
      </c>
      <c r="C161" s="0" t="e">
        <f aca="false">+CONCATENATE(MID(#REF!,1,2),"0000")</f>
        <v>#REF!</v>
      </c>
      <c r="E161" s="0" t="s">
        <v>816</v>
      </c>
      <c r="F161" s="574" t="e">
        <f aca="false">+VLOOKUP(#REF!,'EMPRESA- PROGRAMA'!$B$2:$C$24,2,FALSE())</f>
        <v>#REF!</v>
      </c>
      <c r="G161" s="575" t="e">
        <f aca="false">+#REF!</f>
        <v>#REF!</v>
      </c>
      <c r="I161" s="0" t="s">
        <v>818</v>
      </c>
      <c r="J161" s="576" t="e">
        <f aca="false">+#REF!</f>
        <v>#REF!</v>
      </c>
      <c r="K161" s="0" t="n">
        <v>0</v>
      </c>
      <c r="L161" s="0" t="n">
        <v>0</v>
      </c>
      <c r="M161" s="576" t="e">
        <f aca="false">+J161</f>
        <v>#REF!</v>
      </c>
    </row>
    <row r="162" customFormat="false" ht="12.75" hidden="false" customHeight="false" outlineLevel="0" collapsed="false">
      <c r="A162" s="0" t="e">
        <f aca="false">+#REF!</f>
        <v>#REF!</v>
      </c>
      <c r="B162" s="0" t="e">
        <f aca="false">+#REF!</f>
        <v>#REF!</v>
      </c>
      <c r="C162" s="0" t="e">
        <f aca="false">+CONCATENATE(MID(#REF!,1,2),"0000")</f>
        <v>#REF!</v>
      </c>
      <c r="E162" s="0" t="s">
        <v>816</v>
      </c>
      <c r="F162" s="574" t="e">
        <f aca="false">+VLOOKUP(#REF!,'EMPRESA- PROGRAMA'!$B$2:$C$24,2,FALSE())</f>
        <v>#REF!</v>
      </c>
      <c r="G162" s="575" t="e">
        <f aca="false">+#REF!</f>
        <v>#REF!</v>
      </c>
      <c r="I162" s="0" t="s">
        <v>818</v>
      </c>
      <c r="J162" s="576" t="e">
        <f aca="false">+#REF!</f>
        <v>#REF!</v>
      </c>
      <c r="K162" s="0" t="n">
        <v>0</v>
      </c>
      <c r="L162" s="0" t="n">
        <v>0</v>
      </c>
      <c r="M162" s="576" t="e">
        <f aca="false">+J162</f>
        <v>#REF!</v>
      </c>
    </row>
    <row r="163" customFormat="false" ht="12.75" hidden="false" customHeight="false" outlineLevel="0" collapsed="false">
      <c r="A163" s="0" t="e">
        <f aca="false">+#REF!</f>
        <v>#REF!</v>
      </c>
      <c r="B163" s="0" t="e">
        <f aca="false">+#REF!</f>
        <v>#REF!</v>
      </c>
      <c r="C163" s="0" t="e">
        <f aca="false">+CONCATENATE(MID(#REF!,1,2),"0000")</f>
        <v>#REF!</v>
      </c>
      <c r="E163" s="0" t="s">
        <v>816</v>
      </c>
      <c r="F163" s="574" t="e">
        <f aca="false">+VLOOKUP(#REF!,'EMPRESA- PROGRAMA'!$B$2:$C$24,2,FALSE())</f>
        <v>#REF!</v>
      </c>
      <c r="G163" s="575" t="e">
        <f aca="false">+#REF!</f>
        <v>#REF!</v>
      </c>
      <c r="I163" s="0" t="s">
        <v>818</v>
      </c>
      <c r="J163" s="576" t="e">
        <f aca="false">+#REF!</f>
        <v>#REF!</v>
      </c>
      <c r="K163" s="0" t="n">
        <v>0</v>
      </c>
      <c r="L163" s="0" t="n">
        <v>0</v>
      </c>
      <c r="M163" s="576" t="e">
        <f aca="false">+J163</f>
        <v>#REF!</v>
      </c>
    </row>
    <row r="164" customFormat="false" ht="12.75" hidden="false" customHeight="false" outlineLevel="0" collapsed="false">
      <c r="A164" s="0" t="e">
        <f aca="false">+#REF!</f>
        <v>#REF!</v>
      </c>
      <c r="B164" s="0" t="e">
        <f aca="false">+#REF!</f>
        <v>#REF!</v>
      </c>
      <c r="C164" s="0" t="e">
        <f aca="false">+CONCATENATE(MID(#REF!,1,2),"0000")</f>
        <v>#REF!</v>
      </c>
      <c r="E164" s="0" t="s">
        <v>816</v>
      </c>
      <c r="F164" s="574" t="e">
        <f aca="false">+VLOOKUP(#REF!,'EMPRESA- PROGRAMA'!$B$2:$C$24,2,FALSE())</f>
        <v>#REF!</v>
      </c>
      <c r="G164" s="575" t="e">
        <f aca="false">+#REF!</f>
        <v>#REF!</v>
      </c>
      <c r="I164" s="0" t="s">
        <v>818</v>
      </c>
      <c r="J164" s="576" t="e">
        <f aca="false">+#REF!</f>
        <v>#REF!</v>
      </c>
      <c r="K164" s="0" t="n">
        <v>0</v>
      </c>
      <c r="L164" s="0" t="n">
        <v>0</v>
      </c>
      <c r="M164" s="576" t="e">
        <f aca="false">+J164</f>
        <v>#REF!</v>
      </c>
    </row>
    <row r="165" customFormat="false" ht="12.75" hidden="false" customHeight="false" outlineLevel="0" collapsed="false">
      <c r="A165" s="0" t="e">
        <f aca="false">+#REF!</f>
        <v>#REF!</v>
      </c>
      <c r="B165" s="0" t="e">
        <f aca="false">+#REF!</f>
        <v>#REF!</v>
      </c>
      <c r="C165" s="0" t="e">
        <f aca="false">+CONCATENATE(MID(#REF!,1,2),"0000")</f>
        <v>#REF!</v>
      </c>
      <c r="E165" s="0" t="s">
        <v>816</v>
      </c>
      <c r="F165" s="574" t="e">
        <f aca="false">+VLOOKUP(#REF!,'EMPRESA- PROGRAMA'!$B$2:$C$24,2,FALSE())</f>
        <v>#REF!</v>
      </c>
      <c r="G165" s="575" t="e">
        <f aca="false">+#REF!</f>
        <v>#REF!</v>
      </c>
      <c r="I165" s="0" t="s">
        <v>818</v>
      </c>
      <c r="J165" s="576" t="e">
        <f aca="false">+#REF!</f>
        <v>#REF!</v>
      </c>
      <c r="K165" s="0" t="n">
        <v>0</v>
      </c>
      <c r="L165" s="0" t="n">
        <v>0</v>
      </c>
      <c r="M165" s="576" t="e">
        <f aca="false">+J165</f>
        <v>#REF!</v>
      </c>
    </row>
    <row r="166" customFormat="false" ht="12.75" hidden="false" customHeight="false" outlineLevel="0" collapsed="false">
      <c r="A166" s="0" t="e">
        <f aca="false">+#REF!</f>
        <v>#REF!</v>
      </c>
      <c r="B166" s="0" t="e">
        <f aca="false">+#REF!</f>
        <v>#REF!</v>
      </c>
      <c r="C166" s="0" t="e">
        <f aca="false">+CONCATENATE(MID(#REF!,1,2),"0000")</f>
        <v>#REF!</v>
      </c>
      <c r="E166" s="0" t="s">
        <v>816</v>
      </c>
      <c r="F166" s="574" t="e">
        <f aca="false">+VLOOKUP(#REF!,'EMPRESA- PROGRAMA'!$B$2:$C$24,2,FALSE())</f>
        <v>#REF!</v>
      </c>
      <c r="G166" s="575" t="e">
        <f aca="false">+#REF!</f>
        <v>#REF!</v>
      </c>
      <c r="I166" s="0" t="s">
        <v>818</v>
      </c>
      <c r="J166" s="576" t="e">
        <f aca="false">+#REF!</f>
        <v>#REF!</v>
      </c>
      <c r="K166" s="0" t="n">
        <v>0</v>
      </c>
      <c r="L166" s="0" t="n">
        <v>0</v>
      </c>
      <c r="M166" s="576" t="e">
        <f aca="false">+J166</f>
        <v>#REF!</v>
      </c>
    </row>
    <row r="167" customFormat="false" ht="12.75" hidden="false" customHeight="false" outlineLevel="0" collapsed="false">
      <c r="A167" s="0" t="e">
        <f aca="false">+#REF!</f>
        <v>#REF!</v>
      </c>
      <c r="B167" s="0" t="e">
        <f aca="false">+#REF!</f>
        <v>#REF!</v>
      </c>
      <c r="C167" s="0" t="e">
        <f aca="false">+CONCATENATE(MID(#REF!,1,2),"0000")</f>
        <v>#REF!</v>
      </c>
      <c r="E167" s="0" t="s">
        <v>816</v>
      </c>
      <c r="F167" s="574" t="e">
        <f aca="false">+VLOOKUP(#REF!,'EMPRESA- PROGRAMA'!$B$2:$C$24,2,FALSE())</f>
        <v>#REF!</v>
      </c>
      <c r="G167" s="575" t="e">
        <f aca="false">+#REF!</f>
        <v>#REF!</v>
      </c>
      <c r="I167" s="0" t="s">
        <v>818</v>
      </c>
      <c r="J167" s="576" t="e">
        <f aca="false">+#REF!</f>
        <v>#REF!</v>
      </c>
      <c r="K167" s="0" t="n">
        <v>0</v>
      </c>
      <c r="L167" s="0" t="n">
        <v>0</v>
      </c>
      <c r="M167" s="576" t="e">
        <f aca="false">+J167</f>
        <v>#REF!</v>
      </c>
    </row>
    <row r="168" customFormat="false" ht="12.75" hidden="false" customHeight="false" outlineLevel="0" collapsed="false">
      <c r="A168" s="0" t="e">
        <f aca="false">+#REF!</f>
        <v>#REF!</v>
      </c>
      <c r="B168" s="0" t="e">
        <f aca="false">+#REF!</f>
        <v>#REF!</v>
      </c>
      <c r="C168" s="0" t="e">
        <f aca="false">+CONCATENATE(MID(#REF!,1,2),"0000")</f>
        <v>#REF!</v>
      </c>
      <c r="E168" s="0" t="s">
        <v>816</v>
      </c>
      <c r="F168" s="574" t="e">
        <f aca="false">+VLOOKUP(#REF!,'EMPRESA- PROGRAMA'!$B$2:$C$24,2,FALSE())</f>
        <v>#REF!</v>
      </c>
      <c r="G168" s="575" t="e">
        <f aca="false">+#REF!</f>
        <v>#REF!</v>
      </c>
      <c r="I168" s="0" t="s">
        <v>818</v>
      </c>
      <c r="J168" s="576" t="e">
        <f aca="false">+#REF!</f>
        <v>#REF!</v>
      </c>
      <c r="K168" s="0" t="n">
        <v>0</v>
      </c>
      <c r="L168" s="0" t="n">
        <v>0</v>
      </c>
      <c r="M168" s="576" t="e">
        <f aca="false">+J168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2.14"/>
    <col collapsed="false" customWidth="true" hidden="false" outlineLevel="0" max="7" min="7" style="0" width="20.41"/>
    <col collapsed="false" customWidth="true" hidden="false" outlineLevel="0" max="8" min="8" style="0" width="9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0" t="s">
        <v>819</v>
      </c>
      <c r="B1" s="0" t="e">
        <f aca="false">+#REF!</f>
        <v>#REF!</v>
      </c>
      <c r="C1" s="0" t="n">
        <v>45</v>
      </c>
      <c r="D1" s="0" t="s">
        <v>816</v>
      </c>
      <c r="E1" s="0" t="e">
        <f aca="false">+VLOOKUP(#REF!,'EMPRESA- PROGRAMA'!$B$2:$C$24,2,FALSE())</f>
        <v>#REF!</v>
      </c>
      <c r="F1" s="0" t="n">
        <f aca="false">+'EP5 OBJETIVOS Y ACTIVIDADES'!A13</f>
        <v>1</v>
      </c>
      <c r="G1" s="0" t="str">
        <f aca="false">+'EP5 OBJETIVOS Y ACTIVIDADES'!B13</f>
        <v>Programa Tecnificación de La Región de Murcia y Programa Nacional de Tecnificación Deportiva</v>
      </c>
      <c r="H1" s="0" t="str">
        <f aca="false">+'EP5 OBJETIVOS Y ACTIVIDADES'!C13</f>
        <v>A</v>
      </c>
      <c r="I1" s="0" t="str">
        <f aca="false">+'EP5 OBJETIVOS Y ACTIVIDADES'!D13</f>
        <v>Concentraciones permanentes y puntuales</v>
      </c>
    </row>
    <row r="2" customFormat="false" ht="12.75" hidden="false" customHeight="false" outlineLevel="0" collapsed="false">
      <c r="A2" s="0" t="s">
        <v>819</v>
      </c>
      <c r="B2" s="0" t="e">
        <f aca="false">+#REF!</f>
        <v>#REF!</v>
      </c>
      <c r="C2" s="0" t="n">
        <v>45</v>
      </c>
      <c r="D2" s="0" t="s">
        <v>816</v>
      </c>
      <c r="E2" s="0" t="e">
        <f aca="false">+VLOOKUP(#REF!,'EMPRESA- PROGRAMA'!$B$2:$C$24,2,FALSE())</f>
        <v>#REF!</v>
      </c>
      <c r="F2" s="0" t="n">
        <f aca="false">+'EP5 OBJETIVOS Y ACTIVIDADES'!A14</f>
        <v>2</v>
      </c>
      <c r="G2" s="0" t="str">
        <f aca="false">+'EP5 OBJETIVOS Y ACTIVIDADES'!B14</f>
        <v>Apoyo a los programas Federativos de Competición</v>
      </c>
      <c r="H2" s="0" t="str">
        <f aca="false">+'EP5 OBJETIVOS Y ACTIVIDADES'!C14</f>
        <v>A</v>
      </c>
      <c r="I2" s="0" t="str">
        <f aca="false">+'EP5 OBJETIVOS Y ACTIVIDADES'!D14</f>
        <v>Adecuación de Instalaciones</v>
      </c>
    </row>
    <row r="3" customFormat="false" ht="12.75" hidden="false" customHeight="false" outlineLevel="0" collapsed="false">
      <c r="A3" s="0" t="s">
        <v>819</v>
      </c>
      <c r="B3" s="0" t="e">
        <f aca="false">+#REF!</f>
        <v>#REF!</v>
      </c>
      <c r="C3" s="0" t="n">
        <v>45</v>
      </c>
      <c r="D3" s="0" t="s">
        <v>816</v>
      </c>
      <c r="E3" s="0" t="e">
        <f aca="false">+VLOOKUP(#REF!,'EMPRESA- PROGRAMA'!$B$2:$C$24,2,FALSE())</f>
        <v>#REF!</v>
      </c>
      <c r="F3" s="0" t="n">
        <f aca="false">+'EP5 OBJETIVOS Y ACTIVIDADES'!A15</f>
        <v>2</v>
      </c>
      <c r="G3" s="0" t="str">
        <f aca="false">+'EP5 OBJETIVOS Y ACTIVIDADES'!B15</f>
        <v>Apoyo a los programas Federativos de Competición</v>
      </c>
      <c r="H3" s="0" t="str">
        <f aca="false">+'EP5 OBJETIVOS Y ACTIVIDADES'!C15</f>
        <v>B</v>
      </c>
      <c r="I3" s="0" t="str">
        <f aca="false">+'EP5 OBJETIVOS Y ACTIVIDADES'!D15</f>
        <v>Apoyo a la realización de dichos programas</v>
      </c>
    </row>
    <row r="4" customFormat="false" ht="12.75" hidden="false" customHeight="false" outlineLevel="0" collapsed="false">
      <c r="A4" s="0" t="s">
        <v>819</v>
      </c>
      <c r="B4" s="0" t="e">
        <f aca="false">+#REF!</f>
        <v>#REF!</v>
      </c>
      <c r="C4" s="0" t="n">
        <v>45</v>
      </c>
      <c r="D4" s="0" t="s">
        <v>816</v>
      </c>
      <c r="E4" s="0" t="e">
        <f aca="false">+VLOOKUP(#REF!,'EMPRESA- PROGRAMA'!$B$2:$C$24,2,FALSE())</f>
        <v>#REF!</v>
      </c>
      <c r="F4" s="0" t="e">
        <f aca="false">+#REF!</f>
        <v>#REF!</v>
      </c>
      <c r="G4" s="0" t="e">
        <f aca="false">+#REF!</f>
        <v>#REF!</v>
      </c>
      <c r="H4" s="0" t="e">
        <f aca="false">+#REF!</f>
        <v>#REF!</v>
      </c>
      <c r="I4" s="0" t="e">
        <f aca="false">+#REF!</f>
        <v>#REF!</v>
      </c>
    </row>
    <row r="5" customFormat="false" ht="12.75" hidden="false" customHeight="false" outlineLevel="0" collapsed="false">
      <c r="A5" s="0" t="s">
        <v>819</v>
      </c>
      <c r="B5" s="0" t="e">
        <f aca="false">+#REF!</f>
        <v>#REF!</v>
      </c>
      <c r="C5" s="0" t="n">
        <v>45</v>
      </c>
      <c r="D5" s="0" t="s">
        <v>816</v>
      </c>
      <c r="E5" s="0" t="e">
        <f aca="false">+VLOOKUP(#REF!,'EMPRESA- PROGRAMA'!$B$2:$C$24,2,FALSE())</f>
        <v>#REF!</v>
      </c>
      <c r="F5" s="0" t="e">
        <f aca="false">+#REF!</f>
        <v>#REF!</v>
      </c>
      <c r="G5" s="0" t="e">
        <f aca="false">+#REF!</f>
        <v>#REF!</v>
      </c>
      <c r="H5" s="0" t="e">
        <f aca="false">+#REF!</f>
        <v>#REF!</v>
      </c>
      <c r="I5" s="0" t="e">
        <f aca="false">+#REF!</f>
        <v>#REF!</v>
      </c>
    </row>
    <row r="6" customFormat="false" ht="12.75" hidden="false" customHeight="false" outlineLevel="0" collapsed="false">
      <c r="A6" s="0" t="s">
        <v>819</v>
      </c>
      <c r="B6" s="0" t="e">
        <f aca="false">+#REF!</f>
        <v>#REF!</v>
      </c>
      <c r="C6" s="0" t="n">
        <v>45</v>
      </c>
      <c r="D6" s="0" t="s">
        <v>816</v>
      </c>
      <c r="E6" s="0" t="e">
        <f aca="false">+VLOOKUP(#REF!,'EMPRESA- PROGRAMA'!$B$2:$C$24,2,FALSE())</f>
        <v>#REF!</v>
      </c>
      <c r="F6" s="0" t="n">
        <f aca="false">+'EP5 OBJETIVOS Y ACTIVIDADES'!A16</f>
        <v>3</v>
      </c>
      <c r="G6" s="0" t="str">
        <f aca="false">+'EP5 OBJETIVOS Y ACTIVIDADES'!B16</f>
        <v>Apoyo a los programas de la Dirección General de la Actividad Física y el Deporte</v>
      </c>
      <c r="H6" s="0" t="str">
        <f aca="false">+'EP5 OBJETIVOS Y ACTIVIDADES'!C16</f>
        <v>A</v>
      </c>
      <c r="I6" s="0" t="str">
        <f aca="false">+'EP5 OBJETIVOS Y ACTIVIDADES'!D16</f>
        <v>A definir por la propia DGAFD</v>
      </c>
    </row>
    <row r="7" customFormat="false" ht="12.75" hidden="false" customHeight="false" outlineLevel="0" collapsed="false">
      <c r="A7" s="0" t="s">
        <v>819</v>
      </c>
      <c r="B7" s="0" t="e">
        <f aca="false">+#REF!</f>
        <v>#REF!</v>
      </c>
      <c r="C7" s="0" t="n">
        <v>45</v>
      </c>
      <c r="D7" s="0" t="s">
        <v>816</v>
      </c>
      <c r="E7" s="0" t="e">
        <f aca="false">+VLOOKUP(#REF!,'EMPRESA- PROGRAMA'!$B$2:$C$24,2,FALSE())</f>
        <v>#REF!</v>
      </c>
      <c r="F7" s="0" t="n">
        <f aca="false">+'EP5 OBJETIVOS Y ACTIVIDADES'!A17</f>
        <v>0</v>
      </c>
      <c r="G7" s="0" t="n">
        <f aca="false">+'EP5 OBJETIVOS Y ACTIVIDADES'!B17</f>
        <v>0</v>
      </c>
      <c r="H7" s="0" t="n">
        <f aca="false">+'EP5 OBJETIVOS Y ACTIVIDADES'!C17</f>
        <v>0</v>
      </c>
      <c r="I7" s="0" t="n">
        <f aca="false">+'EP5 OBJETIVOS Y ACTIVIDADES'!D17</f>
        <v>0</v>
      </c>
    </row>
    <row r="8" customFormat="false" ht="12.75" hidden="false" customHeight="false" outlineLevel="0" collapsed="false">
      <c r="A8" s="0" t="s">
        <v>819</v>
      </c>
      <c r="B8" s="0" t="e">
        <f aca="false">+#REF!</f>
        <v>#REF!</v>
      </c>
      <c r="C8" s="0" t="n">
        <v>45</v>
      </c>
      <c r="D8" s="0" t="s">
        <v>816</v>
      </c>
      <c r="E8" s="0" t="e">
        <f aca="false">+VLOOKUP(#REF!,'EMPRESA- PROGRAMA'!$B$2:$C$24,2,FALSE())</f>
        <v>#REF!</v>
      </c>
      <c r="F8" s="0" t="n">
        <f aca="false">+'EP5 OBJETIVOS Y ACTIVIDADES'!A18</f>
        <v>0</v>
      </c>
      <c r="G8" s="0" t="n">
        <f aca="false">+'EP5 OBJETIVOS Y ACTIVIDADES'!B18</f>
        <v>0</v>
      </c>
      <c r="H8" s="0" t="n">
        <f aca="false">+'EP5 OBJETIVOS Y ACTIVIDADES'!C18</f>
        <v>0</v>
      </c>
      <c r="I8" s="0" t="n">
        <f aca="false">+'EP5 OBJETIVOS Y ACTIVIDADES'!D18</f>
        <v>0</v>
      </c>
    </row>
    <row r="9" customFormat="false" ht="12.75" hidden="false" customHeight="false" outlineLevel="0" collapsed="false">
      <c r="A9" s="0" t="s">
        <v>819</v>
      </c>
      <c r="B9" s="0" t="e">
        <f aca="false">+#REF!</f>
        <v>#REF!</v>
      </c>
      <c r="C9" s="0" t="n">
        <v>45</v>
      </c>
      <c r="D9" s="0" t="s">
        <v>816</v>
      </c>
      <c r="E9" s="0" t="e">
        <f aca="false">+VLOOKUP(#REF!,'EMPRESA- PROGRAMA'!$B$2:$C$24,2,FALSE())</f>
        <v>#REF!</v>
      </c>
      <c r="F9" s="0" t="n">
        <f aca="false">+'EP5 OBJETIVOS Y ACTIVIDADES'!A19</f>
        <v>0</v>
      </c>
      <c r="G9" s="0" t="n">
        <f aca="false">+'EP5 OBJETIVOS Y ACTIVIDADES'!B19</f>
        <v>0</v>
      </c>
      <c r="H9" s="0" t="n">
        <f aca="false">+'EP5 OBJETIVOS Y ACTIVIDADES'!C19</f>
        <v>0</v>
      </c>
      <c r="I9" s="0" t="n">
        <f aca="false">+'EP5 OBJETIVOS Y ACTIVIDADES'!D19</f>
        <v>0</v>
      </c>
    </row>
    <row r="10" customFormat="false" ht="12.75" hidden="false" customHeight="false" outlineLevel="0" collapsed="false">
      <c r="A10" s="0" t="s">
        <v>819</v>
      </c>
      <c r="B10" s="0" t="e">
        <f aca="false">+#REF!</f>
        <v>#REF!</v>
      </c>
      <c r="C10" s="0" t="n">
        <v>45</v>
      </c>
      <c r="D10" s="0" t="s">
        <v>816</v>
      </c>
      <c r="E10" s="0" t="e">
        <f aca="false">+VLOOKUP(#REF!,'EMPRESA- PROGRAMA'!$B$2:$C$24,2,FALSE())</f>
        <v>#REF!</v>
      </c>
      <c r="F10" s="0" t="n">
        <f aca="false">+'EP5 OBJETIVOS Y ACTIVIDADES'!A20</f>
        <v>0</v>
      </c>
      <c r="G10" s="0" t="n">
        <f aca="false">+'EP5 OBJETIVOS Y ACTIVIDADES'!B20</f>
        <v>0</v>
      </c>
      <c r="H10" s="0" t="n">
        <f aca="false">+'EP5 OBJETIVOS Y ACTIVIDADES'!C20</f>
        <v>0</v>
      </c>
      <c r="I10" s="0" t="n">
        <f aca="false">+'EP5 OBJETIVOS Y ACTIVIDADES'!D20</f>
        <v>0</v>
      </c>
    </row>
    <row r="11" customFormat="false" ht="12.75" hidden="false" customHeight="false" outlineLevel="0" collapsed="false">
      <c r="A11" s="0" t="s">
        <v>819</v>
      </c>
      <c r="B11" s="0" t="e">
        <f aca="false">+#REF!</f>
        <v>#REF!</v>
      </c>
      <c r="C11" s="0" t="n">
        <v>45</v>
      </c>
      <c r="D11" s="0" t="s">
        <v>816</v>
      </c>
      <c r="E11" s="0" t="e">
        <f aca="false">+VLOOKUP(#REF!,'EMPRESA- PROGRAMA'!$B$2:$C$24,2,FALSE())</f>
        <v>#REF!</v>
      </c>
      <c r="F11" s="0" t="n">
        <f aca="false">+'EP5 OBJETIVOS Y ACTIVIDADES'!A21</f>
        <v>0</v>
      </c>
      <c r="G11" s="0" t="n">
        <f aca="false">+'EP5 OBJETIVOS Y ACTIVIDADES'!B21</f>
        <v>0</v>
      </c>
      <c r="H11" s="0" t="n">
        <f aca="false">+'EP5 OBJETIVOS Y ACTIVIDADES'!C21</f>
        <v>0</v>
      </c>
      <c r="I11" s="0" t="n">
        <f aca="false">+'EP5 OBJETIVOS Y ACTIVIDADES'!D21</f>
        <v>0</v>
      </c>
    </row>
    <row r="12" customFormat="false" ht="12.75" hidden="false" customHeight="false" outlineLevel="0" collapsed="false">
      <c r="A12" s="0" t="s">
        <v>819</v>
      </c>
      <c r="B12" s="0" t="e">
        <f aca="false">+#REF!</f>
        <v>#REF!</v>
      </c>
      <c r="C12" s="0" t="n">
        <v>45</v>
      </c>
      <c r="D12" s="0" t="s">
        <v>816</v>
      </c>
      <c r="E12" s="0" t="e">
        <f aca="false">+VLOOKUP(#REF!,'EMPRESA- PROGRAMA'!$B$2:$C$24,2,FALSE())</f>
        <v>#REF!</v>
      </c>
      <c r="F12" s="0" t="n">
        <f aca="false">+'EP5 OBJETIVOS Y ACTIVIDADES'!A22</f>
        <v>0</v>
      </c>
      <c r="G12" s="0" t="n">
        <f aca="false">+'EP5 OBJETIVOS Y ACTIVIDADES'!B22</f>
        <v>0</v>
      </c>
      <c r="H12" s="0" t="n">
        <f aca="false">+'EP5 OBJETIVOS Y ACTIVIDADES'!C22</f>
        <v>0</v>
      </c>
      <c r="I12" s="0" t="n">
        <f aca="false">+'EP5 OBJETIVOS Y ACTIVIDADES'!D22</f>
        <v>0</v>
      </c>
    </row>
    <row r="13" customFormat="false" ht="12.75" hidden="false" customHeight="false" outlineLevel="0" collapsed="false">
      <c r="A13" s="0" t="s">
        <v>819</v>
      </c>
      <c r="B13" s="0" t="e">
        <f aca="false">+#REF!</f>
        <v>#REF!</v>
      </c>
      <c r="C13" s="0" t="n">
        <v>45</v>
      </c>
      <c r="D13" s="0" t="s">
        <v>816</v>
      </c>
      <c r="E13" s="0" t="e">
        <f aca="false">+VLOOKUP(#REF!,'EMPRESA- PROGRAMA'!$B$2:$C$24,2,FALSE())</f>
        <v>#REF!</v>
      </c>
      <c r="F13" s="0" t="n">
        <f aca="false">+'EP5 OBJETIVOS Y ACTIVIDADES'!A23</f>
        <v>0</v>
      </c>
      <c r="G13" s="0" t="n">
        <f aca="false">+'EP5 OBJETIVOS Y ACTIVIDADES'!B23</f>
        <v>0</v>
      </c>
      <c r="H13" s="0" t="n">
        <f aca="false">+'EP5 OBJETIVOS Y ACTIVIDADES'!C23</f>
        <v>0</v>
      </c>
      <c r="I13" s="0" t="n">
        <f aca="false">+'EP5 OBJETIVOS Y ACTIVIDADES'!D23</f>
        <v>0</v>
      </c>
    </row>
    <row r="14" customFormat="false" ht="12.75" hidden="false" customHeight="false" outlineLevel="0" collapsed="false">
      <c r="A14" s="0" t="s">
        <v>819</v>
      </c>
      <c r="B14" s="0" t="e">
        <f aca="false">+#REF!</f>
        <v>#REF!</v>
      </c>
      <c r="C14" s="0" t="n">
        <v>45</v>
      </c>
      <c r="D14" s="0" t="s">
        <v>816</v>
      </c>
      <c r="E14" s="0" t="e">
        <f aca="false">+VLOOKUP(#REF!,'EMPRESA- PROGRAMA'!$B$2:$C$24,2,FALSE())</f>
        <v>#REF!</v>
      </c>
      <c r="F14" s="0" t="n">
        <f aca="false">+'EP5 OBJETIVOS Y ACTIVIDADES'!A24</f>
        <v>0</v>
      </c>
      <c r="G14" s="0" t="n">
        <f aca="false">+'EP5 OBJETIVOS Y ACTIVIDADES'!B24</f>
        <v>0</v>
      </c>
      <c r="H14" s="0" t="n">
        <f aca="false">+'EP5 OBJETIVOS Y ACTIVIDADES'!C24</f>
        <v>0</v>
      </c>
      <c r="I14" s="0" t="n">
        <f aca="false">+'EP5 OBJETIVOS Y ACTIVIDADES'!D24</f>
        <v>0</v>
      </c>
    </row>
    <row r="15" customFormat="false" ht="12.75" hidden="false" customHeight="false" outlineLevel="0" collapsed="false">
      <c r="A15" s="0" t="s">
        <v>819</v>
      </c>
      <c r="B15" s="0" t="e">
        <f aca="false">+#REF!</f>
        <v>#REF!</v>
      </c>
      <c r="C15" s="0" t="n">
        <v>45</v>
      </c>
      <c r="D15" s="0" t="s">
        <v>816</v>
      </c>
      <c r="E15" s="0" t="e">
        <f aca="false">+VLOOKUP(#REF!,'EMPRESA- PROGRAMA'!$B$2:$C$24,2,FALSE())</f>
        <v>#REF!</v>
      </c>
      <c r="F15" s="0" t="n">
        <f aca="false">+'EP5 OBJETIVOS Y ACTIVIDADES'!A25</f>
        <v>0</v>
      </c>
      <c r="G15" s="0" t="n">
        <f aca="false">+'EP5 OBJETIVOS Y ACTIVIDADES'!B25</f>
        <v>0</v>
      </c>
      <c r="H15" s="0" t="n">
        <f aca="false">+'EP5 OBJETIVOS Y ACTIVIDADES'!C25</f>
        <v>0</v>
      </c>
      <c r="I15" s="0" t="n">
        <f aca="false">+'EP5 OBJETIVOS Y ACTIVIDADES'!D25</f>
        <v>0</v>
      </c>
    </row>
    <row r="16" customFormat="false" ht="12.75" hidden="false" customHeight="false" outlineLevel="0" collapsed="false">
      <c r="A16" s="0" t="s">
        <v>819</v>
      </c>
      <c r="B16" s="0" t="e">
        <f aca="false">+#REF!</f>
        <v>#REF!</v>
      </c>
      <c r="C16" s="0" t="n">
        <v>45</v>
      </c>
      <c r="D16" s="0" t="s">
        <v>816</v>
      </c>
      <c r="E16" s="0" t="e">
        <f aca="false">+VLOOKUP(#REF!,'EMPRESA- PROGRAMA'!$B$2:$C$24,2,FALSE())</f>
        <v>#REF!</v>
      </c>
      <c r="F16" s="0" t="n">
        <f aca="false">+'EP5 OBJETIVOS Y ACTIVIDADES'!A26</f>
        <v>0</v>
      </c>
      <c r="G16" s="0" t="n">
        <f aca="false">+'EP5 OBJETIVOS Y ACTIVIDADES'!B26</f>
        <v>0</v>
      </c>
      <c r="H16" s="0" t="n">
        <f aca="false">+'EP5 OBJETIVOS Y ACTIVIDADES'!C26</f>
        <v>0</v>
      </c>
      <c r="I16" s="0" t="n">
        <f aca="false">+'EP5 OBJETIVOS Y ACTIVIDADES'!D26</f>
        <v>0</v>
      </c>
    </row>
    <row r="17" customFormat="false" ht="12.75" hidden="false" customHeight="false" outlineLevel="0" collapsed="false">
      <c r="A17" s="0" t="s">
        <v>819</v>
      </c>
      <c r="B17" s="0" t="e">
        <f aca="false">+#REF!</f>
        <v>#REF!</v>
      </c>
      <c r="C17" s="0" t="n">
        <v>45</v>
      </c>
      <c r="D17" s="0" t="s">
        <v>816</v>
      </c>
      <c r="E17" s="0" t="e">
        <f aca="false">+VLOOKUP(#REF!,'EMPRESA- PROGRAMA'!$B$2:$C$24,2,FALSE())</f>
        <v>#REF!</v>
      </c>
      <c r="F17" s="0" t="n">
        <f aca="false">+'EP5 OBJETIVOS Y ACTIVIDADES'!A27</f>
        <v>0</v>
      </c>
      <c r="G17" s="0" t="n">
        <f aca="false">+'EP5 OBJETIVOS Y ACTIVIDADES'!B27</f>
        <v>0</v>
      </c>
      <c r="H17" s="0" t="n">
        <f aca="false">+'EP5 OBJETIVOS Y ACTIVIDADES'!C27</f>
        <v>0</v>
      </c>
      <c r="I17" s="0" t="n">
        <f aca="false">+'EP5 OBJETIVOS Y ACTIVIDADES'!D27</f>
        <v>0</v>
      </c>
    </row>
    <row r="18" customFormat="false" ht="12.75" hidden="false" customHeight="false" outlineLevel="0" collapsed="false">
      <c r="A18" s="0" t="s">
        <v>819</v>
      </c>
      <c r="B18" s="0" t="e">
        <f aca="false">+#REF!</f>
        <v>#REF!</v>
      </c>
      <c r="C18" s="0" t="n">
        <v>45</v>
      </c>
      <c r="D18" s="0" t="s">
        <v>816</v>
      </c>
      <c r="E18" s="0" t="e">
        <f aca="false">+VLOOKUP(#REF!,'EMPRESA- PROGRAMA'!$B$2:$C$24,2,FALSE())</f>
        <v>#REF!</v>
      </c>
      <c r="F18" s="0" t="n">
        <f aca="false">+'EP5 OBJETIVOS Y ACTIVIDADES'!A28</f>
        <v>0</v>
      </c>
      <c r="G18" s="0" t="n">
        <f aca="false">+'EP5 OBJETIVOS Y ACTIVIDADES'!B28</f>
        <v>0</v>
      </c>
      <c r="H18" s="0" t="n">
        <f aca="false">+'EP5 OBJETIVOS Y ACTIVIDADES'!C28</f>
        <v>0</v>
      </c>
      <c r="I18" s="0" t="n">
        <f aca="false">+'EP5 OBJETIVOS Y ACTIVIDADES'!D28</f>
        <v>0</v>
      </c>
    </row>
    <row r="19" customFormat="false" ht="12.75" hidden="false" customHeight="false" outlineLevel="0" collapsed="false">
      <c r="A19" s="0" t="s">
        <v>819</v>
      </c>
      <c r="B19" s="0" t="e">
        <f aca="false">+#REF!</f>
        <v>#REF!</v>
      </c>
      <c r="C19" s="0" t="n">
        <v>45</v>
      </c>
      <c r="D19" s="0" t="s">
        <v>816</v>
      </c>
      <c r="E19" s="0" t="e">
        <f aca="false">+VLOOKUP(#REF!,'EMPRESA- PROGRAMA'!$B$2:$C$24,2,FALSE())</f>
        <v>#REF!</v>
      </c>
      <c r="F19" s="0" t="n">
        <f aca="false">+'EP5 OBJETIVOS Y ACTIVIDADES'!A29</f>
        <v>0</v>
      </c>
      <c r="G19" s="0" t="n">
        <f aca="false">+'EP5 OBJETIVOS Y ACTIVIDADES'!B29</f>
        <v>0</v>
      </c>
      <c r="H19" s="0" t="n">
        <f aca="false">+'EP5 OBJETIVOS Y ACTIVIDADES'!C29</f>
        <v>0</v>
      </c>
      <c r="I19" s="0" t="n">
        <f aca="false">+'EP5 OBJETIVOS Y ACTIVIDADES'!D29</f>
        <v>0</v>
      </c>
    </row>
    <row r="20" customFormat="false" ht="12.75" hidden="false" customHeight="false" outlineLevel="0" collapsed="false">
      <c r="A20" s="0" t="s">
        <v>819</v>
      </c>
      <c r="B20" s="0" t="e">
        <f aca="false">+#REF!</f>
        <v>#REF!</v>
      </c>
      <c r="C20" s="0" t="n">
        <v>45</v>
      </c>
      <c r="D20" s="0" t="s">
        <v>816</v>
      </c>
      <c r="E20" s="0" t="e">
        <f aca="false">+VLOOKUP(#REF!,'EMPRESA- PROGRAMA'!$B$2:$C$24,2,FALSE())</f>
        <v>#REF!</v>
      </c>
      <c r="F20" s="0" t="n">
        <f aca="false">+'EP5 OBJETIVOS Y ACTIVIDADES'!A30</f>
        <v>0</v>
      </c>
      <c r="G20" s="0" t="n">
        <f aca="false">+'EP5 OBJETIVOS Y ACTIVIDADES'!B30</f>
        <v>0</v>
      </c>
      <c r="H20" s="0" t="n">
        <f aca="false">+'EP5 OBJETIVOS Y ACTIVIDADES'!C30</f>
        <v>0</v>
      </c>
      <c r="I20" s="0" t="n">
        <f aca="false">+'EP5 OBJETIVOS Y ACTIVIDADES'!D30</f>
        <v>0</v>
      </c>
    </row>
    <row r="21" customFormat="false" ht="12.75" hidden="false" customHeight="false" outlineLevel="0" collapsed="false">
      <c r="A21" s="0" t="s">
        <v>819</v>
      </c>
      <c r="B21" s="0" t="e">
        <f aca="false">+#REF!</f>
        <v>#REF!</v>
      </c>
      <c r="C21" s="0" t="n">
        <v>45</v>
      </c>
      <c r="D21" s="0" t="s">
        <v>816</v>
      </c>
      <c r="E21" s="0" t="e">
        <f aca="false">+VLOOKUP(#REF!,'EMPRESA- PROGRAMA'!$B$2:$C$24,2,FALSE())</f>
        <v>#REF!</v>
      </c>
      <c r="F21" s="0" t="n">
        <f aca="false">+'EP5 OBJETIVOS Y ACTIVIDADES'!A31</f>
        <v>0</v>
      </c>
      <c r="G21" s="0" t="n">
        <f aca="false">+'EP5 OBJETIVOS Y ACTIVIDADES'!B31</f>
        <v>0</v>
      </c>
      <c r="H21" s="0" t="n">
        <f aca="false">+'EP5 OBJETIVOS Y ACTIVIDADES'!C31</f>
        <v>0</v>
      </c>
      <c r="I21" s="0" t="n">
        <f aca="false">+'EP5 OBJETIVOS Y ACTIVIDADES'!D31</f>
        <v>0</v>
      </c>
    </row>
    <row r="22" customFormat="false" ht="12.75" hidden="false" customHeight="false" outlineLevel="0" collapsed="false">
      <c r="A22" s="0" t="s">
        <v>819</v>
      </c>
      <c r="B22" s="0" t="e">
        <f aca="false">+#REF!</f>
        <v>#REF!</v>
      </c>
      <c r="C22" s="0" t="n">
        <v>45</v>
      </c>
      <c r="D22" s="0" t="s">
        <v>816</v>
      </c>
      <c r="E22" s="0" t="e">
        <f aca="false">+VLOOKUP(#REF!,'EMPRESA- PROGRAMA'!$B$2:$C$24,2,FALSE())</f>
        <v>#REF!</v>
      </c>
      <c r="F22" s="0" t="n">
        <f aca="false">+'EP5 OBJETIVOS Y ACTIVIDADES'!A32</f>
        <v>0</v>
      </c>
      <c r="G22" s="0" t="n">
        <f aca="false">+'EP5 OBJETIVOS Y ACTIVIDADES'!B32</f>
        <v>0</v>
      </c>
      <c r="H22" s="0" t="n">
        <f aca="false">+'EP5 OBJETIVOS Y ACTIVIDADES'!C32</f>
        <v>0</v>
      </c>
      <c r="I22" s="0" t="n">
        <f aca="false">+'EP5 OBJETIVOS Y ACTIVIDADES'!D32</f>
        <v>0</v>
      </c>
    </row>
    <row r="23" customFormat="false" ht="12.75" hidden="false" customHeight="false" outlineLevel="0" collapsed="false">
      <c r="A23" s="0" t="s">
        <v>819</v>
      </c>
      <c r="B23" s="0" t="e">
        <f aca="false">+#REF!</f>
        <v>#REF!</v>
      </c>
      <c r="C23" s="0" t="n">
        <v>45</v>
      </c>
      <c r="D23" s="0" t="s">
        <v>816</v>
      </c>
      <c r="E23" s="0" t="e">
        <f aca="false">+VLOOKUP(#REF!,'EMPRESA- PROGRAMA'!$B$2:$C$24,2,FALSE())</f>
        <v>#REF!</v>
      </c>
      <c r="F23" s="0" t="n">
        <f aca="false">+'EP5 OBJETIVOS Y ACTIVIDADES'!A33</f>
        <v>0</v>
      </c>
      <c r="G23" s="0" t="n">
        <f aca="false">+'EP5 OBJETIVOS Y ACTIVIDADES'!B33</f>
        <v>0</v>
      </c>
      <c r="H23" s="0" t="n">
        <f aca="false">+'EP5 OBJETIVOS Y ACTIVIDADES'!C33</f>
        <v>0</v>
      </c>
      <c r="I23" s="0" t="n">
        <f aca="false">+'EP5 OBJETIVOS Y ACTIVIDADES'!D33</f>
        <v>0</v>
      </c>
    </row>
    <row r="24" customFormat="false" ht="12.75" hidden="false" customHeight="false" outlineLevel="0" collapsed="false">
      <c r="A24" s="0" t="s">
        <v>819</v>
      </c>
      <c r="B24" s="0" t="e">
        <f aca="false">+#REF!</f>
        <v>#REF!</v>
      </c>
      <c r="C24" s="0" t="n">
        <v>45</v>
      </c>
      <c r="D24" s="0" t="s">
        <v>816</v>
      </c>
      <c r="E24" s="0" t="e">
        <f aca="false">+VLOOKUP(#REF!,'EMPRESA- PROGRAMA'!$B$2:$C$24,2,FALSE())</f>
        <v>#REF!</v>
      </c>
      <c r="F24" s="0" t="n">
        <f aca="false">+'EP5 OBJETIVOS Y ACTIVIDADES'!A34</f>
        <v>0</v>
      </c>
      <c r="G24" s="0" t="n">
        <f aca="false">+'EP5 OBJETIVOS Y ACTIVIDADES'!B34</f>
        <v>0</v>
      </c>
      <c r="H24" s="0" t="n">
        <f aca="false">+'EP5 OBJETIVOS Y ACTIVIDADES'!C34</f>
        <v>0</v>
      </c>
      <c r="I24" s="0" t="n">
        <f aca="false">+'EP5 OBJETIVOS Y ACTIVIDADES'!D34</f>
        <v>0</v>
      </c>
    </row>
    <row r="25" customFormat="false" ht="12.75" hidden="false" customHeight="false" outlineLevel="0" collapsed="false">
      <c r="A25" s="0" t="s">
        <v>819</v>
      </c>
      <c r="B25" s="0" t="e">
        <f aca="false">+#REF!</f>
        <v>#REF!</v>
      </c>
      <c r="C25" s="0" t="n">
        <v>45</v>
      </c>
      <c r="D25" s="0" t="s">
        <v>816</v>
      </c>
      <c r="E25" s="0" t="e">
        <f aca="false">+VLOOKUP(#REF!,'EMPRESA- PROGRAMA'!$B$2:$C$24,2,FALSE())</f>
        <v>#REF!</v>
      </c>
      <c r="F25" s="0" t="n">
        <f aca="false">+'EP5 OBJETIVOS Y ACTIVIDADES'!A35</f>
        <v>0</v>
      </c>
      <c r="G25" s="0" t="n">
        <f aca="false">+'EP5 OBJETIVOS Y ACTIVIDADES'!B35</f>
        <v>0</v>
      </c>
      <c r="H25" s="0" t="n">
        <f aca="false">+'EP5 OBJETIVOS Y ACTIVIDADES'!C35</f>
        <v>0</v>
      </c>
      <c r="I25" s="0" t="n">
        <f aca="false">+'EP5 OBJETIVOS Y ACTIVIDADES'!D35</f>
        <v>0</v>
      </c>
    </row>
    <row r="26" customFormat="false" ht="12.75" hidden="false" customHeight="false" outlineLevel="0" collapsed="false">
      <c r="A26" s="0" t="s">
        <v>819</v>
      </c>
      <c r="B26" s="0" t="e">
        <f aca="false">+#REF!</f>
        <v>#REF!</v>
      </c>
      <c r="C26" s="0" t="n">
        <v>45</v>
      </c>
      <c r="D26" s="0" t="s">
        <v>816</v>
      </c>
      <c r="E26" s="0" t="e">
        <f aca="false">+VLOOKUP(#REF!,'EMPRESA- PROGRAMA'!$B$2:$C$24,2,FALSE())</f>
        <v>#REF!</v>
      </c>
      <c r="F26" s="0" t="n">
        <f aca="false">+'EP5 OBJETIVOS Y ACTIVIDADES'!A36</f>
        <v>0</v>
      </c>
      <c r="G26" s="0" t="n">
        <f aca="false">+'EP5 OBJETIVOS Y ACTIVIDADES'!B36</f>
        <v>0</v>
      </c>
      <c r="H26" s="0" t="n">
        <f aca="false">+'EP5 OBJETIVOS Y ACTIVIDADES'!C36</f>
        <v>0</v>
      </c>
      <c r="I26" s="0" t="n">
        <f aca="false">+'EP5 OBJETIVOS Y ACTIVIDADES'!D36</f>
        <v>0</v>
      </c>
    </row>
    <row r="27" customFormat="false" ht="12.75" hidden="false" customHeight="false" outlineLevel="0" collapsed="false">
      <c r="A27" s="0" t="s">
        <v>819</v>
      </c>
      <c r="B27" s="0" t="e">
        <f aca="false">+#REF!</f>
        <v>#REF!</v>
      </c>
      <c r="C27" s="0" t="n">
        <v>45</v>
      </c>
      <c r="D27" s="0" t="s">
        <v>816</v>
      </c>
      <c r="E27" s="0" t="e">
        <f aca="false">+VLOOKUP(#REF!,'EMPRESA- PROGRAMA'!$B$2:$C$24,2,FALSE())</f>
        <v>#REF!</v>
      </c>
      <c r="F27" s="0" t="n">
        <f aca="false">+'EP5 OBJETIVOS Y ACTIVIDADES'!A37</f>
        <v>0</v>
      </c>
      <c r="G27" s="0" t="n">
        <f aca="false">+'EP5 OBJETIVOS Y ACTIVIDADES'!B37</f>
        <v>0</v>
      </c>
      <c r="H27" s="0" t="n">
        <f aca="false">+'EP5 OBJETIVOS Y ACTIVIDADES'!C37</f>
        <v>0</v>
      </c>
      <c r="I27" s="0" t="n">
        <f aca="false">+'EP5 OBJETIVOS Y ACTIVIDADES'!D37</f>
        <v>0</v>
      </c>
    </row>
    <row r="28" customFormat="false" ht="12.75" hidden="false" customHeight="false" outlineLevel="0" collapsed="false">
      <c r="A28" s="0" t="s">
        <v>819</v>
      </c>
      <c r="B28" s="0" t="e">
        <f aca="false">+#REF!</f>
        <v>#REF!</v>
      </c>
      <c r="C28" s="0" t="n">
        <v>45</v>
      </c>
      <c r="D28" s="0" t="s">
        <v>816</v>
      </c>
      <c r="E28" s="0" t="e">
        <f aca="false">+VLOOKUP(#REF!,'EMPRESA- PROGRAMA'!$B$2:$C$24,2,FALSE())</f>
        <v>#REF!</v>
      </c>
      <c r="F28" s="0" t="n">
        <f aca="false">+'EP5 OBJETIVOS Y ACTIVIDADES'!A38</f>
        <v>0</v>
      </c>
      <c r="G28" s="0" t="n">
        <f aca="false">+'EP5 OBJETIVOS Y ACTIVIDADES'!B38</f>
        <v>0</v>
      </c>
      <c r="H28" s="0" t="n">
        <f aca="false">+'EP5 OBJETIVOS Y ACTIVIDADES'!C38</f>
        <v>0</v>
      </c>
      <c r="I28" s="0" t="n">
        <f aca="false">+'EP5 OBJETIVOS Y ACTIVIDADES'!D38</f>
        <v>0</v>
      </c>
    </row>
    <row r="29" customFormat="false" ht="12.75" hidden="false" customHeight="false" outlineLevel="0" collapsed="false">
      <c r="A29" s="0" t="s">
        <v>819</v>
      </c>
      <c r="B29" s="0" t="e">
        <f aca="false">+#REF!</f>
        <v>#REF!</v>
      </c>
      <c r="C29" s="0" t="n">
        <v>45</v>
      </c>
      <c r="D29" s="0" t="s">
        <v>816</v>
      </c>
      <c r="E29" s="0" t="e">
        <f aca="false">+VLOOKUP(#REF!,'EMPRESA- PROGRAMA'!$B$2:$C$24,2,FALSE())</f>
        <v>#REF!</v>
      </c>
      <c r="F29" s="0" t="n">
        <f aca="false">+'EP5 OBJETIVOS Y ACTIVIDADES'!A39</f>
        <v>0</v>
      </c>
      <c r="G29" s="0" t="n">
        <f aca="false">+'EP5 OBJETIVOS Y ACTIVIDADES'!B39</f>
        <v>0</v>
      </c>
      <c r="H29" s="0" t="n">
        <f aca="false">+'EP5 OBJETIVOS Y ACTIVIDADES'!C39</f>
        <v>0</v>
      </c>
      <c r="I29" s="0" t="n">
        <f aca="false">+'EP5 OBJETIVOS Y ACTIVIDADES'!D39</f>
        <v>0</v>
      </c>
    </row>
    <row r="30" customFormat="false" ht="12.75" hidden="false" customHeight="false" outlineLevel="0" collapsed="false">
      <c r="A30" s="0" t="s">
        <v>819</v>
      </c>
      <c r="B30" s="0" t="e">
        <f aca="false">+#REF!</f>
        <v>#REF!</v>
      </c>
      <c r="C30" s="0" t="n">
        <v>45</v>
      </c>
      <c r="D30" s="0" t="s">
        <v>816</v>
      </c>
      <c r="E30" s="0" t="e">
        <f aca="false">+VLOOKUP(#REF!,'EMPRESA- PROGRAMA'!$B$2:$C$24,2,FALSE())</f>
        <v>#REF!</v>
      </c>
      <c r="F30" s="0" t="n">
        <f aca="false">+'EP5 OBJETIVOS Y ACTIVIDADES'!A40</f>
        <v>0</v>
      </c>
      <c r="G30" s="0" t="n">
        <f aca="false">+'EP5 OBJETIVOS Y ACTIVIDADES'!B40</f>
        <v>0</v>
      </c>
      <c r="H30" s="0" t="n">
        <f aca="false">+'EP5 OBJETIVOS Y ACTIVIDADES'!C40</f>
        <v>0</v>
      </c>
      <c r="I30" s="0" t="n">
        <f aca="false">+'EP5 OBJETIVOS Y ACTIVIDADES'!D40</f>
        <v>0</v>
      </c>
    </row>
    <row r="31" customFormat="false" ht="12.75" hidden="false" customHeight="false" outlineLevel="0" collapsed="false">
      <c r="A31" s="0" t="s">
        <v>819</v>
      </c>
      <c r="B31" s="0" t="e">
        <f aca="false">+#REF!</f>
        <v>#REF!</v>
      </c>
      <c r="C31" s="0" t="n">
        <v>45</v>
      </c>
      <c r="D31" s="0" t="s">
        <v>816</v>
      </c>
      <c r="E31" s="0" t="e">
        <f aca="false">+VLOOKUP(#REF!,'EMPRESA- PROGRAMA'!$B$2:$C$24,2,FALSE())</f>
        <v>#REF!</v>
      </c>
      <c r="F31" s="0" t="n">
        <f aca="false">+'EP5 OBJETIVOS Y ACTIVIDADES'!A41</f>
        <v>0</v>
      </c>
      <c r="G31" s="0" t="n">
        <f aca="false">+'EP5 OBJETIVOS Y ACTIVIDADES'!B41</f>
        <v>0</v>
      </c>
      <c r="H31" s="0" t="n">
        <f aca="false">+'EP5 OBJETIVOS Y ACTIVIDADES'!C41</f>
        <v>0</v>
      </c>
      <c r="I31" s="0" t="n">
        <f aca="false">+'EP5 OBJETIVOS Y ACTIVIDADES'!D41</f>
        <v>0</v>
      </c>
    </row>
    <row r="32" customFormat="false" ht="12.75" hidden="false" customHeight="false" outlineLevel="0" collapsed="false">
      <c r="A32" s="0" t="s">
        <v>819</v>
      </c>
      <c r="B32" s="0" t="e">
        <f aca="false">+#REF!</f>
        <v>#REF!</v>
      </c>
      <c r="C32" s="0" t="n">
        <v>45</v>
      </c>
      <c r="D32" s="0" t="s">
        <v>816</v>
      </c>
      <c r="E32" s="0" t="e">
        <f aca="false">+VLOOKUP(#REF!,'EMPRESA- PROGRAMA'!$B$2:$C$24,2,FALSE())</f>
        <v>#REF!</v>
      </c>
      <c r="F32" s="0" t="n">
        <f aca="false">+'EP5 OBJETIVOS Y ACTIVIDADES'!A42</f>
        <v>0</v>
      </c>
      <c r="G32" s="0" t="n">
        <f aca="false">+'EP5 OBJETIVOS Y ACTIVIDADES'!B42</f>
        <v>0</v>
      </c>
      <c r="H32" s="0" t="n">
        <f aca="false">+'EP5 OBJETIVOS Y ACTIVIDADES'!C42</f>
        <v>0</v>
      </c>
      <c r="I32" s="0" t="n">
        <f aca="false">+'EP5 OBJETIVOS Y ACTIVIDADES'!D42</f>
        <v>0</v>
      </c>
    </row>
    <row r="33" customFormat="false" ht="12.75" hidden="false" customHeight="false" outlineLevel="0" collapsed="false">
      <c r="A33" s="0" t="s">
        <v>819</v>
      </c>
      <c r="B33" s="0" t="e">
        <f aca="false">+#REF!</f>
        <v>#REF!</v>
      </c>
      <c r="C33" s="0" t="n">
        <v>45</v>
      </c>
      <c r="D33" s="0" t="s">
        <v>816</v>
      </c>
      <c r="E33" s="0" t="e">
        <f aca="false">+VLOOKUP(#REF!,'EMPRESA- PROGRAMA'!$B$2:$C$24,2,FALSE())</f>
        <v>#REF!</v>
      </c>
      <c r="F33" s="0" t="n">
        <f aca="false">+'EP5 OBJETIVOS Y ACTIVIDADES'!A43</f>
        <v>0</v>
      </c>
      <c r="G33" s="0" t="n">
        <f aca="false">+'EP5 OBJETIVOS Y ACTIVIDADES'!B43</f>
        <v>0</v>
      </c>
      <c r="H33" s="0" t="n">
        <f aca="false">+'EP5 OBJETIVOS Y ACTIVIDADES'!C43</f>
        <v>0</v>
      </c>
      <c r="I33" s="0" t="n">
        <f aca="false">+'EP5 OBJETIVOS Y ACTIVIDADES'!D43</f>
        <v>0</v>
      </c>
    </row>
    <row r="34" customFormat="false" ht="12.75" hidden="false" customHeight="false" outlineLevel="0" collapsed="false">
      <c r="A34" s="0" t="s">
        <v>819</v>
      </c>
      <c r="B34" s="0" t="e">
        <f aca="false">+#REF!</f>
        <v>#REF!</v>
      </c>
      <c r="C34" s="0" t="n">
        <v>45</v>
      </c>
      <c r="D34" s="0" t="s">
        <v>816</v>
      </c>
      <c r="E34" s="0" t="e">
        <f aca="false">+VLOOKUP(#REF!,'EMPRESA- PROGRAMA'!$B$2:$C$24,2,FALSE())</f>
        <v>#REF!</v>
      </c>
      <c r="F34" s="0" t="n">
        <f aca="false">+'EP5 OBJETIVOS Y ACTIVIDADES'!A44</f>
        <v>0</v>
      </c>
      <c r="G34" s="0" t="n">
        <f aca="false">+'EP5 OBJETIVOS Y ACTIVIDADES'!B44</f>
        <v>0</v>
      </c>
      <c r="H34" s="0" t="n">
        <f aca="false">+'EP5 OBJETIVOS Y ACTIVIDADES'!C44</f>
        <v>0</v>
      </c>
      <c r="I34" s="0" t="n">
        <f aca="false">+'EP5 OBJETIVOS Y ACTIVIDADES'!D44</f>
        <v>0</v>
      </c>
    </row>
    <row r="35" customFormat="false" ht="12.75" hidden="false" customHeight="false" outlineLevel="0" collapsed="false">
      <c r="A35" s="0" t="s">
        <v>819</v>
      </c>
      <c r="B35" s="0" t="e">
        <f aca="false">+#REF!</f>
        <v>#REF!</v>
      </c>
      <c r="C35" s="0" t="n">
        <v>45</v>
      </c>
      <c r="D35" s="0" t="s">
        <v>816</v>
      </c>
      <c r="E35" s="0" t="e">
        <f aca="false">+VLOOKUP(#REF!,'EMPRESA- PROGRAMA'!$B$2:$C$24,2,FALSE())</f>
        <v>#REF!</v>
      </c>
      <c r="F35" s="0" t="n">
        <f aca="false">+'EP5 OBJETIVOS Y ACTIVIDADES'!A45</f>
        <v>0</v>
      </c>
      <c r="G35" s="0" t="n">
        <f aca="false">+'EP5 OBJETIVOS Y ACTIVIDADES'!B45</f>
        <v>0</v>
      </c>
      <c r="H35" s="0" t="n">
        <f aca="false">+'EP5 OBJETIVOS Y ACTIVIDADES'!C45</f>
        <v>0</v>
      </c>
      <c r="I35" s="0" t="n">
        <f aca="false">+'EP5 OBJETIVOS Y ACTIVIDADES'!D45</f>
        <v>0</v>
      </c>
    </row>
    <row r="36" customFormat="false" ht="12.75" hidden="false" customHeight="false" outlineLevel="0" collapsed="false">
      <c r="A36" s="0" t="s">
        <v>819</v>
      </c>
      <c r="B36" s="0" t="e">
        <f aca="false">+#REF!</f>
        <v>#REF!</v>
      </c>
      <c r="C36" s="0" t="n">
        <v>45</v>
      </c>
      <c r="D36" s="0" t="s">
        <v>816</v>
      </c>
      <c r="E36" s="0" t="e">
        <f aca="false">+VLOOKUP(#REF!,'EMPRESA- PROGRAMA'!$B$2:$C$24,2,FALSE())</f>
        <v>#REF!</v>
      </c>
      <c r="F36" s="0" t="n">
        <f aca="false">+'EP5 OBJETIVOS Y ACTIVIDADES'!A46</f>
        <v>0</v>
      </c>
      <c r="G36" s="0" t="n">
        <f aca="false">+'EP5 OBJETIVOS Y ACTIVIDADES'!B46</f>
        <v>0</v>
      </c>
      <c r="H36" s="0" t="n">
        <f aca="false">+'EP5 OBJETIVOS Y ACTIVIDADES'!C46</f>
        <v>0</v>
      </c>
      <c r="I36" s="0" t="n">
        <f aca="false">+'EP5 OBJETIVOS Y ACTIVIDADES'!D46</f>
        <v>0</v>
      </c>
    </row>
    <row r="37" customFormat="false" ht="12.75" hidden="false" customHeight="false" outlineLevel="0" collapsed="false">
      <c r="A37" s="0" t="s">
        <v>819</v>
      </c>
      <c r="B37" s="0" t="e">
        <f aca="false">+#REF!</f>
        <v>#REF!</v>
      </c>
      <c r="C37" s="0" t="n">
        <v>45</v>
      </c>
      <c r="D37" s="0" t="s">
        <v>816</v>
      </c>
      <c r="E37" s="0" t="e">
        <f aca="false">+VLOOKUP(#REF!,'EMPRESA- PROGRAMA'!$B$2:$C$24,2,FALSE())</f>
        <v>#REF!</v>
      </c>
      <c r="F37" s="0" t="n">
        <f aca="false">+'EP5 OBJETIVOS Y ACTIVIDADES'!A47</f>
        <v>0</v>
      </c>
      <c r="G37" s="0" t="n">
        <f aca="false">+'EP5 OBJETIVOS Y ACTIVIDADES'!B47</f>
        <v>0</v>
      </c>
      <c r="H37" s="0" t="n">
        <f aca="false">+'EP5 OBJETIVOS Y ACTIVIDADES'!C47</f>
        <v>0</v>
      </c>
      <c r="I37" s="0" t="n">
        <f aca="false">+'EP5 OBJETIVOS Y ACTIVIDADES'!D47</f>
        <v>0</v>
      </c>
    </row>
    <row r="38" customFormat="false" ht="12.75" hidden="false" customHeight="false" outlineLevel="0" collapsed="false">
      <c r="A38" s="0" t="s">
        <v>819</v>
      </c>
      <c r="B38" s="0" t="e">
        <f aca="false">+#REF!</f>
        <v>#REF!</v>
      </c>
      <c r="C38" s="0" t="n">
        <v>45</v>
      </c>
      <c r="D38" s="0" t="s">
        <v>816</v>
      </c>
      <c r="E38" s="0" t="e">
        <f aca="false">+VLOOKUP(#REF!,'EMPRESA- PROGRAMA'!$B$2:$C$24,2,FALSE())</f>
        <v>#REF!</v>
      </c>
      <c r="F38" s="0" t="n">
        <f aca="false">+'EP5 OBJETIVOS Y ACTIVIDADES'!A48</f>
        <v>0</v>
      </c>
      <c r="G38" s="0" t="n">
        <f aca="false">+'EP5 OBJETIVOS Y ACTIVIDADES'!B48</f>
        <v>0</v>
      </c>
      <c r="H38" s="0" t="n">
        <f aca="false">+'EP5 OBJETIVOS Y ACTIVIDADES'!C48</f>
        <v>0</v>
      </c>
      <c r="I38" s="0" t="n">
        <f aca="false">+'EP5 OBJETIVOS Y ACTIVIDADES'!D48</f>
        <v>0</v>
      </c>
    </row>
    <row r="39" customFormat="false" ht="12.75" hidden="false" customHeight="false" outlineLevel="0" collapsed="false">
      <c r="A39" s="0" t="s">
        <v>819</v>
      </c>
      <c r="B39" s="0" t="e">
        <f aca="false">+#REF!</f>
        <v>#REF!</v>
      </c>
      <c r="C39" s="0" t="n">
        <v>45</v>
      </c>
      <c r="D39" s="0" t="s">
        <v>816</v>
      </c>
      <c r="E39" s="0" t="e">
        <f aca="false">+VLOOKUP(#REF!,'EMPRESA- PROGRAMA'!$B$2:$C$24,2,FALSE())</f>
        <v>#REF!</v>
      </c>
      <c r="F39" s="0" t="n">
        <f aca="false">+'EP5 OBJETIVOS Y ACTIVIDADES'!A49</f>
        <v>0</v>
      </c>
      <c r="G39" s="0" t="n">
        <f aca="false">+'EP5 OBJETIVOS Y ACTIVIDADES'!B49</f>
        <v>0</v>
      </c>
      <c r="H39" s="0" t="n">
        <f aca="false">+'EP5 OBJETIVOS Y ACTIVIDADES'!C49</f>
        <v>0</v>
      </c>
      <c r="I39" s="0" t="n">
        <f aca="false">+'EP5 OBJETIVOS Y ACTIVIDADES'!D49</f>
        <v>0</v>
      </c>
    </row>
    <row r="40" customFormat="false" ht="12.75" hidden="false" customHeight="false" outlineLevel="0" collapsed="false">
      <c r="A40" s="0" t="s">
        <v>819</v>
      </c>
      <c r="B40" s="0" t="e">
        <f aca="false">+#REF!</f>
        <v>#REF!</v>
      </c>
      <c r="C40" s="0" t="n">
        <v>45</v>
      </c>
      <c r="D40" s="0" t="s">
        <v>816</v>
      </c>
      <c r="E40" s="0" t="e">
        <f aca="false">+VLOOKUP(#REF!,'EMPRESA- PROGRAMA'!$B$2:$C$24,2,FALSE())</f>
        <v>#REF!</v>
      </c>
      <c r="F40" s="0" t="n">
        <f aca="false">+'EP5 OBJETIVOS Y ACTIVIDADES'!A50</f>
        <v>0</v>
      </c>
      <c r="G40" s="0" t="n">
        <f aca="false">+'EP5 OBJETIVOS Y ACTIVIDADES'!B50</f>
        <v>0</v>
      </c>
      <c r="H40" s="0" t="n">
        <f aca="false">+'EP5 OBJETIVOS Y ACTIVIDADES'!C50</f>
        <v>0</v>
      </c>
      <c r="I40" s="0" t="n">
        <f aca="false">+'EP5 OBJETIVOS Y ACTIVIDADES'!D50</f>
        <v>0</v>
      </c>
    </row>
    <row r="41" customFormat="false" ht="12.75" hidden="false" customHeight="false" outlineLevel="0" collapsed="false">
      <c r="A41" s="0" t="s">
        <v>819</v>
      </c>
      <c r="B41" s="0" t="e">
        <f aca="false">+#REF!</f>
        <v>#REF!</v>
      </c>
      <c r="C41" s="0" t="n">
        <v>45</v>
      </c>
      <c r="D41" s="0" t="s">
        <v>816</v>
      </c>
      <c r="E41" s="0" t="e">
        <f aca="false">+VLOOKUP(#REF!,'EMPRESA- PROGRAMA'!$B$2:$C$24,2,FALSE())</f>
        <v>#REF!</v>
      </c>
      <c r="F41" s="0" t="n">
        <f aca="false">+'EP5 OBJETIVOS Y ACTIVIDADES'!A51</f>
        <v>0</v>
      </c>
      <c r="G41" s="0" t="n">
        <f aca="false">+'EP5 OBJETIVOS Y ACTIVIDADES'!B51</f>
        <v>0</v>
      </c>
      <c r="H41" s="0" t="n">
        <f aca="false">+'EP5 OBJETIVOS Y ACTIVIDADES'!C51</f>
        <v>0</v>
      </c>
      <c r="I41" s="0" t="n">
        <f aca="false">+'EP5 OBJETIVOS Y ACTIVIDADES'!D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8.56"/>
    <col collapsed="false" customWidth="true" hidden="false" outlineLevel="0" max="2" min="2" style="0" width="101.99"/>
  </cols>
  <sheetData>
    <row r="1" customFormat="false" ht="12.75" hidden="false" customHeight="false" outlineLevel="0" collapsed="false">
      <c r="A1" s="0" t="s">
        <v>107</v>
      </c>
      <c r="B1" s="0" t="s">
        <v>820</v>
      </c>
      <c r="C1" s="577" t="n">
        <v>40000</v>
      </c>
    </row>
    <row r="2" customFormat="false" ht="12.75" hidden="false" customHeight="false" outlineLevel="0" collapsed="false">
      <c r="A2" s="0" t="s">
        <v>109</v>
      </c>
      <c r="B2" s="0" t="s">
        <v>821</v>
      </c>
      <c r="C2" s="577" t="n">
        <v>41000</v>
      </c>
    </row>
    <row r="3" customFormat="false" ht="12.75" hidden="false" customHeight="false" outlineLevel="0" collapsed="false">
      <c r="A3" s="0" t="s">
        <v>111</v>
      </c>
      <c r="B3" s="0" t="s">
        <v>822</v>
      </c>
      <c r="C3" s="577" t="n">
        <v>42000</v>
      </c>
    </row>
    <row r="4" customFormat="false" ht="12.75" hidden="false" customHeight="false" outlineLevel="0" collapsed="false">
      <c r="A4" s="0" t="s">
        <v>113</v>
      </c>
      <c r="B4" s="0" t="s">
        <v>823</v>
      </c>
      <c r="C4" s="577" t="n">
        <v>43000</v>
      </c>
    </row>
    <row r="5" customFormat="false" ht="12.75" hidden="false" customHeight="false" outlineLevel="0" collapsed="false">
      <c r="A5" s="0" t="s">
        <v>115</v>
      </c>
      <c r="B5" s="0" t="s">
        <v>824</v>
      </c>
      <c r="C5" s="577" t="n">
        <v>44000</v>
      </c>
    </row>
    <row r="6" customFormat="false" ht="12.75" hidden="false" customHeight="false" outlineLevel="0" collapsed="false">
      <c r="A6" s="0" t="s">
        <v>117</v>
      </c>
      <c r="B6" s="0" t="s">
        <v>825</v>
      </c>
      <c r="C6" s="577" t="n">
        <v>45099</v>
      </c>
    </row>
    <row r="7" customFormat="false" ht="12.75" hidden="false" customHeight="false" outlineLevel="0" collapsed="false">
      <c r="A7" s="0" t="s">
        <v>119</v>
      </c>
      <c r="B7" s="0" t="s">
        <v>826</v>
      </c>
      <c r="C7" s="577" t="n">
        <v>46029</v>
      </c>
    </row>
    <row r="8" customFormat="false" ht="12.75" hidden="false" customHeight="false" outlineLevel="0" collapsed="false">
      <c r="A8" s="0" t="s">
        <v>121</v>
      </c>
      <c r="B8" s="0" t="s">
        <v>827</v>
      </c>
      <c r="C8" s="577" t="n">
        <v>47000</v>
      </c>
    </row>
    <row r="9" customFormat="false" ht="12.75" hidden="false" customHeight="false" outlineLevel="0" collapsed="false">
      <c r="A9" s="0" t="s">
        <v>123</v>
      </c>
      <c r="B9" s="0" t="s">
        <v>828</v>
      </c>
      <c r="C9" s="577" t="n">
        <v>48000</v>
      </c>
    </row>
    <row r="10" customFormat="false" ht="12.75" hidden="false" customHeight="false" outlineLevel="0" collapsed="false">
      <c r="A10" s="0" t="s">
        <v>125</v>
      </c>
      <c r="B10" s="0" t="s">
        <v>829</v>
      </c>
      <c r="C10" s="577" t="n">
        <v>49000</v>
      </c>
    </row>
    <row r="11" customFormat="false" ht="12.75" hidden="false" customHeight="false" outlineLevel="0" collapsed="false">
      <c r="A11" s="578" t="s">
        <v>148</v>
      </c>
      <c r="B11" s="0" t="s">
        <v>830</v>
      </c>
      <c r="C11" s="577" t="n">
        <v>70000</v>
      </c>
    </row>
    <row r="12" customFormat="false" ht="12.75" hidden="false" customHeight="false" outlineLevel="0" collapsed="false">
      <c r="A12" s="578" t="s">
        <v>150</v>
      </c>
      <c r="B12" s="0" t="s">
        <v>831</v>
      </c>
      <c r="C12" s="577" t="n">
        <v>71000</v>
      </c>
    </row>
    <row r="13" customFormat="false" ht="12.75" hidden="false" customHeight="false" outlineLevel="0" collapsed="false">
      <c r="A13" s="578" t="s">
        <v>152</v>
      </c>
      <c r="B13" s="0" t="s">
        <v>832</v>
      </c>
      <c r="C13" s="577" t="n">
        <v>72000</v>
      </c>
    </row>
    <row r="14" customFormat="false" ht="12.75" hidden="false" customHeight="false" outlineLevel="0" collapsed="false">
      <c r="A14" s="578" t="s">
        <v>154</v>
      </c>
      <c r="B14" s="0" t="s">
        <v>833</v>
      </c>
      <c r="C14" s="577" t="n">
        <v>73000</v>
      </c>
    </row>
    <row r="15" customFormat="false" ht="12.75" hidden="false" customHeight="false" outlineLevel="0" collapsed="false">
      <c r="A15" s="578" t="s">
        <v>156</v>
      </c>
      <c r="B15" s="0" t="s">
        <v>834</v>
      </c>
      <c r="C15" s="577" t="n">
        <v>74000</v>
      </c>
    </row>
    <row r="16" customFormat="false" ht="12.75" hidden="false" customHeight="false" outlineLevel="0" collapsed="false">
      <c r="A16" s="578" t="s">
        <v>158</v>
      </c>
      <c r="B16" s="0" t="s">
        <v>835</v>
      </c>
      <c r="C16" s="577" t="n">
        <v>75099</v>
      </c>
    </row>
    <row r="17" customFormat="false" ht="12.75" hidden="false" customHeight="false" outlineLevel="0" collapsed="false">
      <c r="A17" s="578" t="s">
        <v>160</v>
      </c>
      <c r="B17" s="0" t="s">
        <v>836</v>
      </c>
      <c r="C17" s="577" t="n">
        <v>76000</v>
      </c>
    </row>
    <row r="18" customFormat="false" ht="12.75" hidden="false" customHeight="false" outlineLevel="0" collapsed="false">
      <c r="A18" s="578" t="s">
        <v>162</v>
      </c>
      <c r="B18" s="0" t="s">
        <v>837</v>
      </c>
      <c r="C18" s="577" t="n">
        <v>77000</v>
      </c>
    </row>
    <row r="19" customFormat="false" ht="12.75" hidden="false" customHeight="false" outlineLevel="0" collapsed="false">
      <c r="A19" s="578" t="s">
        <v>164</v>
      </c>
      <c r="B19" s="0" t="s">
        <v>838</v>
      </c>
      <c r="C19" s="577" t="n">
        <v>78000</v>
      </c>
    </row>
    <row r="20" customFormat="false" ht="12.75" hidden="false" customHeight="false" outlineLevel="0" collapsed="false">
      <c r="A20" s="578" t="s">
        <v>166</v>
      </c>
      <c r="B20" s="0" t="s">
        <v>839</v>
      </c>
      <c r="C20" s="577" t="n">
        <v>79000</v>
      </c>
    </row>
  </sheetData>
  <dataValidations count="2">
    <dataValidation allowBlank="true" error="La presupuestación no admite decimales" errorStyle="stop" errorTitle="Numeros decimales no permitidos" operator="between" showDropDown="false" showErrorMessage="true" showInputMessage="false" sqref="C1:C20" type="none">
      <formula1>0</formula1>
      <formula2>0</formula2>
    </dataValidation>
    <dataValidation allowBlank="true" error="La presupuestación no admite decimales" errorStyle="stop" errorTitle="Numeros decimales no permitidos" operator="between" showDropDown="false" showErrorMessage="true" showInputMessage="false" sqref="A11:A20" type="whole">
      <formula1>-9.99999999999999E+025</formula1>
      <formula2>9.99999999999999E+02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58.71"/>
  </cols>
  <sheetData>
    <row r="1" customFormat="false" ht="12.75" hidden="false" customHeight="false" outlineLevel="0" collapsed="false">
      <c r="A1" s="579" t="s">
        <v>248</v>
      </c>
      <c r="B1" s="488" t="s">
        <v>655</v>
      </c>
      <c r="C1" s="580" t="n">
        <v>40000</v>
      </c>
    </row>
    <row r="2" customFormat="false" ht="12.75" hidden="false" customHeight="false" outlineLevel="0" collapsed="false">
      <c r="A2" s="579" t="s">
        <v>249</v>
      </c>
      <c r="B2" s="488" t="s">
        <v>656</v>
      </c>
      <c r="C2" s="580" t="n">
        <v>41000</v>
      </c>
    </row>
    <row r="3" customFormat="false" ht="12.75" hidden="false" customHeight="false" outlineLevel="0" collapsed="false">
      <c r="A3" s="579" t="s">
        <v>250</v>
      </c>
      <c r="B3" s="488" t="s">
        <v>660</v>
      </c>
      <c r="C3" s="580" t="n">
        <v>42000</v>
      </c>
    </row>
    <row r="4" customFormat="false" ht="12.75" hidden="false" customHeight="false" outlineLevel="0" collapsed="false">
      <c r="A4" s="579" t="s">
        <v>251</v>
      </c>
      <c r="B4" s="488" t="s">
        <v>840</v>
      </c>
      <c r="C4" s="581" t="n">
        <v>43000</v>
      </c>
    </row>
    <row r="5" customFormat="false" ht="12.75" hidden="false" customHeight="false" outlineLevel="0" collapsed="false">
      <c r="A5" s="579" t="s">
        <v>252</v>
      </c>
      <c r="B5" s="488" t="s">
        <v>841</v>
      </c>
      <c r="C5" s="580" t="n">
        <v>44000</v>
      </c>
    </row>
    <row r="6" customFormat="false" ht="12.75" hidden="false" customHeight="false" outlineLevel="0" collapsed="false">
      <c r="A6" s="579" t="s">
        <v>253</v>
      </c>
      <c r="B6" s="488" t="s">
        <v>842</v>
      </c>
      <c r="C6" s="580" t="n">
        <v>45099</v>
      </c>
    </row>
    <row r="7" customFormat="false" ht="12.75" hidden="false" customHeight="false" outlineLevel="0" collapsed="false">
      <c r="A7" s="579" t="s">
        <v>254</v>
      </c>
      <c r="B7" s="488" t="s">
        <v>843</v>
      </c>
      <c r="C7" s="580" t="n">
        <v>46002</v>
      </c>
    </row>
    <row r="8" customFormat="false" ht="12.75" hidden="false" customHeight="false" outlineLevel="0" collapsed="false">
      <c r="A8" s="579" t="s">
        <v>256</v>
      </c>
      <c r="B8" s="488" t="s">
        <v>844</v>
      </c>
      <c r="C8" s="580" t="n">
        <v>47100</v>
      </c>
    </row>
    <row r="9" customFormat="false" ht="12.75" hidden="false" customHeight="false" outlineLevel="0" collapsed="false">
      <c r="A9" s="579" t="s">
        <v>258</v>
      </c>
      <c r="B9" s="488" t="s">
        <v>659</v>
      </c>
      <c r="C9" s="580" t="n">
        <v>48001</v>
      </c>
    </row>
    <row r="10" customFormat="false" ht="12.75" hidden="false" customHeight="false" outlineLevel="0" collapsed="false">
      <c r="A10" s="579" t="s">
        <v>260</v>
      </c>
      <c r="B10" s="488" t="s">
        <v>662</v>
      </c>
      <c r="C10" s="580" t="n">
        <v>49000</v>
      </c>
    </row>
    <row r="11" customFormat="false" ht="12.75" hidden="false" customHeight="false" outlineLevel="0" collapsed="false">
      <c r="A11" s="579" t="s">
        <v>283</v>
      </c>
      <c r="B11" s="488" t="s">
        <v>664</v>
      </c>
      <c r="C11" s="580" t="n">
        <v>70000</v>
      </c>
    </row>
    <row r="12" customFormat="false" ht="12.75" hidden="false" customHeight="false" outlineLevel="0" collapsed="false">
      <c r="A12" s="579" t="s">
        <v>284</v>
      </c>
      <c r="B12" s="488" t="s">
        <v>665</v>
      </c>
      <c r="C12" s="580" t="n">
        <v>71000</v>
      </c>
    </row>
    <row r="13" customFormat="false" ht="12.75" hidden="false" customHeight="false" outlineLevel="0" collapsed="false">
      <c r="A13" s="579" t="s">
        <v>285</v>
      </c>
      <c r="B13" s="488" t="s">
        <v>657</v>
      </c>
      <c r="C13" s="580" t="n">
        <v>72000</v>
      </c>
    </row>
    <row r="14" customFormat="false" ht="12.75" hidden="false" customHeight="false" outlineLevel="0" collapsed="false">
      <c r="A14" s="579" t="s">
        <v>286</v>
      </c>
      <c r="B14" s="488" t="s">
        <v>667</v>
      </c>
      <c r="C14" s="581" t="n">
        <v>73000</v>
      </c>
    </row>
    <row r="15" customFormat="false" ht="12.75" hidden="false" customHeight="false" outlineLevel="0" collapsed="false">
      <c r="A15" s="579" t="s">
        <v>287</v>
      </c>
      <c r="B15" s="488" t="s">
        <v>668</v>
      </c>
      <c r="C15" s="580" t="n">
        <v>74000</v>
      </c>
    </row>
    <row r="16" customFormat="false" ht="12.75" hidden="false" customHeight="false" outlineLevel="0" collapsed="false">
      <c r="A16" s="579" t="s">
        <v>288</v>
      </c>
      <c r="B16" s="488" t="s">
        <v>669</v>
      </c>
      <c r="C16" s="580" t="n">
        <v>75099</v>
      </c>
    </row>
    <row r="17" customFormat="false" ht="12.75" hidden="false" customHeight="false" outlineLevel="0" collapsed="false">
      <c r="A17" s="579" t="s">
        <v>289</v>
      </c>
      <c r="B17" s="488" t="s">
        <v>670</v>
      </c>
      <c r="C17" s="580" t="n">
        <v>76001</v>
      </c>
    </row>
    <row r="18" customFormat="false" ht="12.75" hidden="false" customHeight="false" outlineLevel="0" collapsed="false">
      <c r="A18" s="579" t="s">
        <v>291</v>
      </c>
      <c r="B18" s="488" t="s">
        <v>671</v>
      </c>
      <c r="C18" s="580" t="n">
        <v>77800</v>
      </c>
    </row>
    <row r="19" customFormat="false" ht="12.75" hidden="false" customHeight="false" outlineLevel="0" collapsed="false">
      <c r="A19" s="579" t="s">
        <v>293</v>
      </c>
      <c r="B19" s="488" t="s">
        <v>672</v>
      </c>
      <c r="C19" s="580" t="n">
        <v>78000</v>
      </c>
    </row>
    <row r="20" customFormat="false" ht="12.75" hidden="false" customHeight="false" outlineLevel="0" collapsed="false">
      <c r="A20" s="579" t="s">
        <v>294</v>
      </c>
      <c r="B20" s="488" t="s">
        <v>673</v>
      </c>
      <c r="C20" s="580" t="n">
        <v>79000</v>
      </c>
    </row>
  </sheetData>
  <dataValidations count="2">
    <dataValidation allowBlank="true" error="La presupuestación no admite decimales" errorStyle="stop" errorTitle="Numeros decimales no permitidos" operator="between" showDropDown="false" showErrorMessage="true" showInputMessage="false" sqref="C1:C20" type="none">
      <formula1>0</formula1>
      <formula2>0</formula2>
    </dataValidation>
    <dataValidation allowBlank="true" error="La presupuestación no admite decimales" errorStyle="stop" errorTitle="Numeros decimales no permitidos" operator="between" showDropDown="false" showErrorMessage="true" showInputMessage="false" sqref="A1:A20" type="whole">
      <formula1>-9.99999999999999E+019</formula1>
      <formula2>9.99999999999999E+0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99"/>
  </cols>
  <sheetData>
    <row r="1" customFormat="false" ht="12.75" hidden="false" customHeight="false" outlineLevel="0" collapsed="false">
      <c r="A1" s="582"/>
      <c r="B1" s="582" t="s">
        <v>845</v>
      </c>
      <c r="C1" s="582" t="s">
        <v>846</v>
      </c>
    </row>
    <row r="2" customFormat="false" ht="12.75" hidden="false" customHeight="false" outlineLevel="0" collapsed="false">
      <c r="B2" s="0" t="s">
        <v>847</v>
      </c>
      <c r="C2" s="0" t="s">
        <v>848</v>
      </c>
      <c r="D2" s="583"/>
    </row>
    <row r="3" customFormat="false" ht="12.75" hidden="false" customHeight="false" outlineLevel="0" collapsed="false">
      <c r="B3" s="0" t="s">
        <v>849</v>
      </c>
      <c r="C3" s="0" t="s">
        <v>850</v>
      </c>
      <c r="D3" s="583"/>
    </row>
    <row r="4" customFormat="false" ht="12.75" hidden="false" customHeight="false" outlineLevel="0" collapsed="false">
      <c r="B4" s="0" t="s">
        <v>851</v>
      </c>
      <c r="C4" s="0" t="s">
        <v>852</v>
      </c>
      <c r="D4" s="583"/>
    </row>
    <row r="5" customFormat="false" ht="12.75" hidden="false" customHeight="false" outlineLevel="0" collapsed="false">
      <c r="B5" s="0" t="s">
        <v>853</v>
      </c>
      <c r="C5" s="0" t="s">
        <v>854</v>
      </c>
      <c r="D5" s="583"/>
    </row>
    <row r="6" customFormat="false" ht="12.75" hidden="false" customHeight="false" outlineLevel="0" collapsed="false">
      <c r="B6" s="0" t="s">
        <v>855</v>
      </c>
      <c r="C6" s="0" t="s">
        <v>856</v>
      </c>
      <c r="D6" s="583"/>
    </row>
    <row r="7" customFormat="false" ht="12.75" hidden="false" customHeight="false" outlineLevel="0" collapsed="false">
      <c r="B7" s="0" t="s">
        <v>857</v>
      </c>
      <c r="C7" s="0" t="s">
        <v>858</v>
      </c>
      <c r="D7" s="583"/>
    </row>
    <row r="8" customFormat="false" ht="12.75" hidden="false" customHeight="false" outlineLevel="0" collapsed="false">
      <c r="B8" s="0" t="s">
        <v>859</v>
      </c>
      <c r="C8" s="0" t="s">
        <v>860</v>
      </c>
      <c r="D8" s="583"/>
    </row>
    <row r="9" customFormat="false" ht="12.75" hidden="false" customHeight="false" outlineLevel="0" collapsed="false">
      <c r="B9" s="0" t="s">
        <v>861</v>
      </c>
      <c r="C9" s="0" t="s">
        <v>862</v>
      </c>
      <c r="D9" s="583"/>
    </row>
    <row r="10" customFormat="false" ht="12.75" hidden="false" customHeight="false" outlineLevel="0" collapsed="false">
      <c r="B10" s="0" t="s">
        <v>863</v>
      </c>
      <c r="C10" s="0" t="s">
        <v>864</v>
      </c>
      <c r="D10" s="583"/>
    </row>
    <row r="11" customFormat="false" ht="12.75" hidden="false" customHeight="false" outlineLevel="0" collapsed="false">
      <c r="B11" s="0" t="s">
        <v>865</v>
      </c>
      <c r="C11" s="0" t="s">
        <v>866</v>
      </c>
      <c r="D11" s="583"/>
    </row>
    <row r="12" customFormat="false" ht="12.75" hidden="false" customHeight="false" outlineLevel="0" collapsed="false">
      <c r="B12" s="0" t="s">
        <v>867</v>
      </c>
      <c r="C12" s="0" t="s">
        <v>868</v>
      </c>
      <c r="D12" s="583"/>
    </row>
    <row r="13" customFormat="false" ht="12.75" hidden="false" customHeight="false" outlineLevel="0" collapsed="false">
      <c r="B13" s="0" t="s">
        <v>869</v>
      </c>
      <c r="C13" s="0" t="s">
        <v>870</v>
      </c>
      <c r="D13" s="583"/>
    </row>
    <row r="14" customFormat="false" ht="12.75" hidden="false" customHeight="false" outlineLevel="0" collapsed="false">
      <c r="B14" s="0" t="s">
        <v>871</v>
      </c>
      <c r="C14" s="0" t="s">
        <v>872</v>
      </c>
      <c r="D14" s="583"/>
    </row>
    <row r="15" customFormat="false" ht="12.75" hidden="false" customHeight="false" outlineLevel="0" collapsed="false">
      <c r="B15" s="0" t="s">
        <v>873</v>
      </c>
      <c r="C15" s="0" t="s">
        <v>874</v>
      </c>
      <c r="D15" s="583"/>
    </row>
    <row r="16" customFormat="false" ht="12.75" hidden="false" customHeight="false" outlineLevel="0" collapsed="false">
      <c r="B16" s="0" t="s">
        <v>875</v>
      </c>
      <c r="C16" s="0" t="s">
        <v>876</v>
      </c>
      <c r="D16" s="583"/>
    </row>
    <row r="17" customFormat="false" ht="12.75" hidden="false" customHeight="false" outlineLevel="0" collapsed="false">
      <c r="B17" s="583" t="s">
        <v>877</v>
      </c>
      <c r="C17" s="0" t="s">
        <v>878</v>
      </c>
      <c r="D17" s="583"/>
    </row>
    <row r="18" customFormat="false" ht="12.75" hidden="false" customHeight="false" outlineLevel="0" collapsed="false">
      <c r="B18" s="0" t="s">
        <v>879</v>
      </c>
      <c r="C18" s="0" t="s">
        <v>880</v>
      </c>
      <c r="D18" s="583"/>
    </row>
    <row r="19" customFormat="false" ht="12.75" hidden="false" customHeight="false" outlineLevel="0" collapsed="false">
      <c r="B19" s="0" t="s">
        <v>881</v>
      </c>
      <c r="C19" s="0" t="s">
        <v>882</v>
      </c>
      <c r="D19" s="583"/>
    </row>
    <row r="20" customFormat="false" ht="12.75" hidden="false" customHeight="false" outlineLevel="0" collapsed="false">
      <c r="B20" s="0" t="s">
        <v>883</v>
      </c>
      <c r="C20" s="0" t="s">
        <v>884</v>
      </c>
      <c r="D20" s="583"/>
    </row>
    <row r="21" customFormat="false" ht="12.75" hidden="false" customHeight="false" outlineLevel="0" collapsed="false">
      <c r="B21" s="0" t="s">
        <v>885</v>
      </c>
      <c r="C21" s="0" t="s">
        <v>886</v>
      </c>
      <c r="D21" s="583"/>
    </row>
    <row r="22" customFormat="false" ht="12.75" hidden="false" customHeight="false" outlineLevel="0" collapsed="false">
      <c r="B22" s="0" t="s">
        <v>887</v>
      </c>
      <c r="C22" s="0" t="s">
        <v>888</v>
      </c>
    </row>
    <row r="23" customFormat="false" ht="12.75" hidden="false" customHeight="false" outlineLevel="0" collapsed="false">
      <c r="B23" s="0" t="s">
        <v>889</v>
      </c>
      <c r="C23" s="0" t="s">
        <v>890</v>
      </c>
    </row>
    <row r="24" customFormat="false" ht="12.75" hidden="false" customHeight="false" outlineLevel="0" collapsed="false">
      <c r="B24" s="0" t="s">
        <v>891</v>
      </c>
      <c r="C24" s="0" t="s">
        <v>892</v>
      </c>
    </row>
    <row r="25" customFormat="false" ht="12.75" hidden="false" customHeight="false" outlineLevel="0" collapsed="false">
      <c r="B25" s="0" t="s">
        <v>893</v>
      </c>
      <c r="C25" s="0" t="s">
        <v>894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0"/>
  <sheetViews>
    <sheetView showFormulas="false" showGridLines="true" showRowColHeaders="true" showZeros="false" rightToLeft="false" tabSelected="false" showOutlineSymbols="true" defaultGridColor="true" view="normal" topLeftCell="A79" colorId="64" zoomScale="75" zoomScaleNormal="75" zoomScalePageLayoutView="100" workbookViewId="0">
      <selection pane="topLeft" activeCell="F108" activeCellId="0" sqref="F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5.7"/>
    <col collapsed="false" customWidth="true" hidden="true" outlineLevel="0" max="2" min="2" style="9" width="9.28"/>
    <col collapsed="false" customWidth="true" hidden="false" outlineLevel="0" max="3" min="3" style="9" width="15.13"/>
    <col collapsed="false" customWidth="true" hidden="false" outlineLevel="0" max="4" min="4" style="9" width="18.7"/>
    <col collapsed="false" customWidth="true" hidden="false" outlineLevel="0" max="5" min="5" style="9" width="13.99"/>
    <col collapsed="false" customWidth="true" hidden="false" outlineLevel="0" max="6" min="6" style="9" width="14.56"/>
    <col collapsed="false" customWidth="true" hidden="false" outlineLevel="0" max="13" min="7" style="9" width="12.28"/>
    <col collapsed="false" customWidth="false" hidden="false" outlineLevel="0" max="257" min="14" style="9" width="11.42"/>
  </cols>
  <sheetData>
    <row r="1" s="12" customFormat="true" ht="12" hidden="false" customHeight="true" outlineLevel="0" collapsed="false">
      <c r="A1" s="10" t="s">
        <v>42</v>
      </c>
      <c r="B1" s="10"/>
      <c r="C1" s="10"/>
      <c r="D1" s="10"/>
      <c r="E1" s="10"/>
      <c r="F1" s="10"/>
      <c r="G1" s="9"/>
    </row>
    <row r="2" s="12" customFormat="true" ht="12" hidden="false" customHeight="true" outlineLevel="0" collapsed="false">
      <c r="A2" s="13" t="s">
        <v>43</v>
      </c>
      <c r="B2" s="13"/>
      <c r="C2" s="13"/>
      <c r="D2" s="129" t="s">
        <v>222</v>
      </c>
      <c r="E2" s="129"/>
      <c r="F2" s="129"/>
      <c r="G2" s="9"/>
    </row>
    <row r="3" s="12" customFormat="true" ht="12.75" hidden="false" customHeight="false" outlineLevel="0" collapsed="false">
      <c r="C3" s="16"/>
      <c r="D3" s="16"/>
      <c r="E3" s="16"/>
      <c r="F3" s="16"/>
      <c r="H3" s="9"/>
      <c r="I3" s="9"/>
    </row>
    <row r="4" s="12" customFormat="true" ht="12.75" hidden="false" customHeight="true" outlineLevel="0" collapsed="false">
      <c r="A4" s="18" t="s">
        <v>45</v>
      </c>
      <c r="B4" s="18"/>
      <c r="C4" s="18"/>
      <c r="D4" s="18"/>
      <c r="E4" s="18"/>
      <c r="F4" s="18"/>
      <c r="G4" s="19"/>
      <c r="H4" s="19"/>
      <c r="I4" s="9"/>
    </row>
    <row r="5" s="20" customFormat="true" ht="12.75" hidden="false" customHeight="false" outlineLevel="0" collapsed="false">
      <c r="C5" s="21"/>
      <c r="D5" s="21"/>
      <c r="E5" s="21"/>
      <c r="F5" s="22"/>
      <c r="H5" s="9"/>
      <c r="I5" s="9"/>
    </row>
    <row r="6" s="24" customFormat="true" ht="18.75" hidden="false" customHeight="true" outlineLevel="0" collapsed="false">
      <c r="A6" s="23" t="s">
        <v>223</v>
      </c>
      <c r="B6" s="23"/>
      <c r="C6" s="23"/>
      <c r="D6" s="23"/>
      <c r="E6" s="23"/>
      <c r="F6" s="23"/>
      <c r="G6" s="9"/>
    </row>
    <row r="7" s="131" customFormat="true" ht="18.7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15.75" hidden="false" customHeight="false" outlineLevel="0" collapsed="false">
      <c r="A8" s="25"/>
      <c r="B8" s="132" t="s">
        <v>224</v>
      </c>
      <c r="C8" s="20"/>
      <c r="D8" s="20"/>
      <c r="E8" s="20"/>
      <c r="F8" s="133" t="s">
        <v>225</v>
      </c>
    </row>
    <row r="9" customFormat="false" ht="18.75" hidden="false" customHeight="true" outlineLevel="0" collapsed="false">
      <c r="A9" s="29" t="s">
        <v>49</v>
      </c>
      <c r="B9" s="29"/>
      <c r="C9" s="30" t="s">
        <v>50</v>
      </c>
      <c r="D9" s="31" t="s">
        <v>51</v>
      </c>
      <c r="E9" s="100" t="s">
        <v>52</v>
      </c>
      <c r="F9" s="100"/>
    </row>
    <row r="10" customFormat="false" ht="15.75" hidden="false" customHeight="true" outlineLevel="0" collapsed="false">
      <c r="A10" s="33" t="s">
        <v>226</v>
      </c>
      <c r="B10" s="33"/>
      <c r="C10" s="30"/>
      <c r="D10" s="34" t="n">
        <v>42735</v>
      </c>
      <c r="E10" s="35" t="s">
        <v>54</v>
      </c>
      <c r="F10" s="35" t="s">
        <v>55</v>
      </c>
    </row>
    <row r="11" customFormat="false" ht="6" hidden="false" customHeight="true" outlineLevel="0" collapsed="false">
      <c r="A11" s="20"/>
      <c r="B11" s="20"/>
      <c r="C11" s="36"/>
      <c r="D11" s="36"/>
      <c r="E11" s="20"/>
      <c r="F11" s="20"/>
    </row>
    <row r="12" s="41" customFormat="true" ht="18" hidden="false" customHeight="true" outlineLevel="0" collapsed="false">
      <c r="A12" s="134" t="s">
        <v>227</v>
      </c>
      <c r="B12" s="135" t="s">
        <v>57</v>
      </c>
      <c r="C12" s="136" t="n">
        <v>0</v>
      </c>
      <c r="D12" s="137" t="n">
        <v>0</v>
      </c>
      <c r="E12" s="138" t="s">
        <v>62</v>
      </c>
      <c r="F12" s="69" t="n">
        <v>0</v>
      </c>
    </row>
    <row r="13" customFormat="false" ht="15" hidden="false" customHeight="true" outlineLevel="0" collapsed="false">
      <c r="A13" s="139" t="s">
        <v>228</v>
      </c>
      <c r="B13" s="140" t="s">
        <v>59</v>
      </c>
      <c r="C13" s="141"/>
      <c r="D13" s="142"/>
      <c r="E13" s="143" t="s">
        <v>62</v>
      </c>
      <c r="F13" s="46" t="n">
        <v>0</v>
      </c>
    </row>
    <row r="14" customFormat="false" ht="18" hidden="false" customHeight="true" outlineLevel="0" collapsed="false">
      <c r="A14" s="139" t="s">
        <v>229</v>
      </c>
      <c r="B14" s="140" t="s">
        <v>61</v>
      </c>
      <c r="C14" s="141"/>
      <c r="D14" s="142"/>
      <c r="E14" s="143" t="s">
        <v>62</v>
      </c>
      <c r="F14" s="46" t="n">
        <v>0</v>
      </c>
    </row>
    <row r="15" customFormat="false" ht="18" hidden="false" customHeight="true" outlineLevel="0" collapsed="false">
      <c r="A15" s="144" t="s">
        <v>230</v>
      </c>
      <c r="B15" s="145" t="s">
        <v>57</v>
      </c>
      <c r="C15" s="146" t="n">
        <v>0</v>
      </c>
      <c r="D15" s="147" t="n">
        <v>0</v>
      </c>
      <c r="E15" s="143" t="s">
        <v>62</v>
      </c>
      <c r="F15" s="46" t="n">
        <v>0</v>
      </c>
    </row>
    <row r="16" customFormat="false" ht="18" hidden="false" customHeight="true" outlineLevel="0" collapsed="false">
      <c r="A16" s="139" t="s">
        <v>231</v>
      </c>
      <c r="B16" s="140" t="s">
        <v>78</v>
      </c>
      <c r="C16" s="141"/>
      <c r="D16" s="142"/>
      <c r="E16" s="143" t="s">
        <v>62</v>
      </c>
      <c r="F16" s="46" t="n">
        <v>0</v>
      </c>
    </row>
    <row r="17" customFormat="false" ht="18" hidden="false" customHeight="true" outlineLevel="0" collapsed="false">
      <c r="A17" s="139" t="s">
        <v>232</v>
      </c>
      <c r="B17" s="140" t="s">
        <v>233</v>
      </c>
      <c r="C17" s="141"/>
      <c r="D17" s="142"/>
      <c r="E17" s="143" t="s">
        <v>62</v>
      </c>
      <c r="F17" s="46" t="n">
        <v>0</v>
      </c>
    </row>
    <row r="18" customFormat="false" ht="18" hidden="false" customHeight="true" outlineLevel="0" collapsed="false">
      <c r="A18" s="139" t="s">
        <v>234</v>
      </c>
      <c r="B18" s="140" t="s">
        <v>82</v>
      </c>
      <c r="C18" s="141"/>
      <c r="D18" s="142"/>
      <c r="E18" s="143" t="s">
        <v>62</v>
      </c>
      <c r="F18" s="46" t="n">
        <v>0</v>
      </c>
    </row>
    <row r="19" customFormat="false" ht="18" hidden="false" customHeight="true" outlineLevel="0" collapsed="false">
      <c r="A19" s="139" t="s">
        <v>235</v>
      </c>
      <c r="B19" s="140" t="s">
        <v>88</v>
      </c>
      <c r="C19" s="141"/>
      <c r="D19" s="142"/>
      <c r="E19" s="143" t="s">
        <v>62</v>
      </c>
      <c r="F19" s="46" t="n">
        <v>0</v>
      </c>
    </row>
    <row r="20" customFormat="false" ht="18" hidden="false" customHeight="true" outlineLevel="0" collapsed="false">
      <c r="A20" s="139" t="s">
        <v>236</v>
      </c>
      <c r="B20" s="140" t="s">
        <v>90</v>
      </c>
      <c r="C20" s="141"/>
      <c r="D20" s="142"/>
      <c r="E20" s="143" t="s">
        <v>62</v>
      </c>
      <c r="F20" s="46" t="n">
        <v>0</v>
      </c>
    </row>
    <row r="21" s="41" customFormat="true" ht="18" hidden="false" customHeight="true" outlineLevel="0" collapsed="false">
      <c r="A21" s="144" t="s">
        <v>237</v>
      </c>
      <c r="B21" s="145" t="s">
        <v>57</v>
      </c>
      <c r="C21" s="146" t="n">
        <v>997043</v>
      </c>
      <c r="D21" s="147" t="n">
        <v>700139.72</v>
      </c>
      <c r="E21" s="148" t="n">
        <v>-29.7783826775776</v>
      </c>
      <c r="F21" s="48" t="n">
        <v>-296903.28</v>
      </c>
    </row>
    <row r="22" s="41" customFormat="true" ht="18" hidden="false" customHeight="true" outlineLevel="0" collapsed="false">
      <c r="A22" s="139" t="s">
        <v>238</v>
      </c>
      <c r="B22" s="140" t="s">
        <v>95</v>
      </c>
      <c r="C22" s="141" t="n">
        <v>997043</v>
      </c>
      <c r="D22" s="142"/>
      <c r="E22" s="148" t="n">
        <v>-100</v>
      </c>
      <c r="F22" s="48" t="n">
        <v>-997043</v>
      </c>
    </row>
    <row r="23" s="41" customFormat="true" ht="18" hidden="false" customHeight="true" outlineLevel="0" collapsed="false">
      <c r="A23" s="139" t="s">
        <v>239</v>
      </c>
      <c r="B23" s="140" t="s">
        <v>97</v>
      </c>
      <c r="C23" s="141"/>
      <c r="D23" s="142"/>
      <c r="E23" s="148" t="s">
        <v>62</v>
      </c>
      <c r="F23" s="48" t="n">
        <v>0</v>
      </c>
    </row>
    <row r="24" s="41" customFormat="true" ht="18" hidden="false" customHeight="true" outlineLevel="0" collapsed="false">
      <c r="A24" s="139" t="s">
        <v>240</v>
      </c>
      <c r="B24" s="140" t="s">
        <v>99</v>
      </c>
      <c r="D24" s="142" t="n">
        <v>698886.72</v>
      </c>
      <c r="E24" s="143" t="n">
        <v>-29.9040542885312</v>
      </c>
      <c r="F24" s="46" t="n">
        <v>-298156.28</v>
      </c>
    </row>
    <row r="25" s="41" customFormat="true" ht="18" hidden="false" customHeight="true" outlineLevel="0" collapsed="false">
      <c r="A25" s="139" t="s">
        <v>241</v>
      </c>
      <c r="B25" s="140" t="s">
        <v>101</v>
      </c>
      <c r="C25" s="141"/>
      <c r="D25" s="142"/>
      <c r="E25" s="143" t="s">
        <v>62</v>
      </c>
      <c r="F25" s="46" t="n">
        <v>0</v>
      </c>
    </row>
    <row r="26" s="41" customFormat="true" ht="18" hidden="false" customHeight="true" outlineLevel="0" collapsed="false">
      <c r="A26" s="139" t="s">
        <v>242</v>
      </c>
      <c r="B26" s="140" t="s">
        <v>243</v>
      </c>
      <c r="C26" s="141"/>
      <c r="D26" s="142"/>
      <c r="E26" s="148" t="s">
        <v>62</v>
      </c>
      <c r="F26" s="48" t="n">
        <v>0</v>
      </c>
    </row>
    <row r="27" s="41" customFormat="true" ht="18" hidden="false" customHeight="true" outlineLevel="0" collapsed="false">
      <c r="A27" s="139" t="s">
        <v>244</v>
      </c>
      <c r="B27" s="140" t="s">
        <v>245</v>
      </c>
      <c r="C27" s="141"/>
      <c r="D27" s="142"/>
      <c r="E27" s="148" t="s">
        <v>62</v>
      </c>
      <c r="F27" s="48" t="n">
        <v>0</v>
      </c>
    </row>
    <row r="28" s="41" customFormat="true" ht="18" hidden="false" customHeight="true" outlineLevel="0" collapsed="false">
      <c r="A28" s="139" t="s">
        <v>246</v>
      </c>
      <c r="B28" s="140" t="s">
        <v>247</v>
      </c>
      <c r="C28" s="141"/>
      <c r="D28" s="142" t="n">
        <v>1253</v>
      </c>
      <c r="E28" s="148" t="s">
        <v>62</v>
      </c>
      <c r="F28" s="48" t="n">
        <v>1253</v>
      </c>
    </row>
    <row r="29" s="41" customFormat="true" ht="18" hidden="false" customHeight="true" outlineLevel="0" collapsed="false">
      <c r="A29" s="144" t="s">
        <v>106</v>
      </c>
      <c r="B29" s="145" t="s">
        <v>57</v>
      </c>
      <c r="C29" s="146" t="n">
        <v>718479</v>
      </c>
      <c r="D29" s="147" t="n">
        <v>1073151</v>
      </c>
      <c r="E29" s="148" t="n">
        <v>49.3642820458218</v>
      </c>
      <c r="F29" s="48" t="n">
        <v>354672</v>
      </c>
    </row>
    <row r="30" s="41" customFormat="true" ht="18" hidden="false" customHeight="true" outlineLevel="0" collapsed="false">
      <c r="A30" s="139" t="s">
        <v>248</v>
      </c>
      <c r="B30" s="140" t="s">
        <v>108</v>
      </c>
      <c r="C30" s="149" t="n">
        <v>0</v>
      </c>
      <c r="D30" s="142" t="n">
        <v>54672</v>
      </c>
      <c r="E30" s="148" t="s">
        <v>62</v>
      </c>
      <c r="F30" s="46" t="n">
        <v>54672</v>
      </c>
    </row>
    <row r="31" s="41" customFormat="true" ht="18" hidden="false" customHeight="true" outlineLevel="0" collapsed="false">
      <c r="A31" s="139" t="s">
        <v>249</v>
      </c>
      <c r="B31" s="140" t="s">
        <v>110</v>
      </c>
      <c r="C31" s="149" t="n">
        <v>0</v>
      </c>
      <c r="D31" s="150"/>
      <c r="E31" s="148" t="s">
        <v>62</v>
      </c>
      <c r="F31" s="48" t="n">
        <v>0</v>
      </c>
    </row>
    <row r="32" s="41" customFormat="true" ht="18" hidden="false" customHeight="true" outlineLevel="0" collapsed="false">
      <c r="A32" s="139" t="s">
        <v>250</v>
      </c>
      <c r="B32" s="140" t="s">
        <v>112</v>
      </c>
      <c r="C32" s="149" t="n">
        <v>718479</v>
      </c>
      <c r="D32" s="150" t="n">
        <v>1018479</v>
      </c>
      <c r="E32" s="148" t="n">
        <v>41.7548738376487</v>
      </c>
      <c r="F32" s="48" t="n">
        <v>300000</v>
      </c>
    </row>
    <row r="33" s="41" customFormat="true" ht="18" hidden="false" customHeight="true" outlineLevel="0" collapsed="false">
      <c r="A33" s="139" t="s">
        <v>251</v>
      </c>
      <c r="B33" s="151" t="n">
        <v>43000</v>
      </c>
      <c r="C33" s="149" t="n">
        <v>0</v>
      </c>
      <c r="D33" s="150" t="n">
        <v>0</v>
      </c>
      <c r="E33" s="148" t="s">
        <v>62</v>
      </c>
      <c r="F33" s="48" t="n">
        <v>0</v>
      </c>
    </row>
    <row r="34" s="41" customFormat="true" ht="18" hidden="false" customHeight="true" outlineLevel="0" collapsed="false">
      <c r="A34" s="139" t="s">
        <v>252</v>
      </c>
      <c r="B34" s="140" t="s">
        <v>116</v>
      </c>
      <c r="C34" s="149" t="n">
        <v>0</v>
      </c>
      <c r="D34" s="150" t="n">
        <v>0</v>
      </c>
      <c r="E34" s="148" t="s">
        <v>62</v>
      </c>
      <c r="F34" s="48" t="n">
        <v>0</v>
      </c>
    </row>
    <row r="35" s="41" customFormat="true" ht="18" hidden="false" customHeight="true" outlineLevel="0" collapsed="false">
      <c r="A35" s="139" t="s">
        <v>253</v>
      </c>
      <c r="B35" s="140" t="s">
        <v>118</v>
      </c>
      <c r="C35" s="149" t="n">
        <v>0</v>
      </c>
      <c r="D35" s="150" t="n">
        <v>0</v>
      </c>
      <c r="E35" s="148" t="s">
        <v>62</v>
      </c>
      <c r="F35" s="48" t="n">
        <v>0</v>
      </c>
    </row>
    <row r="36" s="41" customFormat="true" ht="18" hidden="false" customHeight="true" outlineLevel="0" collapsed="false">
      <c r="A36" s="139" t="s">
        <v>254</v>
      </c>
      <c r="B36" s="140" t="s">
        <v>255</v>
      </c>
      <c r="C36" s="149" t="n">
        <v>0</v>
      </c>
      <c r="D36" s="150" t="n">
        <v>0</v>
      </c>
      <c r="E36" s="148" t="s">
        <v>62</v>
      </c>
      <c r="F36" s="48" t="n">
        <v>0</v>
      </c>
    </row>
    <row r="37" s="41" customFormat="true" ht="18" hidden="false" customHeight="true" outlineLevel="0" collapsed="false">
      <c r="A37" s="139" t="s">
        <v>256</v>
      </c>
      <c r="B37" s="140" t="s">
        <v>257</v>
      </c>
      <c r="C37" s="149" t="n">
        <v>0</v>
      </c>
      <c r="D37" s="150" t="n">
        <v>0</v>
      </c>
      <c r="E37" s="148" t="s">
        <v>62</v>
      </c>
      <c r="F37" s="48" t="n">
        <v>0</v>
      </c>
    </row>
    <row r="38" s="41" customFormat="true" ht="18" hidden="false" customHeight="true" outlineLevel="0" collapsed="false">
      <c r="A38" s="139" t="s">
        <v>258</v>
      </c>
      <c r="B38" s="140" t="s">
        <v>259</v>
      </c>
      <c r="C38" s="149" t="n">
        <v>0</v>
      </c>
      <c r="D38" s="150" t="n">
        <v>0</v>
      </c>
      <c r="E38" s="148" t="s">
        <v>62</v>
      </c>
      <c r="F38" s="48" t="n">
        <v>0</v>
      </c>
    </row>
    <row r="39" s="41" customFormat="true" ht="18" hidden="false" customHeight="true" outlineLevel="0" collapsed="false">
      <c r="A39" s="139" t="s">
        <v>260</v>
      </c>
      <c r="B39" s="140" t="s">
        <v>126</v>
      </c>
      <c r="C39" s="149" t="n">
        <v>0</v>
      </c>
      <c r="D39" s="150" t="n">
        <v>0</v>
      </c>
      <c r="E39" s="148" t="s">
        <v>62</v>
      </c>
      <c r="F39" s="48" t="n">
        <v>0</v>
      </c>
    </row>
    <row r="40" s="41" customFormat="true" ht="18" hidden="false" customHeight="true" outlineLevel="0" collapsed="false">
      <c r="A40" s="144" t="s">
        <v>261</v>
      </c>
      <c r="B40" s="145" t="s">
        <v>57</v>
      </c>
      <c r="C40" s="146" t="n">
        <v>0</v>
      </c>
      <c r="D40" s="147" t="n">
        <v>828.9</v>
      </c>
      <c r="E40" s="148" t="s">
        <v>62</v>
      </c>
      <c r="F40" s="48" t="n">
        <v>828.9</v>
      </c>
    </row>
    <row r="41" s="41" customFormat="true" ht="18" hidden="false" customHeight="true" outlineLevel="0" collapsed="false">
      <c r="A41" s="139" t="s">
        <v>262</v>
      </c>
      <c r="B41" s="140" t="s">
        <v>263</v>
      </c>
      <c r="C41" s="141"/>
      <c r="D41" s="142"/>
      <c r="E41" s="148" t="s">
        <v>62</v>
      </c>
      <c r="F41" s="48" t="n">
        <v>0</v>
      </c>
    </row>
    <row r="42" s="41" customFormat="true" ht="18" hidden="false" customHeight="true" outlineLevel="0" collapsed="false">
      <c r="A42" s="139" t="s">
        <v>264</v>
      </c>
      <c r="B42" s="140" t="s">
        <v>265</v>
      </c>
      <c r="C42" s="141"/>
      <c r="D42" s="142"/>
      <c r="E42" s="148" t="s">
        <v>62</v>
      </c>
      <c r="F42" s="48" t="n">
        <v>0</v>
      </c>
    </row>
    <row r="43" s="41" customFormat="true" ht="18" hidden="false" customHeight="true" outlineLevel="0" collapsed="false">
      <c r="A43" s="139" t="s">
        <v>266</v>
      </c>
      <c r="B43" s="140" t="s">
        <v>267</v>
      </c>
      <c r="C43" s="141"/>
      <c r="D43" s="142" t="n">
        <v>828.9</v>
      </c>
      <c r="E43" s="148" t="s">
        <v>62</v>
      </c>
      <c r="F43" s="46" t="n">
        <v>828.9</v>
      </c>
    </row>
    <row r="44" s="41" customFormat="true" ht="18" hidden="false" customHeight="true" outlineLevel="0" collapsed="false">
      <c r="A44" s="139" t="s">
        <v>268</v>
      </c>
      <c r="B44" s="151" t="n">
        <v>53000</v>
      </c>
      <c r="C44" s="141"/>
      <c r="D44" s="142"/>
      <c r="E44" s="148" t="s">
        <v>62</v>
      </c>
      <c r="F44" s="48" t="n">
        <v>0</v>
      </c>
    </row>
    <row r="45" s="41" customFormat="true" ht="18" hidden="false" customHeight="true" outlineLevel="0" collapsed="false">
      <c r="A45" s="139" t="s">
        <v>269</v>
      </c>
      <c r="B45" s="140" t="s">
        <v>270</v>
      </c>
      <c r="C45" s="141"/>
      <c r="D45" s="142"/>
      <c r="E45" s="148" t="s">
        <v>62</v>
      </c>
      <c r="F45" s="48" t="n">
        <v>0</v>
      </c>
    </row>
    <row r="46" s="41" customFormat="true" ht="18" hidden="false" customHeight="true" outlineLevel="0" collapsed="false">
      <c r="A46" s="139" t="s">
        <v>271</v>
      </c>
      <c r="B46" s="140" t="s">
        <v>272</v>
      </c>
      <c r="C46" s="141"/>
      <c r="D46" s="142"/>
      <c r="E46" s="148" t="s">
        <v>62</v>
      </c>
      <c r="F46" s="48" t="n">
        <v>0</v>
      </c>
    </row>
    <row r="47" s="41" customFormat="true" ht="18" hidden="false" customHeight="true" outlineLevel="0" collapsed="false">
      <c r="A47" s="139" t="s">
        <v>273</v>
      </c>
      <c r="B47" s="140" t="s">
        <v>274</v>
      </c>
      <c r="C47" s="141"/>
      <c r="D47" s="142"/>
      <c r="E47" s="148" t="s">
        <v>62</v>
      </c>
      <c r="F47" s="48" t="n">
        <v>0</v>
      </c>
    </row>
    <row r="48" s="41" customFormat="true" ht="18" hidden="false" customHeight="true" outlineLevel="0" collapsed="false">
      <c r="A48" s="139" t="s">
        <v>275</v>
      </c>
      <c r="B48" s="140" t="s">
        <v>276</v>
      </c>
      <c r="C48" s="141"/>
      <c r="D48" s="142"/>
      <c r="E48" s="148" t="s">
        <v>62</v>
      </c>
      <c r="F48" s="48" t="n">
        <v>0</v>
      </c>
    </row>
    <row r="49" s="41" customFormat="true" ht="18" hidden="false" customHeight="true" outlineLevel="0" collapsed="false">
      <c r="A49" s="139" t="s">
        <v>277</v>
      </c>
      <c r="B49" s="140" t="s">
        <v>278</v>
      </c>
      <c r="C49" s="141"/>
      <c r="D49" s="152"/>
      <c r="E49" s="148" t="s">
        <v>62</v>
      </c>
      <c r="F49" s="48" t="n">
        <v>0</v>
      </c>
    </row>
    <row r="50" s="41" customFormat="true" ht="14.25" hidden="false" customHeight="true" outlineLevel="0" collapsed="false">
      <c r="A50" s="89" t="s">
        <v>127</v>
      </c>
      <c r="B50" s="153"/>
      <c r="C50" s="154" t="n">
        <v>1715522</v>
      </c>
      <c r="D50" s="154" t="n">
        <v>1774119.62</v>
      </c>
      <c r="E50" s="155" t="n">
        <v>3.41573118852454</v>
      </c>
      <c r="F50" s="82" t="n">
        <v>58597.6199999999</v>
      </c>
    </row>
    <row r="51" customFormat="false" ht="9.75" hidden="false" customHeight="true" outlineLevel="0" collapsed="false">
      <c r="A51" s="20"/>
      <c r="B51" s="96"/>
      <c r="C51" s="149"/>
      <c r="D51" s="149"/>
      <c r="E51" s="156"/>
      <c r="F51" s="157"/>
    </row>
    <row r="52" s="41" customFormat="true" ht="18" hidden="false" customHeight="true" outlineLevel="0" collapsed="false">
      <c r="A52" s="134" t="s">
        <v>279</v>
      </c>
      <c r="B52" s="135" t="s">
        <v>57</v>
      </c>
      <c r="C52" s="158" t="n">
        <v>0</v>
      </c>
      <c r="D52" s="158" t="n">
        <v>9090.91</v>
      </c>
      <c r="E52" s="159" t="s">
        <v>62</v>
      </c>
      <c r="F52" s="69" t="n">
        <v>9090.91</v>
      </c>
    </row>
    <row r="53" s="41" customFormat="true" ht="18" hidden="false" customHeight="true" outlineLevel="0" collapsed="false">
      <c r="A53" s="139" t="s">
        <v>280</v>
      </c>
      <c r="B53" s="140" t="s">
        <v>130</v>
      </c>
      <c r="C53" s="160"/>
      <c r="D53" s="160"/>
      <c r="E53" s="161" t="s">
        <v>62</v>
      </c>
      <c r="F53" s="48" t="n">
        <v>0</v>
      </c>
    </row>
    <row r="54" s="41" customFormat="true" ht="18" hidden="false" customHeight="true" outlineLevel="0" collapsed="false">
      <c r="A54" s="139" t="s">
        <v>281</v>
      </c>
      <c r="B54" s="140" t="s">
        <v>132</v>
      </c>
      <c r="C54" s="160"/>
      <c r="D54" s="160" t="n">
        <v>9090.91</v>
      </c>
      <c r="E54" s="161" t="s">
        <v>62</v>
      </c>
      <c r="F54" s="48" t="n">
        <v>9090.91</v>
      </c>
    </row>
    <row r="55" s="41" customFormat="true" ht="18" hidden="false" customHeight="true" outlineLevel="0" collapsed="false">
      <c r="A55" s="139" t="s">
        <v>282</v>
      </c>
      <c r="B55" s="140" t="s">
        <v>146</v>
      </c>
      <c r="C55" s="160"/>
      <c r="D55" s="160"/>
      <c r="E55" s="161" t="s">
        <v>62</v>
      </c>
      <c r="F55" s="48" t="n">
        <v>0</v>
      </c>
    </row>
    <row r="56" s="41" customFormat="true" ht="18" hidden="false" customHeight="true" outlineLevel="0" collapsed="false">
      <c r="A56" s="144" t="s">
        <v>147</v>
      </c>
      <c r="B56" s="145" t="s">
        <v>57</v>
      </c>
      <c r="C56" s="162" t="n">
        <v>520000</v>
      </c>
      <c r="D56" s="162" t="n">
        <v>220000</v>
      </c>
      <c r="E56" s="161" t="n">
        <v>-57.6923076923077</v>
      </c>
      <c r="F56" s="48" t="n">
        <v>-300000</v>
      </c>
    </row>
    <row r="57" s="41" customFormat="true" ht="18" hidden="false" customHeight="true" outlineLevel="0" collapsed="false">
      <c r="A57" s="139" t="s">
        <v>283</v>
      </c>
      <c r="B57" s="140" t="s">
        <v>149</v>
      </c>
      <c r="C57" s="56" t="n">
        <v>0</v>
      </c>
      <c r="D57" s="56"/>
      <c r="E57" s="161" t="s">
        <v>62</v>
      </c>
      <c r="F57" s="46" t="n">
        <v>0</v>
      </c>
    </row>
    <row r="58" s="41" customFormat="true" ht="18" hidden="false" customHeight="true" outlineLevel="0" collapsed="false">
      <c r="A58" s="139" t="s">
        <v>284</v>
      </c>
      <c r="B58" s="140" t="s">
        <v>151</v>
      </c>
      <c r="C58" s="56"/>
      <c r="D58" s="56"/>
      <c r="E58" s="161" t="s">
        <v>62</v>
      </c>
      <c r="F58" s="48" t="n">
        <v>0</v>
      </c>
    </row>
    <row r="59" s="41" customFormat="true" ht="18" hidden="false" customHeight="true" outlineLevel="0" collapsed="false">
      <c r="A59" s="139" t="s">
        <v>285</v>
      </c>
      <c r="B59" s="140" t="s">
        <v>153</v>
      </c>
      <c r="C59" s="56" t="n">
        <v>520000</v>
      </c>
      <c r="D59" s="56" t="n">
        <v>220000</v>
      </c>
      <c r="E59" s="163" t="n">
        <v>-57.6923076923077</v>
      </c>
      <c r="F59" s="46" t="n">
        <v>-300000</v>
      </c>
    </row>
    <row r="60" s="41" customFormat="true" ht="18" hidden="false" customHeight="true" outlineLevel="0" collapsed="false">
      <c r="A60" s="139" t="s">
        <v>286</v>
      </c>
      <c r="B60" s="151" t="n">
        <v>73000</v>
      </c>
      <c r="C60" s="56" t="n">
        <v>0</v>
      </c>
      <c r="D60" s="56" t="n">
        <v>0</v>
      </c>
      <c r="E60" s="161" t="s">
        <v>62</v>
      </c>
      <c r="F60" s="48" t="n">
        <v>0</v>
      </c>
    </row>
    <row r="61" s="41" customFormat="true" ht="18" hidden="false" customHeight="true" outlineLevel="0" collapsed="false">
      <c r="A61" s="139" t="s">
        <v>287</v>
      </c>
      <c r="B61" s="140" t="s">
        <v>157</v>
      </c>
      <c r="C61" s="56" t="n">
        <v>0</v>
      </c>
      <c r="D61" s="56" t="n">
        <v>0</v>
      </c>
      <c r="E61" s="161" t="s">
        <v>62</v>
      </c>
      <c r="F61" s="48" t="n">
        <v>0</v>
      </c>
    </row>
    <row r="62" s="41" customFormat="true" ht="18" hidden="false" customHeight="true" outlineLevel="0" collapsed="false">
      <c r="A62" s="139" t="s">
        <v>288</v>
      </c>
      <c r="B62" s="140" t="s">
        <v>159</v>
      </c>
      <c r="C62" s="56" t="n">
        <v>0</v>
      </c>
      <c r="D62" s="56" t="n">
        <v>0</v>
      </c>
      <c r="E62" s="161" t="s">
        <v>62</v>
      </c>
      <c r="F62" s="48" t="n">
        <v>0</v>
      </c>
    </row>
    <row r="63" s="41" customFormat="true" ht="18" hidden="false" customHeight="true" outlineLevel="0" collapsed="false">
      <c r="A63" s="139" t="s">
        <v>289</v>
      </c>
      <c r="B63" s="140" t="s">
        <v>290</v>
      </c>
      <c r="C63" s="56" t="n">
        <v>0</v>
      </c>
      <c r="D63" s="56" t="n">
        <v>0</v>
      </c>
      <c r="E63" s="161" t="s">
        <v>62</v>
      </c>
      <c r="F63" s="48" t="n">
        <v>0</v>
      </c>
    </row>
    <row r="64" s="41" customFormat="true" ht="18" hidden="false" customHeight="true" outlineLevel="0" collapsed="false">
      <c r="A64" s="139" t="s">
        <v>291</v>
      </c>
      <c r="B64" s="140" t="s">
        <v>292</v>
      </c>
      <c r="C64" s="56" t="n">
        <v>0</v>
      </c>
      <c r="D64" s="56" t="n">
        <v>0</v>
      </c>
      <c r="E64" s="161" t="s">
        <v>62</v>
      </c>
      <c r="F64" s="48" t="n">
        <v>0</v>
      </c>
    </row>
    <row r="65" s="41" customFormat="true" ht="18" hidden="false" customHeight="true" outlineLevel="0" collapsed="false">
      <c r="A65" s="139" t="s">
        <v>293</v>
      </c>
      <c r="B65" s="140" t="s">
        <v>165</v>
      </c>
      <c r="C65" s="56" t="n">
        <v>0</v>
      </c>
      <c r="D65" s="56" t="n">
        <v>0</v>
      </c>
      <c r="E65" s="161" t="s">
        <v>62</v>
      </c>
      <c r="F65" s="48" t="n">
        <v>0</v>
      </c>
    </row>
    <row r="66" s="41" customFormat="true" ht="18" hidden="false" customHeight="true" outlineLevel="0" collapsed="false">
      <c r="A66" s="139" t="s">
        <v>294</v>
      </c>
      <c r="B66" s="140" t="s">
        <v>167</v>
      </c>
      <c r="C66" s="56" t="n">
        <v>0</v>
      </c>
      <c r="D66" s="56" t="n">
        <v>0</v>
      </c>
      <c r="E66" s="161" t="s">
        <v>62</v>
      </c>
      <c r="F66" s="48" t="n">
        <v>0</v>
      </c>
    </row>
    <row r="67" s="41" customFormat="true" ht="15" hidden="false" customHeight="true" outlineLevel="0" collapsed="false">
      <c r="A67" s="89" t="s">
        <v>168</v>
      </c>
      <c r="B67" s="153"/>
      <c r="C67" s="154" t="n">
        <v>520000</v>
      </c>
      <c r="D67" s="154" t="n">
        <v>229090.91</v>
      </c>
      <c r="E67" s="164" t="n">
        <v>-55.9440557692308</v>
      </c>
      <c r="F67" s="82" t="n">
        <v>-290909.09</v>
      </c>
    </row>
    <row r="68" s="41" customFormat="true" ht="15" hidden="false" customHeight="true" outlineLevel="0" collapsed="false">
      <c r="A68" s="89" t="s">
        <v>169</v>
      </c>
      <c r="B68" s="153"/>
      <c r="C68" s="154" t="n">
        <v>2235522</v>
      </c>
      <c r="D68" s="154" t="n">
        <v>2003210.53</v>
      </c>
      <c r="E68" s="164" t="n">
        <v>-10.391822133712</v>
      </c>
      <c r="F68" s="82" t="n">
        <v>-232311.47</v>
      </c>
    </row>
    <row r="69" customFormat="false" ht="8.1" hidden="false" customHeight="true" outlineLevel="0" collapsed="false">
      <c r="A69" s="20"/>
      <c r="B69" s="96"/>
      <c r="C69" s="149"/>
      <c r="D69" s="149"/>
      <c r="E69" s="156"/>
      <c r="F69" s="157" t="n">
        <v>0</v>
      </c>
    </row>
    <row r="70" s="41" customFormat="true" ht="18" hidden="false" customHeight="true" outlineLevel="0" collapsed="false">
      <c r="A70" s="134" t="s">
        <v>170</v>
      </c>
      <c r="B70" s="135" t="s">
        <v>57</v>
      </c>
      <c r="C70" s="158" t="n">
        <v>0</v>
      </c>
      <c r="D70" s="158" t="n">
        <v>0</v>
      </c>
      <c r="E70" s="159" t="s">
        <v>62</v>
      </c>
      <c r="F70" s="69" t="n">
        <v>0</v>
      </c>
    </row>
    <row r="71" s="41" customFormat="true" ht="18" hidden="false" customHeight="true" outlineLevel="0" collapsed="false">
      <c r="A71" s="139" t="s">
        <v>295</v>
      </c>
      <c r="B71" s="151" t="n">
        <v>80000</v>
      </c>
      <c r="C71" s="160"/>
      <c r="D71" s="160"/>
      <c r="E71" s="161" t="s">
        <v>62</v>
      </c>
      <c r="F71" s="48" t="n">
        <v>0</v>
      </c>
    </row>
    <row r="72" s="41" customFormat="true" ht="18" hidden="false" customHeight="true" outlineLevel="0" collapsed="false">
      <c r="A72" s="139" t="s">
        <v>296</v>
      </c>
      <c r="B72" s="151" t="n">
        <v>81000</v>
      </c>
      <c r="C72" s="160"/>
      <c r="D72" s="160"/>
      <c r="E72" s="161" t="s">
        <v>62</v>
      </c>
      <c r="F72" s="48" t="n">
        <v>0</v>
      </c>
    </row>
    <row r="73" s="41" customFormat="true" ht="18" hidden="false" customHeight="true" outlineLevel="0" collapsed="false">
      <c r="A73" s="139" t="s">
        <v>297</v>
      </c>
      <c r="B73" s="140" t="s">
        <v>298</v>
      </c>
      <c r="C73" s="160"/>
      <c r="D73" s="160"/>
      <c r="E73" s="161" t="s">
        <v>62</v>
      </c>
      <c r="F73" s="48" t="n">
        <v>0</v>
      </c>
    </row>
    <row r="74" s="41" customFormat="true" ht="18" hidden="false" customHeight="true" outlineLevel="0" collapsed="false">
      <c r="A74" s="139" t="s">
        <v>299</v>
      </c>
      <c r="B74" s="140" t="s">
        <v>300</v>
      </c>
      <c r="C74" s="160"/>
      <c r="D74" s="160"/>
      <c r="E74" s="161" t="s">
        <v>62</v>
      </c>
      <c r="F74" s="48" t="n">
        <v>0</v>
      </c>
    </row>
    <row r="75" s="41" customFormat="true" ht="18" hidden="false" customHeight="true" outlineLevel="0" collapsed="false">
      <c r="A75" s="139" t="s">
        <v>301</v>
      </c>
      <c r="B75" s="140" t="s">
        <v>302</v>
      </c>
      <c r="C75" s="160"/>
      <c r="D75" s="160"/>
      <c r="E75" s="161" t="s">
        <v>62</v>
      </c>
      <c r="F75" s="48" t="n">
        <v>0</v>
      </c>
    </row>
    <row r="76" s="41" customFormat="true" ht="18" hidden="false" customHeight="true" outlineLevel="0" collapsed="false">
      <c r="A76" s="139" t="s">
        <v>303</v>
      </c>
      <c r="B76" s="140" t="s">
        <v>182</v>
      </c>
      <c r="C76" s="160"/>
      <c r="D76" s="160"/>
      <c r="E76" s="161" t="s">
        <v>62</v>
      </c>
      <c r="F76" s="48" t="n">
        <v>0</v>
      </c>
    </row>
    <row r="77" s="41" customFormat="true" ht="18" hidden="false" customHeight="true" outlineLevel="0" collapsed="false">
      <c r="A77" s="139" t="s">
        <v>304</v>
      </c>
      <c r="B77" s="151" t="n">
        <v>86000</v>
      </c>
      <c r="C77" s="160"/>
      <c r="D77" s="160"/>
      <c r="E77" s="161" t="s">
        <v>62</v>
      </c>
      <c r="F77" s="48" t="n">
        <v>0</v>
      </c>
    </row>
    <row r="78" s="41" customFormat="true" ht="18" hidden="false" customHeight="true" outlineLevel="0" collapsed="false">
      <c r="A78" s="139" t="s">
        <v>305</v>
      </c>
      <c r="B78" s="140" t="s">
        <v>186</v>
      </c>
      <c r="C78" s="160"/>
      <c r="D78" s="160"/>
      <c r="E78" s="161" t="s">
        <v>62</v>
      </c>
      <c r="F78" s="48" t="n">
        <v>0</v>
      </c>
    </row>
    <row r="79" s="41" customFormat="true" ht="18" hidden="false" customHeight="true" outlineLevel="0" collapsed="false">
      <c r="A79" s="139" t="s">
        <v>306</v>
      </c>
      <c r="B79" s="140" t="s">
        <v>307</v>
      </c>
      <c r="C79" s="160"/>
      <c r="D79" s="160"/>
      <c r="E79" s="161" t="s">
        <v>62</v>
      </c>
      <c r="F79" s="48" t="n">
        <v>0</v>
      </c>
    </row>
    <row r="80" s="41" customFormat="true" ht="18" hidden="false" customHeight="true" outlineLevel="0" collapsed="false">
      <c r="A80" s="139" t="s">
        <v>308</v>
      </c>
      <c r="B80" s="140" t="s">
        <v>309</v>
      </c>
      <c r="C80" s="160"/>
      <c r="D80" s="160"/>
      <c r="E80" s="161" t="s">
        <v>62</v>
      </c>
      <c r="F80" s="48" t="n">
        <v>0</v>
      </c>
    </row>
    <row r="81" s="41" customFormat="true" ht="18" hidden="false" customHeight="true" outlineLevel="0" collapsed="false">
      <c r="A81" s="144" t="s">
        <v>310</v>
      </c>
      <c r="B81" s="145" t="s">
        <v>57</v>
      </c>
      <c r="C81" s="162" t="n">
        <v>0</v>
      </c>
      <c r="D81" s="162" t="n">
        <v>0</v>
      </c>
      <c r="E81" s="161" t="s">
        <v>62</v>
      </c>
      <c r="F81" s="48" t="n">
        <v>0</v>
      </c>
    </row>
    <row r="82" s="41" customFormat="true" ht="18" hidden="false" customHeight="true" outlineLevel="0" collapsed="false">
      <c r="A82" s="139" t="s">
        <v>311</v>
      </c>
      <c r="B82" s="140" t="s">
        <v>189</v>
      </c>
      <c r="C82" s="160"/>
      <c r="D82" s="160"/>
      <c r="E82" s="161" t="s">
        <v>62</v>
      </c>
      <c r="F82" s="48" t="n">
        <v>0</v>
      </c>
    </row>
    <row r="83" s="41" customFormat="true" ht="18" hidden="false" customHeight="true" outlineLevel="0" collapsed="false">
      <c r="A83" s="139" t="s">
        <v>312</v>
      </c>
      <c r="B83" s="140" t="s">
        <v>191</v>
      </c>
      <c r="C83" s="160"/>
      <c r="D83" s="160"/>
      <c r="E83" s="161" t="s">
        <v>62</v>
      </c>
      <c r="F83" s="48" t="n">
        <v>0</v>
      </c>
    </row>
    <row r="84" s="41" customFormat="true" ht="18" hidden="false" customHeight="true" outlineLevel="0" collapsed="false">
      <c r="A84" s="139" t="s">
        <v>313</v>
      </c>
      <c r="B84" s="151" t="n">
        <v>92000</v>
      </c>
      <c r="C84" s="160"/>
      <c r="D84" s="160"/>
      <c r="E84" s="161" t="s">
        <v>62</v>
      </c>
      <c r="F84" s="48" t="n">
        <v>0</v>
      </c>
    </row>
    <row r="85" s="41" customFormat="true" ht="18" hidden="false" customHeight="true" outlineLevel="0" collapsed="false">
      <c r="A85" s="139" t="s">
        <v>314</v>
      </c>
      <c r="B85" s="140" t="s">
        <v>195</v>
      </c>
      <c r="C85" s="160"/>
      <c r="D85" s="160"/>
      <c r="E85" s="161" t="s">
        <v>62</v>
      </c>
      <c r="F85" s="48" t="n">
        <v>0</v>
      </c>
    </row>
    <row r="86" s="41" customFormat="true" ht="18" hidden="false" customHeight="true" outlineLevel="0" collapsed="false">
      <c r="A86" s="165" t="s">
        <v>315</v>
      </c>
      <c r="B86" s="166" t="s">
        <v>197</v>
      </c>
      <c r="C86" s="160"/>
      <c r="D86" s="160"/>
      <c r="E86" s="161" t="s">
        <v>62</v>
      </c>
      <c r="F86" s="48" t="n">
        <v>0</v>
      </c>
    </row>
    <row r="87" s="41" customFormat="true" ht="18" hidden="false" customHeight="true" outlineLevel="0" collapsed="false">
      <c r="A87" s="167" t="s">
        <v>198</v>
      </c>
      <c r="B87" s="167"/>
      <c r="C87" s="168" t="n">
        <v>0</v>
      </c>
      <c r="D87" s="154" t="n">
        <v>0</v>
      </c>
      <c r="E87" s="164" t="s">
        <v>62</v>
      </c>
      <c r="F87" s="82" t="n">
        <v>0</v>
      </c>
      <c r="G87" s="90"/>
      <c r="H87" s="169"/>
    </row>
    <row r="88" customFormat="false" ht="21.75" hidden="false" customHeight="true" outlineLevel="0" collapsed="false">
      <c r="A88" s="91" t="s">
        <v>316</v>
      </c>
      <c r="B88" s="170"/>
      <c r="C88" s="171" t="n">
        <v>2235522</v>
      </c>
      <c r="D88" s="171" t="n">
        <v>2003210.53</v>
      </c>
      <c r="E88" s="172" t="n">
        <v>-10.391822133712</v>
      </c>
      <c r="F88" s="95" t="n">
        <v>-232311.47</v>
      </c>
    </row>
    <row r="89" customFormat="false" ht="12.75" hidden="false" customHeight="false" outlineLevel="0" collapsed="false">
      <c r="A89" s="20"/>
      <c r="B89" s="20"/>
      <c r="C89" s="173"/>
      <c r="D89" s="173"/>
      <c r="E89" s="173"/>
      <c r="F89" s="173"/>
    </row>
    <row r="90" customFormat="false" ht="12.75" hidden="false" customHeight="false" outlineLevel="0" collapsed="false">
      <c r="A90" s="20"/>
      <c r="B90" s="20"/>
      <c r="C90" s="173"/>
      <c r="D90" s="173"/>
      <c r="E90" s="173"/>
      <c r="F90" s="173"/>
    </row>
    <row r="91" customFormat="false" ht="22.5" hidden="false" customHeight="true" outlineLevel="0" collapsed="false">
      <c r="A91" s="29" t="s">
        <v>200</v>
      </c>
      <c r="B91" s="29"/>
      <c r="C91" s="30" t="s">
        <v>50</v>
      </c>
      <c r="D91" s="31" t="s">
        <v>51</v>
      </c>
      <c r="E91" s="100" t="s">
        <v>52</v>
      </c>
      <c r="F91" s="100" t="s">
        <v>317</v>
      </c>
    </row>
    <row r="92" customFormat="false" ht="15.75" hidden="false" customHeight="true" outlineLevel="0" collapsed="false">
      <c r="A92" s="33" t="s">
        <v>226</v>
      </c>
      <c r="B92" s="33"/>
      <c r="C92" s="30"/>
      <c r="D92" s="34" t="n">
        <v>42735</v>
      </c>
      <c r="E92" s="35" t="s">
        <v>54</v>
      </c>
      <c r="F92" s="35" t="s">
        <v>55</v>
      </c>
    </row>
    <row r="93" customFormat="false" ht="6.75" hidden="false" customHeight="true" outlineLevel="0" collapsed="false">
      <c r="A93" s="20"/>
      <c r="B93" s="20"/>
      <c r="C93" s="174"/>
      <c r="D93" s="174"/>
      <c r="E93" s="175"/>
      <c r="F93" s="175"/>
    </row>
    <row r="94" customFormat="false" ht="14.1" hidden="false" customHeight="true" outlineLevel="0" collapsed="false">
      <c r="A94" s="102" t="s">
        <v>318</v>
      </c>
      <c r="B94" s="103" t="s">
        <v>203</v>
      </c>
      <c r="C94" s="176"/>
      <c r="D94" s="176"/>
      <c r="E94" s="177" t="s">
        <v>62</v>
      </c>
      <c r="F94" s="178" t="n">
        <v>0</v>
      </c>
    </row>
    <row r="95" customFormat="false" ht="14.1" hidden="false" customHeight="true" outlineLevel="0" collapsed="false">
      <c r="A95" s="108" t="s">
        <v>319</v>
      </c>
      <c r="B95" s="109" t="s">
        <v>205</v>
      </c>
      <c r="C95" s="160"/>
      <c r="D95" s="160"/>
      <c r="E95" s="53" t="s">
        <v>62</v>
      </c>
      <c r="F95" s="179" t="n">
        <v>0</v>
      </c>
    </row>
    <row r="96" customFormat="false" ht="14.1" hidden="false" customHeight="true" outlineLevel="0" collapsed="false">
      <c r="A96" s="108" t="s">
        <v>320</v>
      </c>
      <c r="B96" s="109" t="s">
        <v>207</v>
      </c>
      <c r="C96" s="160"/>
      <c r="D96" s="142"/>
      <c r="E96" s="110" t="s">
        <v>62</v>
      </c>
      <c r="F96" s="179" t="n">
        <v>0</v>
      </c>
    </row>
    <row r="97" customFormat="false" ht="14.1" hidden="false" customHeight="true" outlineLevel="0" collapsed="false">
      <c r="A97" s="108" t="s">
        <v>321</v>
      </c>
      <c r="B97" s="109" t="s">
        <v>322</v>
      </c>
      <c r="C97" s="160"/>
      <c r="D97" s="142"/>
      <c r="E97" s="110" t="s">
        <v>62</v>
      </c>
      <c r="F97" s="179" t="n">
        <v>0</v>
      </c>
    </row>
    <row r="98" customFormat="false" ht="14.1" hidden="false" customHeight="true" outlineLevel="0" collapsed="false">
      <c r="A98" s="108" t="s">
        <v>323</v>
      </c>
      <c r="B98" s="109" t="s">
        <v>209</v>
      </c>
      <c r="C98" s="160"/>
      <c r="D98" s="160"/>
      <c r="E98" s="53" t="s">
        <v>62</v>
      </c>
      <c r="F98" s="179" t="n">
        <v>0</v>
      </c>
    </row>
    <row r="99" customFormat="false" ht="14.1" hidden="false" customHeight="true" outlineLevel="0" collapsed="false">
      <c r="A99" s="108" t="s">
        <v>324</v>
      </c>
      <c r="B99" s="109" t="s">
        <v>211</v>
      </c>
      <c r="C99" s="160"/>
      <c r="D99" s="160"/>
      <c r="E99" s="53" t="s">
        <v>62</v>
      </c>
      <c r="F99" s="179" t="n">
        <v>0</v>
      </c>
    </row>
    <row r="100" customFormat="false" ht="14.1" hidden="false" customHeight="true" outlineLevel="0" collapsed="false">
      <c r="A100" s="108" t="s">
        <v>325</v>
      </c>
      <c r="B100" s="109" t="s">
        <v>326</v>
      </c>
      <c r="C100" s="160"/>
      <c r="D100" s="160"/>
      <c r="E100" s="53" t="s">
        <v>62</v>
      </c>
      <c r="F100" s="179" t="n">
        <v>0</v>
      </c>
    </row>
    <row r="101" customFormat="false" ht="14.1" hidden="false" customHeight="true" outlineLevel="0" collapsed="false">
      <c r="A101" s="108" t="s">
        <v>327</v>
      </c>
      <c r="B101" s="109" t="s">
        <v>328</v>
      </c>
      <c r="C101" s="160"/>
      <c r="D101" s="160"/>
      <c r="E101" s="53" t="s">
        <v>62</v>
      </c>
      <c r="F101" s="179" t="n">
        <v>0</v>
      </c>
    </row>
    <row r="102" customFormat="false" ht="14.1" hidden="false" customHeight="true" outlineLevel="0" collapsed="false">
      <c r="A102" s="102" t="s">
        <v>329</v>
      </c>
      <c r="B102" s="180"/>
      <c r="C102" s="181"/>
      <c r="D102" s="181" t="n">
        <v>7383.49</v>
      </c>
      <c r="E102" s="177"/>
      <c r="F102" s="182"/>
    </row>
    <row r="103" customFormat="false" ht="14.1" hidden="false" customHeight="true" outlineLevel="0" collapsed="false">
      <c r="A103" s="108" t="s">
        <v>329</v>
      </c>
      <c r="B103" s="180"/>
      <c r="C103" s="142"/>
      <c r="D103" s="142" t="n">
        <v>-192811</v>
      </c>
      <c r="E103" s="53"/>
      <c r="F103" s="183"/>
    </row>
    <row r="104" customFormat="false" ht="14.1" hidden="false" customHeight="true" outlineLevel="0" collapsed="false">
      <c r="A104" s="112" t="s">
        <v>329</v>
      </c>
      <c r="B104" s="180" t="s">
        <v>330</v>
      </c>
      <c r="C104" s="152"/>
      <c r="D104" s="152" t="n">
        <v>76467.78</v>
      </c>
      <c r="E104" s="114" t="s">
        <v>62</v>
      </c>
      <c r="F104" s="184" t="n">
        <v>76467.78</v>
      </c>
      <c r="H104" s="185"/>
    </row>
    <row r="105" customFormat="false" ht="14.25" hidden="false" customHeight="true" outlineLevel="0" collapsed="false">
      <c r="A105" s="20"/>
      <c r="B105" s="20"/>
      <c r="C105" s="149"/>
      <c r="D105" s="149"/>
      <c r="E105" s="186"/>
      <c r="F105" s="187"/>
    </row>
    <row r="106" customFormat="false" ht="15" hidden="false" customHeight="true" outlineLevel="0" collapsed="false">
      <c r="A106" s="116" t="s">
        <v>331</v>
      </c>
      <c r="B106" s="117"/>
      <c r="C106" s="154" t="n">
        <v>0</v>
      </c>
      <c r="D106" s="154" t="n">
        <v>-108959.73</v>
      </c>
      <c r="E106" s="81" t="s">
        <v>62</v>
      </c>
      <c r="F106" s="188" t="n">
        <v>-108959.73</v>
      </c>
    </row>
    <row r="107" customFormat="false" ht="15" hidden="false" customHeight="true" outlineLevel="0" collapsed="false">
      <c r="A107" s="20"/>
      <c r="B107" s="20"/>
      <c r="C107" s="189"/>
      <c r="D107" s="189"/>
      <c r="E107" s="186"/>
      <c r="F107" s="187"/>
    </row>
    <row r="108" s="190" customFormat="true" ht="18" hidden="false" customHeight="true" outlineLevel="0" collapsed="false">
      <c r="A108" s="120" t="s">
        <v>316</v>
      </c>
      <c r="B108" s="121"/>
      <c r="C108" s="178" t="n">
        <v>2235522</v>
      </c>
      <c r="D108" s="178" t="n">
        <v>2003210.53</v>
      </c>
      <c r="E108" s="122" t="n">
        <v>-10.391822133712</v>
      </c>
      <c r="F108" s="178" t="n">
        <v>-232311.47</v>
      </c>
    </row>
    <row r="109" s="190" customFormat="true" ht="18" hidden="false" customHeight="true" outlineLevel="0" collapsed="false">
      <c r="A109" s="123" t="s">
        <v>331</v>
      </c>
      <c r="B109" s="124"/>
      <c r="C109" s="179" t="n">
        <v>0</v>
      </c>
      <c r="D109" s="179" t="n">
        <v>-108959.73</v>
      </c>
      <c r="E109" s="53" t="s">
        <v>62</v>
      </c>
      <c r="F109" s="179" t="n">
        <v>-108959.73</v>
      </c>
    </row>
    <row r="110" s="41" customFormat="true" ht="18" hidden="false" customHeight="true" outlineLevel="0" collapsed="false">
      <c r="A110" s="125" t="s">
        <v>332</v>
      </c>
      <c r="B110" s="126"/>
      <c r="C110" s="188" t="n">
        <v>2235522</v>
      </c>
      <c r="D110" s="188" t="n">
        <v>1894250.8</v>
      </c>
      <c r="E110" s="81" t="n">
        <v>-15.2658394773122</v>
      </c>
      <c r="F110" s="188" t="n">
        <v>-341271.2</v>
      </c>
    </row>
    <row r="111" customFormat="false" ht="12.75" hidden="false" customHeight="false" outlineLevel="0" collapsed="false">
      <c r="A111" s="20"/>
      <c r="B111" s="20"/>
      <c r="C111" s="189"/>
      <c r="D111" s="189"/>
      <c r="E111" s="186"/>
      <c r="F111" s="187"/>
    </row>
    <row r="112" s="195" customFormat="true" ht="15" hidden="false" customHeight="true" outlineLevel="0" collapsed="false">
      <c r="A112" s="191" t="s">
        <v>332</v>
      </c>
      <c r="B112" s="192"/>
      <c r="C112" s="193" t="n">
        <v>2235522</v>
      </c>
      <c r="D112" s="193" t="n">
        <v>1894250.8</v>
      </c>
      <c r="E112" s="194" t="n">
        <v>-15.2658394773122</v>
      </c>
      <c r="F112" s="193" t="n">
        <v>-341271.2</v>
      </c>
    </row>
    <row r="113" s="195" customFormat="true" ht="15" hidden="false" customHeight="true" outlineLevel="0" collapsed="false">
      <c r="A113" s="196" t="s">
        <v>219</v>
      </c>
      <c r="B113" s="197"/>
      <c r="C113" s="198" t="n">
        <v>2235522</v>
      </c>
      <c r="D113" s="198" t="n">
        <v>1551110.51</v>
      </c>
      <c r="E113" s="199" t="n">
        <v>-30.6152876151521</v>
      </c>
      <c r="F113" s="198" t="n">
        <v>-684411.49</v>
      </c>
    </row>
    <row r="114" s="201" customFormat="true" ht="15" hidden="false" customHeight="true" outlineLevel="0" collapsed="false">
      <c r="A114" s="116" t="s">
        <v>333</v>
      </c>
      <c r="B114" s="117"/>
      <c r="C114" s="188" t="n">
        <v>0</v>
      </c>
      <c r="D114" s="188" t="n">
        <v>343140.29</v>
      </c>
      <c r="E114" s="200" t="s">
        <v>62</v>
      </c>
      <c r="F114" s="188" t="n">
        <v>343140.29</v>
      </c>
    </row>
    <row r="115" customFormat="false" ht="12.75" hidden="false" customHeight="false" outlineLevel="0" collapsed="false">
      <c r="A115" s="202"/>
      <c r="B115" s="202"/>
      <c r="C115" s="203"/>
      <c r="D115" s="203"/>
    </row>
    <row r="116" customFormat="false" ht="12.75" hidden="false" customHeight="false" outlineLevel="0" collapsed="false">
      <c r="D116" s="185"/>
    </row>
    <row r="117" customFormat="false" ht="12.75" hidden="true" customHeight="false" outlineLevel="0" collapsed="false">
      <c r="A117" s="128" t="s">
        <v>220</v>
      </c>
    </row>
    <row r="118" customFormat="false" ht="12.75" hidden="false" customHeight="false" outlineLevel="0" collapsed="false">
      <c r="D118" s="185"/>
      <c r="E118" s="185" t="n">
        <v>0.289999999804422</v>
      </c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  <c r="F120" s="185"/>
    </row>
  </sheetData>
  <mergeCells count="9">
    <mergeCell ref="A1:F1"/>
    <mergeCell ref="A2:C2"/>
    <mergeCell ref="D2:F2"/>
    <mergeCell ref="A4:F4"/>
    <mergeCell ref="A6:F6"/>
    <mergeCell ref="C9:C10"/>
    <mergeCell ref="E9:F9"/>
    <mergeCell ref="C91:C92"/>
    <mergeCell ref="E91:F91"/>
  </mergeCells>
  <dataValidations count="2">
    <dataValidation allowBlank="true" error="La presupuestación no admite decimales" errorStyle="stop" errorTitle="Numeros decimales no permitidos" operator="between" showDropDown="false" showErrorMessage="true" showInputMessage="false" sqref="B12:B49 B52:B66 B70:B86 B94:B104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4" type="whole">
      <formula1>-9.99999999999999E+024</formula1>
      <formula2>9.99999999999999E+025</formula2>
    </dataValidation>
  </dataValidations>
  <printOptions headings="false" gridLines="false" gridLinesSet="true" horizontalCentered="true" verticalCentered="false"/>
  <pageMargins left="0.7875" right="0.315277777777778" top="0.905555555555556" bottom="0.66944444444444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</xdr:row>
                    <xdr:rowOff>9720</xdr:rowOff>
                  </from>
                  <to>
                    <xdr:col>1</xdr:col>
                    <xdr:colOff>-4626360</xdr:colOff>
                    <xdr:row>2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0.13"/>
    <col collapsed="false" customWidth="true" hidden="false" outlineLevel="0" max="2" min="2" style="205" width="50.7"/>
    <col collapsed="false" customWidth="true" hidden="true" outlineLevel="0" max="3" min="3" style="204" width="7.7"/>
    <col collapsed="false" customWidth="true" hidden="false" outlineLevel="0" max="4" min="4" style="204" width="12.42"/>
    <col collapsed="false" customWidth="true" hidden="false" outlineLevel="0" max="5" min="5" style="204" width="10.71"/>
    <col collapsed="false" customWidth="true" hidden="false" outlineLevel="0" max="6" min="6" style="204" width="9.7"/>
    <col collapsed="false" customWidth="true" hidden="false" outlineLevel="0" max="7" min="7" style="204" width="10.56"/>
    <col collapsed="false" customWidth="false" hidden="false" outlineLevel="0" max="257" min="8" style="204" width="11.42"/>
  </cols>
  <sheetData>
    <row r="1" s="207" customFormat="true" ht="18" hidden="false" customHeight="true" outlineLevel="0" collapsed="false">
      <c r="A1" s="206" t="s">
        <v>334</v>
      </c>
      <c r="B1" s="206"/>
      <c r="C1" s="206"/>
      <c r="D1" s="206"/>
      <c r="E1" s="206"/>
      <c r="F1" s="206"/>
      <c r="G1" s="206"/>
    </row>
    <row r="2" s="207" customFormat="true" ht="23.25" hidden="false" customHeight="true" outlineLevel="0" collapsed="false">
      <c r="A2" s="13" t="s">
        <v>43</v>
      </c>
      <c r="B2" s="13"/>
      <c r="C2" s="13"/>
      <c r="D2" s="206" t="s">
        <v>335</v>
      </c>
      <c r="E2" s="206"/>
      <c r="F2" s="206"/>
      <c r="G2" s="206"/>
    </row>
    <row r="3" s="207" customFormat="true" ht="23.25" hidden="false" customHeight="true" outlineLevel="0" collapsed="false">
      <c r="A3" s="208"/>
      <c r="B3" s="208"/>
      <c r="C3" s="209"/>
      <c r="D3" s="210"/>
      <c r="E3" s="210"/>
    </row>
    <row r="4" s="211" customFormat="true" ht="13.5" hidden="false" customHeight="true" outlineLevel="0" collapsed="false">
      <c r="A4" s="18" t="s">
        <v>45</v>
      </c>
      <c r="B4" s="18"/>
      <c r="C4" s="18"/>
      <c r="D4" s="18"/>
      <c r="E4" s="18"/>
      <c r="F4" s="18"/>
      <c r="G4" s="18"/>
    </row>
    <row r="5" s="211" customFormat="true" ht="13.5" hidden="false" customHeight="true" outlineLevel="0" collapsed="false">
      <c r="A5" s="18"/>
      <c r="B5" s="18"/>
      <c r="C5" s="18"/>
      <c r="D5" s="18"/>
      <c r="E5" s="18"/>
    </row>
    <row r="6" s="211" customFormat="true" ht="26.25" hidden="false" customHeight="true" outlineLevel="0" collapsed="false">
      <c r="A6" s="18"/>
      <c r="B6" s="212" t="s">
        <v>336</v>
      </c>
      <c r="C6" s="212"/>
      <c r="D6" s="212"/>
      <c r="E6" s="212"/>
      <c r="F6" s="212"/>
      <c r="G6" s="212"/>
    </row>
    <row r="7" s="214" customFormat="true" ht="12.75" hidden="false" customHeight="false" outlineLevel="0" collapsed="false">
      <c r="A7" s="213"/>
      <c r="B7" s="213"/>
      <c r="C7" s="213"/>
      <c r="D7" s="213"/>
      <c r="E7" s="133" t="s">
        <v>225</v>
      </c>
    </row>
    <row r="8" customFormat="false" ht="34.5" hidden="false" customHeight="true" outlineLevel="0" collapsed="false">
      <c r="A8" s="215" t="s">
        <v>337</v>
      </c>
      <c r="B8" s="216" t="s">
        <v>338</v>
      </c>
      <c r="C8" s="216" t="s">
        <v>339</v>
      </c>
      <c r="D8" s="30" t="s">
        <v>340</v>
      </c>
      <c r="E8" s="31" t="s">
        <v>51</v>
      </c>
      <c r="F8" s="100" t="s">
        <v>52</v>
      </c>
      <c r="G8" s="100"/>
    </row>
    <row r="9" customFormat="false" ht="10.5" hidden="true" customHeight="true" outlineLevel="0" collapsed="false">
      <c r="A9" s="215"/>
      <c r="B9" s="216"/>
      <c r="C9" s="216"/>
      <c r="D9" s="30"/>
      <c r="E9" s="34" t="n">
        <v>42551</v>
      </c>
      <c r="F9" s="35" t="s">
        <v>54</v>
      </c>
      <c r="G9" s="35" t="s">
        <v>55</v>
      </c>
    </row>
    <row r="10" customFormat="false" ht="12.75" hidden="false" customHeight="true" outlineLevel="0" collapsed="false">
      <c r="A10" s="215"/>
      <c r="B10" s="216"/>
      <c r="C10" s="216"/>
      <c r="D10" s="217" t="n">
        <v>2016</v>
      </c>
      <c r="E10" s="218" t="n">
        <v>42735</v>
      </c>
      <c r="F10" s="35" t="s">
        <v>54</v>
      </c>
      <c r="G10" s="35" t="s">
        <v>55</v>
      </c>
    </row>
    <row r="11" customFormat="false" ht="15" hidden="false" customHeight="true" outlineLevel="0" collapsed="false">
      <c r="A11" s="219"/>
      <c r="B11" s="220" t="s">
        <v>341</v>
      </c>
      <c r="C11" s="221" t="s">
        <v>342</v>
      </c>
      <c r="D11" s="222"/>
      <c r="E11" s="222"/>
      <c r="F11" s="223"/>
      <c r="G11" s="224"/>
    </row>
    <row r="12" customFormat="false" ht="15" hidden="false" customHeight="true" outlineLevel="0" collapsed="false">
      <c r="A12" s="225"/>
      <c r="B12" s="226" t="s">
        <v>343</v>
      </c>
      <c r="C12" s="206" t="s">
        <v>344</v>
      </c>
      <c r="D12" s="227" t="n">
        <v>997043</v>
      </c>
      <c r="E12" s="227" t="n">
        <v>698887</v>
      </c>
      <c r="F12" s="228" t="n">
        <v>-29.9040262054896</v>
      </c>
      <c r="G12" s="229" t="n">
        <v>-298156</v>
      </c>
    </row>
    <row r="13" customFormat="false" ht="15" hidden="false" customHeight="true" outlineLevel="0" collapsed="false">
      <c r="A13" s="230" t="s">
        <v>345</v>
      </c>
      <c r="B13" s="231" t="s">
        <v>346</v>
      </c>
      <c r="C13" s="232" t="s">
        <v>347</v>
      </c>
      <c r="D13" s="233"/>
      <c r="E13" s="233"/>
      <c r="F13" s="228" t="n">
        <v>0</v>
      </c>
      <c r="G13" s="234" t="n">
        <v>0</v>
      </c>
    </row>
    <row r="14" customFormat="false" ht="15" hidden="false" customHeight="true" outlineLevel="0" collapsed="false">
      <c r="A14" s="230" t="n">
        <v>705</v>
      </c>
      <c r="B14" s="231" t="s">
        <v>348</v>
      </c>
      <c r="C14" s="232" t="s">
        <v>349</v>
      </c>
      <c r="D14" s="233" t="n">
        <v>997043</v>
      </c>
      <c r="E14" s="233" t="n">
        <v>698887</v>
      </c>
      <c r="F14" s="228" t="n">
        <v>-29.9040262054896</v>
      </c>
      <c r="G14" s="234" t="n">
        <v>-298156</v>
      </c>
    </row>
    <row r="15" customFormat="false" ht="23.25" hidden="false" customHeight="true" outlineLevel="0" collapsed="false">
      <c r="A15" s="230" t="s">
        <v>350</v>
      </c>
      <c r="B15" s="235" t="s">
        <v>351</v>
      </c>
      <c r="C15" s="236" t="s">
        <v>344</v>
      </c>
      <c r="D15" s="227"/>
      <c r="E15" s="227"/>
      <c r="F15" s="228"/>
      <c r="G15" s="229"/>
    </row>
    <row r="16" customFormat="false" ht="20.25" hidden="false" customHeight="true" outlineLevel="0" collapsed="false">
      <c r="A16" s="230"/>
      <c r="B16" s="231" t="s">
        <v>352</v>
      </c>
      <c r="C16" s="237" t="s">
        <v>353</v>
      </c>
      <c r="D16" s="233"/>
      <c r="E16" s="233"/>
      <c r="F16" s="228" t="n">
        <v>0</v>
      </c>
      <c r="G16" s="69" t="n">
        <v>0</v>
      </c>
    </row>
    <row r="17" customFormat="false" ht="15" hidden="false" customHeight="true" outlineLevel="0" collapsed="false">
      <c r="A17" s="230" t="n">
        <v>73</v>
      </c>
      <c r="B17" s="238" t="s">
        <v>354</v>
      </c>
      <c r="C17" s="236" t="s">
        <v>344</v>
      </c>
      <c r="D17" s="227"/>
      <c r="E17" s="227" t="n">
        <v>1253</v>
      </c>
      <c r="F17" s="228"/>
      <c r="G17" s="229" t="n">
        <v>1253</v>
      </c>
    </row>
    <row r="18" customFormat="false" ht="15" hidden="false" customHeight="true" outlineLevel="0" collapsed="false">
      <c r="A18" s="230"/>
      <c r="B18" s="231" t="s">
        <v>355</v>
      </c>
      <c r="C18" s="232" t="s">
        <v>356</v>
      </c>
      <c r="D18" s="233"/>
      <c r="E18" s="233" t="n">
        <v>1253</v>
      </c>
      <c r="F18" s="228" t="n">
        <v>0</v>
      </c>
      <c r="G18" s="69" t="n">
        <v>1253</v>
      </c>
    </row>
    <row r="19" customFormat="false" ht="15" hidden="false" customHeight="true" outlineLevel="0" collapsed="false">
      <c r="A19" s="239"/>
      <c r="B19" s="226" t="s">
        <v>357</v>
      </c>
      <c r="C19" s="240" t="s">
        <v>344</v>
      </c>
      <c r="D19" s="227"/>
      <c r="E19" s="227"/>
      <c r="F19" s="228"/>
      <c r="G19" s="229"/>
    </row>
    <row r="20" customFormat="false" ht="15" hidden="false" customHeight="true" outlineLevel="0" collapsed="false">
      <c r="A20" s="230" t="s">
        <v>358</v>
      </c>
      <c r="B20" s="231" t="s">
        <v>359</v>
      </c>
      <c r="C20" s="232" t="s">
        <v>360</v>
      </c>
      <c r="D20" s="233"/>
      <c r="E20" s="233"/>
      <c r="F20" s="228" t="n">
        <v>0</v>
      </c>
      <c r="G20" s="69" t="n">
        <v>0</v>
      </c>
    </row>
    <row r="21" customFormat="false" ht="15" hidden="false" customHeight="true" outlineLevel="0" collapsed="false">
      <c r="A21" s="230" t="s">
        <v>361</v>
      </c>
      <c r="B21" s="231" t="s">
        <v>362</v>
      </c>
      <c r="C21" s="232" t="s">
        <v>363</v>
      </c>
      <c r="D21" s="233"/>
      <c r="E21" s="233"/>
      <c r="F21" s="228" t="n">
        <v>0</v>
      </c>
      <c r="G21" s="69" t="n">
        <v>0</v>
      </c>
    </row>
    <row r="22" customFormat="false" ht="15" hidden="false" customHeight="true" outlineLevel="0" collapsed="false">
      <c r="A22" s="230" t="s">
        <v>364</v>
      </c>
      <c r="B22" s="231" t="s">
        <v>365</v>
      </c>
      <c r="C22" s="232" t="s">
        <v>366</v>
      </c>
      <c r="D22" s="233"/>
      <c r="E22" s="233"/>
      <c r="F22" s="228" t="n">
        <v>0</v>
      </c>
      <c r="G22" s="69" t="n">
        <v>0</v>
      </c>
    </row>
    <row r="23" customFormat="false" ht="15" hidden="false" customHeight="true" outlineLevel="0" collapsed="false">
      <c r="A23" s="230" t="s">
        <v>367</v>
      </c>
      <c r="B23" s="231" t="s">
        <v>368</v>
      </c>
      <c r="C23" s="232" t="s">
        <v>369</v>
      </c>
      <c r="D23" s="233"/>
      <c r="E23" s="233"/>
      <c r="F23" s="228" t="n">
        <v>0</v>
      </c>
      <c r="G23" s="69" t="n">
        <v>0</v>
      </c>
    </row>
    <row r="24" customFormat="false" ht="15" hidden="false" customHeight="true" outlineLevel="0" collapsed="false">
      <c r="A24" s="239"/>
      <c r="B24" s="226" t="s">
        <v>370</v>
      </c>
      <c r="C24" s="206" t="s">
        <v>344</v>
      </c>
      <c r="D24" s="227"/>
      <c r="E24" s="227" t="n">
        <v>62579</v>
      </c>
      <c r="F24" s="228"/>
      <c r="G24" s="241" t="n">
        <v>62579</v>
      </c>
    </row>
    <row r="25" customFormat="false" ht="15" hidden="false" customHeight="true" outlineLevel="0" collapsed="false">
      <c r="A25" s="230" t="n">
        <v>75</v>
      </c>
      <c r="B25" s="231" t="s">
        <v>371</v>
      </c>
      <c r="C25" s="232" t="s">
        <v>372</v>
      </c>
      <c r="D25" s="233"/>
      <c r="E25" s="233"/>
      <c r="F25" s="228" t="n">
        <v>0</v>
      </c>
      <c r="G25" s="69" t="n">
        <v>0</v>
      </c>
    </row>
    <row r="26" customFormat="false" ht="15" hidden="false" customHeight="true" outlineLevel="0" collapsed="false">
      <c r="A26" s="230" t="n">
        <v>740.747</v>
      </c>
      <c r="B26" s="231" t="s">
        <v>373</v>
      </c>
      <c r="C26" s="232" t="s">
        <v>374</v>
      </c>
      <c r="D26" s="233"/>
      <c r="E26" s="233" t="n">
        <v>62579</v>
      </c>
      <c r="F26" s="228" t="n">
        <v>0</v>
      </c>
      <c r="G26" s="234" t="n">
        <v>62579</v>
      </c>
    </row>
    <row r="27" customFormat="false" ht="15" hidden="false" customHeight="true" outlineLevel="0" collapsed="false">
      <c r="A27" s="239"/>
      <c r="B27" s="226" t="s">
        <v>375</v>
      </c>
      <c r="C27" s="206" t="s">
        <v>344</v>
      </c>
      <c r="D27" s="227" t="n">
        <v>-632334</v>
      </c>
      <c r="E27" s="227" t="n">
        <v>-522730</v>
      </c>
      <c r="F27" s="228" t="n">
        <v>-17.3332447725411</v>
      </c>
      <c r="G27" s="229" t="n">
        <v>109604</v>
      </c>
    </row>
    <row r="28" customFormat="false" ht="15" hidden="false" customHeight="true" outlineLevel="0" collapsed="false">
      <c r="A28" s="230" t="s">
        <v>376</v>
      </c>
      <c r="B28" s="231" t="s">
        <v>377</v>
      </c>
      <c r="C28" s="232" t="s">
        <v>378</v>
      </c>
      <c r="D28" s="242" t="n">
        <v>-479525</v>
      </c>
      <c r="E28" s="233" t="n">
        <v>-397308</v>
      </c>
      <c r="F28" s="228" t="n">
        <v>-17.1455085761952</v>
      </c>
      <c r="G28" s="234" t="n">
        <v>82217</v>
      </c>
    </row>
    <row r="29" customFormat="false" ht="15" hidden="false" customHeight="true" outlineLevel="0" collapsed="false">
      <c r="A29" s="230" t="s">
        <v>379</v>
      </c>
      <c r="B29" s="231" t="s">
        <v>380</v>
      </c>
      <c r="C29" s="232" t="s">
        <v>381</v>
      </c>
      <c r="D29" s="242"/>
      <c r="E29" s="233"/>
      <c r="F29" s="228" t="n">
        <v>0</v>
      </c>
      <c r="G29" s="234" t="n">
        <v>0</v>
      </c>
    </row>
    <row r="30" customFormat="false" ht="15" hidden="false" customHeight="true" outlineLevel="0" collapsed="false">
      <c r="A30" s="230" t="s">
        <v>382</v>
      </c>
      <c r="B30" s="231" t="s">
        <v>383</v>
      </c>
      <c r="C30" s="232" t="s">
        <v>384</v>
      </c>
      <c r="D30" s="242" t="n">
        <v>-152809</v>
      </c>
      <c r="E30" s="233" t="n">
        <v>-125422</v>
      </c>
      <c r="F30" s="228" t="n">
        <v>-17.9223736821784</v>
      </c>
      <c r="G30" s="234" t="n">
        <v>27387</v>
      </c>
    </row>
    <row r="31" customFormat="false" ht="15" hidden="false" customHeight="true" outlineLevel="0" collapsed="false">
      <c r="A31" s="230" t="s">
        <v>385</v>
      </c>
      <c r="B31" s="231" t="s">
        <v>386</v>
      </c>
      <c r="C31" s="232" t="s">
        <v>387</v>
      </c>
      <c r="D31" s="242"/>
      <c r="E31" s="233"/>
      <c r="F31" s="228" t="n">
        <v>0</v>
      </c>
      <c r="G31" s="234" t="n">
        <v>0</v>
      </c>
    </row>
    <row r="32" customFormat="false" ht="15" hidden="false" customHeight="true" outlineLevel="0" collapsed="false">
      <c r="A32" s="239"/>
      <c r="B32" s="226" t="s">
        <v>388</v>
      </c>
      <c r="C32" s="206" t="s">
        <v>344</v>
      </c>
      <c r="D32" s="227" t="n">
        <v>-1083188</v>
      </c>
      <c r="E32" s="227" t="n">
        <v>-1001075</v>
      </c>
      <c r="F32" s="228" t="n">
        <v>-7.58067851564087</v>
      </c>
      <c r="G32" s="229" t="n">
        <v>82113</v>
      </c>
    </row>
    <row r="33" customFormat="false" ht="15" hidden="false" customHeight="true" outlineLevel="0" collapsed="false">
      <c r="A33" s="230" t="s">
        <v>389</v>
      </c>
      <c r="B33" s="231" t="s">
        <v>390</v>
      </c>
      <c r="C33" s="232" t="s">
        <v>391</v>
      </c>
      <c r="D33" s="242" t="n">
        <v>-1083188</v>
      </c>
      <c r="E33" s="233" t="n">
        <v>-959941</v>
      </c>
      <c r="F33" s="228" t="n">
        <v>-11.3781725794599</v>
      </c>
      <c r="G33" s="234" t="n">
        <v>123247</v>
      </c>
    </row>
    <row r="34" customFormat="false" ht="15" hidden="false" customHeight="true" outlineLevel="0" collapsed="false">
      <c r="A34" s="230" t="s">
        <v>392</v>
      </c>
      <c r="B34" s="231" t="s">
        <v>393</v>
      </c>
      <c r="C34" s="232" t="s">
        <v>394</v>
      </c>
      <c r="D34" s="242"/>
      <c r="E34" s="233" t="n">
        <v>627</v>
      </c>
      <c r="F34" s="228" t="n">
        <v>0</v>
      </c>
      <c r="G34" s="234" t="n">
        <v>627</v>
      </c>
    </row>
    <row r="35" customFormat="false" ht="22.5" hidden="false" customHeight="true" outlineLevel="0" collapsed="false">
      <c r="A35" s="230" t="s">
        <v>395</v>
      </c>
      <c r="B35" s="231" t="s">
        <v>396</v>
      </c>
      <c r="C35" s="232" t="s">
        <v>397</v>
      </c>
      <c r="D35" s="242"/>
      <c r="E35" s="233" t="n">
        <v>-41761</v>
      </c>
      <c r="F35" s="228" t="n">
        <v>0</v>
      </c>
      <c r="G35" s="234" t="n">
        <v>-41761</v>
      </c>
    </row>
    <row r="36" customFormat="false" ht="15" hidden="false" customHeight="true" outlineLevel="0" collapsed="false">
      <c r="A36" s="230" t="s">
        <v>398</v>
      </c>
      <c r="B36" s="231" t="s">
        <v>399</v>
      </c>
      <c r="C36" s="232" t="s">
        <v>400</v>
      </c>
      <c r="D36" s="242"/>
      <c r="E36" s="233"/>
      <c r="F36" s="228" t="n">
        <v>0</v>
      </c>
      <c r="G36" s="234" t="n">
        <v>0</v>
      </c>
    </row>
    <row r="37" customFormat="false" ht="15" hidden="false" customHeight="true" outlineLevel="0" collapsed="false">
      <c r="A37" s="230" t="s">
        <v>401</v>
      </c>
      <c r="B37" s="226" t="s">
        <v>402</v>
      </c>
      <c r="C37" s="236" t="s">
        <v>344</v>
      </c>
      <c r="D37" s="243" t="n">
        <v>-242000</v>
      </c>
      <c r="E37" s="243" t="n">
        <v>-278041</v>
      </c>
      <c r="F37" s="228" t="n">
        <v>14.8929752066116</v>
      </c>
      <c r="G37" s="244" t="n">
        <v>-36041</v>
      </c>
    </row>
    <row r="38" customFormat="false" ht="15" hidden="false" customHeight="true" outlineLevel="0" collapsed="false">
      <c r="A38" s="230"/>
      <c r="B38" s="231" t="s">
        <v>403</v>
      </c>
      <c r="C38" s="232" t="s">
        <v>404</v>
      </c>
      <c r="D38" s="242" t="n">
        <v>-242000</v>
      </c>
      <c r="E38" s="233" t="n">
        <v>-278041</v>
      </c>
      <c r="F38" s="228" t="n">
        <v>14.8929752066116</v>
      </c>
      <c r="G38" s="234" t="n">
        <v>-36041</v>
      </c>
    </row>
    <row r="39" customFormat="false" ht="22.5" hidden="false" customHeight="true" outlineLevel="0" collapsed="false">
      <c r="A39" s="230" t="n">
        <v>746</v>
      </c>
      <c r="B39" s="226" t="s">
        <v>405</v>
      </c>
      <c r="C39" s="206" t="s">
        <v>344</v>
      </c>
      <c r="D39" s="243" t="n">
        <v>242000</v>
      </c>
      <c r="E39" s="243" t="n">
        <v>207850</v>
      </c>
      <c r="F39" s="228" t="n">
        <v>-14.1115702479339</v>
      </c>
      <c r="G39" s="244" t="n">
        <v>-34150</v>
      </c>
    </row>
    <row r="40" customFormat="false" ht="15" hidden="false" customHeight="true" outlineLevel="0" collapsed="false">
      <c r="A40" s="230"/>
      <c r="B40" s="231" t="s">
        <v>406</v>
      </c>
      <c r="C40" s="232" t="s">
        <v>407</v>
      </c>
      <c r="D40" s="245" t="n">
        <v>242000</v>
      </c>
      <c r="E40" s="246" t="n">
        <v>207850</v>
      </c>
      <c r="F40" s="228" t="n">
        <v>-14.1115702479339</v>
      </c>
      <c r="G40" s="234" t="n">
        <v>-34150</v>
      </c>
    </row>
    <row r="41" customFormat="false" ht="15" hidden="false" customHeight="true" outlineLevel="0" collapsed="false">
      <c r="A41" s="230" t="s">
        <v>408</v>
      </c>
      <c r="B41" s="226" t="s">
        <v>409</v>
      </c>
      <c r="C41" s="247" t="s">
        <v>344</v>
      </c>
      <c r="D41" s="243"/>
      <c r="E41" s="243"/>
      <c r="F41" s="248"/>
      <c r="G41" s="244"/>
    </row>
    <row r="42" customFormat="false" ht="15" hidden="false" customHeight="true" outlineLevel="0" collapsed="false">
      <c r="A42" s="230"/>
      <c r="B42" s="231" t="s">
        <v>410</v>
      </c>
      <c r="C42" s="230" t="s">
        <v>411</v>
      </c>
      <c r="D42" s="242"/>
      <c r="E42" s="233"/>
      <c r="F42" s="248" t="n">
        <v>0</v>
      </c>
      <c r="G42" s="249" t="n">
        <v>0</v>
      </c>
    </row>
    <row r="43" customFormat="false" ht="24.75" hidden="false" customHeight="true" outlineLevel="0" collapsed="false">
      <c r="A43" s="239"/>
      <c r="B43" s="226" t="s">
        <v>412</v>
      </c>
      <c r="C43" s="206" t="s">
        <v>344</v>
      </c>
      <c r="D43" s="250"/>
      <c r="E43" s="250" t="n">
        <v>6742</v>
      </c>
      <c r="F43" s="251"/>
      <c r="G43" s="252" t="n">
        <v>6742</v>
      </c>
    </row>
    <row r="44" customFormat="false" ht="15" hidden="false" customHeight="true" outlineLevel="0" collapsed="false">
      <c r="A44" s="230" t="s">
        <v>413</v>
      </c>
      <c r="B44" s="231" t="s">
        <v>414</v>
      </c>
      <c r="C44" s="232" t="s">
        <v>415</v>
      </c>
      <c r="D44" s="242"/>
      <c r="E44" s="233" t="n">
        <v>6742</v>
      </c>
      <c r="F44" s="228" t="n">
        <v>0</v>
      </c>
      <c r="G44" s="69" t="n">
        <v>6742</v>
      </c>
    </row>
    <row r="45" customFormat="false" ht="15" hidden="false" customHeight="true" outlineLevel="0" collapsed="false">
      <c r="A45" s="230" t="s">
        <v>416</v>
      </c>
      <c r="B45" s="231" t="s">
        <v>417</v>
      </c>
      <c r="C45" s="232" t="s">
        <v>418</v>
      </c>
      <c r="D45" s="242"/>
      <c r="E45" s="233"/>
      <c r="F45" s="228" t="n">
        <v>0</v>
      </c>
      <c r="G45" s="69" t="n">
        <v>0</v>
      </c>
    </row>
    <row r="46" customFormat="false" ht="15" hidden="false" customHeight="true" outlineLevel="0" collapsed="false">
      <c r="A46" s="230" t="n">
        <v>774</v>
      </c>
      <c r="B46" s="226" t="s">
        <v>419</v>
      </c>
      <c r="C46" s="236" t="s">
        <v>344</v>
      </c>
      <c r="D46" s="243"/>
      <c r="E46" s="243"/>
      <c r="F46" s="228"/>
      <c r="G46" s="244"/>
    </row>
    <row r="47" customFormat="false" ht="15" hidden="false" customHeight="true" outlineLevel="0" collapsed="false">
      <c r="A47" s="230"/>
      <c r="B47" s="231" t="s">
        <v>420</v>
      </c>
      <c r="C47" s="232" t="s">
        <v>421</v>
      </c>
      <c r="D47" s="242"/>
      <c r="E47" s="233"/>
      <c r="F47" s="228" t="n">
        <v>0</v>
      </c>
      <c r="G47" s="69" t="n">
        <v>0</v>
      </c>
    </row>
    <row r="48" customFormat="false" ht="15" hidden="false" customHeight="true" outlineLevel="0" collapsed="false">
      <c r="A48" s="230" t="s">
        <v>422</v>
      </c>
      <c r="B48" s="226" t="s">
        <v>423</v>
      </c>
      <c r="C48" s="236" t="s">
        <v>344</v>
      </c>
      <c r="D48" s="243"/>
      <c r="E48" s="243" t="n">
        <v>7308</v>
      </c>
      <c r="F48" s="228"/>
      <c r="G48" s="244" t="n">
        <v>7308</v>
      </c>
    </row>
    <row r="49" customFormat="false" ht="15" hidden="false" customHeight="true" outlineLevel="0" collapsed="false">
      <c r="A49" s="230"/>
      <c r="B49" s="231" t="s">
        <v>424</v>
      </c>
      <c r="C49" s="232" t="s">
        <v>425</v>
      </c>
      <c r="D49" s="242"/>
      <c r="E49" s="233" t="n">
        <v>7308</v>
      </c>
      <c r="F49" s="228" t="n">
        <v>0</v>
      </c>
      <c r="G49" s="234" t="n">
        <v>7308</v>
      </c>
    </row>
    <row r="50" customFormat="false" ht="23.25" hidden="false" customHeight="true" outlineLevel="0" collapsed="false">
      <c r="A50" s="239"/>
      <c r="B50" s="226" t="s">
        <v>426</v>
      </c>
      <c r="C50" s="206" t="s">
        <v>344</v>
      </c>
      <c r="D50" s="243" t="n">
        <v>-718479</v>
      </c>
      <c r="E50" s="243" t="n">
        <v>-817227</v>
      </c>
      <c r="F50" s="228" t="n">
        <v>13.7440342724004</v>
      </c>
      <c r="G50" s="244" t="n">
        <v>-98748</v>
      </c>
    </row>
    <row r="51" customFormat="false" ht="15" hidden="false" customHeight="true" outlineLevel="0" collapsed="false">
      <c r="A51" s="253"/>
      <c r="B51" s="226" t="s">
        <v>427</v>
      </c>
      <c r="C51" s="206" t="s">
        <v>344</v>
      </c>
      <c r="D51" s="227" t="n">
        <v>0</v>
      </c>
      <c r="E51" s="227" t="n">
        <v>829</v>
      </c>
      <c r="F51" s="228" t="n">
        <v>0</v>
      </c>
      <c r="G51" s="69" t="n">
        <v>829</v>
      </c>
    </row>
    <row r="52" customFormat="false" ht="15" hidden="false" customHeight="true" outlineLevel="0" collapsed="false">
      <c r="A52" s="239" t="s">
        <v>428</v>
      </c>
      <c r="B52" s="231" t="s">
        <v>429</v>
      </c>
      <c r="C52" s="232" t="s">
        <v>430</v>
      </c>
      <c r="D52" s="242"/>
      <c r="E52" s="233" t="n">
        <v>829</v>
      </c>
      <c r="F52" s="228" t="n">
        <v>0</v>
      </c>
      <c r="G52" s="69" t="n">
        <v>829</v>
      </c>
    </row>
    <row r="53" customFormat="false" ht="15" hidden="false" customHeight="true" outlineLevel="0" collapsed="false">
      <c r="A53" s="230" t="s">
        <v>431</v>
      </c>
      <c r="B53" s="231" t="s">
        <v>432</v>
      </c>
      <c r="C53" s="232" t="s">
        <v>433</v>
      </c>
      <c r="D53" s="242"/>
      <c r="E53" s="233" t="n">
        <v>0</v>
      </c>
      <c r="F53" s="228" t="n">
        <v>0</v>
      </c>
      <c r="G53" s="234" t="n">
        <v>0</v>
      </c>
    </row>
    <row r="54" customFormat="false" ht="15" hidden="false" customHeight="true" outlineLevel="0" collapsed="false">
      <c r="A54" s="230"/>
      <c r="B54" s="226" t="s">
        <v>434</v>
      </c>
      <c r="C54" s="206" t="s">
        <v>344</v>
      </c>
      <c r="D54" s="243"/>
      <c r="E54" s="243" t="n">
        <v>-42</v>
      </c>
      <c r="F54" s="228"/>
      <c r="G54" s="244" t="n">
        <v>-42</v>
      </c>
    </row>
    <row r="55" customFormat="false" ht="15" hidden="false" customHeight="true" outlineLevel="0" collapsed="false">
      <c r="A55" s="230" t="s">
        <v>435</v>
      </c>
      <c r="B55" s="231" t="s">
        <v>436</v>
      </c>
      <c r="C55" s="232" t="s">
        <v>437</v>
      </c>
      <c r="D55" s="242"/>
      <c r="E55" s="233"/>
      <c r="F55" s="228" t="n">
        <v>0</v>
      </c>
      <c r="G55" s="69" t="n">
        <v>0</v>
      </c>
    </row>
    <row r="56" customFormat="false" ht="15" hidden="false" customHeight="true" outlineLevel="0" collapsed="false">
      <c r="A56" s="230" t="s">
        <v>438</v>
      </c>
      <c r="B56" s="231" t="s">
        <v>439</v>
      </c>
      <c r="C56" s="232" t="s">
        <v>440</v>
      </c>
      <c r="D56" s="242"/>
      <c r="E56" s="233" t="n">
        <v>-42</v>
      </c>
      <c r="F56" s="228" t="n">
        <v>0</v>
      </c>
      <c r="G56" s="234" t="n">
        <v>-42</v>
      </c>
    </row>
    <row r="57" customFormat="false" ht="15" hidden="false" customHeight="true" outlineLevel="0" collapsed="false">
      <c r="A57" s="230" t="s">
        <v>441</v>
      </c>
      <c r="B57" s="231" t="s">
        <v>442</v>
      </c>
      <c r="C57" s="232" t="s">
        <v>443</v>
      </c>
      <c r="D57" s="242"/>
      <c r="E57" s="233"/>
      <c r="F57" s="228" t="n">
        <v>0</v>
      </c>
      <c r="G57" s="69" t="n">
        <v>0</v>
      </c>
    </row>
    <row r="58" customFormat="false" ht="22.5" hidden="false" customHeight="true" outlineLevel="0" collapsed="false">
      <c r="A58" s="239"/>
      <c r="B58" s="226" t="s">
        <v>444</v>
      </c>
      <c r="C58" s="206" t="s">
        <v>344</v>
      </c>
      <c r="D58" s="227"/>
      <c r="E58" s="227"/>
      <c r="F58" s="228"/>
      <c r="G58" s="229"/>
    </row>
    <row r="59" customFormat="false" ht="15" hidden="false" customHeight="true" outlineLevel="0" collapsed="false">
      <c r="A59" s="230" t="s">
        <v>445</v>
      </c>
      <c r="B59" s="231" t="s">
        <v>446</v>
      </c>
      <c r="C59" s="232" t="s">
        <v>447</v>
      </c>
      <c r="D59" s="242"/>
      <c r="E59" s="233"/>
      <c r="F59" s="228" t="n">
        <v>0</v>
      </c>
      <c r="G59" s="234" t="n">
        <v>0</v>
      </c>
    </row>
    <row r="60" customFormat="false" ht="22.5" hidden="false" customHeight="true" outlineLevel="0" collapsed="false">
      <c r="A60" s="230" t="s">
        <v>448</v>
      </c>
      <c r="B60" s="231" t="s">
        <v>449</v>
      </c>
      <c r="C60" s="232" t="s">
        <v>450</v>
      </c>
      <c r="D60" s="242"/>
      <c r="E60" s="233"/>
      <c r="F60" s="228" t="n">
        <v>0</v>
      </c>
      <c r="G60" s="234" t="n">
        <v>0</v>
      </c>
    </row>
    <row r="61" customFormat="false" ht="15" hidden="false" customHeight="true" outlineLevel="0" collapsed="false">
      <c r="A61" s="230" t="s">
        <v>451</v>
      </c>
      <c r="B61" s="226" t="s">
        <v>452</v>
      </c>
      <c r="C61" s="206" t="s">
        <v>344</v>
      </c>
      <c r="D61" s="243"/>
      <c r="E61" s="243"/>
      <c r="F61" s="228"/>
      <c r="G61" s="244"/>
    </row>
    <row r="62" customFormat="false" ht="15" hidden="false" customHeight="true" outlineLevel="0" collapsed="false">
      <c r="A62" s="230"/>
      <c r="B62" s="231" t="s">
        <v>453</v>
      </c>
      <c r="C62" s="232" t="s">
        <v>454</v>
      </c>
      <c r="D62" s="242"/>
      <c r="E62" s="233"/>
      <c r="F62" s="228" t="n">
        <v>0</v>
      </c>
      <c r="G62" s="234" t="n">
        <v>0</v>
      </c>
    </row>
    <row r="63" customFormat="false" ht="26.25" hidden="false" customHeight="true" outlineLevel="0" collapsed="false">
      <c r="A63" s="239"/>
      <c r="B63" s="226" t="s">
        <v>455</v>
      </c>
      <c r="C63" s="206" t="s">
        <v>344</v>
      </c>
      <c r="D63" s="227"/>
      <c r="E63" s="227"/>
      <c r="F63" s="228"/>
      <c r="G63" s="229"/>
    </row>
    <row r="64" customFormat="false" ht="15" hidden="false" customHeight="true" outlineLevel="0" collapsed="false">
      <c r="A64" s="230" t="s">
        <v>456</v>
      </c>
      <c r="B64" s="231" t="s">
        <v>457</v>
      </c>
      <c r="C64" s="232" t="s">
        <v>458</v>
      </c>
      <c r="D64" s="242"/>
      <c r="E64" s="233"/>
      <c r="F64" s="228" t="n">
        <v>0</v>
      </c>
      <c r="G64" s="234" t="n">
        <v>0</v>
      </c>
    </row>
    <row r="65" customFormat="false" ht="15" hidden="false" customHeight="true" outlineLevel="0" collapsed="false">
      <c r="A65" s="230" t="s">
        <v>459</v>
      </c>
      <c r="B65" s="231" t="s">
        <v>460</v>
      </c>
      <c r="C65" s="232" t="s">
        <v>461</v>
      </c>
      <c r="D65" s="242"/>
      <c r="E65" s="233"/>
      <c r="F65" s="228" t="n">
        <v>0</v>
      </c>
      <c r="G65" s="234" t="n">
        <v>0</v>
      </c>
    </row>
    <row r="66" customFormat="false" ht="15" hidden="false" customHeight="true" outlineLevel="0" collapsed="false">
      <c r="A66" s="239"/>
      <c r="B66" s="226" t="s">
        <v>462</v>
      </c>
      <c r="C66" s="206" t="s">
        <v>344</v>
      </c>
      <c r="D66" s="243" t="n">
        <v>0</v>
      </c>
      <c r="E66" s="243" t="n">
        <v>787</v>
      </c>
      <c r="F66" s="228" t="n">
        <v>0</v>
      </c>
      <c r="G66" s="69" t="n">
        <v>787</v>
      </c>
    </row>
    <row r="67" customFormat="false" ht="15" hidden="false" customHeight="true" outlineLevel="0" collapsed="false">
      <c r="A67" s="239"/>
      <c r="B67" s="226" t="s">
        <v>463</v>
      </c>
      <c r="C67" s="206" t="s">
        <v>344</v>
      </c>
      <c r="D67" s="243" t="n">
        <v>-718479</v>
      </c>
      <c r="E67" s="243" t="n">
        <v>-816440</v>
      </c>
      <c r="F67" s="228" t="n">
        <v>13.634497320033</v>
      </c>
      <c r="G67" s="244" t="n">
        <v>-97961</v>
      </c>
    </row>
    <row r="68" customFormat="false" ht="15" hidden="false" customHeight="true" outlineLevel="0" collapsed="false">
      <c r="A68" s="230" t="s">
        <v>464</v>
      </c>
      <c r="B68" s="226" t="s">
        <v>465</v>
      </c>
      <c r="C68" s="206" t="s">
        <v>344</v>
      </c>
      <c r="D68" s="243" t="n">
        <v>0</v>
      </c>
      <c r="E68" s="243" t="n">
        <v>0</v>
      </c>
      <c r="F68" s="228" t="n">
        <v>0</v>
      </c>
      <c r="G68" s="69" t="n">
        <v>0</v>
      </c>
    </row>
    <row r="69" customFormat="false" ht="15" hidden="false" customHeight="true" outlineLevel="0" collapsed="false">
      <c r="A69" s="230"/>
      <c r="B69" s="231" t="s">
        <v>466</v>
      </c>
      <c r="C69" s="232" t="s">
        <v>467</v>
      </c>
      <c r="D69" s="242"/>
      <c r="E69" s="233"/>
      <c r="F69" s="228" t="n">
        <v>0</v>
      </c>
      <c r="G69" s="234" t="n">
        <v>0</v>
      </c>
    </row>
    <row r="70" customFormat="false" ht="26.25" hidden="false" customHeight="true" outlineLevel="0" collapsed="false">
      <c r="A70" s="239"/>
      <c r="B70" s="226" t="s">
        <v>468</v>
      </c>
      <c r="C70" s="254" t="s">
        <v>344</v>
      </c>
      <c r="D70" s="243" t="n">
        <v>-718479</v>
      </c>
      <c r="E70" s="243" t="n">
        <v>-816440</v>
      </c>
      <c r="F70" s="228" t="n">
        <v>13.634497320033</v>
      </c>
      <c r="G70" s="244" t="n">
        <v>-97961</v>
      </c>
    </row>
    <row r="71" customFormat="false" ht="15" hidden="false" customHeight="true" outlineLevel="0" collapsed="false">
      <c r="A71" s="239"/>
      <c r="B71" s="255" t="s">
        <v>469</v>
      </c>
      <c r="C71" s="206" t="s">
        <v>342</v>
      </c>
      <c r="D71" s="243"/>
      <c r="E71" s="227"/>
      <c r="F71" s="228" t="n">
        <v>0</v>
      </c>
      <c r="G71" s="69" t="n">
        <v>0</v>
      </c>
    </row>
    <row r="72" customFormat="false" ht="22.5" hidden="false" customHeight="true" outlineLevel="0" collapsed="false">
      <c r="A72" s="239"/>
      <c r="B72" s="226" t="s">
        <v>470</v>
      </c>
      <c r="C72" s="236" t="s">
        <v>344</v>
      </c>
      <c r="D72" s="243"/>
      <c r="E72" s="243"/>
      <c r="F72" s="228"/>
      <c r="G72" s="244" t="n">
        <v>0</v>
      </c>
    </row>
    <row r="73" customFormat="false" ht="22.5" hidden="false" customHeight="true" outlineLevel="0" collapsed="false">
      <c r="A73" s="239"/>
      <c r="B73" s="231" t="s">
        <v>471</v>
      </c>
      <c r="C73" s="232" t="s">
        <v>472</v>
      </c>
      <c r="D73" s="242"/>
      <c r="E73" s="233"/>
      <c r="F73" s="228" t="n">
        <v>0</v>
      </c>
      <c r="G73" s="234" t="n">
        <v>0</v>
      </c>
    </row>
    <row r="74" customFormat="false" ht="15" hidden="false" customHeight="true" outlineLevel="0" collapsed="false">
      <c r="A74" s="239"/>
      <c r="B74" s="226" t="s">
        <v>473</v>
      </c>
      <c r="C74" s="240" t="s">
        <v>344</v>
      </c>
      <c r="D74" s="256" t="n">
        <v>-718479</v>
      </c>
      <c r="E74" s="256" t="n">
        <v>-816440</v>
      </c>
      <c r="F74" s="248" t="n">
        <v>13.634497320033</v>
      </c>
      <c r="G74" s="241" t="n">
        <v>-97961</v>
      </c>
    </row>
  </sheetData>
  <mergeCells count="10">
    <mergeCell ref="A1:G1"/>
    <mergeCell ref="A2:C2"/>
    <mergeCell ref="D2:G2"/>
    <mergeCell ref="A4:G4"/>
    <mergeCell ref="B6:G6"/>
    <mergeCell ref="A8:A10"/>
    <mergeCell ref="B8:B10"/>
    <mergeCell ref="C8:C10"/>
    <mergeCell ref="D8:D9"/>
    <mergeCell ref="F8:G8"/>
  </mergeCells>
  <dataValidations count="3">
    <dataValidation allowBlank="true" error="La presupuestación no admite decimales" errorStyle="stop" errorTitle="Números decimales no admitidos" operator="between" showDropDown="false" showErrorMessage="true" showInputMessage="false" sqref="A1 H1:IV2 A3:C3 F3:IV3 A4 H4:IV4 A5:IV5 A6:B6 H6:IV6 A7:D7 F7:IV7 A8:C74 H8:IV74 E10 D11:G11 D12:E74 G12 G15 G17 G19 G24 G27 G32 G37 G39 G41 G43 G46 G48 G50 G54 G58 G61 G63 G67 G70 G72 G74 A75:IV1074" type="whole">
      <formula1>-9.99999999999999E+024</formula1>
      <formula2>9.99999999999999E+025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2 D3:E3" type="none">
      <formula1>0</formula1>
      <formula2>0</formula2>
    </dataValidation>
    <dataValidation allowBlank="true" error="La presupuestación no admite decimales" errorStyle="stop" errorTitle="Numeros decimales no permitidos" operator="between" showDropDown="false" showErrorMessage="true" showInputMessage="false" sqref="E7 F9:G10 F12:F15 G13:G14 F16:G16 F17:F19 G18 F20:G23 F24:F27 G25:G26 F28:G31 F32:F37 G33:G36 F38:G38 F39:F41 G40 F42:G42 F43:F46 G44:G45 F47:G47 F48:F50 G49 F51:G53 F54:F58 G55:G57 F59:G60 F61:F63 G62 F64:G66 F67:F70 G68:G69 F71:G71 F72:F74 G73" type="whole">
      <formula1>-9.99999999999999E+019</formula1>
      <formula2>9.99999999999999E+020</formula2>
    </dataValidation>
  </dataValidations>
  <printOptions headings="false" gridLines="false" gridLinesSet="true" horizontalCentered="false" verticalCentered="false"/>
  <pageMargins left="0.75" right="0.75" top="1" bottom="1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(*) Su signo puede ser positivo o negativo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59.28"/>
    <col collapsed="false" customWidth="true" hidden="true" outlineLevel="0" max="2" min="2" style="257" width="7.56"/>
    <col collapsed="false" customWidth="false" hidden="true" outlineLevel="0" max="3" min="3" style="257" width="11.42"/>
    <col collapsed="false" customWidth="true" hidden="false" outlineLevel="0" max="4" min="4" style="257" width="13.56"/>
    <col collapsed="false" customWidth="true" hidden="false" outlineLevel="0" max="5" min="5" style="257" width="13.28"/>
    <col collapsed="false" customWidth="false" hidden="false" outlineLevel="0" max="257" min="6" style="257" width="11.42"/>
  </cols>
  <sheetData>
    <row r="1" s="207" customFormat="true" ht="18" hidden="false" customHeight="true" outlineLevel="0" collapsed="false">
      <c r="A1" s="206" t="s">
        <v>334</v>
      </c>
      <c r="B1" s="206"/>
      <c r="C1" s="206"/>
      <c r="D1" s="206"/>
      <c r="E1" s="206"/>
      <c r="F1" s="206"/>
      <c r="G1" s="206"/>
    </row>
    <row r="2" s="207" customFormat="true" ht="23.25" hidden="false" customHeight="true" outlineLevel="0" collapsed="false">
      <c r="A2" s="13" t="s">
        <v>43</v>
      </c>
      <c r="B2" s="13"/>
      <c r="C2" s="13"/>
      <c r="D2" s="206" t="s">
        <v>474</v>
      </c>
      <c r="E2" s="206"/>
      <c r="F2" s="206"/>
      <c r="G2" s="206"/>
    </row>
    <row r="4" customFormat="false" ht="12.75" hidden="false" customHeight="true" outlineLevel="0" collapsed="false">
      <c r="A4" s="18" t="s">
        <v>45</v>
      </c>
      <c r="B4" s="18"/>
      <c r="C4" s="18"/>
      <c r="D4" s="18"/>
      <c r="E4" s="18"/>
      <c r="F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36" hidden="false" customHeight="true" outlineLevel="0" collapsed="false">
      <c r="A6" s="258" t="s">
        <v>475</v>
      </c>
      <c r="B6" s="258"/>
      <c r="C6" s="258"/>
      <c r="D6" s="258"/>
      <c r="E6" s="258"/>
      <c r="F6" s="258"/>
      <c r="G6" s="259"/>
      <c r="H6" s="260"/>
      <c r="I6" s="260"/>
    </row>
    <row r="7" customFormat="false" ht="12.75" hidden="false" customHeight="false" outlineLevel="0" collapsed="false">
      <c r="E7" s="133" t="s">
        <v>225</v>
      </c>
    </row>
    <row r="8" customFormat="false" ht="19.5" hidden="false" customHeight="true" outlineLevel="0" collapsed="false">
      <c r="A8" s="216" t="s">
        <v>476</v>
      </c>
      <c r="B8" s="216" t="s">
        <v>477</v>
      </c>
      <c r="C8" s="261"/>
      <c r="D8" s="30" t="s">
        <v>50</v>
      </c>
      <c r="E8" s="262" t="s">
        <v>51</v>
      </c>
      <c r="F8" s="263" t="s">
        <v>52</v>
      </c>
      <c r="G8" s="263"/>
    </row>
    <row r="9" customFormat="false" ht="12.75" hidden="false" customHeight="true" outlineLevel="0" collapsed="false">
      <c r="A9" s="216"/>
      <c r="B9" s="216"/>
      <c r="C9" s="264"/>
      <c r="D9" s="30"/>
      <c r="E9" s="265"/>
      <c r="F9" s="266" t="s">
        <v>54</v>
      </c>
      <c r="G9" s="35" t="s">
        <v>55</v>
      </c>
    </row>
    <row r="10" customFormat="false" ht="17.25" hidden="false" customHeight="true" outlineLevel="0" collapsed="false">
      <c r="A10" s="216"/>
      <c r="B10" s="216"/>
      <c r="C10" s="264"/>
      <c r="D10" s="30"/>
      <c r="E10" s="267" t="n">
        <v>42735</v>
      </c>
      <c r="F10" s="266"/>
      <c r="G10" s="35"/>
    </row>
    <row r="11" customFormat="false" ht="12.75" hidden="false" customHeight="false" outlineLevel="0" collapsed="false">
      <c r="A11" s="255" t="s">
        <v>478</v>
      </c>
      <c r="B11" s="268" t="s">
        <v>342</v>
      </c>
      <c r="C11" s="269"/>
      <c r="D11" s="270"/>
      <c r="E11" s="270"/>
      <c r="F11" s="271"/>
      <c r="G11" s="229"/>
    </row>
    <row r="12" customFormat="false" ht="12.75" hidden="false" customHeight="false" outlineLevel="0" collapsed="false">
      <c r="A12" s="272" t="s">
        <v>479</v>
      </c>
      <c r="B12" s="206" t="s">
        <v>344</v>
      </c>
      <c r="C12" s="273"/>
      <c r="D12" s="274" t="n">
        <v>-718479</v>
      </c>
      <c r="E12" s="274" t="n">
        <v>-816439</v>
      </c>
      <c r="F12" s="275" t="n">
        <v>13.6343581371202</v>
      </c>
      <c r="G12" s="276" t="n">
        <v>-97960</v>
      </c>
    </row>
    <row r="13" customFormat="false" ht="12.75" hidden="false" customHeight="false" outlineLevel="0" collapsed="false">
      <c r="A13" s="231" t="s">
        <v>480</v>
      </c>
      <c r="B13" s="232" t="s">
        <v>481</v>
      </c>
      <c r="C13" s="277"/>
      <c r="D13" s="278" t="n">
        <v>-718479</v>
      </c>
      <c r="E13" s="278" t="n">
        <v>-816439</v>
      </c>
      <c r="F13" s="248" t="n">
        <v>13.6343581371202</v>
      </c>
      <c r="G13" s="279" t="n">
        <v>-97960</v>
      </c>
    </row>
    <row r="14" customFormat="false" ht="12.75" hidden="false" customHeight="false" outlineLevel="0" collapsed="false">
      <c r="A14" s="272" t="s">
        <v>482</v>
      </c>
      <c r="B14" s="206" t="s">
        <v>344</v>
      </c>
      <c r="C14" s="273"/>
      <c r="D14" s="274" t="n">
        <v>0</v>
      </c>
      <c r="E14" s="274" t="n">
        <v>912</v>
      </c>
      <c r="F14" s="275" t="n">
        <v>26.6404958677686</v>
      </c>
      <c r="G14" s="276" t="n">
        <v>912</v>
      </c>
    </row>
    <row r="15" customFormat="false" ht="12.75" hidden="false" customHeight="false" outlineLevel="0" collapsed="false">
      <c r="A15" s="280" t="s">
        <v>483</v>
      </c>
      <c r="B15" s="232" t="s">
        <v>484</v>
      </c>
      <c r="C15" s="277"/>
      <c r="D15" s="278" t="n">
        <v>242000</v>
      </c>
      <c r="E15" s="278" t="n">
        <v>278041</v>
      </c>
      <c r="F15" s="248" t="n">
        <v>14.8929752066116</v>
      </c>
      <c r="G15" s="279" t="n">
        <v>36041</v>
      </c>
    </row>
    <row r="16" customFormat="false" ht="12.75" hidden="false" customHeight="false" outlineLevel="0" collapsed="false">
      <c r="A16" s="280" t="s">
        <v>485</v>
      </c>
      <c r="B16" s="232" t="s">
        <v>486</v>
      </c>
      <c r="C16" s="277"/>
      <c r="D16" s="278"/>
      <c r="E16" s="278"/>
      <c r="F16" s="248" t="n">
        <v>0</v>
      </c>
      <c r="G16" s="279" t="n">
        <v>0</v>
      </c>
      <c r="H16" s="281"/>
    </row>
    <row r="17" customFormat="false" ht="12.75" hidden="false" customHeight="false" outlineLevel="0" collapsed="false">
      <c r="A17" s="280" t="s">
        <v>487</v>
      </c>
      <c r="B17" s="232" t="s">
        <v>488</v>
      </c>
      <c r="C17" s="277"/>
      <c r="D17" s="278"/>
      <c r="E17" s="278"/>
      <c r="F17" s="248" t="n">
        <v>0</v>
      </c>
      <c r="G17" s="279" t="n">
        <v>0</v>
      </c>
    </row>
    <row r="18" customFormat="false" ht="12.75" hidden="false" customHeight="false" outlineLevel="0" collapsed="false">
      <c r="A18" s="280" t="s">
        <v>489</v>
      </c>
      <c r="B18" s="232" t="s">
        <v>490</v>
      </c>
      <c r="C18" s="277"/>
      <c r="D18" s="278" t="n">
        <v>-242000</v>
      </c>
      <c r="E18" s="278" t="n">
        <v>-270429</v>
      </c>
      <c r="F18" s="248" t="n">
        <v>11.747520661157</v>
      </c>
      <c r="G18" s="279" t="n">
        <v>-28429</v>
      </c>
    </row>
    <row r="19" customFormat="false" ht="12.75" hidden="false" customHeight="false" outlineLevel="0" collapsed="false">
      <c r="A19" s="280" t="s">
        <v>491</v>
      </c>
      <c r="B19" s="232" t="s">
        <v>492</v>
      </c>
      <c r="C19" s="277"/>
      <c r="D19" s="278"/>
      <c r="E19" s="278" t="n">
        <v>-6742</v>
      </c>
      <c r="F19" s="248" t="n">
        <v>0</v>
      </c>
      <c r="G19" s="279" t="n">
        <v>-6742</v>
      </c>
    </row>
    <row r="20" customFormat="false" ht="13.5" hidden="false" customHeight="true" outlineLevel="0" collapsed="false">
      <c r="A20" s="280" t="s">
        <v>493</v>
      </c>
      <c r="B20" s="232" t="s">
        <v>494</v>
      </c>
      <c r="C20" s="277"/>
      <c r="D20" s="278"/>
      <c r="E20" s="278"/>
      <c r="F20" s="248" t="n">
        <v>0</v>
      </c>
      <c r="G20" s="279" t="n">
        <v>0</v>
      </c>
    </row>
    <row r="21" customFormat="false" ht="12.75" hidden="false" customHeight="false" outlineLevel="0" collapsed="false">
      <c r="A21" s="280" t="s">
        <v>495</v>
      </c>
      <c r="B21" s="232" t="s">
        <v>496</v>
      </c>
      <c r="C21" s="277"/>
      <c r="D21" s="278"/>
      <c r="E21" s="278"/>
      <c r="F21" s="248" t="n">
        <v>0</v>
      </c>
      <c r="G21" s="279" t="n">
        <v>0</v>
      </c>
    </row>
    <row r="22" customFormat="false" ht="12.75" hidden="false" customHeight="false" outlineLevel="0" collapsed="false">
      <c r="A22" s="280" t="s">
        <v>497</v>
      </c>
      <c r="B22" s="232" t="s">
        <v>498</v>
      </c>
      <c r="C22" s="277"/>
      <c r="D22" s="278"/>
      <c r="E22" s="278" t="n">
        <v>42</v>
      </c>
      <c r="F22" s="248" t="n">
        <v>0</v>
      </c>
      <c r="G22" s="279" t="n">
        <v>42</v>
      </c>
    </row>
    <row r="23" customFormat="false" ht="12.75" hidden="false" customHeight="false" outlineLevel="0" collapsed="false">
      <c r="A23" s="280" t="s">
        <v>499</v>
      </c>
      <c r="B23" s="232" t="s">
        <v>500</v>
      </c>
      <c r="C23" s="277"/>
      <c r="D23" s="278"/>
      <c r="E23" s="278"/>
      <c r="F23" s="248" t="n">
        <v>0</v>
      </c>
      <c r="G23" s="279" t="n">
        <v>0</v>
      </c>
    </row>
    <row r="24" customFormat="false" ht="12.75" hidden="false" customHeight="false" outlineLevel="0" collapsed="false">
      <c r="A24" s="280" t="s">
        <v>501</v>
      </c>
      <c r="B24" s="232" t="s">
        <v>502</v>
      </c>
      <c r="C24" s="277"/>
      <c r="D24" s="278"/>
      <c r="E24" s="278"/>
      <c r="F24" s="248" t="n">
        <v>0</v>
      </c>
      <c r="G24" s="279" t="n">
        <v>0</v>
      </c>
    </row>
    <row r="25" customFormat="false" ht="12.75" hidden="false" customHeight="false" outlineLevel="0" collapsed="false">
      <c r="A25" s="280" t="s">
        <v>503</v>
      </c>
      <c r="B25" s="232" t="s">
        <v>504</v>
      </c>
      <c r="C25" s="277"/>
      <c r="D25" s="278"/>
      <c r="E25" s="278"/>
      <c r="F25" s="248" t="n">
        <v>0</v>
      </c>
      <c r="G25" s="279" t="n">
        <v>0</v>
      </c>
    </row>
    <row r="26" customFormat="false" ht="12.75" hidden="false" customHeight="false" outlineLevel="0" collapsed="false">
      <c r="A26" s="272" t="s">
        <v>505</v>
      </c>
      <c r="B26" s="206" t="s">
        <v>344</v>
      </c>
      <c r="C26" s="273"/>
      <c r="D26" s="274" t="n">
        <v>1364</v>
      </c>
      <c r="E26" s="274" t="n">
        <v>55625</v>
      </c>
      <c r="F26" s="275" t="n">
        <v>-4001.56342416919</v>
      </c>
      <c r="G26" s="276" t="n">
        <v>54261</v>
      </c>
      <c r="H26" s="281"/>
      <c r="I26" s="281"/>
    </row>
    <row r="27" customFormat="false" ht="12.75" hidden="false" customHeight="false" outlineLevel="0" collapsed="false">
      <c r="A27" s="280" t="s">
        <v>506</v>
      </c>
      <c r="B27" s="232" t="s">
        <v>507</v>
      </c>
      <c r="C27" s="277"/>
      <c r="D27" s="278"/>
      <c r="E27" s="278"/>
      <c r="F27" s="248" t="n">
        <v>0</v>
      </c>
      <c r="G27" s="276" t="n">
        <v>0</v>
      </c>
      <c r="I27" s="281"/>
    </row>
    <row r="28" customFormat="false" ht="12.75" hidden="false" customHeight="false" outlineLevel="0" collapsed="false">
      <c r="A28" s="280" t="s">
        <v>508</v>
      </c>
      <c r="B28" s="232" t="s">
        <v>509</v>
      </c>
      <c r="C28" s="277"/>
      <c r="D28" s="278" t="n">
        <v>-10878</v>
      </c>
      <c r="E28" s="278" t="n">
        <v>123641</v>
      </c>
      <c r="F28" s="248" t="n">
        <v>-1236.61518661519</v>
      </c>
      <c r="G28" s="279" t="n">
        <v>134519</v>
      </c>
    </row>
    <row r="29" customFormat="false" ht="12.75" hidden="false" customHeight="false" outlineLevel="0" collapsed="false">
      <c r="A29" s="280" t="s">
        <v>510</v>
      </c>
      <c r="B29" s="232" t="s">
        <v>511</v>
      </c>
      <c r="C29" s="277"/>
      <c r="D29" s="278" t="n">
        <v>561</v>
      </c>
      <c r="E29" s="278" t="n">
        <v>-13959</v>
      </c>
      <c r="F29" s="248" t="n">
        <v>-2588.23529411765</v>
      </c>
      <c r="G29" s="279" t="n">
        <v>-14520</v>
      </c>
      <c r="I29" s="281"/>
      <c r="J29" s="281"/>
    </row>
    <row r="30" customFormat="false" ht="12.75" hidden="false" customHeight="false" outlineLevel="0" collapsed="false">
      <c r="A30" s="280" t="s">
        <v>512</v>
      </c>
      <c r="B30" s="232" t="s">
        <v>513</v>
      </c>
      <c r="C30" s="277"/>
      <c r="D30" s="278" t="n">
        <v>-183519</v>
      </c>
      <c r="E30" s="278" t="n">
        <v>-48222</v>
      </c>
      <c r="F30" s="248" t="n">
        <v>-73.7237016330734</v>
      </c>
      <c r="G30" s="279" t="n">
        <v>135297</v>
      </c>
      <c r="H30" s="281"/>
      <c r="I30" s="281"/>
    </row>
    <row r="31" customFormat="false" ht="12.75" hidden="false" customHeight="false" outlineLevel="0" collapsed="false">
      <c r="A31" s="280" t="s">
        <v>514</v>
      </c>
      <c r="B31" s="232" t="s">
        <v>515</v>
      </c>
      <c r="C31" s="277"/>
      <c r="D31" s="278" t="n">
        <v>195200</v>
      </c>
      <c r="E31" s="278" t="n">
        <v>-5835</v>
      </c>
      <c r="F31" s="248" t="n">
        <v>-102.989241803279</v>
      </c>
      <c r="G31" s="279" t="n">
        <v>-201035</v>
      </c>
      <c r="I31" s="281"/>
    </row>
    <row r="32" customFormat="false" ht="12.75" hidden="false" customHeight="false" outlineLevel="0" collapsed="false">
      <c r="A32" s="280" t="s">
        <v>516</v>
      </c>
      <c r="B32" s="232" t="s">
        <v>517</v>
      </c>
      <c r="C32" s="277"/>
      <c r="D32" s="278"/>
      <c r="E32" s="282"/>
      <c r="F32" s="248" t="n">
        <v>0</v>
      </c>
      <c r="G32" s="279" t="n">
        <v>0</v>
      </c>
      <c r="I32" s="281"/>
    </row>
    <row r="33" customFormat="false" ht="12.75" hidden="false" customHeight="false" outlineLevel="0" collapsed="false">
      <c r="A33" s="272" t="s">
        <v>518</v>
      </c>
      <c r="B33" s="206" t="s">
        <v>344</v>
      </c>
      <c r="C33" s="273"/>
      <c r="D33" s="274" t="n">
        <v>0</v>
      </c>
      <c r="E33" s="274" t="n">
        <v>-42</v>
      </c>
      <c r="F33" s="275" t="n">
        <v>0</v>
      </c>
      <c r="G33" s="276" t="n">
        <v>-42</v>
      </c>
    </row>
    <row r="34" customFormat="false" ht="12.75" hidden="false" customHeight="false" outlineLevel="0" collapsed="false">
      <c r="A34" s="280" t="s">
        <v>519</v>
      </c>
      <c r="B34" s="232" t="s">
        <v>520</v>
      </c>
      <c r="C34" s="277"/>
      <c r="D34" s="278"/>
      <c r="E34" s="278" t="n">
        <v>-42</v>
      </c>
      <c r="F34" s="248" t="n">
        <v>0</v>
      </c>
      <c r="G34" s="279" t="n">
        <v>-42</v>
      </c>
      <c r="H34" s="281"/>
    </row>
    <row r="35" customFormat="false" ht="12.75" hidden="false" customHeight="false" outlineLevel="0" collapsed="false">
      <c r="A35" s="280" t="s">
        <v>521</v>
      </c>
      <c r="B35" s="232" t="s">
        <v>522</v>
      </c>
      <c r="C35" s="277"/>
      <c r="D35" s="278"/>
      <c r="E35" s="278"/>
      <c r="F35" s="248" t="n">
        <v>0</v>
      </c>
      <c r="G35" s="279" t="n">
        <v>0</v>
      </c>
    </row>
    <row r="36" customFormat="false" ht="12.75" hidden="false" customHeight="false" outlineLevel="0" collapsed="false">
      <c r="A36" s="280" t="s">
        <v>523</v>
      </c>
      <c r="B36" s="232" t="s">
        <v>524</v>
      </c>
      <c r="C36" s="277"/>
      <c r="D36" s="278"/>
      <c r="E36" s="278" t="n">
        <v>0</v>
      </c>
      <c r="F36" s="248" t="n">
        <v>0</v>
      </c>
      <c r="G36" s="279" t="n">
        <v>0</v>
      </c>
    </row>
    <row r="37" customFormat="false" ht="12.75" hidden="false" customHeight="false" outlineLevel="0" collapsed="false">
      <c r="A37" s="280" t="s">
        <v>525</v>
      </c>
      <c r="B37" s="232" t="s">
        <v>526</v>
      </c>
      <c r="C37" s="277"/>
      <c r="D37" s="278"/>
      <c r="E37" s="278"/>
      <c r="F37" s="248" t="n">
        <v>0</v>
      </c>
      <c r="G37" s="279" t="n">
        <v>0</v>
      </c>
    </row>
    <row r="38" customFormat="false" ht="12.75" hidden="false" customHeight="false" outlineLevel="0" collapsed="false">
      <c r="A38" s="280" t="s">
        <v>527</v>
      </c>
      <c r="B38" s="232" t="s">
        <v>528</v>
      </c>
      <c r="C38" s="277"/>
      <c r="D38" s="278"/>
      <c r="E38" s="278"/>
      <c r="F38" s="248" t="n">
        <v>0</v>
      </c>
      <c r="G38" s="279" t="n">
        <v>0</v>
      </c>
    </row>
    <row r="39" customFormat="false" ht="22.5" hidden="false" customHeight="false" outlineLevel="0" collapsed="false">
      <c r="A39" s="272" t="s">
        <v>529</v>
      </c>
      <c r="B39" s="206" t="s">
        <v>344</v>
      </c>
      <c r="C39" s="273"/>
      <c r="D39" s="274" t="n">
        <v>-717115</v>
      </c>
      <c r="E39" s="274" t="n">
        <v>-759944</v>
      </c>
      <c r="F39" s="275" t="n">
        <v>-3961.2885701643</v>
      </c>
      <c r="G39" s="276" t="n">
        <v>-42829</v>
      </c>
      <c r="H39" s="283"/>
    </row>
    <row r="40" customFormat="false" ht="20.25" hidden="false" customHeight="true" outlineLevel="0" collapsed="false">
      <c r="A40" s="284" t="s">
        <v>530</v>
      </c>
      <c r="B40" s="254" t="s">
        <v>342</v>
      </c>
      <c r="C40" s="285"/>
      <c r="D40" s="286"/>
      <c r="E40" s="286"/>
      <c r="F40" s="248" t="n">
        <v>0</v>
      </c>
      <c r="G40" s="276" t="n">
        <v>0</v>
      </c>
    </row>
    <row r="41" customFormat="false" ht="12.75" hidden="false" customHeight="false" outlineLevel="0" collapsed="false">
      <c r="A41" s="272" t="s">
        <v>531</v>
      </c>
      <c r="B41" s="206" t="s">
        <v>344</v>
      </c>
      <c r="C41" s="285"/>
      <c r="D41" s="274" t="n">
        <v>-520000</v>
      </c>
      <c r="E41" s="274" t="n">
        <v>-27189</v>
      </c>
      <c r="F41" s="275" t="n">
        <v>-94.7713461538462</v>
      </c>
      <c r="G41" s="276" t="n">
        <v>492811</v>
      </c>
    </row>
    <row r="42" customFormat="false" ht="12.75" hidden="false" customHeight="false" outlineLevel="0" collapsed="false">
      <c r="A42" s="280" t="s">
        <v>532</v>
      </c>
      <c r="B42" s="232" t="s">
        <v>533</v>
      </c>
      <c r="C42" s="287"/>
      <c r="D42" s="278"/>
      <c r="E42" s="278"/>
      <c r="F42" s="248" t="n">
        <v>0</v>
      </c>
      <c r="G42" s="276" t="n">
        <v>0</v>
      </c>
    </row>
    <row r="43" customFormat="false" ht="12.75" hidden="false" customHeight="false" outlineLevel="0" collapsed="false">
      <c r="A43" s="280" t="s">
        <v>534</v>
      </c>
      <c r="B43" s="232" t="s">
        <v>535</v>
      </c>
      <c r="C43" s="287"/>
      <c r="D43" s="278"/>
      <c r="E43" s="278"/>
      <c r="F43" s="248" t="n">
        <v>0</v>
      </c>
      <c r="G43" s="276" t="n">
        <v>0</v>
      </c>
    </row>
    <row r="44" customFormat="false" ht="12.75" hidden="false" customHeight="false" outlineLevel="0" collapsed="false">
      <c r="A44" s="280" t="s">
        <v>536</v>
      </c>
      <c r="B44" s="232" t="s">
        <v>537</v>
      </c>
      <c r="C44" s="287"/>
      <c r="D44" s="278" t="n">
        <v>-520000</v>
      </c>
      <c r="E44" s="278" t="n">
        <v>-27189</v>
      </c>
      <c r="F44" s="248" t="n">
        <v>-94.7713461538462</v>
      </c>
      <c r="G44" s="279" t="n">
        <v>492811</v>
      </c>
    </row>
    <row r="45" customFormat="false" ht="12.75" hidden="false" customHeight="false" outlineLevel="0" collapsed="false">
      <c r="A45" s="280" t="s">
        <v>538</v>
      </c>
      <c r="B45" s="232" t="s">
        <v>539</v>
      </c>
      <c r="C45" s="287"/>
      <c r="D45" s="278"/>
      <c r="E45" s="278"/>
      <c r="F45" s="248" t="n">
        <v>0</v>
      </c>
      <c r="G45" s="276" t="n">
        <v>0</v>
      </c>
    </row>
    <row r="46" customFormat="false" ht="12.75" hidden="false" customHeight="false" outlineLevel="0" collapsed="false">
      <c r="A46" s="280" t="s">
        <v>540</v>
      </c>
      <c r="B46" s="232" t="s">
        <v>541</v>
      </c>
      <c r="C46" s="287"/>
      <c r="D46" s="278"/>
      <c r="E46" s="278"/>
      <c r="F46" s="248" t="n">
        <v>0</v>
      </c>
      <c r="G46" s="276" t="n">
        <v>0</v>
      </c>
    </row>
    <row r="47" customFormat="false" ht="12.75" hidden="false" customHeight="false" outlineLevel="0" collapsed="false">
      <c r="A47" s="280" t="s">
        <v>542</v>
      </c>
      <c r="B47" s="232" t="s">
        <v>543</v>
      </c>
      <c r="C47" s="287"/>
      <c r="D47" s="278"/>
      <c r="E47" s="278"/>
      <c r="F47" s="248" t="n">
        <v>0</v>
      </c>
      <c r="G47" s="276" t="n">
        <v>0</v>
      </c>
    </row>
    <row r="48" customFormat="false" ht="12.75" hidden="false" customHeight="false" outlineLevel="0" collapsed="false">
      <c r="A48" s="280" t="s">
        <v>544</v>
      </c>
      <c r="B48" s="232" t="s">
        <v>545</v>
      </c>
      <c r="C48" s="287"/>
      <c r="D48" s="278"/>
      <c r="E48" s="278"/>
      <c r="F48" s="248" t="n">
        <v>0</v>
      </c>
      <c r="G48" s="276" t="n">
        <v>0</v>
      </c>
    </row>
    <row r="49" customFormat="false" ht="12.75" hidden="false" customHeight="false" outlineLevel="0" collapsed="false">
      <c r="A49" s="272" t="s">
        <v>546</v>
      </c>
      <c r="B49" s="206" t="s">
        <v>344</v>
      </c>
      <c r="C49" s="285"/>
      <c r="D49" s="274" t="n">
        <v>0</v>
      </c>
      <c r="E49" s="274" t="n">
        <v>9091</v>
      </c>
      <c r="F49" s="248" t="n">
        <v>0</v>
      </c>
      <c r="G49" s="276" t="n">
        <v>9091</v>
      </c>
    </row>
    <row r="50" customFormat="false" ht="12.75" hidden="false" customHeight="false" outlineLevel="0" collapsed="false">
      <c r="A50" s="280" t="s">
        <v>532</v>
      </c>
      <c r="B50" s="232" t="s">
        <v>547</v>
      </c>
      <c r="C50" s="287"/>
      <c r="D50" s="278"/>
      <c r="E50" s="278"/>
      <c r="F50" s="248" t="n">
        <v>0</v>
      </c>
      <c r="G50" s="276" t="n">
        <v>0</v>
      </c>
    </row>
    <row r="51" customFormat="false" ht="12.75" hidden="false" customHeight="false" outlineLevel="0" collapsed="false">
      <c r="A51" s="280" t="s">
        <v>534</v>
      </c>
      <c r="B51" s="232" t="s">
        <v>548</v>
      </c>
      <c r="C51" s="287"/>
      <c r="D51" s="278"/>
      <c r="E51" s="278"/>
      <c r="F51" s="248" t="n">
        <v>0</v>
      </c>
      <c r="G51" s="276" t="n">
        <v>0</v>
      </c>
    </row>
    <row r="52" customFormat="false" ht="12.75" hidden="false" customHeight="false" outlineLevel="0" collapsed="false">
      <c r="A52" s="280" t="s">
        <v>536</v>
      </c>
      <c r="B52" s="232" t="s">
        <v>549</v>
      </c>
      <c r="C52" s="287"/>
      <c r="D52" s="278"/>
      <c r="E52" s="278" t="n">
        <v>9091</v>
      </c>
      <c r="F52" s="248" t="n">
        <v>0</v>
      </c>
      <c r="G52" s="276" t="n">
        <v>9091</v>
      </c>
    </row>
    <row r="53" customFormat="false" ht="12.75" hidden="false" customHeight="false" outlineLevel="0" collapsed="false">
      <c r="A53" s="280" t="s">
        <v>538</v>
      </c>
      <c r="B53" s="232" t="s">
        <v>550</v>
      </c>
      <c r="C53" s="287"/>
      <c r="D53" s="278"/>
      <c r="E53" s="278"/>
      <c r="F53" s="248" t="n">
        <v>0</v>
      </c>
      <c r="G53" s="276" t="n">
        <v>0</v>
      </c>
    </row>
    <row r="54" customFormat="false" ht="12.75" hidden="false" customHeight="false" outlineLevel="0" collapsed="false">
      <c r="A54" s="280" t="s">
        <v>540</v>
      </c>
      <c r="B54" s="232" t="s">
        <v>551</v>
      </c>
      <c r="C54" s="287"/>
      <c r="D54" s="278"/>
      <c r="E54" s="278"/>
      <c r="F54" s="248" t="n">
        <v>0</v>
      </c>
      <c r="G54" s="276" t="n">
        <v>0</v>
      </c>
    </row>
    <row r="55" customFormat="false" ht="12.75" hidden="false" customHeight="false" outlineLevel="0" collapsed="false">
      <c r="A55" s="280" t="s">
        <v>542</v>
      </c>
      <c r="B55" s="232" t="s">
        <v>552</v>
      </c>
      <c r="C55" s="287"/>
      <c r="D55" s="278"/>
      <c r="E55" s="278"/>
      <c r="F55" s="248" t="n">
        <v>0</v>
      </c>
      <c r="G55" s="276" t="n">
        <v>0</v>
      </c>
    </row>
    <row r="56" customFormat="false" ht="12.75" hidden="false" customHeight="false" outlineLevel="0" collapsed="false">
      <c r="A56" s="280" t="s">
        <v>544</v>
      </c>
      <c r="B56" s="232" t="s">
        <v>553</v>
      </c>
      <c r="C56" s="287"/>
      <c r="D56" s="278"/>
      <c r="E56" s="278"/>
      <c r="F56" s="248" t="n">
        <v>0</v>
      </c>
      <c r="G56" s="276" t="n">
        <v>0</v>
      </c>
    </row>
    <row r="57" customFormat="false" ht="15.75" hidden="false" customHeight="true" outlineLevel="0" collapsed="false">
      <c r="A57" s="272" t="s">
        <v>554</v>
      </c>
      <c r="B57" s="206" t="s">
        <v>344</v>
      </c>
      <c r="C57" s="285"/>
      <c r="D57" s="274" t="n">
        <v>-520000</v>
      </c>
      <c r="E57" s="274" t="n">
        <v>-18098</v>
      </c>
      <c r="F57" s="275" t="n">
        <v>-94.7713461538462</v>
      </c>
      <c r="G57" s="276" t="n">
        <v>501902</v>
      </c>
    </row>
    <row r="58" customFormat="false" ht="22.5" hidden="false" customHeight="true" outlineLevel="0" collapsed="false">
      <c r="A58" s="284" t="s">
        <v>555</v>
      </c>
      <c r="B58" s="254" t="s">
        <v>556</v>
      </c>
      <c r="C58" s="285"/>
      <c r="D58" s="286"/>
      <c r="E58" s="286"/>
      <c r="F58" s="248" t="n">
        <v>0</v>
      </c>
      <c r="G58" s="276" t="n">
        <v>0</v>
      </c>
    </row>
    <row r="59" customFormat="false" ht="12.75" hidden="false" customHeight="false" outlineLevel="0" collapsed="false">
      <c r="A59" s="272" t="s">
        <v>557</v>
      </c>
      <c r="B59" s="206" t="s">
        <v>344</v>
      </c>
      <c r="C59" s="285"/>
      <c r="D59" s="274" t="n">
        <v>1238479</v>
      </c>
      <c r="E59" s="274" t="n">
        <v>1033151</v>
      </c>
      <c r="F59" s="275" t="n">
        <v>67.8552482520899</v>
      </c>
      <c r="G59" s="276" t="n">
        <v>840373</v>
      </c>
    </row>
    <row r="60" customFormat="false" ht="12.75" hidden="false" customHeight="false" outlineLevel="0" collapsed="false">
      <c r="A60" s="280" t="s">
        <v>558</v>
      </c>
      <c r="B60" s="232" t="s">
        <v>559</v>
      </c>
      <c r="C60" s="287"/>
      <c r="D60" s="278"/>
      <c r="E60" s="278"/>
      <c r="F60" s="248" t="n">
        <v>0</v>
      </c>
      <c r="G60" s="276" t="n">
        <v>0</v>
      </c>
    </row>
    <row r="61" customFormat="false" ht="13.5" hidden="false" customHeight="true" outlineLevel="0" collapsed="false">
      <c r="A61" s="280" t="s">
        <v>560</v>
      </c>
      <c r="B61" s="232" t="s">
        <v>561</v>
      </c>
      <c r="C61" s="287"/>
      <c r="D61" s="278"/>
      <c r="E61" s="278"/>
      <c r="F61" s="248" t="n">
        <v>0</v>
      </c>
      <c r="G61" s="276" t="n">
        <v>0</v>
      </c>
    </row>
    <row r="62" customFormat="false" ht="13.5" hidden="false" customHeight="true" outlineLevel="0" collapsed="false">
      <c r="A62" s="280" t="s">
        <v>562</v>
      </c>
      <c r="B62" s="232" t="s">
        <v>563</v>
      </c>
      <c r="C62" s="287"/>
      <c r="D62" s="278"/>
      <c r="E62" s="278"/>
      <c r="F62" s="248" t="n">
        <v>0</v>
      </c>
      <c r="G62" s="276" t="n">
        <v>0</v>
      </c>
    </row>
    <row r="63" customFormat="false" ht="13.5" hidden="false" customHeight="true" outlineLevel="0" collapsed="false">
      <c r="A63" s="280" t="s">
        <v>564</v>
      </c>
      <c r="B63" s="232" t="s">
        <v>565</v>
      </c>
      <c r="C63" s="287"/>
      <c r="D63" s="278"/>
      <c r="E63" s="278"/>
      <c r="F63" s="248" t="n">
        <v>0</v>
      </c>
      <c r="G63" s="276" t="n">
        <v>0</v>
      </c>
    </row>
    <row r="64" customFormat="false" ht="13.5" hidden="false" customHeight="true" outlineLevel="0" collapsed="false">
      <c r="A64" s="280" t="s">
        <v>566</v>
      </c>
      <c r="B64" s="232" t="s">
        <v>567</v>
      </c>
      <c r="C64" s="287"/>
      <c r="D64" s="278" t="n">
        <v>1238479</v>
      </c>
      <c r="E64" s="278" t="n">
        <v>1033151</v>
      </c>
      <c r="F64" s="248" t="n">
        <v>67.8552482520899</v>
      </c>
      <c r="G64" s="288" t="n">
        <v>840373</v>
      </c>
    </row>
    <row r="65" customFormat="false" ht="12.75" hidden="false" customHeight="false" outlineLevel="0" collapsed="false">
      <c r="A65" s="272" t="s">
        <v>568</v>
      </c>
      <c r="B65" s="206" t="s">
        <v>344</v>
      </c>
      <c r="C65" s="273"/>
      <c r="D65" s="274" t="n">
        <v>0</v>
      </c>
      <c r="E65" s="274" t="n">
        <v>0</v>
      </c>
      <c r="F65" s="248" t="n">
        <v>0</v>
      </c>
      <c r="G65" s="276" t="n">
        <v>0</v>
      </c>
    </row>
    <row r="66" customFormat="false" ht="12.75" hidden="false" customHeight="false" outlineLevel="0" collapsed="false">
      <c r="A66" s="280" t="s">
        <v>569</v>
      </c>
      <c r="B66" s="232" t="s">
        <v>570</v>
      </c>
      <c r="C66" s="277"/>
      <c r="D66" s="278"/>
      <c r="E66" s="278"/>
      <c r="F66" s="248" t="n">
        <v>0</v>
      </c>
      <c r="G66" s="276" t="n">
        <v>0</v>
      </c>
    </row>
    <row r="67" customFormat="false" ht="22.5" hidden="false" customHeight="false" outlineLevel="0" collapsed="false">
      <c r="A67" s="280" t="s">
        <v>571</v>
      </c>
      <c r="B67" s="232" t="s">
        <v>572</v>
      </c>
      <c r="C67" s="277"/>
      <c r="D67" s="278"/>
      <c r="E67" s="278"/>
      <c r="F67" s="248" t="n">
        <v>0</v>
      </c>
      <c r="G67" s="276" t="n">
        <v>0</v>
      </c>
    </row>
    <row r="68" customFormat="false" ht="22.5" hidden="false" customHeight="false" outlineLevel="0" collapsed="false">
      <c r="A68" s="272" t="s">
        <v>573</v>
      </c>
      <c r="B68" s="206" t="s">
        <v>344</v>
      </c>
      <c r="C68" s="273"/>
      <c r="D68" s="274" t="n">
        <v>0</v>
      </c>
      <c r="E68" s="274" t="n">
        <v>0</v>
      </c>
      <c r="F68" s="248" t="n">
        <v>0</v>
      </c>
      <c r="G68" s="276" t="n">
        <v>0</v>
      </c>
    </row>
    <row r="69" customFormat="false" ht="12.75" hidden="false" customHeight="false" outlineLevel="0" collapsed="false">
      <c r="A69" s="280" t="s">
        <v>574</v>
      </c>
      <c r="B69" s="232" t="s">
        <v>575</v>
      </c>
      <c r="C69" s="277"/>
      <c r="D69" s="278"/>
      <c r="E69" s="289" t="n">
        <v>0</v>
      </c>
      <c r="F69" s="248" t="n">
        <v>0</v>
      </c>
      <c r="G69" s="276" t="n">
        <v>0</v>
      </c>
    </row>
    <row r="70" customFormat="false" ht="12.75" hidden="false" customHeight="false" outlineLevel="0" collapsed="false">
      <c r="A70" s="280" t="s">
        <v>576</v>
      </c>
      <c r="B70" s="232" t="s">
        <v>577</v>
      </c>
      <c r="C70" s="277"/>
      <c r="D70" s="278"/>
      <c r="F70" s="248" t="n">
        <v>0</v>
      </c>
      <c r="G70" s="276" t="n">
        <v>0</v>
      </c>
    </row>
    <row r="71" customFormat="false" ht="22.5" hidden="false" customHeight="false" outlineLevel="0" collapsed="false">
      <c r="A71" s="272" t="s">
        <v>578</v>
      </c>
      <c r="B71" s="206" t="s">
        <v>344</v>
      </c>
      <c r="C71" s="273"/>
      <c r="D71" s="274" t="n">
        <v>1238479</v>
      </c>
      <c r="E71" s="274" t="n">
        <v>1033151</v>
      </c>
      <c r="F71" s="275" t="n">
        <v>67.8552482520899</v>
      </c>
      <c r="G71" s="276" t="n">
        <v>840373</v>
      </c>
      <c r="H71" s="281"/>
    </row>
    <row r="72" customFormat="false" ht="18" hidden="false" customHeight="true" outlineLevel="0" collapsed="false">
      <c r="A72" s="272" t="s">
        <v>579</v>
      </c>
      <c r="B72" s="290" t="s">
        <v>344</v>
      </c>
      <c r="C72" s="273"/>
      <c r="D72" s="274" t="n">
        <v>0</v>
      </c>
      <c r="E72" s="274" t="n">
        <v>0</v>
      </c>
      <c r="F72" s="248" t="n">
        <v>0</v>
      </c>
      <c r="G72" s="276" t="n">
        <v>0</v>
      </c>
    </row>
    <row r="73" customFormat="false" ht="12.75" hidden="false" customHeight="false" outlineLevel="0" collapsed="false">
      <c r="A73" s="280" t="s">
        <v>580</v>
      </c>
      <c r="B73" s="232" t="s">
        <v>581</v>
      </c>
      <c r="C73" s="277"/>
      <c r="D73" s="278"/>
      <c r="E73" s="278"/>
      <c r="F73" s="248" t="n">
        <v>0</v>
      </c>
      <c r="G73" s="276" t="n">
        <v>0</v>
      </c>
    </row>
    <row r="74" customFormat="false" ht="22.5" hidden="false" customHeight="false" outlineLevel="0" collapsed="false">
      <c r="A74" s="272" t="s">
        <v>582</v>
      </c>
      <c r="B74" s="206" t="s">
        <v>344</v>
      </c>
      <c r="C74" s="273"/>
      <c r="D74" s="274" t="n">
        <v>1364</v>
      </c>
      <c r="E74" s="274" t="n">
        <v>255109</v>
      </c>
      <c r="F74" s="275" t="n">
        <v>-3988.20466806605</v>
      </c>
      <c r="G74" s="276" t="n">
        <v>1299446</v>
      </c>
      <c r="H74" s="281"/>
    </row>
    <row r="75" customFormat="false" ht="12.75" hidden="false" customHeight="false" outlineLevel="0" collapsed="false">
      <c r="A75" s="272" t="s">
        <v>583</v>
      </c>
      <c r="B75" s="240" t="s">
        <v>344</v>
      </c>
      <c r="C75" s="273"/>
      <c r="D75" s="274" t="n">
        <v>12542</v>
      </c>
      <c r="E75" s="274" t="n">
        <v>62103</v>
      </c>
      <c r="F75" s="275" t="n">
        <v>395.160261521289</v>
      </c>
      <c r="G75" s="276" t="n">
        <v>49561</v>
      </c>
      <c r="J75" s="281"/>
    </row>
    <row r="76" customFormat="false" ht="12.75" hidden="false" customHeight="false" outlineLevel="0" collapsed="false">
      <c r="A76" s="291" t="s">
        <v>584</v>
      </c>
      <c r="B76" s="292" t="s">
        <v>585</v>
      </c>
      <c r="C76" s="277"/>
      <c r="D76" s="278" t="n">
        <v>12542</v>
      </c>
      <c r="E76" s="278" t="n">
        <v>62103</v>
      </c>
      <c r="F76" s="248" t="n">
        <v>395.160261521289</v>
      </c>
      <c r="G76" s="279" t="n">
        <v>49561</v>
      </c>
      <c r="J76" s="281"/>
    </row>
    <row r="77" customFormat="false" ht="12.75" hidden="false" customHeight="false" outlineLevel="0" collapsed="false">
      <c r="A77" s="272" t="s">
        <v>586</v>
      </c>
      <c r="B77" s="240" t="s">
        <v>344</v>
      </c>
      <c r="C77" s="273"/>
      <c r="D77" s="274" t="n">
        <v>13906</v>
      </c>
      <c r="E77" s="274" t="n">
        <v>317212</v>
      </c>
      <c r="F77" s="275" t="n">
        <v>2181.11606500791</v>
      </c>
      <c r="G77" s="276" t="n">
        <v>303306</v>
      </c>
    </row>
    <row r="78" customFormat="false" ht="12.75" hidden="false" customHeight="false" outlineLevel="0" collapsed="false">
      <c r="A78" s="291" t="s">
        <v>587</v>
      </c>
      <c r="B78" s="232" t="s">
        <v>588</v>
      </c>
      <c r="C78" s="293"/>
      <c r="D78" s="294" t="n">
        <v>13906</v>
      </c>
      <c r="E78" s="294" t="n">
        <v>317212</v>
      </c>
      <c r="F78" s="248" t="n">
        <v>2181.11606500791</v>
      </c>
      <c r="G78" s="279" t="n">
        <v>303306</v>
      </c>
    </row>
    <row r="79" customFormat="false" ht="12.75" hidden="false" customHeight="false" outlineLevel="0" collapsed="false">
      <c r="A79" s="0"/>
      <c r="E79" s="281"/>
      <c r="F79" s="281"/>
      <c r="G79" s="281"/>
      <c r="H79" s="281"/>
    </row>
    <row r="80" customFormat="false" ht="39" hidden="false" customHeight="true" outlineLevel="0" collapsed="false">
      <c r="A80" s="295"/>
      <c r="B80" s="295"/>
      <c r="C80" s="295"/>
      <c r="D80" s="295"/>
      <c r="E80" s="295"/>
      <c r="G80" s="281" t="n">
        <v>0</v>
      </c>
      <c r="H80" s="281"/>
      <c r="I80" s="281"/>
    </row>
    <row r="81" customFormat="false" ht="12.75" hidden="false" customHeight="false" outlineLevel="0" collapsed="false">
      <c r="F81" s="281" t="n">
        <v>0</v>
      </c>
      <c r="G81" s="281"/>
    </row>
    <row r="82" customFormat="false" ht="38.25" hidden="false" customHeight="true" outlineLevel="0" collapsed="false">
      <c r="A82" s="295"/>
      <c r="B82" s="295"/>
      <c r="C82" s="295"/>
      <c r="D82" s="295"/>
      <c r="E82" s="295"/>
    </row>
  </sheetData>
  <mergeCells count="14">
    <mergeCell ref="A1:G1"/>
    <mergeCell ref="A2:C2"/>
    <mergeCell ref="D2:G2"/>
    <mergeCell ref="A4:G4"/>
    <mergeCell ref="A6:F6"/>
    <mergeCell ref="A8:A10"/>
    <mergeCell ref="B8:B10"/>
    <mergeCell ref="D8:D10"/>
    <mergeCell ref="F8:G8"/>
    <mergeCell ref="C9:C10"/>
    <mergeCell ref="F9:F10"/>
    <mergeCell ref="G9:G10"/>
    <mergeCell ref="A80:E80"/>
    <mergeCell ref="A82:E82"/>
  </mergeCells>
  <dataValidations count="5">
    <dataValidation allowBlank="true" error="La presupuestación no admite decimales" errorStyle="stop" errorTitle="Números decimales no admitidos" operator="between" showDropDown="false" showErrorMessage="true" showInputMessage="false" sqref="A4 F11:G11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E7 F9:G9 F13 F15:F25 F27:F32 F34:F38 F40 F42:F56 F58 F60:F70 F72:F73 F76 F78" type="whole">
      <formula1>-9.99999999999999E+019</formula1>
      <formula2>9.99999999999999E+020</formula2>
    </dataValidation>
    <dataValidation allowBlank="true" error="La presupuestación no admite decimales" errorStyle="stop" errorTitle="Números decimales no permitidos" operator="between" showDropDown="false" showErrorMessage="true" showInputMessage="false" sqref="A1 H1:IV2 A3:IV3 H4:IV4 A5:IV5 A6 J6:IV6 A7:D7 F7:IV7 A8:C11 H8:IV78 D11:E11 B12:G12 A13:E13 G13:G78 B14:F14 B15:E69 F26 F33 F39 F41 F57 F59 B70:D72 E71:F71 E72 B73:E78 F74:F75 F77 B79:IV79 A80:IV1081" type="whole">
      <formula1>-9.99999999999999E+023</formula1>
      <formula2>9.99999999999999E+023</formula2>
    </dataValidation>
    <dataValidation allowBlank="true" error="La presupuestación no admite decimales" errorStyle="stop" errorTitle="Números decimales no permitidos" operator="between" showDropDown="false" showErrorMessage="true" showInputMessage="false" sqref="D2" type="none">
      <formula1>0</formula1>
      <formula2>0</formula2>
    </dataValidation>
    <dataValidation allowBlank="true" error="La presupuestación no admite decimales" errorStyle="stop" errorTitle="Numeros decimales no permitidos" operator="between" showDropDown="false" showErrorMessage="true" showInputMessage="false" sqref="I6" type="whole">
      <formula1>-9.99999999999999E+024</formula1>
      <formula2>9.99999999999999E+025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1.13"/>
    <col collapsed="false" customWidth="true" hidden="false" outlineLevel="0" max="2" min="2" style="204" width="41.99"/>
    <col collapsed="false" customWidth="true" hidden="false" outlineLevel="0" max="3" min="3" style="204" width="19.28"/>
    <col collapsed="false" customWidth="true" hidden="false" outlineLevel="0" max="4" min="4" style="204" width="37.99"/>
    <col collapsed="false" customWidth="true" hidden="false" outlineLevel="0" max="5" min="5" style="204" width="35.28"/>
    <col collapsed="false" customWidth="false" hidden="false" outlineLevel="0" max="257" min="6" style="204" width="11.42"/>
  </cols>
  <sheetData>
    <row r="1" s="12" customFormat="true" ht="15" hidden="false" customHeight="true" outlineLevel="0" collapsed="false">
      <c r="A1" s="296" t="s">
        <v>42</v>
      </c>
      <c r="B1" s="296"/>
      <c r="C1" s="296"/>
      <c r="D1" s="296"/>
      <c r="E1" s="297"/>
      <c r="F1" s="298"/>
      <c r="G1" s="298"/>
      <c r="H1" s="298"/>
    </row>
    <row r="2" s="12" customFormat="true" ht="15" hidden="false" customHeight="true" outlineLevel="0" collapsed="false">
      <c r="A2" s="13" t="s">
        <v>43</v>
      </c>
      <c r="B2" s="13"/>
      <c r="C2" s="13"/>
      <c r="D2" s="299" t="s">
        <v>589</v>
      </c>
      <c r="E2" s="300"/>
      <c r="F2" s="298"/>
      <c r="G2" s="298"/>
      <c r="H2" s="298"/>
    </row>
    <row r="3" s="12" customFormat="true" ht="12.75" hidden="false" customHeight="false" outlineLevel="0" collapsed="false">
      <c r="B3" s="16"/>
      <c r="C3" s="16"/>
      <c r="D3" s="16"/>
      <c r="E3" s="16"/>
      <c r="F3" s="298"/>
      <c r="G3" s="298"/>
      <c r="H3" s="298"/>
    </row>
    <row r="4" s="12" customFormat="true" ht="12.75" hidden="false" customHeight="false" outlineLevel="0" collapsed="false">
      <c r="B4" s="16"/>
      <c r="C4" s="16"/>
      <c r="D4" s="16"/>
      <c r="E4" s="16"/>
      <c r="F4" s="298"/>
      <c r="G4" s="298"/>
      <c r="H4" s="298"/>
    </row>
    <row r="5" s="12" customFormat="true" ht="12.75" hidden="false" customHeight="false" outlineLevel="0" collapsed="false">
      <c r="B5" s="16"/>
      <c r="C5" s="16"/>
      <c r="D5" s="16"/>
      <c r="E5" s="16"/>
      <c r="F5" s="298"/>
      <c r="G5" s="298"/>
      <c r="H5" s="298"/>
    </row>
    <row r="6" s="12" customFormat="true" ht="15" hidden="false" customHeight="true" outlineLevel="0" collapsed="false">
      <c r="A6" s="18" t="s">
        <v>45</v>
      </c>
      <c r="B6" s="18"/>
      <c r="C6" s="18"/>
      <c r="D6" s="18"/>
      <c r="E6" s="18"/>
      <c r="F6" s="19"/>
      <c r="G6" s="298"/>
      <c r="H6" s="298"/>
    </row>
    <row r="7" s="12" customFormat="true" ht="12.75" hidden="false" customHeight="false" outlineLevel="0" collapsed="false">
      <c r="A7" s="301"/>
      <c r="B7" s="301"/>
      <c r="C7" s="301"/>
      <c r="D7" s="301"/>
      <c r="E7" s="302"/>
      <c r="F7" s="298"/>
      <c r="G7" s="298"/>
      <c r="H7" s="298"/>
    </row>
    <row r="8" s="20" customFormat="true" ht="12.75" hidden="false" customHeight="false" outlineLevel="0" collapsed="false">
      <c r="B8" s="21"/>
      <c r="C8" s="21"/>
      <c r="D8" s="22"/>
      <c r="E8" s="22"/>
      <c r="F8" s="298"/>
      <c r="G8" s="298"/>
      <c r="H8" s="298"/>
    </row>
    <row r="9" s="20" customFormat="true" ht="30.75" hidden="false" customHeight="true" outlineLevel="0" collapsed="false">
      <c r="A9" s="303" t="s">
        <v>590</v>
      </c>
      <c r="B9" s="303"/>
      <c r="C9" s="303"/>
      <c r="D9" s="303"/>
      <c r="E9" s="304"/>
    </row>
    <row r="10" s="20" customFormat="true" ht="12.75" hidden="false" customHeight="false" outlineLevel="0" collapsed="false">
      <c r="B10" s="21"/>
      <c r="C10" s="21"/>
      <c r="D10" s="22"/>
      <c r="E10" s="22"/>
      <c r="F10" s="298"/>
      <c r="G10" s="298"/>
      <c r="H10" s="298"/>
    </row>
    <row r="11" customFormat="false" ht="15.75" hidden="false" customHeight="true" outlineLevel="0" collapsed="false">
      <c r="A11" s="305" t="s">
        <v>591</v>
      </c>
      <c r="B11" s="305"/>
      <c r="C11" s="305"/>
      <c r="D11" s="305"/>
      <c r="E11" s="306"/>
    </row>
    <row r="12" s="190" customFormat="true" ht="16.5" hidden="false" customHeight="true" outlineLevel="0" collapsed="false">
      <c r="A12" s="305" t="s">
        <v>592</v>
      </c>
      <c r="B12" s="305" t="s">
        <v>593</v>
      </c>
      <c r="C12" s="305" t="s">
        <v>594</v>
      </c>
      <c r="D12" s="307" t="s">
        <v>595</v>
      </c>
      <c r="E12" s="306"/>
    </row>
    <row r="13" s="310" customFormat="true" ht="39.95" hidden="false" customHeight="true" outlineLevel="0" collapsed="false">
      <c r="A13" s="308" t="n">
        <v>1</v>
      </c>
      <c r="B13" s="308" t="s">
        <v>596</v>
      </c>
      <c r="C13" s="308" t="s">
        <v>597</v>
      </c>
      <c r="D13" s="308" t="s">
        <v>598</v>
      </c>
      <c r="E13" s="309"/>
    </row>
    <row r="14" s="190" customFormat="true" ht="39.95" hidden="false" customHeight="true" outlineLevel="0" collapsed="false">
      <c r="A14" s="311" t="n">
        <v>2</v>
      </c>
      <c r="B14" s="308" t="s">
        <v>599</v>
      </c>
      <c r="C14" s="308" t="s">
        <v>597</v>
      </c>
      <c r="D14" s="308" t="s">
        <v>600</v>
      </c>
      <c r="E14" s="309"/>
    </row>
    <row r="15" s="20" customFormat="true" ht="39.95" hidden="false" customHeight="true" outlineLevel="0" collapsed="false">
      <c r="A15" s="311" t="n">
        <v>2</v>
      </c>
      <c r="B15" s="308" t="s">
        <v>599</v>
      </c>
      <c r="C15" s="308" t="s">
        <v>601</v>
      </c>
      <c r="D15" s="308" t="s">
        <v>602</v>
      </c>
      <c r="E15" s="309"/>
    </row>
    <row r="16" s="190" customFormat="true" ht="39.95" hidden="false" customHeight="true" outlineLevel="0" collapsed="false">
      <c r="A16" s="311" t="n">
        <v>3</v>
      </c>
      <c r="B16" s="308" t="s">
        <v>603</v>
      </c>
      <c r="C16" s="308" t="s">
        <v>597</v>
      </c>
      <c r="D16" s="312" t="s">
        <v>604</v>
      </c>
      <c r="E16" s="313"/>
    </row>
    <row r="17" s="314" customFormat="true" ht="39.95" hidden="false" customHeight="true" outlineLevel="0" collapsed="false">
      <c r="A17" s="311"/>
      <c r="B17" s="308"/>
      <c r="C17" s="308"/>
      <c r="D17" s="308"/>
      <c r="E17" s="309"/>
    </row>
    <row r="18" s="190" customFormat="true" ht="39.95" hidden="false" customHeight="true" outlineLevel="0" collapsed="false">
      <c r="A18" s="311"/>
      <c r="B18" s="308"/>
      <c r="C18" s="308"/>
      <c r="D18" s="308"/>
      <c r="E18" s="309"/>
    </row>
    <row r="19" s="190" customFormat="true" ht="39.95" hidden="false" customHeight="true" outlineLevel="0" collapsed="false">
      <c r="A19" s="311"/>
      <c r="B19" s="308"/>
      <c r="C19" s="308"/>
      <c r="D19" s="308"/>
      <c r="E19" s="309"/>
    </row>
    <row r="20" s="190" customFormat="true" ht="39.95" hidden="false" customHeight="true" outlineLevel="0" collapsed="false">
      <c r="A20" s="311"/>
      <c r="B20" s="308"/>
      <c r="C20" s="308"/>
      <c r="D20" s="308"/>
      <c r="E20" s="309"/>
    </row>
    <row r="21" s="190" customFormat="true" ht="39.95" hidden="false" customHeight="true" outlineLevel="0" collapsed="false">
      <c r="A21" s="311"/>
      <c r="B21" s="308"/>
      <c r="C21" s="308"/>
      <c r="D21" s="308"/>
      <c r="E21" s="309"/>
    </row>
    <row r="22" s="190" customFormat="true" ht="39.95" hidden="false" customHeight="true" outlineLevel="0" collapsed="false">
      <c r="A22" s="311"/>
      <c r="B22" s="308"/>
      <c r="C22" s="308"/>
      <c r="D22" s="308"/>
      <c r="E22" s="309"/>
    </row>
    <row r="23" s="190" customFormat="true" ht="39.95" hidden="false" customHeight="true" outlineLevel="0" collapsed="false">
      <c r="A23" s="311"/>
      <c r="B23" s="308"/>
      <c r="C23" s="308"/>
      <c r="D23" s="308"/>
      <c r="E23" s="309"/>
    </row>
    <row r="24" s="190" customFormat="true" ht="39.95" hidden="false" customHeight="true" outlineLevel="0" collapsed="false">
      <c r="A24" s="311"/>
      <c r="B24" s="308"/>
      <c r="C24" s="308"/>
      <c r="D24" s="308"/>
      <c r="E24" s="309"/>
    </row>
    <row r="25" s="190" customFormat="true" ht="39.95" hidden="false" customHeight="true" outlineLevel="0" collapsed="false">
      <c r="A25" s="311"/>
      <c r="B25" s="308"/>
      <c r="C25" s="308"/>
      <c r="D25" s="308"/>
      <c r="E25" s="309"/>
    </row>
    <row r="26" s="190" customFormat="true" ht="39.95" hidden="false" customHeight="true" outlineLevel="0" collapsed="false">
      <c r="A26" s="311"/>
      <c r="B26" s="308"/>
      <c r="C26" s="308"/>
      <c r="D26" s="308"/>
      <c r="E26" s="309"/>
    </row>
    <row r="27" s="190" customFormat="true" ht="39.95" hidden="false" customHeight="true" outlineLevel="0" collapsed="false">
      <c r="A27" s="311"/>
      <c r="B27" s="308"/>
      <c r="C27" s="308"/>
      <c r="D27" s="308"/>
      <c r="E27" s="309"/>
    </row>
    <row r="28" s="190" customFormat="true" ht="39.95" hidden="false" customHeight="true" outlineLevel="0" collapsed="false">
      <c r="A28" s="311"/>
      <c r="B28" s="308"/>
      <c r="C28" s="308"/>
      <c r="D28" s="308"/>
      <c r="E28" s="309"/>
    </row>
    <row r="29" s="190" customFormat="true" ht="39.95" hidden="false" customHeight="true" outlineLevel="0" collapsed="false">
      <c r="A29" s="311"/>
      <c r="B29" s="308"/>
      <c r="C29" s="308"/>
      <c r="D29" s="308"/>
      <c r="E29" s="309"/>
    </row>
    <row r="30" s="190" customFormat="true" ht="39.95" hidden="false" customHeight="true" outlineLevel="0" collapsed="false">
      <c r="A30" s="311"/>
      <c r="B30" s="308"/>
      <c r="C30" s="308"/>
      <c r="D30" s="308"/>
      <c r="E30" s="309"/>
    </row>
    <row r="31" s="190" customFormat="true" ht="39.95" hidden="false" customHeight="true" outlineLevel="0" collapsed="false">
      <c r="A31" s="311"/>
      <c r="B31" s="308"/>
      <c r="C31" s="308"/>
      <c r="D31" s="308"/>
      <c r="E31" s="309"/>
    </row>
    <row r="32" s="190" customFormat="true" ht="39.95" hidden="false" customHeight="true" outlineLevel="0" collapsed="false">
      <c r="A32" s="311"/>
      <c r="B32" s="308"/>
      <c r="C32" s="308"/>
      <c r="D32" s="308"/>
      <c r="E32" s="309"/>
    </row>
    <row r="33" s="190" customFormat="true" ht="39.95" hidden="false" customHeight="true" outlineLevel="0" collapsed="false">
      <c r="A33" s="311"/>
      <c r="B33" s="308"/>
      <c r="C33" s="308"/>
      <c r="D33" s="308"/>
      <c r="E33" s="309"/>
    </row>
    <row r="34" s="190" customFormat="true" ht="39.95" hidden="false" customHeight="true" outlineLevel="0" collapsed="false">
      <c r="A34" s="311"/>
      <c r="B34" s="308"/>
      <c r="C34" s="308"/>
      <c r="D34" s="308"/>
      <c r="E34" s="309"/>
    </row>
    <row r="35" s="190" customFormat="true" ht="39.95" hidden="false" customHeight="true" outlineLevel="0" collapsed="false">
      <c r="A35" s="311"/>
      <c r="B35" s="308"/>
      <c r="C35" s="308"/>
      <c r="D35" s="308"/>
      <c r="E35" s="309"/>
    </row>
    <row r="36" s="190" customFormat="true" ht="39.95" hidden="false" customHeight="true" outlineLevel="0" collapsed="false">
      <c r="A36" s="311"/>
      <c r="B36" s="308"/>
      <c r="C36" s="308"/>
      <c r="D36" s="308"/>
      <c r="E36" s="309"/>
    </row>
    <row r="37" s="190" customFormat="true" ht="39.95" hidden="false" customHeight="true" outlineLevel="0" collapsed="false">
      <c r="A37" s="311"/>
      <c r="B37" s="308"/>
      <c r="C37" s="308"/>
      <c r="D37" s="308"/>
      <c r="E37" s="309"/>
    </row>
    <row r="38" s="190" customFormat="true" ht="39.95" hidden="false" customHeight="true" outlineLevel="0" collapsed="false">
      <c r="A38" s="311"/>
      <c r="B38" s="308"/>
      <c r="C38" s="308"/>
      <c r="D38" s="308"/>
      <c r="E38" s="309"/>
    </row>
    <row r="39" s="190" customFormat="true" ht="39.95" hidden="false" customHeight="true" outlineLevel="0" collapsed="false">
      <c r="A39" s="311"/>
      <c r="B39" s="308"/>
      <c r="C39" s="308"/>
      <c r="D39" s="308"/>
      <c r="E39" s="309"/>
    </row>
    <row r="40" s="190" customFormat="true" ht="39.95" hidden="false" customHeight="true" outlineLevel="0" collapsed="false">
      <c r="A40" s="311"/>
      <c r="B40" s="308"/>
      <c r="C40" s="308"/>
      <c r="D40" s="308"/>
      <c r="E40" s="309"/>
    </row>
    <row r="41" s="190" customFormat="true" ht="39.95" hidden="false" customHeight="true" outlineLevel="0" collapsed="false">
      <c r="A41" s="311"/>
      <c r="B41" s="308"/>
      <c r="C41" s="308"/>
      <c r="D41" s="308"/>
      <c r="E41" s="309"/>
    </row>
    <row r="42" s="190" customFormat="true" ht="39.95" hidden="false" customHeight="true" outlineLevel="0" collapsed="false">
      <c r="A42" s="311"/>
      <c r="B42" s="308"/>
      <c r="C42" s="308"/>
      <c r="D42" s="308"/>
      <c r="E42" s="309"/>
    </row>
    <row r="43" s="190" customFormat="true" ht="39.95" hidden="false" customHeight="true" outlineLevel="0" collapsed="false">
      <c r="A43" s="311"/>
      <c r="B43" s="308"/>
      <c r="C43" s="308"/>
      <c r="D43" s="308"/>
      <c r="E43" s="309"/>
    </row>
    <row r="44" customFormat="false" ht="39.95" hidden="false" customHeight="true" outlineLevel="0" collapsed="false">
      <c r="A44" s="311"/>
      <c r="B44" s="308"/>
      <c r="C44" s="308"/>
      <c r="D44" s="308"/>
      <c r="E44" s="309"/>
    </row>
    <row r="45" customFormat="false" ht="39.95" hidden="false" customHeight="true" outlineLevel="0" collapsed="false">
      <c r="A45" s="311"/>
      <c r="B45" s="308"/>
      <c r="C45" s="308"/>
      <c r="D45" s="308"/>
      <c r="E45" s="309"/>
    </row>
    <row r="46" customFormat="false" ht="39.95" hidden="false" customHeight="true" outlineLevel="0" collapsed="false">
      <c r="A46" s="311"/>
      <c r="B46" s="308"/>
      <c r="C46" s="308"/>
      <c r="D46" s="308"/>
      <c r="E46" s="309"/>
    </row>
    <row r="47" customFormat="false" ht="39.95" hidden="false" customHeight="true" outlineLevel="0" collapsed="false">
      <c r="A47" s="311"/>
      <c r="B47" s="308"/>
      <c r="C47" s="308"/>
      <c r="D47" s="308"/>
      <c r="E47" s="309"/>
    </row>
    <row r="48" customFormat="false" ht="39.95" hidden="false" customHeight="true" outlineLevel="0" collapsed="false">
      <c r="A48" s="311"/>
      <c r="B48" s="308"/>
      <c r="C48" s="308"/>
      <c r="D48" s="308"/>
      <c r="E48" s="309"/>
    </row>
    <row r="49" customFormat="false" ht="39.95" hidden="false" customHeight="true" outlineLevel="0" collapsed="false">
      <c r="A49" s="311"/>
      <c r="B49" s="308"/>
      <c r="C49" s="308"/>
      <c r="D49" s="308"/>
      <c r="E49" s="309"/>
    </row>
    <row r="50" customFormat="false" ht="39.95" hidden="false" customHeight="true" outlineLevel="0" collapsed="false">
      <c r="A50" s="311"/>
      <c r="B50" s="308"/>
      <c r="C50" s="308"/>
      <c r="D50" s="308"/>
      <c r="E50" s="309"/>
    </row>
    <row r="51" customFormat="false" ht="12.75" hidden="false" customHeight="false" outlineLevel="0" collapsed="false">
      <c r="A51" s="315"/>
      <c r="B51" s="316"/>
      <c r="C51" s="316"/>
      <c r="D51" s="316"/>
      <c r="E51" s="11"/>
    </row>
  </sheetData>
  <mergeCells count="6">
    <mergeCell ref="A1:D1"/>
    <mergeCell ref="A2:C2"/>
    <mergeCell ref="A6:D6"/>
    <mergeCell ref="A7:D7"/>
    <mergeCell ref="A9:D9"/>
    <mergeCell ref="A11:D11"/>
  </mergeCells>
  <dataValidations count="8">
    <dataValidation allowBlank="true" error="La presupuestación no admite decimales" errorStyle="stop" errorTitle="Números decimales no admitidos" operator="between" showDropDown="false" showErrorMessage="true" showInputMessage="false" sqref="A6 F6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D3:E5 D7:E10" type="whole">
      <formula1>-9.99999999999999E+024</formula1>
      <formula2>9.99999999999999E+025</formula2>
    </dataValidation>
    <dataValidation allowBlank="false" error="Asegurese de que la columna código de Actividad este cumplimentada y de que  la denominación de la actividad tenga un máximo de 200 caracteres" errorStyle="stop" errorTitle="Se ha producido un error" operator="between" prompt="Introduzca la denominación de la actividad con un máximo de 200 caracteres" promptTitle="Descripción de la Actividad" showDropDown="false" showErrorMessage="true" showInputMessage="true" sqref="D51:E51" type="custom">
      <formula1>IF(AND(LEN(D51)&lt;200,C51&lt;&gt;0),TRUE(),FALSE())</formula1>
      <formula2>0</formula2>
    </dataValidation>
    <dataValidation allowBlank="false" error="Debe introducir un número entero" errorStyle="stop" errorTitle="Debe introducir un número entero" operator="between" prompt="Debe introducir un número entero" promptTitle="Introduzca el número de Objetivo" showDropDown="false" showErrorMessage="true" showInputMessage="true" sqref="A51" type="whole">
      <formula1>1</formula1>
      <formula2>100</formula2>
    </dataValidation>
    <dataValidation allowBlank="false" error="Asegurese de que la columna número de objetivo este cumplimentada y de que  la denominación del Objetivo tenga un máximo de 200 caracteres" errorStyle="stop" errorTitle="Se ha producido un error" operator="between" prompt="Introduzca la denominación del Objetivo con un máximo de 200 caracteres" promptTitle="Descripción del Objetivo" showDropDown="false" showErrorMessage="true" showInputMessage="true" sqref="B13:B51" type="custom">
      <formula1>IF(AND(LEN(B13)&lt;200,A13&lt;&gt;0),TRUE(),FALSE())</formula1>
      <formula2>0</formula2>
    </dataValidation>
    <dataValidation allowBlank="false" error="Asegurese de que:&#10;1)Introdujo una sola letra mayuscula&#10;2)La columna de la izquierda &quot;Descripción del objetivo&quot; está correctamente cumplimentada.&#10;&#10;" errorStyle="stop" errorTitle="Error en la introduccion" operator="between" prompt="El código de actividad tiene que ser una letra mayúscula de la A a la Z. Se definirán las actividades que forman parte de cada objetivo con letras ordenadas alfabeticamente, empezando por la A" promptTitle="Introduzca  código de Actividad" showDropDown="false" showErrorMessage="true" showInputMessage="true" sqref="C13:C51" type="custom">
      <formula1>IF(AND(TYPE(C13)=2,LEN(C13)=1,B13&lt;&gt;0),TRUE(),FALSE())</formula1>
      <formula2>0</formula2>
    </dataValidation>
    <dataValidation allowBlank="false" error="Asegurese de que:&#10;1) La columna código de Actividad este cumplimentada&#10;2) Que  la denominación de la actividad tenga un máximo de 200 caracteres" errorStyle="stop" errorTitle="Se ha producido un error" operator="between" prompt="Introduzca la denominación de la actividad con un máximo de 200 caracteres" promptTitle="Descripción de la Actividad" showDropDown="false" showErrorMessage="true" showInputMessage="true" sqref="D13:E50" type="custom">
      <formula1>IF(AND(LEN(D13)&lt;200,C13&lt;&gt;0),TRUE(),FALSE())</formula1>
      <formula2>0</formula2>
    </dataValidation>
    <dataValidation allowBlank="false" error="Debe introducir un número entero" errorStyle="stop" errorTitle="Debe introducir un número entero" operator="between" prompt="Debe introducir un número entero.En caso de que  un mismo objetivo tenga varias actividades, deberá repetirse el número de objetivo y descripción del mismo en cada fila&#10;&#10;" promptTitle="Introduzca el número de Objetivo" showDropDown="false" showErrorMessage="true" showInputMessage="true" sqref="A13:A50" type="whole">
      <formula1>1</formula1>
      <formula2>100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41796875" defaultRowHeight="12.75" zeroHeight="true" outlineLevelRow="0" outlineLevelCol="0"/>
  <cols>
    <col collapsed="false" customWidth="true" hidden="true" outlineLevel="0" max="1" min="1" style="9" width="11.85"/>
    <col collapsed="false" customWidth="true" hidden="false" outlineLevel="0" max="2" min="2" style="9" width="28.14"/>
    <col collapsed="false" customWidth="true" hidden="false" outlineLevel="0" max="3" min="3" style="9" width="15.41"/>
    <col collapsed="false" customWidth="true" hidden="false" outlineLevel="0" max="4" min="4" style="9" width="15.56"/>
    <col collapsed="false" customWidth="true" hidden="false" outlineLevel="0" max="5" min="5" style="9" width="27.42"/>
    <col collapsed="false" customWidth="true" hidden="true" outlineLevel="0" max="6" min="6" style="9" width="12.28"/>
    <col collapsed="false" customWidth="true" hidden="false" outlineLevel="0" max="7" min="7" style="9" width="12.28"/>
    <col collapsed="false" customWidth="false" hidden="false" outlineLevel="0" max="257" min="8" style="9" width="11.42"/>
  </cols>
  <sheetData>
    <row r="1" s="12" customFormat="true" ht="15" hidden="false" customHeight="true" outlineLevel="0" collapsed="false">
      <c r="A1" s="317"/>
      <c r="B1" s="10" t="s">
        <v>42</v>
      </c>
      <c r="C1" s="10"/>
      <c r="D1" s="10"/>
      <c r="E1" s="10"/>
      <c r="F1" s="318"/>
      <c r="G1" s="318"/>
      <c r="H1" s="318"/>
    </row>
    <row r="2" s="12" customFormat="true" ht="15" hidden="false" customHeight="true" outlineLevel="0" collapsed="false">
      <c r="A2" s="319"/>
      <c r="B2" s="13" t="s">
        <v>43</v>
      </c>
      <c r="C2" s="13"/>
      <c r="D2" s="13"/>
      <c r="E2" s="320" t="s">
        <v>605</v>
      </c>
      <c r="F2" s="318"/>
      <c r="G2" s="318"/>
      <c r="H2" s="318"/>
    </row>
    <row r="3" s="12" customFormat="true" ht="15.75" hidden="false" customHeight="true" outlineLevel="0" collapsed="false">
      <c r="B3" s="16"/>
      <c r="C3" s="16"/>
      <c r="D3" s="17"/>
      <c r="F3" s="318"/>
      <c r="G3" s="318"/>
      <c r="H3" s="318"/>
    </row>
    <row r="4" s="12" customFormat="true" ht="12.75" hidden="false" customHeight="true" outlineLevel="0" collapsed="false">
      <c r="B4" s="16"/>
      <c r="C4" s="16"/>
      <c r="D4" s="16"/>
      <c r="F4" s="318"/>
      <c r="G4" s="318"/>
      <c r="H4" s="318"/>
    </row>
    <row r="5" s="12" customFormat="true" ht="15" hidden="false" customHeight="true" outlineLevel="0" collapsed="false">
      <c r="A5" s="18" t="s">
        <v>45</v>
      </c>
      <c r="B5" s="18"/>
      <c r="C5" s="18"/>
      <c r="D5" s="18"/>
      <c r="E5" s="18"/>
      <c r="F5" s="318"/>
      <c r="G5" s="318"/>
      <c r="H5" s="318"/>
    </row>
    <row r="6" s="12" customFormat="true" ht="18" hidden="false" customHeight="true" outlineLevel="0" collapsed="false">
      <c r="A6" s="321"/>
      <c r="B6" s="321"/>
      <c r="C6" s="321"/>
      <c r="D6" s="321"/>
      <c r="E6" s="321"/>
      <c r="F6" s="318"/>
      <c r="G6" s="318"/>
      <c r="H6" s="318"/>
    </row>
    <row r="7" s="20" customFormat="true" ht="12.75" hidden="false" customHeight="true" outlineLevel="0" collapsed="false">
      <c r="A7" s="21"/>
      <c r="B7" s="21"/>
      <c r="C7" s="21"/>
      <c r="D7" s="22"/>
    </row>
    <row r="8" customFormat="false" ht="36.75" hidden="false" customHeight="true" outlineLevel="0" collapsed="false">
      <c r="B8" s="322" t="s">
        <v>590</v>
      </c>
      <c r="C8" s="322"/>
      <c r="D8" s="322"/>
      <c r="E8" s="322"/>
    </row>
    <row r="9" customFormat="false" ht="12.75" hidden="false" customHeight="true" outlineLevel="0" collapsed="false">
      <c r="B9" s="257"/>
      <c r="C9" s="257"/>
      <c r="D9" s="257"/>
      <c r="E9" s="257"/>
    </row>
    <row r="10" customFormat="false" ht="12.75" hidden="false" customHeight="true" outlineLevel="0" collapsed="false">
      <c r="B10" s="257"/>
      <c r="C10" s="257"/>
      <c r="D10" s="257"/>
      <c r="E10" s="323"/>
    </row>
    <row r="11" customFormat="false" ht="12.75" hidden="true" customHeight="true" outlineLevel="0" collapsed="false">
      <c r="B11" s="257"/>
      <c r="C11" s="257"/>
      <c r="D11" s="257"/>
      <c r="E11" s="257"/>
    </row>
    <row r="12" customFormat="false" ht="18" hidden="false" customHeight="true" outlineLevel="0" collapsed="false">
      <c r="B12" s="307" t="s">
        <v>606</v>
      </c>
      <c r="C12" s="307"/>
      <c r="D12" s="307"/>
      <c r="E12" s="307"/>
    </row>
    <row r="13" customFormat="false" ht="18" hidden="false" customHeight="true" outlineLevel="0" collapsed="false">
      <c r="B13" s="324"/>
      <c r="C13" s="324"/>
      <c r="D13" s="324"/>
      <c r="E13" s="323" t="s">
        <v>607</v>
      </c>
    </row>
    <row r="14" customFormat="false" ht="18" hidden="false" customHeight="true" outlineLevel="0" collapsed="false">
      <c r="B14" s="325" t="s">
        <v>608</v>
      </c>
      <c r="C14" s="325" t="s">
        <v>50</v>
      </c>
      <c r="D14" s="262" t="s">
        <v>51</v>
      </c>
      <c r="E14" s="326" t="s">
        <v>609</v>
      </c>
    </row>
    <row r="15" customFormat="false" ht="18" hidden="false" customHeight="true" outlineLevel="0" collapsed="false">
      <c r="B15" s="327" t="s">
        <v>610</v>
      </c>
      <c r="C15" s="328" t="n">
        <v>1</v>
      </c>
      <c r="D15" s="328" t="n">
        <v>1</v>
      </c>
      <c r="E15" s="329" t="n">
        <v>0</v>
      </c>
      <c r="F15" s="330" t="s">
        <v>611</v>
      </c>
    </row>
    <row r="16" customFormat="false" ht="18" hidden="false" customHeight="true" outlineLevel="0" collapsed="false">
      <c r="B16" s="331" t="s">
        <v>612</v>
      </c>
      <c r="C16" s="332" t="n">
        <v>3</v>
      </c>
      <c r="D16" s="332" t="n">
        <v>3</v>
      </c>
      <c r="E16" s="333" t="n">
        <v>0</v>
      </c>
      <c r="F16" s="330" t="s">
        <v>613</v>
      </c>
    </row>
    <row r="17" customFormat="false" ht="18" hidden="false" customHeight="true" outlineLevel="0" collapsed="false">
      <c r="B17" s="331" t="s">
        <v>614</v>
      </c>
      <c r="C17" s="332" t="n">
        <v>4</v>
      </c>
      <c r="D17" s="332" t="n">
        <v>2</v>
      </c>
      <c r="E17" s="333" t="n">
        <v>-2</v>
      </c>
      <c r="F17" s="330" t="s">
        <v>615</v>
      </c>
    </row>
    <row r="18" customFormat="false" ht="18" hidden="false" customHeight="true" outlineLevel="0" collapsed="false">
      <c r="B18" s="331" t="s">
        <v>616</v>
      </c>
      <c r="C18" s="332" t="n">
        <v>4</v>
      </c>
      <c r="D18" s="332" t="n">
        <v>2</v>
      </c>
      <c r="E18" s="333" t="n">
        <v>-2</v>
      </c>
      <c r="F18" s="330" t="s">
        <v>617</v>
      </c>
    </row>
    <row r="19" customFormat="false" ht="18" hidden="false" customHeight="true" outlineLevel="0" collapsed="false">
      <c r="B19" s="331" t="s">
        <v>618</v>
      </c>
      <c r="C19" s="332" t="n">
        <v>6</v>
      </c>
      <c r="D19" s="332" t="n">
        <v>6</v>
      </c>
      <c r="E19" s="333" t="n">
        <v>0</v>
      </c>
      <c r="F19" s="330" t="s">
        <v>619</v>
      </c>
    </row>
    <row r="20" customFormat="false" ht="18" hidden="false" customHeight="true" outlineLevel="0" collapsed="false">
      <c r="B20" s="331" t="s">
        <v>620</v>
      </c>
      <c r="C20" s="332" t="n">
        <v>5</v>
      </c>
      <c r="D20" s="332" t="n">
        <v>7</v>
      </c>
      <c r="E20" s="333" t="n">
        <v>2</v>
      </c>
      <c r="F20" s="330" t="s">
        <v>621</v>
      </c>
    </row>
    <row r="21" customFormat="false" ht="18" hidden="false" customHeight="true" outlineLevel="0" collapsed="false">
      <c r="B21" s="331" t="s">
        <v>622</v>
      </c>
      <c r="C21" s="334"/>
      <c r="D21" s="334"/>
      <c r="E21" s="335" t="n">
        <v>0</v>
      </c>
      <c r="F21" s="330" t="s">
        <v>623</v>
      </c>
    </row>
    <row r="22" customFormat="false" ht="18" hidden="false" customHeight="true" outlineLevel="0" collapsed="false">
      <c r="B22" s="336" t="s">
        <v>624</v>
      </c>
      <c r="C22" s="337" t="n">
        <v>23</v>
      </c>
      <c r="D22" s="337" t="n">
        <v>21</v>
      </c>
      <c r="E22" s="338" t="n">
        <v>-2</v>
      </c>
    </row>
    <row r="23" customFormat="false" ht="18" hidden="false" customHeight="true" outlineLevel="0" collapsed="false">
      <c r="B23" s="339"/>
      <c r="C23" s="340"/>
      <c r="D23" s="340"/>
      <c r="E23" s="340"/>
    </row>
    <row r="24" customFormat="false" ht="18" hidden="false" customHeight="true" outlineLevel="0" collapsed="false">
      <c r="B24" s="324"/>
      <c r="C24" s="324"/>
      <c r="D24" s="324"/>
      <c r="E24" s="257"/>
    </row>
    <row r="25" customFormat="false" ht="18" hidden="false" customHeight="true" outlineLevel="0" collapsed="false">
      <c r="B25" s="341" t="s">
        <v>625</v>
      </c>
      <c r="C25" s="341"/>
      <c r="D25" s="341"/>
      <c r="E25" s="341"/>
    </row>
    <row r="26" customFormat="false" ht="18" hidden="false" customHeight="true" outlineLevel="0" collapsed="false">
      <c r="B26" s="342"/>
      <c r="C26" s="342"/>
      <c r="D26" s="342"/>
      <c r="E26" s="343" t="s">
        <v>626</v>
      </c>
    </row>
    <row r="27" customFormat="false" ht="18" hidden="false" customHeight="true" outlineLevel="0" collapsed="false">
      <c r="B27" s="325" t="s">
        <v>627</v>
      </c>
      <c r="C27" s="325" t="s">
        <v>50</v>
      </c>
      <c r="D27" s="262" t="s">
        <v>51</v>
      </c>
      <c r="E27" s="30" t="s">
        <v>52</v>
      </c>
    </row>
    <row r="28" customFormat="false" ht="18" hidden="false" customHeight="true" outlineLevel="0" collapsed="false">
      <c r="B28" s="327" t="s">
        <v>610</v>
      </c>
      <c r="C28" s="328" t="n">
        <v>62646</v>
      </c>
      <c r="D28" s="328" t="n">
        <v>20889.57</v>
      </c>
      <c r="E28" s="344" t="n">
        <v>-0.666545828943588</v>
      </c>
      <c r="F28" s="345" t="s">
        <v>628</v>
      </c>
    </row>
    <row r="29" customFormat="false" ht="18" hidden="false" customHeight="true" outlineLevel="0" collapsed="false">
      <c r="B29" s="331" t="s">
        <v>612</v>
      </c>
      <c r="C29" s="332" t="n">
        <v>126207</v>
      </c>
      <c r="D29" s="346" t="n">
        <v>106193.98</v>
      </c>
      <c r="E29" s="347" t="n">
        <v>-0.158572979311766</v>
      </c>
      <c r="F29" s="345" t="s">
        <v>629</v>
      </c>
    </row>
    <row r="30" customFormat="false" ht="18" hidden="false" customHeight="true" outlineLevel="0" collapsed="false">
      <c r="B30" s="331" t="s">
        <v>614</v>
      </c>
      <c r="C30" s="332" t="n">
        <v>127205</v>
      </c>
      <c r="D30" s="348" t="n">
        <v>50050.56</v>
      </c>
      <c r="E30" s="347" t="n">
        <v>-0.606536221060493</v>
      </c>
      <c r="F30" s="345" t="s">
        <v>630</v>
      </c>
    </row>
    <row r="31" customFormat="false" ht="18" hidden="false" customHeight="true" outlineLevel="0" collapsed="false">
      <c r="B31" s="331" t="s">
        <v>616</v>
      </c>
      <c r="C31" s="332" t="n">
        <v>64205</v>
      </c>
      <c r="D31" s="349" t="n">
        <v>59750.57</v>
      </c>
      <c r="E31" s="347" t="n">
        <v>-0.0693782415699713</v>
      </c>
      <c r="F31" s="345" t="s">
        <v>631</v>
      </c>
    </row>
    <row r="32" customFormat="false" ht="18" hidden="false" customHeight="true" outlineLevel="0" collapsed="false">
      <c r="B32" s="331" t="s">
        <v>618</v>
      </c>
      <c r="C32" s="332" t="n">
        <v>121255</v>
      </c>
      <c r="D32" s="349" t="n">
        <v>136442.53</v>
      </c>
      <c r="E32" s="347" t="n">
        <v>0.125252814316935</v>
      </c>
      <c r="F32" s="345" t="s">
        <v>632</v>
      </c>
    </row>
    <row r="33" customFormat="false" ht="18" hidden="false" customHeight="true" outlineLevel="0" collapsed="false">
      <c r="B33" s="331" t="s">
        <v>620</v>
      </c>
      <c r="C33" s="332" t="n">
        <v>130816</v>
      </c>
      <c r="D33" s="349" t="n">
        <v>148937.21</v>
      </c>
      <c r="E33" s="347" t="n">
        <v>0.138524415973581</v>
      </c>
      <c r="F33" s="345" t="s">
        <v>633</v>
      </c>
    </row>
    <row r="34" customFormat="false" ht="18" hidden="false" customHeight="true" outlineLevel="0" collapsed="false">
      <c r="B34" s="331" t="s">
        <v>622</v>
      </c>
      <c r="C34" s="334"/>
      <c r="D34" s="334" t="n">
        <v>464.99</v>
      </c>
      <c r="E34" s="350"/>
      <c r="F34" s="345" t="s">
        <v>634</v>
      </c>
    </row>
    <row r="35" customFormat="false" ht="18" hidden="false" customHeight="true" outlineLevel="0" collapsed="false">
      <c r="B35" s="336" t="s">
        <v>635</v>
      </c>
      <c r="C35" s="337" t="n">
        <v>632334</v>
      </c>
      <c r="D35" s="337" t="n">
        <v>522729.41</v>
      </c>
      <c r="E35" s="351" t="n">
        <v>-0.173333380776615</v>
      </c>
    </row>
    <row r="36" customFormat="false" ht="25.5" hidden="false" customHeight="true" outlineLevel="0" collapsed="false">
      <c r="B36" s="352" t="s">
        <v>636</v>
      </c>
      <c r="C36" s="334"/>
      <c r="D36" s="334"/>
      <c r="E36" s="350"/>
      <c r="F36" s="345" t="s">
        <v>637</v>
      </c>
    </row>
    <row r="37" customFormat="false" ht="21" hidden="false" customHeight="true" outlineLevel="0" collapsed="false">
      <c r="B37" s="336" t="s">
        <v>638</v>
      </c>
      <c r="C37" s="337" t="n">
        <v>632334</v>
      </c>
      <c r="D37" s="337" t="n">
        <v>522729.41</v>
      </c>
      <c r="E37" s="351" t="n">
        <v>-0.173333380776615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">
    <mergeCell ref="B1:E1"/>
    <mergeCell ref="B2:D2"/>
    <mergeCell ref="A5:E5"/>
    <mergeCell ref="A6:E6"/>
    <mergeCell ref="B8:E8"/>
    <mergeCell ref="B12:E12"/>
    <mergeCell ref="B25:E25"/>
  </mergeCells>
  <dataValidations count="1">
    <dataValidation allowBlank="true" error="La presupuestación no admite decimales" errorStyle="stop" errorTitle="Números decimales no admitidos" operator="between" showDropDown="false" showErrorMessage="true" showInputMessage="false" sqref="A5:E5" type="whole">
      <formula1>-9.99999999999999E+024</formula1>
      <formula2>9.99999999999999E+025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2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41796875" defaultRowHeight="12.75" zeroHeight="true" outlineLevelRow="0" outlineLevelCol="0"/>
  <cols>
    <col collapsed="false" customWidth="true" hidden="true" outlineLevel="0" max="1" min="1" style="9" width="5.41"/>
    <col collapsed="false" customWidth="true" hidden="false" outlineLevel="0" max="2" min="2" style="9" width="12.56"/>
    <col collapsed="false" customWidth="true" hidden="false" outlineLevel="0" max="3" min="3" style="9" width="31.28"/>
    <col collapsed="false" customWidth="true" hidden="false" outlineLevel="0" max="4" min="4" style="9" width="15.41"/>
    <col collapsed="false" customWidth="true" hidden="false" outlineLevel="0" max="5" min="5" style="9" width="15.99"/>
    <col collapsed="false" customWidth="true" hidden="false" outlineLevel="0" max="6" min="6" style="9" width="12.28"/>
    <col collapsed="false" customWidth="true" hidden="true" outlineLevel="0" max="9" min="7" style="9" width="12.28"/>
    <col collapsed="false" customWidth="true" hidden="false" outlineLevel="0" max="11" min="10" style="9" width="12.28"/>
    <col collapsed="false" customWidth="false" hidden="false" outlineLevel="0" max="257" min="12" style="9" width="11.42"/>
  </cols>
  <sheetData>
    <row r="1" s="12" customFormat="true" ht="15" hidden="false" customHeight="true" outlineLevel="0" collapsed="false">
      <c r="A1" s="353"/>
      <c r="B1" s="10" t="s">
        <v>42</v>
      </c>
      <c r="C1" s="10"/>
      <c r="D1" s="10"/>
      <c r="E1" s="10"/>
      <c r="F1" s="10"/>
    </row>
    <row r="2" s="12" customFormat="true" ht="15" hidden="false" customHeight="true" outlineLevel="0" collapsed="false">
      <c r="A2" s="319"/>
      <c r="B2" s="354" t="s">
        <v>43</v>
      </c>
      <c r="C2" s="354"/>
      <c r="D2" s="14" t="s">
        <v>639</v>
      </c>
      <c r="E2" s="14"/>
      <c r="F2" s="14"/>
    </row>
    <row r="3" s="12" customFormat="true" ht="15.75" hidden="false" customHeight="true" outlineLevel="0" collapsed="false">
      <c r="B3" s="16"/>
      <c r="C3" s="16"/>
      <c r="D3" s="16"/>
      <c r="E3" s="17"/>
    </row>
    <row r="4" s="12" customFormat="true" ht="15.75" hidden="false" customHeight="true" outlineLevel="0" collapsed="false">
      <c r="A4" s="18" t="s">
        <v>45</v>
      </c>
      <c r="B4" s="18"/>
      <c r="C4" s="18"/>
      <c r="D4" s="18"/>
      <c r="E4" s="18"/>
    </row>
    <row r="5" s="20" customFormat="true" ht="12.75" hidden="false" customHeight="true" outlineLevel="0" collapsed="false">
      <c r="B5" s="21"/>
      <c r="C5" s="21"/>
      <c r="D5" s="21"/>
      <c r="E5" s="22"/>
    </row>
    <row r="6" s="20" customFormat="true" ht="12.75" hidden="false" customHeight="true" outlineLevel="0" collapsed="false">
      <c r="B6" s="21"/>
      <c r="C6" s="21"/>
      <c r="D6" s="21"/>
      <c r="E6" s="22"/>
    </row>
    <row r="7" s="24" customFormat="true" ht="30.75" hidden="false" customHeight="true" outlineLevel="0" collapsed="false">
      <c r="A7" s="355"/>
      <c r="B7" s="356" t="s">
        <v>640</v>
      </c>
      <c r="C7" s="356"/>
      <c r="D7" s="356"/>
      <c r="E7" s="356"/>
      <c r="F7" s="356"/>
    </row>
    <row r="8" customFormat="false" ht="13.5" hidden="false" customHeight="true" outlineLevel="0" collapsed="false">
      <c r="A8" s="27"/>
      <c r="B8" s="20"/>
      <c r="C8" s="20"/>
      <c r="D8" s="20"/>
      <c r="E8" s="20"/>
    </row>
    <row r="9" s="20" customFormat="true" ht="12.75" hidden="false" customHeight="true" outlineLevel="0" collapsed="false">
      <c r="A9" s="27"/>
      <c r="E9" s="133" t="s">
        <v>641</v>
      </c>
      <c r="L9" s="357"/>
    </row>
    <row r="10" s="20" customFormat="true" ht="18" hidden="false" customHeight="true" outlineLevel="0" collapsed="false">
      <c r="A10" s="306"/>
      <c r="B10" s="307" t="s">
        <v>642</v>
      </c>
      <c r="C10" s="307"/>
      <c r="D10" s="307"/>
      <c r="E10" s="307"/>
      <c r="F10" s="307"/>
    </row>
    <row r="11" s="7" customFormat="true" ht="15.75" hidden="false" customHeight="true" outlineLevel="0" collapsed="false">
      <c r="A11" s="319"/>
      <c r="B11" s="358" t="s">
        <v>643</v>
      </c>
      <c r="C11" s="296" t="s">
        <v>644</v>
      </c>
      <c r="D11" s="359" t="s">
        <v>50</v>
      </c>
      <c r="E11" s="359" t="s">
        <v>645</v>
      </c>
      <c r="F11" s="359" t="s">
        <v>646</v>
      </c>
    </row>
    <row r="12" s="20" customFormat="true" ht="12.75" hidden="false" customHeight="true" outlineLevel="0" collapsed="false">
      <c r="A12" s="360"/>
      <c r="B12" s="361" t="n">
        <v>22</v>
      </c>
      <c r="C12" s="362" t="s">
        <v>647</v>
      </c>
      <c r="D12" s="363" t="n">
        <v>1083188</v>
      </c>
      <c r="E12" s="44" t="n">
        <v>946020</v>
      </c>
      <c r="F12" s="363"/>
      <c r="G12" s="318" t="n">
        <v>82569</v>
      </c>
      <c r="H12" s="20" t="n">
        <v>69</v>
      </c>
      <c r="I12" s="20" t="s">
        <v>648</v>
      </c>
    </row>
    <row r="13" s="20" customFormat="true" ht="22.5" hidden="false" customHeight="true" outlineLevel="0" collapsed="false">
      <c r="A13" s="360"/>
      <c r="B13" s="361" t="n">
        <v>21</v>
      </c>
      <c r="C13" s="364" t="s">
        <v>649</v>
      </c>
      <c r="D13" s="363"/>
      <c r="E13" s="44" t="n">
        <v>20946</v>
      </c>
      <c r="F13" s="363"/>
      <c r="G13" s="318" t="n">
        <v>82570</v>
      </c>
      <c r="H13" s="20" t="n">
        <v>70</v>
      </c>
      <c r="I13" s="20" t="s">
        <v>648</v>
      </c>
      <c r="J13" s="357"/>
    </row>
    <row r="14" s="20" customFormat="true" ht="12.75" hidden="false" customHeight="true" outlineLevel="0" collapsed="false">
      <c r="A14" s="360"/>
      <c r="B14" s="361" t="n">
        <v>24</v>
      </c>
      <c r="C14" s="364" t="s">
        <v>650</v>
      </c>
      <c r="D14" s="363"/>
      <c r="E14" s="44" t="n">
        <v>34109</v>
      </c>
      <c r="F14" s="363"/>
      <c r="G14" s="318" t="n">
        <v>82571</v>
      </c>
      <c r="H14" s="20" t="n">
        <v>71</v>
      </c>
      <c r="I14" s="20" t="s">
        <v>648</v>
      </c>
    </row>
    <row r="15" s="20" customFormat="true" ht="12.75" hidden="false" customHeight="true" outlineLevel="0" collapsed="false">
      <c r="A15" s="360"/>
      <c r="B15" s="361"/>
      <c r="C15" s="362"/>
      <c r="D15" s="363"/>
      <c r="E15" s="363"/>
      <c r="F15" s="363"/>
      <c r="G15" s="318" t="n">
        <v>82572</v>
      </c>
      <c r="H15" s="20" t="n">
        <v>72</v>
      </c>
      <c r="I15" s="20" t="s">
        <v>648</v>
      </c>
    </row>
    <row r="16" s="20" customFormat="true" ht="12.75" hidden="false" customHeight="true" outlineLevel="0" collapsed="false">
      <c r="A16" s="360"/>
      <c r="B16" s="361"/>
      <c r="C16" s="362"/>
      <c r="D16" s="363"/>
      <c r="E16" s="363"/>
      <c r="F16" s="363"/>
      <c r="G16" s="318" t="n">
        <v>82573</v>
      </c>
      <c r="H16" s="20" t="n">
        <v>73</v>
      </c>
      <c r="I16" s="20" t="s">
        <v>648</v>
      </c>
    </row>
    <row r="17" s="20" customFormat="true" ht="12.75" hidden="false" customHeight="true" outlineLevel="0" collapsed="false">
      <c r="A17" s="360"/>
      <c r="B17" s="365"/>
      <c r="C17" s="362"/>
      <c r="D17" s="363"/>
      <c r="E17" s="363"/>
      <c r="F17" s="363"/>
      <c r="G17" s="318" t="n">
        <v>82574</v>
      </c>
      <c r="H17" s="20" t="n">
        <v>74</v>
      </c>
      <c r="I17" s="20" t="s">
        <v>648</v>
      </c>
    </row>
    <row r="18" s="20" customFormat="true" ht="12.75" hidden="false" customHeight="true" outlineLevel="0" collapsed="false">
      <c r="A18" s="360"/>
      <c r="B18" s="365"/>
      <c r="C18" s="362"/>
      <c r="D18" s="363"/>
      <c r="E18" s="363"/>
      <c r="F18" s="363"/>
      <c r="G18" s="318" t="n">
        <v>82575</v>
      </c>
      <c r="H18" s="20" t="n">
        <v>75</v>
      </c>
      <c r="I18" s="20" t="s">
        <v>648</v>
      </c>
    </row>
    <row r="19" s="20" customFormat="true" ht="12.75" hidden="false" customHeight="true" outlineLevel="0" collapsed="false">
      <c r="A19" s="360"/>
      <c r="B19" s="365"/>
      <c r="C19" s="362"/>
      <c r="D19" s="363"/>
      <c r="E19" s="363"/>
      <c r="F19" s="363"/>
      <c r="G19" s="318" t="n">
        <v>82576</v>
      </c>
      <c r="H19" s="20" t="n">
        <v>76</v>
      </c>
      <c r="I19" s="20" t="s">
        <v>648</v>
      </c>
    </row>
    <row r="20" s="20" customFormat="true" ht="12.75" hidden="false" customHeight="true" outlineLevel="0" collapsed="false">
      <c r="A20" s="360"/>
      <c r="B20" s="365"/>
      <c r="C20" s="362"/>
      <c r="D20" s="363"/>
      <c r="E20" s="363"/>
      <c r="F20" s="363"/>
      <c r="G20" s="318" t="n">
        <v>82577</v>
      </c>
      <c r="H20" s="20" t="n">
        <v>77</v>
      </c>
      <c r="I20" s="20" t="s">
        <v>648</v>
      </c>
    </row>
    <row r="21" s="20" customFormat="true" ht="12.75" hidden="false" customHeight="true" outlineLevel="0" collapsed="false">
      <c r="A21" s="360"/>
      <c r="B21" s="365"/>
      <c r="C21" s="362"/>
      <c r="D21" s="363"/>
      <c r="E21" s="363"/>
      <c r="F21" s="363"/>
      <c r="G21" s="318" t="n">
        <v>82578</v>
      </c>
      <c r="H21" s="20" t="n">
        <v>78</v>
      </c>
      <c r="I21" s="20" t="s">
        <v>648</v>
      </c>
    </row>
    <row r="22" s="20" customFormat="true" ht="12.75" hidden="false" customHeight="true" outlineLevel="0" collapsed="false">
      <c r="A22" s="360"/>
      <c r="B22" s="365"/>
      <c r="C22" s="366"/>
      <c r="D22" s="367"/>
      <c r="E22" s="367"/>
      <c r="F22" s="367"/>
      <c r="G22" s="318" t="n">
        <v>82579</v>
      </c>
      <c r="H22" s="20" t="n">
        <v>79</v>
      </c>
      <c r="I22" s="20" t="s">
        <v>648</v>
      </c>
    </row>
    <row r="23" s="20" customFormat="true" ht="18" hidden="false" customHeight="true" outlineLevel="0" collapsed="false">
      <c r="A23" s="368"/>
      <c r="B23" s="369" t="s">
        <v>624</v>
      </c>
      <c r="C23" s="369"/>
      <c r="D23" s="370" t="n">
        <v>1083188</v>
      </c>
      <c r="E23" s="370" t="n">
        <v>1001075</v>
      </c>
      <c r="F23" s="370"/>
    </row>
    <row r="24" s="20" customFormat="true" ht="12.75" hidden="true" customHeight="true" outlineLevel="0" collapsed="false">
      <c r="B24" s="371" t="s">
        <v>651</v>
      </c>
      <c r="C24" s="371"/>
      <c r="D24" s="372"/>
      <c r="E24" s="373"/>
    </row>
    <row r="25" s="20" customFormat="true" ht="12.75" hidden="false" customHeight="true" outlineLevel="0" collapsed="false">
      <c r="B25" s="372"/>
      <c r="C25" s="372"/>
      <c r="D25" s="372"/>
      <c r="E25" s="37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7">
    <mergeCell ref="B1:F1"/>
    <mergeCell ref="B2:C2"/>
    <mergeCell ref="D2:F2"/>
    <mergeCell ref="A4:E4"/>
    <mergeCell ref="B7:F7"/>
    <mergeCell ref="B10:F10"/>
    <mergeCell ref="B23:C23"/>
  </mergeCells>
  <dataValidations count="6">
    <dataValidation allowBlank="true" error="La presupuestación no admite decimales" errorStyle="stop" errorTitle="Números decimales no admitidos" operator="between" showDropDown="false" showErrorMessage="true" showInputMessage="false" sqref="A4:E4" type="whole">
      <formula1>-9.99999999999999E+024</formula1>
      <formula2>9.99999999999999E+025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2" type="none">
      <formula1>0</formula1>
      <formula2>0</formula2>
    </dataValidation>
    <dataValidation allowBlank="false" error="Compruebe que:&#10;1) La denominación tiene 40 caracteres o menos.&#10;2) El campo nº de actuación está cumplimentado&#10;" errorStyle="stop" errorTitle="Se ha producido un error" operator="between" prompt="El número máximo de carácteres es de 40 y el campo número de actuacion tiene que estar cumplimentado" promptTitle="Instruciones" showDropDown="false" showErrorMessage="true" showInputMessage="true" sqref="C12 C15:C22" type="custom">
      <formula1>IF(AND(LEN(C12)&lt;=40,LEN(B12)&gt;0),TRUE(),FALSE())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D12:D22" type="custom">
      <formula1>IF(OR(ROUND(D12,0)&lt;&gt;D12,C12=""),FALSE(),TRUE())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E15:E22" type="custom">
      <formula1>IF(OR(ROUND(E15,0)&lt;&gt;E15,C15=""),FALSE(),TRUE())</formula1>
      <formula2>0</formula2>
    </dataValidation>
    <dataValidation allowBlank="false" error="Compruebe que el campo Denominación está cumplimentado&#10;" errorStyle="stop" errorTitle="Se ha producido un error" operator="between" prompt="Debe introducir el texto de la memoria de la actuación correspondiente y el campo denominación debe estar cumplimentado" promptTitle="Instrucciones" showDropDown="false" showErrorMessage="true" showInputMessage="true" sqref="F12:F22" type="custom">
      <formula1>IF(C12="",FALSE(),TRU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11.41796875" defaultRowHeight="12.75" zeroHeight="true" outlineLevelRow="0" outlineLevelCol="0"/>
  <cols>
    <col collapsed="false" customWidth="true" hidden="true" outlineLevel="0" max="1" min="1" style="9" width="17.7"/>
    <col collapsed="false" customWidth="true" hidden="false" outlineLevel="0" max="2" min="2" style="9" width="55.56"/>
    <col collapsed="false" customWidth="true" hidden="false" outlineLevel="0" max="3" min="3" style="9" width="43.7"/>
    <col collapsed="false" customWidth="true" hidden="false" outlineLevel="0" max="4" min="4" style="9" width="18.56"/>
    <col collapsed="false" customWidth="true" hidden="false" outlineLevel="0" max="6" min="5" style="9" width="16.28"/>
    <col collapsed="false" customWidth="true" hidden="true" outlineLevel="0" max="7" min="7" style="318" width="6.13"/>
    <col collapsed="false" customWidth="true" hidden="true" outlineLevel="0" max="8" min="8" style="9" width="2.99"/>
    <col collapsed="false" customWidth="true" hidden="true" outlineLevel="0" max="9" min="9" style="9" width="12.28"/>
    <col collapsed="false" customWidth="true" hidden="false" outlineLevel="0" max="14" min="10" style="9" width="12.28"/>
    <col collapsed="false" customWidth="false" hidden="false" outlineLevel="0" max="257" min="15" style="9" width="11.42"/>
  </cols>
  <sheetData>
    <row r="1" s="12" customFormat="true" ht="15" hidden="false" customHeight="true" outlineLevel="0" collapsed="false">
      <c r="A1" s="353"/>
      <c r="B1" s="10" t="s">
        <v>42</v>
      </c>
      <c r="C1" s="10"/>
      <c r="D1" s="10"/>
      <c r="E1" s="10"/>
      <c r="F1" s="10"/>
      <c r="G1" s="318"/>
    </row>
    <row r="2" s="12" customFormat="true" ht="15" hidden="false" customHeight="true" outlineLevel="0" collapsed="false">
      <c r="A2" s="319"/>
      <c r="B2" s="10" t="s">
        <v>43</v>
      </c>
      <c r="C2" s="10"/>
      <c r="D2" s="14" t="s">
        <v>652</v>
      </c>
      <c r="E2" s="14"/>
      <c r="F2" s="14"/>
      <c r="G2" s="318"/>
    </row>
    <row r="3" s="12" customFormat="true" ht="15.75" hidden="false" customHeight="false" outlineLevel="0" collapsed="false">
      <c r="B3" s="16"/>
      <c r="C3" s="16"/>
      <c r="D3" s="16"/>
      <c r="E3" s="17"/>
      <c r="F3" s="17"/>
      <c r="G3" s="318"/>
    </row>
    <row r="4" s="12" customFormat="true" ht="15.75" hidden="false" customHeight="true" outlineLevel="0" collapsed="false">
      <c r="A4" s="18" t="s">
        <v>45</v>
      </c>
      <c r="B4" s="18"/>
      <c r="C4" s="18"/>
      <c r="D4" s="18"/>
      <c r="E4" s="18"/>
      <c r="F4" s="18"/>
      <c r="G4" s="374"/>
      <c r="H4" s="374"/>
    </row>
    <row r="5" s="20" customFormat="true" ht="12.75" hidden="false" customHeight="false" outlineLevel="0" collapsed="false">
      <c r="B5" s="21"/>
      <c r="C5" s="21"/>
      <c r="D5" s="21"/>
      <c r="E5" s="22"/>
      <c r="F5" s="22"/>
      <c r="G5" s="318"/>
    </row>
    <row r="6" s="20" customFormat="true" ht="12.75" hidden="false" customHeight="false" outlineLevel="0" collapsed="false">
      <c r="B6" s="21"/>
      <c r="C6" s="21"/>
      <c r="D6" s="21"/>
      <c r="E6" s="22"/>
      <c r="F6" s="22"/>
      <c r="G6" s="318"/>
    </row>
    <row r="7" s="24" customFormat="true" ht="30.75" hidden="false" customHeight="true" outlineLevel="0" collapsed="false">
      <c r="A7" s="355"/>
      <c r="B7" s="356" t="s">
        <v>640</v>
      </c>
      <c r="C7" s="356"/>
      <c r="D7" s="356"/>
      <c r="E7" s="356"/>
      <c r="F7" s="356"/>
      <c r="G7" s="318"/>
    </row>
    <row r="8" customFormat="false" ht="13.5" hidden="false" customHeight="true" outlineLevel="0" collapsed="false">
      <c r="A8" s="27"/>
      <c r="B8" s="20"/>
      <c r="C8" s="20"/>
      <c r="D8" s="20"/>
      <c r="E8" s="20"/>
      <c r="F8" s="20"/>
    </row>
    <row r="9" s="20" customFormat="true" ht="12.75" hidden="false" customHeight="false" outlineLevel="0" collapsed="false">
      <c r="A9" s="27"/>
      <c r="E9" s="133" t="s">
        <v>641</v>
      </c>
      <c r="F9" s="133"/>
      <c r="G9" s="318"/>
    </row>
    <row r="10" s="20" customFormat="true" ht="18" hidden="false" customHeight="true" outlineLevel="0" collapsed="false">
      <c r="A10" s="306"/>
      <c r="B10" s="307" t="s">
        <v>653</v>
      </c>
      <c r="C10" s="307"/>
      <c r="D10" s="307"/>
      <c r="E10" s="307"/>
      <c r="F10" s="307"/>
      <c r="G10" s="318"/>
    </row>
    <row r="11" s="7" customFormat="true" ht="15.75" hidden="false" customHeight="true" outlineLevel="0" collapsed="false">
      <c r="A11" s="319"/>
      <c r="B11" s="375" t="s">
        <v>654</v>
      </c>
      <c r="C11" s="376" t="s">
        <v>644</v>
      </c>
      <c r="D11" s="129" t="s">
        <v>50</v>
      </c>
      <c r="E11" s="377" t="s">
        <v>51</v>
      </c>
      <c r="F11" s="14" t="s">
        <v>646</v>
      </c>
      <c r="G11" s="318"/>
    </row>
    <row r="12" s="20" customFormat="true" ht="12.75" hidden="false" customHeight="false" outlineLevel="0" collapsed="false">
      <c r="A12" s="378" t="s">
        <v>655</v>
      </c>
      <c r="B12" s="379"/>
      <c r="C12" s="361"/>
      <c r="D12" s="363"/>
      <c r="E12" s="363"/>
      <c r="F12" s="380"/>
      <c r="G12" s="318" t="e">
        <f aca="false"/>
        <v>#REF!</v>
      </c>
      <c r="H12" s="20" t="n">
        <v>0</v>
      </c>
      <c r="I12" s="20" t="n">
        <v>40000</v>
      </c>
    </row>
    <row r="13" s="20" customFormat="true" ht="12.75" hidden="false" customHeight="false" outlineLevel="0" collapsed="false">
      <c r="A13" s="378" t="s">
        <v>656</v>
      </c>
      <c r="B13" s="379" t="s">
        <v>657</v>
      </c>
      <c r="C13" s="361" t="s">
        <v>658</v>
      </c>
      <c r="D13" s="363" t="n">
        <v>220000</v>
      </c>
      <c r="E13" s="363" t="n">
        <v>27189</v>
      </c>
      <c r="F13" s="363"/>
      <c r="G13" s="318" t="e">
        <f aca="false"/>
        <v>#REF!</v>
      </c>
      <c r="H13" s="20" t="n">
        <v>1</v>
      </c>
      <c r="I13" s="20" t="n">
        <v>72000</v>
      </c>
    </row>
    <row r="14" s="20" customFormat="true" ht="12.75" hidden="false" customHeight="false" outlineLevel="0" collapsed="false">
      <c r="A14" s="378" t="s">
        <v>659</v>
      </c>
      <c r="B14" s="379" t="s">
        <v>660</v>
      </c>
      <c r="C14" s="361" t="s">
        <v>661</v>
      </c>
      <c r="D14" s="363" t="n">
        <v>718479</v>
      </c>
      <c r="E14" s="363" t="n">
        <v>718479</v>
      </c>
      <c r="F14" s="363"/>
      <c r="G14" s="318" t="e">
        <f aca="false"/>
        <v>#REF!</v>
      </c>
      <c r="H14" s="20" t="n">
        <v>8</v>
      </c>
      <c r="I14" s="20" t="n">
        <v>42000</v>
      </c>
    </row>
    <row r="15" s="20" customFormat="true" ht="12.75" hidden="false" customHeight="false" outlineLevel="0" collapsed="false">
      <c r="A15" s="378" t="s">
        <v>662</v>
      </c>
      <c r="B15" s="379" t="s">
        <v>655</v>
      </c>
      <c r="C15" s="361" t="s">
        <v>663</v>
      </c>
      <c r="D15" s="363"/>
      <c r="E15" s="363" t="n">
        <v>57582</v>
      </c>
      <c r="F15" s="363"/>
      <c r="G15" s="318" t="e">
        <f aca="false"/>
        <v>#REF!</v>
      </c>
      <c r="H15" s="20" t="n">
        <v>9</v>
      </c>
      <c r="I15" s="20" t="n">
        <v>40000</v>
      </c>
    </row>
    <row r="16" s="20" customFormat="true" ht="12.75" hidden="false" customHeight="false" outlineLevel="0" collapsed="false">
      <c r="A16" s="378" t="s">
        <v>664</v>
      </c>
      <c r="B16" s="379" t="s">
        <v>665</v>
      </c>
      <c r="C16" s="361" t="s">
        <v>666</v>
      </c>
      <c r="D16" s="363" t="n">
        <v>300000</v>
      </c>
      <c r="E16" s="363" t="n">
        <v>300000</v>
      </c>
      <c r="F16" s="363"/>
      <c r="G16" s="318" t="e">
        <f aca="false"/>
        <v>#REF!</v>
      </c>
      <c r="H16" s="20" t="n">
        <v>10</v>
      </c>
      <c r="I16" s="20" t="n">
        <v>71000</v>
      </c>
    </row>
    <row r="17" s="20" customFormat="true" ht="12.75" hidden="false" customHeight="false" outlineLevel="0" collapsed="false">
      <c r="A17" s="378" t="s">
        <v>665</v>
      </c>
      <c r="B17" s="379"/>
      <c r="C17" s="361"/>
      <c r="D17" s="363"/>
      <c r="E17" s="363"/>
      <c r="F17" s="363"/>
      <c r="G17" s="318" t="e">
        <f aca="false"/>
        <v>#REF!</v>
      </c>
      <c r="H17" s="20" t="n">
        <v>11</v>
      </c>
      <c r="I17" s="20" t="n">
        <v>40000</v>
      </c>
    </row>
    <row r="18" s="20" customFormat="true" ht="12.75" hidden="false" customHeight="false" outlineLevel="0" collapsed="false">
      <c r="A18" s="378" t="s">
        <v>657</v>
      </c>
      <c r="B18" s="379"/>
      <c r="C18" s="361"/>
      <c r="D18" s="363"/>
      <c r="E18" s="363"/>
      <c r="F18" s="363"/>
      <c r="G18" s="318" t="n">
        <v>80512</v>
      </c>
      <c r="H18" s="20" t="n">
        <v>12</v>
      </c>
      <c r="I18" s="20" t="n">
        <v>40000</v>
      </c>
    </row>
    <row r="19" s="20" customFormat="true" ht="12.75" hidden="false" customHeight="false" outlineLevel="0" collapsed="false">
      <c r="A19" s="378" t="s">
        <v>667</v>
      </c>
      <c r="B19" s="379"/>
      <c r="C19" s="361"/>
      <c r="D19" s="363"/>
      <c r="E19" s="363"/>
      <c r="F19" s="363"/>
      <c r="G19" s="318" t="e">
        <f aca="false"/>
        <v>#REF!</v>
      </c>
      <c r="H19" s="20" t="n">
        <v>13</v>
      </c>
      <c r="I19" s="20" t="n">
        <v>40000</v>
      </c>
    </row>
    <row r="20" s="20" customFormat="true" ht="12.75" hidden="false" customHeight="false" outlineLevel="0" collapsed="false">
      <c r="A20" s="378" t="s">
        <v>668</v>
      </c>
      <c r="B20" s="379"/>
      <c r="C20" s="361"/>
      <c r="D20" s="363"/>
      <c r="E20" s="363"/>
      <c r="F20" s="363"/>
      <c r="G20" s="318" t="e">
        <f aca="false"/>
        <v>#REF!</v>
      </c>
      <c r="H20" s="20" t="n">
        <v>14</v>
      </c>
      <c r="I20" s="20" t="n">
        <v>40000</v>
      </c>
    </row>
    <row r="21" s="20" customFormat="true" ht="12.75" hidden="false" customHeight="false" outlineLevel="0" collapsed="false">
      <c r="A21" s="378" t="s">
        <v>669</v>
      </c>
      <c r="B21" s="381"/>
      <c r="C21" s="361"/>
      <c r="D21" s="363"/>
      <c r="E21" s="363"/>
      <c r="F21" s="363"/>
      <c r="G21" s="318" t="e">
        <f aca="false"/>
        <v>#REF!</v>
      </c>
      <c r="H21" s="20" t="n">
        <v>15</v>
      </c>
      <c r="I21" s="20" t="n">
        <v>40000</v>
      </c>
    </row>
    <row r="22" s="20" customFormat="true" ht="18" hidden="false" customHeight="true" outlineLevel="0" collapsed="false">
      <c r="A22" s="378" t="s">
        <v>670</v>
      </c>
      <c r="B22" s="369" t="s">
        <v>624</v>
      </c>
      <c r="C22" s="369"/>
      <c r="D22" s="370" t="n">
        <v>1238479</v>
      </c>
      <c r="E22" s="370" t="n">
        <v>1103250</v>
      </c>
      <c r="F22" s="370"/>
      <c r="G22" s="318"/>
    </row>
    <row r="23" s="20" customFormat="true" ht="12.75" hidden="false" customHeight="false" outlineLevel="0" collapsed="false">
      <c r="A23" s="378" t="s">
        <v>671</v>
      </c>
      <c r="B23" s="371"/>
      <c r="C23" s="371"/>
      <c r="D23" s="372"/>
      <c r="E23" s="373"/>
      <c r="F23" s="372"/>
      <c r="G23" s="318"/>
    </row>
    <row r="24" s="20" customFormat="true" ht="12.75" hidden="false" customHeight="false" outlineLevel="0" collapsed="false">
      <c r="A24" s="378" t="s">
        <v>672</v>
      </c>
      <c r="B24" s="372"/>
      <c r="C24" s="372"/>
      <c r="D24" s="372"/>
      <c r="E24" s="372"/>
      <c r="F24" s="372"/>
      <c r="G24" s="318"/>
    </row>
    <row r="25" customFormat="false" ht="12.75" hidden="false" customHeight="false" outlineLevel="0" collapsed="false">
      <c r="A25" s="378" t="s">
        <v>673</v>
      </c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</sheetData>
  <mergeCells count="7">
    <mergeCell ref="B1:F1"/>
    <mergeCell ref="B2:C2"/>
    <mergeCell ref="D2:F2"/>
    <mergeCell ref="A4:E4"/>
    <mergeCell ref="B7:F7"/>
    <mergeCell ref="B10:F10"/>
    <mergeCell ref="B22:C22"/>
  </mergeCells>
  <dataValidations count="9">
    <dataValidation allowBlank="true" error="La presupuestación no admite decimales" errorStyle="stop" errorTitle="Números decimales no admitidos" operator="between" showDropDown="false" showErrorMessage="true" showInputMessage="false" sqref="A4:E4" type="whole">
      <formula1>-9.99999999999999E+024</formula1>
      <formula2>9.99999999999999E+025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2 F11 F22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3:F3 F4 D5:F6 D8:F9 D22:E23 F23 D24:F1024" type="whole">
      <formula1>-9.99999999999999E+021</formula1>
      <formula2>9.99999999999999E+021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D12 D14:D21" type="custom">
      <formula1>IF(OR(ROUND(D12,0)&lt;&gt;D12,C12=""),FALSE(),TRUE())</formula1>
      <formula2>0</formula2>
    </dataValidation>
    <dataValidation allowBlank="true" errorStyle="stop" operator="between" showDropDown="false" showErrorMessage="true" showInputMessage="false" sqref="B12:B13 B15:B21" type="list">
      <formula1>$A$11:$A$25</formula1>
      <formula2>0</formula2>
    </dataValidation>
    <dataValidation allowBlank="false" error="Compruebe que:&#10;1) La denominación tiene 40 caracteres o menos.&#10;2) El campo clasificación económica debe estar cumplimentado&#10;" errorStyle="stop" errorTitle="Se ha producido un error" operator="between" prompt="El número máximo de carácteres es de 40 y el campo clasificación económica debe estar cumplimentado" promptTitle="Instruciones" showDropDown="false" showErrorMessage="true" showInputMessage="true" sqref="C12:C21" type="custom">
      <formula1>IF(AND(LEN(C12)&lt;=40,LEN(B12)&gt;10),TRUE(),FALSE())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E12:E14 D13 E15:E21" type="custom">
      <formula1>IF(OR(ROUND(D13,0)&lt;&gt;D13,B13=""),FALSE(),TRUE())</formula1>
      <formula2>0</formula2>
    </dataValidation>
    <dataValidation allowBlank="false" error="Compruebe que el campo Denominación está cumplimentado&#10;" errorStyle="stop" errorTitle="Se ha producido un error" operator="between" prompt="Debe introducir el texto de la memoria de la actuación correspondiente y el campo denominación debe estar cumplimentado" promptTitle="Instrucciones" showDropDown="false" showErrorMessage="true" showInputMessage="true" sqref="F12:F21" type="custom">
      <formula1>IF(C12="",FALSE(),TRUE())</formula1>
      <formula2>0</formula2>
    </dataValidation>
    <dataValidation allowBlank="true" errorStyle="stop" operator="between" showDropDown="false" showErrorMessage="true" showInputMessage="false" sqref="B14" type="list">
      <formula1>$A$11:$A$31</formula1>
      <formula2>0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20:21Z</dcterms:created>
  <dc:creator>Modelo</dc:creator>
  <dc:description/>
  <dc:language>en-US</dc:language>
  <cp:lastModifiedBy>Alicia Bermejo Castejón</cp:lastModifiedBy>
  <cp:lastPrinted>2017-03-28T07:25:42Z</cp:lastPrinted>
  <dcterms:modified xsi:type="dcterms:W3CDTF">2017-05-30T05:59:01Z</dcterms:modified>
  <cp:revision>0</cp:revision>
  <dc:subject/>
  <dc:title/>
</cp:coreProperties>
</file>