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G. A.  I  MURCIA OESTE" sheetId="1" state="visible" r:id="rId2"/>
    <sheet name="G. A.  II  CARTAGENA" sheetId="2" state="visible" r:id="rId3"/>
    <sheet name="G. A.  III  LORCA " sheetId="3" state="visible" r:id="rId4"/>
    <sheet name="G. A.  IV  NOROESTE" sheetId="4" state="visible" r:id="rId5"/>
    <sheet name="G. A.  V  ALTIPLANO" sheetId="5" state="visible" r:id="rId6"/>
    <sheet name="G. A.  VI  VEGA MEDIA SEGURA" sheetId="6" state="visible" r:id="rId7"/>
    <sheet name="G. A.  VII  MURCIA ESTE" sheetId="7" state="visible" r:id="rId8"/>
    <sheet name="G. A.  VIII  MAR MENOR" sheetId="8" state="visible" r:id="rId9"/>
    <sheet name="G. A.  IX  VEGA ALTA SEGURA" sheetId="9" state="visible" r:id="rId10"/>
    <sheet name="H. PSIQUIÁTRICO" sheetId="10" state="visible" r:id="rId11"/>
    <sheet name="RED R. SALUD MENTAL" sheetId="11" state="visible" r:id="rId12"/>
    <sheet name="G. EMERGENCIAS 061" sheetId="12" state="visible" r:id="rId13"/>
    <sheet name="C. R. HEMODONACIÓN" sheetId="13" state="visible" r:id="rId14"/>
    <sheet name="C. BIOQUIMICA Y G. CL." sheetId="14" state="visible" r:id="rId15"/>
    <sheet name="ÓRGANOS CENTRALES" sheetId="15" state="visible" r:id="rId16"/>
    <sheet name="TRIENIOS" sheetId="16" state="visible" r:id="rId17"/>
    <sheet name="COMPL.ATENC. CONTINUADA" sheetId="17" state="visible" r:id="rId18"/>
    <sheet name="TURNICIDAD" sheetId="18" state="visible" r:id="rId19"/>
    <sheet name="C.PRODUCT.FIJA" sheetId="19" state="visible" r:id="rId20"/>
    <sheet name="CARRERA PROFESIONAL" sheetId="20" state="visible" r:id="rId21"/>
    <sheet name="PROM.PROFESIONAL " sheetId="21" state="visible" r:id="rId22"/>
    <sheet name="DESPL. E.A.P. A DOMICILIO" sheetId="22" state="visible" r:id="rId23"/>
    <sheet name="ACTIV.DEST.REDUCCION L.ESPERA " sheetId="23" state="visible" r:id="rId24"/>
    <sheet name="TRASPLANTES" sheetId="24" state="visible" r:id="rId25"/>
    <sheet name="COMPL.PRODUC.VARIABLE ANUAL" sheetId="25" state="visible" r:id="rId26"/>
    <sheet name="TAB.COEFIC.PERS.DE CUPO" sheetId="26" state="visible" r:id="rId27"/>
    <sheet name="CAPELLANES" sheetId="27" state="visible" r:id="rId28"/>
    <sheet name="PERS.PLAZA VINCULADA T.COMPLETO" sheetId="28" state="visible" r:id="rId29"/>
  </sheets>
  <definedNames>
    <definedName function="false" hidden="false" localSheetId="22" name="_xlnm.Print_Area" vbProcedure="false">'ACTIV.DEST.REDUCCION L.ESPERA '!$A$1:$G$340</definedName>
    <definedName function="false" hidden="false" localSheetId="13" name="_xlnm.Print_Area" vbProcedure="false">'C. BIOQUIMICA Y G. CL.'!$A$1:$G$37</definedName>
    <definedName function="false" hidden="false" localSheetId="12" name="_xlnm.Print_Area" vbProcedure="false">'C. R. HEMODONACIÓN'!$A$1:$G$44</definedName>
    <definedName function="false" hidden="false" localSheetId="18" name="_xlnm.Print_Area" vbProcedure="false">'C.PRODUCT.FIJA'!$A$1:$H$129</definedName>
    <definedName function="false" hidden="false" localSheetId="26" name="_xlnm.Print_Area" vbProcedure="false">CAPELLANES!$A$1:$G$27</definedName>
    <definedName function="false" hidden="false" localSheetId="16" name="_xlnm.Print_Area" vbProcedure="false">'COMPL.ATENC. CONTINUADA'!$A$1:$H$430</definedName>
    <definedName function="false" hidden="false" localSheetId="24" name="_xlnm.Print_Area" vbProcedure="false">'COMPL.PRODUC.VARIABLE ANUAL'!$A$1:$C$192</definedName>
    <definedName function="false" hidden="false" localSheetId="0" name="_xlnm.Print_Area" vbProcedure="false">'G. A.  I  MURCIA OESTE'!$A$1:$K$289</definedName>
    <definedName function="false" hidden="false" localSheetId="1" name="_xlnm.Print_Area" vbProcedure="false">'G. A.  II  CARTAGENA'!$A$1:$K$284</definedName>
    <definedName function="false" hidden="false" localSheetId="2" name="_xlnm.Print_Area" vbProcedure="false">'G. A.  III  LORCA '!$A$1:$K$214</definedName>
    <definedName function="false" hidden="false" localSheetId="3" name="_xlnm.Print_Area" vbProcedure="false">'G. A.  IV  NOROESTE'!$A$1:$K$199</definedName>
    <definedName function="false" hidden="false" localSheetId="8" name="_xlnm.Print_Area" vbProcedure="false">'G. A.  IX  VEGA ALTA SEGURA'!$A$1:$K$169</definedName>
    <definedName function="false" hidden="false" localSheetId="4" name="_xlnm.Print_Area" vbProcedure="false">'G. A.  V  ALTIPLANO'!$A$1:$K$183</definedName>
    <definedName function="false" hidden="false" localSheetId="5" name="_xlnm.Print_Area" vbProcedure="false">'G. A.  VI  VEGA MEDIA SEGURA'!$A$1:$K$217</definedName>
    <definedName function="false" hidden="false" localSheetId="6" name="_xlnm.Print_Area" vbProcedure="false">'G. A.  VII  MURCIA ESTE'!$A$1:$K$227</definedName>
    <definedName function="false" hidden="false" localSheetId="7" name="_xlnm.Print_Area" vbProcedure="false">'G. A.  VIII  MAR MENOR'!$A$1:$K$192</definedName>
    <definedName function="false" hidden="false" localSheetId="11" name="_xlnm.Print_Area" vbProcedure="false">'G. EMERGENCIAS 061'!$A$1:$H$162</definedName>
    <definedName function="false" hidden="false" localSheetId="9" name="_xlnm.Print_Area" vbProcedure="false">'H. PSIQUIÁTRICO'!$A$1:$H$61</definedName>
    <definedName function="false" hidden="false" localSheetId="14" name="_xlnm.Print_Area" vbProcedure="false">'ÓRGANOS CENTRALES'!$A$1:$H$214</definedName>
    <definedName function="false" hidden="false" localSheetId="27" name="_xlnm.Print_Area" vbProcedure="false">'PERS.PLAZA VINCULADA T.COMPLETO'!$A$1:$N$56</definedName>
    <definedName function="false" hidden="false" localSheetId="10" name="_xlnm.Print_Area" vbProcedure="false">'RED R. SALUD MENTAL'!$A$1:$G$150</definedName>
    <definedName function="false" hidden="false" localSheetId="23" name="_xlnm.Print_Area" vbProcedure="false">TRASPLANTES!$A$1:$P$167</definedName>
    <definedName function="false" hidden="false" localSheetId="15" name="_xlnm.Print_Area" vbProcedure="false">TRIENIOS!$A$1:$I$44</definedName>
    <definedName function="false" hidden="false" localSheetId="0" name="Excel_BuiltIn__FilterDatabase" vbProcedure="false">'G. A.  I  MURCIA OESTE'!$A$38:$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5" uniqueCount="2196">
  <si>
    <t xml:space="preserve">SERVICIO MURCIANO DE SALUD - DIRECCION GENERAL DE RECURSOS HUMANOS </t>
  </si>
  <si>
    <t xml:space="preserve">PLANTILLA ORGÁNICA  DE LA GERENCIA DE ÁREA I    MURCIA OESTE    - DICIEMBRE 2015 -</t>
  </si>
  <si>
    <t xml:space="preserve">NOTA: PLANTILLA ORGÁNICA Y RETRIBUCIONES A DICIEMBRE DE 2015.</t>
  </si>
  <si>
    <t xml:space="preserve">1.- PERSONAL DIRECTIVO Y SERVICIOS CENTRALES DE LA GERENCIA DE ÁREA I.-</t>
  </si>
  <si>
    <t xml:space="preserve">1.1.- PERSONAL DIRECTIVO.-</t>
  </si>
  <si>
    <t xml:space="preserve">PERSONAL DIRECTIVO</t>
  </si>
  <si>
    <t xml:space="preserve">PUESTO DE TRABAJO</t>
  </si>
  <si>
    <t xml:space="preserve">Nº  </t>
  </si>
  <si>
    <t xml:space="preserve">F. PROV.</t>
  </si>
  <si>
    <t xml:space="preserve">GRUPO</t>
  </si>
  <si>
    <t xml:space="preserve">NIVEL</t>
  </si>
  <si>
    <t xml:space="preserve">RETRIBUCIONES FIJAS</t>
  </si>
  <si>
    <t xml:space="preserve">DIRECTOR GERENTE ÁREA DE SALUD I  CATEGORÍA 1.1</t>
  </si>
  <si>
    <t xml:space="preserve">LD</t>
  </si>
  <si>
    <r>
      <rPr>
        <sz val="10"/>
        <color rgb="FF000000"/>
        <rFont val="Arial"/>
        <family val="2"/>
      </rPr>
      <t xml:space="preserve">A</t>
    </r>
    <r>
      <rPr>
        <sz val="8"/>
        <color rgb="FF000000"/>
        <rFont val="Arial"/>
        <family val="2"/>
      </rPr>
      <t xml:space="preserve">1</t>
    </r>
  </si>
  <si>
    <t xml:space="preserve">DIRECTOR MÉDICO ÁREA DE SALUD I  CATEGORÍA 1.1</t>
  </si>
  <si>
    <t xml:space="preserve">DIRECTOR DE GESTIÓN Y SS.GG. ÁREA DE SALUD I  CATEGORÍA 1.1</t>
  </si>
  <si>
    <r>
      <rPr>
        <sz val="10"/>
        <color rgb="FF000000"/>
        <rFont val="Arial"/>
        <family val="2"/>
      </rPr>
      <t xml:space="preserve">A</t>
    </r>
    <r>
      <rPr>
        <sz val="8"/>
        <color rgb="FF000000"/>
        <rFont val="Arial"/>
        <family val="2"/>
      </rPr>
      <t xml:space="preserve">1</t>
    </r>
    <r>
      <rPr>
        <sz val="10"/>
        <color rgb="FF000000"/>
        <rFont val="Arial"/>
        <family val="2"/>
      </rPr>
      <t xml:space="preserve">/A</t>
    </r>
    <r>
      <rPr>
        <sz val="8"/>
        <color rgb="FF000000"/>
        <rFont val="Arial"/>
        <family val="2"/>
      </rPr>
      <t xml:space="preserve">2</t>
    </r>
  </si>
  <si>
    <r>
      <rPr>
        <b val="true"/>
        <sz val="10"/>
        <rFont val="Arial"/>
        <family val="2"/>
      </rPr>
      <t xml:space="preserve">A</t>
    </r>
    <r>
      <rPr>
        <b val="true"/>
        <sz val="8"/>
        <rFont val="Arial"/>
        <family val="2"/>
      </rPr>
      <t xml:space="preserve">1</t>
    </r>
  </si>
  <si>
    <r>
      <rPr>
        <b val="true"/>
        <sz val="10"/>
        <rFont val="Arial"/>
        <family val="2"/>
      </rPr>
      <t xml:space="preserve">A</t>
    </r>
    <r>
      <rPr>
        <b val="true"/>
        <sz val="8"/>
        <rFont val="Arial"/>
        <family val="2"/>
      </rPr>
      <t xml:space="preserve">2</t>
    </r>
  </si>
  <si>
    <t xml:space="preserve">DIRECTOR DE ENFERMERÍA  ÁREA DE SALUD I  CATEGORÍA  1.1</t>
  </si>
  <si>
    <r>
      <rPr>
        <sz val="10"/>
        <color rgb="FF000000"/>
        <rFont val="Arial"/>
        <family val="2"/>
      </rPr>
      <t xml:space="preserve">A</t>
    </r>
    <r>
      <rPr>
        <sz val="8"/>
        <color rgb="FF000000"/>
        <rFont val="Arial"/>
        <family val="2"/>
      </rPr>
      <t xml:space="preserve">2</t>
    </r>
  </si>
  <si>
    <t xml:space="preserve">SUBDIRECTOR MÉDICO ASISTENCIAL  CATEGORÍA  1.1</t>
  </si>
  <si>
    <t xml:space="preserve">SUBDIRECTOR MÉDICO DE CONTINUIDAD ASISTENCIAL CATEGORÍA 1.1</t>
  </si>
  <si>
    <t xml:space="preserve">SUBDIRECTOR DE GESTIÓN Y SS. GG.  CATEGORÍA  1.1</t>
  </si>
  <si>
    <t xml:space="preserve">SUBDIRECTOR DE ENFERMERÍA CATEGORÍA  1.1</t>
  </si>
  <si>
    <t xml:space="preserve">SUBDIRECTOR DE ENFERMERÍA DE CONTINUIDAD DE CUIDADOS CAT. 1.1</t>
  </si>
  <si>
    <t xml:space="preserve">TOTAL PERSONAL DIRECTIVO</t>
  </si>
  <si>
    <t xml:space="preserve">1.2.- PERSONAL EN SERVICIOS CENTRALES DE GERENCIA DE ÁREA.-</t>
  </si>
  <si>
    <t xml:space="preserve">PERSONAL FACULTATIVO </t>
  </si>
  <si>
    <t xml:space="preserve">COORDINADOR DE AT. AL USUARIO Y DE FORMACIÓN CONTINUADA</t>
  </si>
  <si>
    <t xml:space="preserve">JEFE DE SERVICIO DE FORMACIÓN DE RESIDENTES</t>
  </si>
  <si>
    <r>
      <rPr>
        <sz val="10"/>
        <rFont val="Arial"/>
        <family val="2"/>
      </rPr>
      <t xml:space="preserve">RESPONSABLE UNIDAD DOCENTE ÁREAS I y VII   </t>
    </r>
    <r>
      <rPr>
        <b val="true"/>
        <sz val="10"/>
        <rFont val="Arial"/>
        <family val="2"/>
      </rPr>
      <t xml:space="preserve">( * )</t>
    </r>
  </si>
  <si>
    <t xml:space="preserve">TOTAL PERSONAL FACULTATIVO</t>
  </si>
  <si>
    <r>
      <rPr>
        <b val="true"/>
        <sz val="9"/>
        <color rgb="FF000000"/>
        <rFont val="Arial"/>
        <family val="2"/>
      </rPr>
      <t xml:space="preserve">( * )</t>
    </r>
    <r>
      <rPr>
        <sz val="9"/>
        <color rgb="FF000000"/>
        <rFont val="Arial"/>
        <family val="2"/>
      </rPr>
      <t xml:space="preserve"> Retribuciones equiparadas a Coordinador Médico de Equipos.</t>
    </r>
  </si>
  <si>
    <t xml:space="preserve">PERSONAL NO SANITARIO </t>
  </si>
  <si>
    <t xml:space="preserve">JEFE DE SERVICIO </t>
  </si>
  <si>
    <t xml:space="preserve">JEFE DE SERVICIO DE COMUNICACIÓN</t>
  </si>
  <si>
    <t xml:space="preserve">JEFE DE SECCIÓN</t>
  </si>
  <si>
    <r>
      <rPr>
        <sz val="10"/>
        <color rgb="FF000000"/>
        <rFont val="Arial"/>
        <family val="2"/>
      </rPr>
      <t xml:space="preserve">A</t>
    </r>
    <r>
      <rPr>
        <sz val="8"/>
        <color rgb="FF000000"/>
        <rFont val="Arial"/>
        <family val="2"/>
      </rPr>
      <t xml:space="preserve">1</t>
    </r>
    <r>
      <rPr>
        <sz val="10"/>
        <color rgb="FF000000"/>
        <rFont val="Arial"/>
        <family val="2"/>
      </rPr>
      <t xml:space="preserve">/A</t>
    </r>
    <r>
      <rPr>
        <sz val="8"/>
        <color rgb="FF000000"/>
        <rFont val="Arial"/>
        <family val="2"/>
      </rPr>
      <t xml:space="preserve">2</t>
    </r>
    <r>
      <rPr>
        <sz val="10"/>
        <color rgb="FF000000"/>
        <rFont val="Arial"/>
        <family val="2"/>
      </rPr>
      <t xml:space="preserve">/C</t>
    </r>
    <r>
      <rPr>
        <sz val="8"/>
        <color rgb="FF000000"/>
        <rFont val="Arial"/>
        <family val="2"/>
      </rPr>
      <t xml:space="preserve">1</t>
    </r>
  </si>
  <si>
    <r>
      <rPr>
        <b val="true"/>
        <sz val="10"/>
        <rFont val="Arial"/>
        <family val="2"/>
      </rPr>
      <t xml:space="preserve">C</t>
    </r>
    <r>
      <rPr>
        <b val="true"/>
        <sz val="8"/>
        <rFont val="Arial"/>
        <family val="2"/>
      </rPr>
      <t xml:space="preserve">1</t>
    </r>
  </si>
  <si>
    <t xml:space="preserve">ANALISTA DE SISTEMAS</t>
  </si>
  <si>
    <t xml:space="preserve">C</t>
  </si>
  <si>
    <t xml:space="preserve">INGENIERO SUPERIOR</t>
  </si>
  <si>
    <t xml:space="preserve">TÉCNICO DE LA FUNCIÓN ADMINISTRATIVA</t>
  </si>
  <si>
    <t xml:space="preserve">ANALISTA DE APLICACIONES</t>
  </si>
  <si>
    <t xml:space="preserve">GESTIÓN DE LA FUNCIÓN ADMINISTRATIVA</t>
  </si>
  <si>
    <t xml:space="preserve">INGENIERO TÉCNICO</t>
  </si>
  <si>
    <t xml:space="preserve">JEFE DE GRUPO</t>
  </si>
  <si>
    <r>
      <rPr>
        <sz val="10"/>
        <color rgb="FF000000"/>
        <rFont val="Arial"/>
        <family val="2"/>
      </rPr>
      <t xml:space="preserve">C</t>
    </r>
    <r>
      <rPr>
        <sz val="8"/>
        <color rgb="FF000000"/>
        <rFont val="Arial"/>
        <family val="2"/>
      </rPr>
      <t xml:space="preserve">1</t>
    </r>
    <r>
      <rPr>
        <sz val="10"/>
        <color rgb="FF000000"/>
        <rFont val="Arial"/>
        <family val="2"/>
      </rPr>
      <t xml:space="preserve">/C</t>
    </r>
    <r>
      <rPr>
        <sz val="8"/>
        <color rgb="FF000000"/>
        <rFont val="Arial"/>
        <family val="2"/>
      </rPr>
      <t xml:space="preserve">2</t>
    </r>
  </si>
  <si>
    <r>
      <rPr>
        <b val="true"/>
        <sz val="10"/>
        <rFont val="Arial"/>
        <family val="2"/>
      </rPr>
      <t xml:space="preserve">C</t>
    </r>
    <r>
      <rPr>
        <b val="true"/>
        <sz val="8"/>
        <rFont val="Arial"/>
        <family val="2"/>
      </rPr>
      <t xml:space="preserve">2</t>
    </r>
  </si>
  <si>
    <t xml:space="preserve">JEFE DE EQUIPO</t>
  </si>
  <si>
    <t xml:space="preserve">JEFE DE TALLER</t>
  </si>
  <si>
    <t xml:space="preserve">CONTROLADOR DE SUMINISTROS</t>
  </si>
  <si>
    <r>
      <rPr>
        <sz val="10"/>
        <color rgb="FF000000"/>
        <rFont val="Arial"/>
        <family val="2"/>
      </rPr>
      <t xml:space="preserve">C</t>
    </r>
    <r>
      <rPr>
        <sz val="8"/>
        <color rgb="FF000000"/>
        <rFont val="Arial"/>
        <family val="2"/>
      </rPr>
      <t xml:space="preserve">1</t>
    </r>
  </si>
  <si>
    <t xml:space="preserve">ADMINISTRATIVO </t>
  </si>
  <si>
    <r>
      <rPr>
        <sz val="10"/>
        <rFont val="Arial"/>
        <family val="2"/>
      </rPr>
      <t xml:space="preserve">C</t>
    </r>
    <r>
      <rPr>
        <sz val="8"/>
        <rFont val="Arial"/>
        <family val="2"/>
      </rPr>
      <t xml:space="preserve">1</t>
    </r>
  </si>
  <si>
    <t xml:space="preserve">ESPECIALISTA EN INFORMÁTICA</t>
  </si>
  <si>
    <t xml:space="preserve">TÉCNICO INTERMEDIO PREV. RIESGOS LABORALES </t>
  </si>
  <si>
    <t xml:space="preserve">ENCARGADO EQUIPO PERSONAL DE OFICIO</t>
  </si>
  <si>
    <r>
      <rPr>
        <sz val="10"/>
        <color rgb="FF000000"/>
        <rFont val="Arial"/>
        <family val="2"/>
      </rPr>
      <t xml:space="preserve">C</t>
    </r>
    <r>
      <rPr>
        <sz val="8"/>
        <color rgb="FF000000"/>
        <rFont val="Arial"/>
        <family val="2"/>
      </rPr>
      <t xml:space="preserve">2</t>
    </r>
  </si>
  <si>
    <t xml:space="preserve">ALBAÑIL</t>
  </si>
  <si>
    <t xml:space="preserve">AUXILIAR ADMINISTRATIVO APOYO</t>
  </si>
  <si>
    <t xml:space="preserve">CALEFACTOR</t>
  </si>
  <si>
    <t xml:space="preserve">CARPINTERO</t>
  </si>
  <si>
    <t xml:space="preserve">ELECTRICISTA</t>
  </si>
  <si>
    <t xml:space="preserve">FONTANERO</t>
  </si>
  <si>
    <t xml:space="preserve">MECÁNICO</t>
  </si>
  <si>
    <t xml:space="preserve">PINTOR</t>
  </si>
  <si>
    <t xml:space="preserve">CELADOR</t>
  </si>
  <si>
    <t xml:space="preserve">E  -Agr. P.</t>
  </si>
  <si>
    <t xml:space="preserve">14/13</t>
  </si>
  <si>
    <t xml:space="preserve">Con turnos, aux. autopsias (N 14)</t>
  </si>
  <si>
    <t xml:space="preserve">Con turnos animalario experiment. N 14</t>
  </si>
  <si>
    <t xml:space="preserve">Con turnos encarg. Turno at. Direc. Enfermo. N 14</t>
  </si>
  <si>
    <t xml:space="preserve">Con turnos en quiróf., parapléj. y grandes quemados. N 14</t>
  </si>
  <si>
    <t xml:space="preserve">Con turnos y at. directa enfermo. N 14</t>
  </si>
  <si>
    <t xml:space="preserve">Con turnos en Un. Hospitaliz. Psiquiá-trica. N 14</t>
  </si>
  <si>
    <t xml:space="preserve">Turno fijo, aux. autopsias. N 14</t>
  </si>
  <si>
    <t xml:space="preserve">Turno fijo animalario experiment. N 14</t>
  </si>
  <si>
    <t xml:space="preserve">Turno fijo encarg. Turno at. Direc. Enfermo. N 14</t>
  </si>
  <si>
    <t xml:space="preserve">Turno fijo en quiróf., parapléj. y grandes quemados. N 14</t>
  </si>
  <si>
    <t xml:space="preserve">Turno fijo y at. directa enfermo. N 14</t>
  </si>
  <si>
    <t xml:space="preserve">Turno fijo en Un. Hospitaliz. Psiquiá-trica. N 14</t>
  </si>
  <si>
    <t xml:space="preserve">Turno fijo encargado lavandería. N 13</t>
  </si>
  <si>
    <t xml:space="preserve">Turno fijo encarg. turno, vigilante y lavand. N 13</t>
  </si>
  <si>
    <t xml:space="preserve">Turno fijo sin atención directa al enfermo. N 13</t>
  </si>
  <si>
    <t xml:space="preserve">Turno fijo repartidor con vehículo. N 13</t>
  </si>
  <si>
    <t xml:space="preserve">Turno fijo. Almacenero. N 13</t>
  </si>
  <si>
    <t xml:space="preserve">TOTAL PERSONAL NO SANITARIO</t>
  </si>
  <si>
    <t xml:space="preserve">PERSONAL DE E.S.A.D.</t>
  </si>
  <si>
    <t xml:space="preserve">MÉDICO DE FAMILIA E.S.A.D.</t>
  </si>
  <si>
    <t xml:space="preserve">ENFERMERA/O E.S.A.D.</t>
  </si>
  <si>
    <t xml:space="preserve">AUXILIAR DE ENFERMERÍA E.S.A.D.</t>
  </si>
  <si>
    <t xml:space="preserve">TOTAL PERSONAL DE E.S.A.D.</t>
  </si>
  <si>
    <t xml:space="preserve">TOTAL SERVICIOS CENTRALES GERENCIA DE ÁREA</t>
  </si>
  <si>
    <t xml:space="preserve">2.- ATENCIÓN ESPECIALIZADA GERENCIA DE ÁREA I.    HOSPITAL CLÍNICO UNIVERSITARIO VIRGEN DE LA ARRIXACA.-</t>
  </si>
  <si>
    <t xml:space="preserve">PERSONAL FACULTATIVO</t>
  </si>
  <si>
    <t xml:space="preserve">TOTALES</t>
  </si>
  <si>
    <t xml:space="preserve">J. DEPART.</t>
  </si>
  <si>
    <t xml:space="preserve">J. SERVICIO</t>
  </si>
  <si>
    <t xml:space="preserve">JEFE SECCIÓN/ JEFE UNIDAD</t>
  </si>
  <si>
    <t xml:space="preserve">F.E.A.</t>
  </si>
  <si>
    <t xml:space="preserve">CUPO</t>
  </si>
  <si>
    <t xml:space="preserve">FACULTATIVOS-ESPECIALIDAD</t>
  </si>
  <si>
    <t xml:space="preserve"> - - </t>
  </si>
  <si>
    <t xml:space="preserve"> L. D.</t>
  </si>
  <si>
    <t xml:space="preserve">N. P.</t>
  </si>
  <si>
    <t xml:space="preserve">RETRIBUCIONES</t>
  </si>
  <si>
    <t xml:space="preserve">VINCULADO UNIV.</t>
  </si>
  <si>
    <t xml:space="preserve">VARIABLE</t>
  </si>
  <si>
    <t xml:space="preserve">DIRECTOR UNIDAD DE  DEMENCIAS</t>
  </si>
  <si>
    <t xml:space="preserve">COORDINADOR DE ADMISIÓN</t>
  </si>
  <si>
    <t xml:space="preserve">COORDINADOR DE CALIDAD</t>
  </si>
  <si>
    <t xml:space="preserve">ADMISIÓN Y DOCUMENTACIÓN CLÍNICA</t>
  </si>
  <si>
    <t xml:space="preserve">ALERGOLOGÍA</t>
  </si>
  <si>
    <t xml:space="preserve">ANÁLISIS CLÍNICOS</t>
  </si>
  <si>
    <t xml:space="preserve">ANATOMÍA PATOLÓGICA</t>
  </si>
  <si>
    <t xml:space="preserve">ANESTESIOLOGÍA Y REANIMACIÓN</t>
  </si>
  <si>
    <t xml:space="preserve">ANGIOLOGÍA  Y CIRUGÍA VASCULAR</t>
  </si>
  <si>
    <t xml:space="preserve">APARATO DIGESTIVO</t>
  </si>
  <si>
    <t xml:space="preserve">BIOQUÍMICA CLÍNICA</t>
  </si>
  <si>
    <t xml:space="preserve">CARDIOLOGÍA</t>
  </si>
  <si>
    <t xml:space="preserve">CIRUGÍA CARDIOVASCULAR </t>
  </si>
  <si>
    <t xml:space="preserve">CIRUGÍA GENERAL</t>
  </si>
  <si>
    <t xml:space="preserve">CIRUGÍA ORAL Y MAXILOFACIAL</t>
  </si>
  <si>
    <t xml:space="preserve">CIRUGÍA PEDIÁTRICA</t>
  </si>
  <si>
    <t xml:space="preserve">CIRUGÍA PLÁSTICA Y REPARADORA</t>
  </si>
  <si>
    <t xml:space="preserve">CIRUGÍA TORÁCICA</t>
  </si>
  <si>
    <t xml:space="preserve">DERMATOLOGÍA</t>
  </si>
  <si>
    <t xml:space="preserve">ENDOCRINOLOGÍA</t>
  </si>
  <si>
    <t xml:space="preserve">FARMACIA HOSPITALARIA</t>
  </si>
  <si>
    <t xml:space="preserve">GERIATRÍA</t>
  </si>
  <si>
    <t xml:space="preserve">HEMATOLOGÍA</t>
  </si>
  <si>
    <t xml:space="preserve">INMUNOLOGÍA</t>
  </si>
  <si>
    <t xml:space="preserve">MEDICINA INTENSIVA</t>
  </si>
  <si>
    <t xml:space="preserve">MEDICINA INTERNA</t>
  </si>
  <si>
    <t xml:space="preserve">MEDICINA NUCLEAR</t>
  </si>
  <si>
    <t xml:space="preserve">MEDICINA PREVENTIVA Y SALUD PÚBLICA</t>
  </si>
  <si>
    <t xml:space="preserve">MEDICINA DEL TRABAJO</t>
  </si>
  <si>
    <t xml:space="preserve">MICROBIOLOGÍA Y PARASITOLOGÍA</t>
  </si>
  <si>
    <t xml:space="preserve">NEFROLOGÍA</t>
  </si>
  <si>
    <t xml:space="preserve">NEUMOLOGÍA</t>
  </si>
  <si>
    <t xml:space="preserve">NEUROCIRUGÍA</t>
  </si>
  <si>
    <t xml:space="preserve">NEUROFISIOLOGÍA CLÍNICA</t>
  </si>
  <si>
    <t xml:space="preserve">NEUROLOGÍA</t>
  </si>
  <si>
    <t xml:space="preserve">OBSTETRICIA Y GINECOLOGÍA</t>
  </si>
  <si>
    <t xml:space="preserve">OBSTETRICIA Y GINECOLOGÍA PIAM ÁREA I</t>
  </si>
  <si>
    <t xml:space="preserve">OFTALMOLOGÍA</t>
  </si>
  <si>
    <t xml:space="preserve">ONCOLOGÍA MÉDICA</t>
  </si>
  <si>
    <t xml:space="preserve">ONCOLOGÍA RADIOTERÁPICA</t>
  </si>
  <si>
    <t xml:space="preserve">OTORRINOLARINGOLOGÍA</t>
  </si>
  <si>
    <t xml:space="preserve">PEDIATRÍA</t>
  </si>
  <si>
    <t xml:space="preserve">PSICÓLOGO CLÍNICO</t>
  </si>
  <si>
    <t xml:space="preserve">PSIQUIATRÍA</t>
  </si>
  <si>
    <t xml:space="preserve">RADIOFARMACIA</t>
  </si>
  <si>
    <t xml:space="preserve">RADIOFÍSICA HOSPITALARIA</t>
  </si>
  <si>
    <t xml:space="preserve">RADIODIAGNÓSTICO </t>
  </si>
  <si>
    <t xml:space="preserve">REHABILITACIÓN</t>
  </si>
  <si>
    <t xml:space="preserve">REUMATOLOGÍA</t>
  </si>
  <si>
    <t xml:space="preserve">TRAUMATOLOGÍA Y CIRUGÍA ORTOPÉDICA</t>
  </si>
  <si>
    <t xml:space="preserve">URGENCIA HOSPITALARIA</t>
  </si>
  <si>
    <t xml:space="preserve">UROLOGÍA</t>
  </si>
  <si>
    <t xml:space="preserve">PERSONAL SANITARIO NO FACULTATIVO</t>
  </si>
  <si>
    <t xml:space="preserve">SUPERVISOR DE ÁREA FUNCIONAL</t>
  </si>
  <si>
    <t xml:space="preserve">SUPERVISOR DE UNIDAD</t>
  </si>
  <si>
    <t xml:space="preserve">MATRONA </t>
  </si>
  <si>
    <t xml:space="preserve">ENFERMERA/O</t>
  </si>
  <si>
    <t xml:space="preserve">Hospitaliz., quiróf., urgen., UCI</t>
  </si>
  <si>
    <t xml:space="preserve">En Serv. Centrales</t>
  </si>
  <si>
    <t xml:space="preserve">Consultas Externas</t>
  </si>
  <si>
    <t xml:space="preserve">Centro Especialidades</t>
  </si>
  <si>
    <t xml:space="preserve">Unid. Hospitaliz. Psiquiátr.</t>
  </si>
  <si>
    <t xml:space="preserve">ENFERMERA/O ESPECIALISTA EN ENFERMERÍA DEL TRABAJO</t>
  </si>
  <si>
    <t xml:space="preserve">ENFERMERA/O ESPECIALISTA EN SALUD MENTAL</t>
  </si>
  <si>
    <t xml:space="preserve">FISIOTERAPEUTA </t>
  </si>
  <si>
    <t xml:space="preserve">LOGOPEDA</t>
  </si>
  <si>
    <t xml:space="preserve">T. DIPLOMADO EN NUTRICIÓN HUMANA Y DIETÉTICA</t>
  </si>
  <si>
    <t xml:space="preserve">TERAPEUTA OCUPACIONAL</t>
  </si>
  <si>
    <t xml:space="preserve">T.E. ANATOMÍA PATOLÓGICA</t>
  </si>
  <si>
    <t xml:space="preserve">T.E. DOCUMENTACIÓN SANITARIA</t>
  </si>
  <si>
    <t xml:space="preserve">T.E. LABORATORIO</t>
  </si>
  <si>
    <t xml:space="preserve">T.E. MEDICINA NUCLEAR</t>
  </si>
  <si>
    <t xml:space="preserve">T.E. RADIODIAGNÓSTICO</t>
  </si>
  <si>
    <t xml:space="preserve">T.E. RADIOTERAPIA</t>
  </si>
  <si>
    <t xml:space="preserve">AUXILIAR DE ENFERMERÍA</t>
  </si>
  <si>
    <t xml:space="preserve">En funciones de Técnico Especial.</t>
  </si>
  <si>
    <t xml:space="preserve">AUXILIAR DE FARMACIA</t>
  </si>
  <si>
    <t xml:space="preserve">TOTAL PERSONAL SANITARIO</t>
  </si>
  <si>
    <t xml:space="preserve">PERSONAL  NO SANITARIO</t>
  </si>
  <si>
    <r>
      <rPr>
        <sz val="10"/>
        <color rgb="FF000000"/>
        <rFont val="Arial"/>
        <family val="2"/>
      </rPr>
      <t xml:space="preserve"> A</t>
    </r>
    <r>
      <rPr>
        <sz val="8"/>
        <color rgb="FF000000"/>
        <rFont val="Arial"/>
        <family val="2"/>
      </rPr>
      <t xml:space="preserve">1</t>
    </r>
    <r>
      <rPr>
        <sz val="10"/>
        <color rgb="FF000000"/>
        <rFont val="Arial"/>
        <family val="2"/>
      </rPr>
      <t xml:space="preserve">/A</t>
    </r>
    <r>
      <rPr>
        <sz val="8"/>
        <color rgb="FF000000"/>
        <rFont val="Arial"/>
        <family val="2"/>
      </rPr>
      <t xml:space="preserve">2</t>
    </r>
    <r>
      <rPr>
        <sz val="10"/>
        <color rgb="FF000000"/>
        <rFont val="Arial"/>
        <family val="2"/>
      </rPr>
      <t xml:space="preserve">/C</t>
    </r>
    <r>
      <rPr>
        <sz val="8"/>
        <color rgb="FF000000"/>
        <rFont val="Arial"/>
        <family val="2"/>
      </rPr>
      <t xml:space="preserve">1</t>
    </r>
  </si>
  <si>
    <t xml:space="preserve">TÉCNICO TITULADO SUPERIOR</t>
  </si>
  <si>
    <t xml:space="preserve">TÉCNICO TITULADO SUPERIOR - FÍSICA -</t>
  </si>
  <si>
    <t xml:space="preserve">TÉCNICO TITULADO SUPERIOR - VETERINARIA -</t>
  </si>
  <si>
    <t xml:space="preserve">TRABAJADOR SOCIAL</t>
  </si>
  <si>
    <t xml:space="preserve">ADMINISTRATIVO</t>
  </si>
  <si>
    <t xml:space="preserve">COCINERO</t>
  </si>
  <si>
    <t xml:space="preserve">JEFE DE GRUPO DE PERSONAL SUBALTERNO</t>
  </si>
  <si>
    <r>
      <rPr>
        <sz val="10"/>
        <color rgb="FF000000"/>
        <rFont val="Arial"/>
        <family val="2"/>
      </rPr>
      <t xml:space="preserve">C</t>
    </r>
    <r>
      <rPr>
        <sz val="8"/>
        <color rgb="FF000000"/>
        <rFont val="Arial"/>
        <family val="2"/>
      </rPr>
      <t xml:space="preserve">2</t>
    </r>
    <r>
      <rPr>
        <sz val="10"/>
        <color rgb="FF000000"/>
        <rFont val="Arial"/>
        <family val="2"/>
      </rPr>
      <t xml:space="preserve">/E-Ag.P.</t>
    </r>
  </si>
  <si>
    <t xml:space="preserve">18/14</t>
  </si>
  <si>
    <r>
      <rPr>
        <b val="true"/>
        <sz val="10"/>
        <rFont val="Arial"/>
        <family val="2"/>
      </rPr>
      <t xml:space="preserve">C</t>
    </r>
    <r>
      <rPr>
        <b val="true"/>
        <sz val="8"/>
        <rFont val="Arial"/>
        <family val="2"/>
      </rPr>
      <t xml:space="preserve">2</t>
    </r>
    <r>
      <rPr>
        <b val="true"/>
        <sz val="10"/>
        <rFont val="Arial"/>
        <family val="2"/>
      </rPr>
      <t xml:space="preserve">  NIVEL 18</t>
    </r>
  </si>
  <si>
    <t xml:space="preserve">E-A.Pr. NIVEL 14</t>
  </si>
  <si>
    <t xml:space="preserve">GOBERNANTA</t>
  </si>
  <si>
    <t xml:space="preserve">AUXILIAR ADMINISTRATIVO </t>
  </si>
  <si>
    <t xml:space="preserve">AUXILIAR DE MANTENIMIENTO</t>
  </si>
  <si>
    <t xml:space="preserve">AYUDANTE DE SERVICIOS</t>
  </si>
  <si>
    <t xml:space="preserve">COSTURERA</t>
  </si>
  <si>
    <t xml:space="preserve">FOTÓGRAFO</t>
  </si>
  <si>
    <t xml:space="preserve">PELUQUERO</t>
  </si>
  <si>
    <t xml:space="preserve">TELEFONISTA</t>
  </si>
  <si>
    <t xml:space="preserve">CELADOR </t>
  </si>
  <si>
    <t xml:space="preserve">E - Agr. P.</t>
  </si>
  <si>
    <t xml:space="preserve">LAVANDERA</t>
  </si>
  <si>
    <t xml:space="preserve">PLANCHADORA</t>
  </si>
  <si>
    <t xml:space="preserve">PINCHE</t>
  </si>
  <si>
    <t xml:space="preserve">TOTAL AT. ESPECIALIZADA G. ÁREA  I</t>
  </si>
  <si>
    <t xml:space="preserve">PROFESORES VINCULADOS DE LA UNIVERSIDAD DE MURCIA QUE PRESTAN SERVICIO EN EL HOSPITAL "VIRGEN DE LA ARRIXACA" (INCLUIDOS EN LA PLANTILLA </t>
  </si>
  <si>
    <t xml:space="preserve">ANTERIORMENTE RESEÑADA)</t>
  </si>
  <si>
    <t xml:space="preserve">PERSONAL VINCULADO</t>
  </si>
  <si>
    <t xml:space="preserve">RETRIBUCIONES ABONADAS POR UNIVERSIDAD DE MURCIA</t>
  </si>
  <si>
    <t xml:space="preserve">JEFE DEPARTAMENTO</t>
  </si>
  <si>
    <t xml:space="preserve">JEFE SERVICIO</t>
  </si>
  <si>
    <t xml:space="preserve">JEFE SECCIÓN</t>
  </si>
  <si>
    <t xml:space="preserve">ESPECIALIDAD/ÁREA DE CONOCIMIENTO</t>
  </si>
  <si>
    <t xml:space="preserve">SUPERVISOR</t>
  </si>
  <si>
    <t xml:space="preserve">UNIVERSIDAD</t>
  </si>
  <si>
    <t xml:space="preserve">CIRUGÍA GENERAL Y APARATO DIGESTIVO</t>
  </si>
  <si>
    <t xml:space="preserve">ENDOCRINOLOGÍA Y NUTRICIÓN</t>
  </si>
  <si>
    <t xml:space="preserve">MICROBIOLOGÍA</t>
  </si>
  <si>
    <t xml:space="preserve">PSICOLOGÍA CLÍNICA</t>
  </si>
  <si>
    <t xml:space="preserve">RADIODIAGNÓSTICO</t>
  </si>
  <si>
    <t xml:space="preserve">ENFERMERÍA</t>
  </si>
  <si>
    <t xml:space="preserve">TOTAL PERSONAL VINCULADO</t>
  </si>
  <si>
    <t xml:space="preserve">3.- ATENCIÓN PRIMARIA GERENCIA DE ÁREA I.-</t>
  </si>
  <si>
    <t xml:space="preserve">E.A.P.</t>
  </si>
  <si>
    <t xml:space="preserve">PERSONAL SANITARIO</t>
  </si>
  <si>
    <t xml:space="preserve">U. FISIOTERAPIA</t>
  </si>
  <si>
    <t xml:space="preserve">COORDINADOR</t>
  </si>
  <si>
    <t xml:space="preserve">MÉDICO FAMILIA</t>
  </si>
  <si>
    <t xml:space="preserve">PEDIATRA E.A.P.</t>
  </si>
  <si>
    <t xml:space="preserve">RESP. ENFERM.</t>
  </si>
  <si>
    <t xml:space="preserve">AUX. DE ENFERM.</t>
  </si>
  <si>
    <t xml:space="preserve">A. ENF. APOYO</t>
  </si>
  <si>
    <t xml:space="preserve">FISIOTERAPEUTA</t>
  </si>
  <si>
    <r>
      <rPr>
        <sz val="10"/>
        <rFont val="Arial"/>
        <family val="2"/>
      </rPr>
      <t xml:space="preserve">A</t>
    </r>
    <r>
      <rPr>
        <sz val="8"/>
        <rFont val="Arial"/>
        <family val="2"/>
      </rPr>
      <t xml:space="preserve">1</t>
    </r>
  </si>
  <si>
    <r>
      <rPr>
        <sz val="10"/>
        <rFont val="Arial"/>
        <family val="2"/>
      </rPr>
      <t xml:space="preserve">A</t>
    </r>
    <r>
      <rPr>
        <sz val="8"/>
        <rFont val="Arial"/>
        <family val="2"/>
      </rPr>
      <t xml:space="preserve">2</t>
    </r>
  </si>
  <si>
    <t xml:space="preserve">46.939,82+ P.FIJA por Tarjetas sanitarias asignadas (variable)</t>
  </si>
  <si>
    <t xml:space="preserve">42.045,20+ P.FIJA por Tarjetas sanitarias asignadas (variable)</t>
  </si>
  <si>
    <t xml:space="preserve">27.775,96+ P.FIJA por Tarjetas sanitarias asignadas (variable)</t>
  </si>
  <si>
    <t xml:space="preserve">25.329,80+ P.FIJA por Tarjetas sanitarias asignadas (variable)</t>
  </si>
  <si>
    <t xml:space="preserve">ALCANTARILLA </t>
  </si>
  <si>
    <t xml:space="preserve">ALCANTARILLA / SANGONERA</t>
  </si>
  <si>
    <t xml:space="preserve">ALHAMA DE MURCIA</t>
  </si>
  <si>
    <t xml:space="preserve">MULA</t>
  </si>
  <si>
    <t xml:space="preserve">MURCIA / ESPINARDO</t>
  </si>
  <si>
    <t xml:space="preserve">MURCIA / SAN ANDRÉS</t>
  </si>
  <si>
    <t xml:space="preserve">MURCIA / LA ÑORA</t>
  </si>
  <si>
    <t xml:space="preserve">MURCIA / NONDUERMAS</t>
  </si>
  <si>
    <t xml:space="preserve">MURCIA / LA ALBERCA</t>
  </si>
  <si>
    <t xml:space="preserve">MURCIA / ALGEZARES</t>
  </si>
  <si>
    <t xml:space="preserve">MURCIA / EL PALMAR</t>
  </si>
  <si>
    <t xml:space="preserve">MURCIA / CAMPO DE CARTAGENA</t>
  </si>
  <si>
    <t xml:space="preserve">MURCIA / SANGONERA LA VERDE</t>
  </si>
  <si>
    <t xml:space="preserve">MURCIA / ALJUCER</t>
  </si>
  <si>
    <t xml:space="preserve">TOTAL</t>
  </si>
  <si>
    <t xml:space="preserve">PERSONAL NO SANITARIO</t>
  </si>
  <si>
    <t xml:space="preserve"> U. T. S.</t>
  </si>
  <si>
    <t xml:space="preserve">U.P.P.O. - U.A.M. - P.I.A.M.</t>
  </si>
  <si>
    <t xml:space="preserve">U. S. BUCODENTAL</t>
  </si>
  <si>
    <t xml:space="preserve">JEFE EQUIPO</t>
  </si>
  <si>
    <t xml:space="preserve">AUXILIAR ADMINISTRATIVO</t>
  </si>
  <si>
    <t xml:space="preserve">LIMPIADORA</t>
  </si>
  <si>
    <t xml:space="preserve">MATRONA</t>
  </si>
  <si>
    <t xml:space="preserve">AUX. ENFERMERÍA P.I.A.M.</t>
  </si>
  <si>
    <t xml:space="preserve">ODONTÓLOGO/ ODONTOESTO-MATÓLOGO ÁREA</t>
  </si>
  <si>
    <t xml:space="preserve">HIGIENISTA DENTAL</t>
  </si>
  <si>
    <r>
      <rPr>
        <sz val="10"/>
        <rFont val="Arial"/>
        <family val="2"/>
      </rPr>
      <t xml:space="preserve">C</t>
    </r>
    <r>
      <rPr>
        <sz val="8"/>
        <rFont val="Arial"/>
        <family val="2"/>
      </rPr>
      <t xml:space="preserve">1</t>
    </r>
    <r>
      <rPr>
        <sz val="10"/>
        <rFont val="Arial"/>
        <family val="2"/>
      </rPr>
      <t xml:space="preserve">/C</t>
    </r>
    <r>
      <rPr>
        <sz val="8"/>
        <rFont val="Arial"/>
        <family val="2"/>
      </rPr>
      <t xml:space="preserve">2</t>
    </r>
  </si>
  <si>
    <r>
      <rPr>
        <sz val="10"/>
        <rFont val="Arial"/>
        <family val="2"/>
      </rPr>
      <t xml:space="preserve">C</t>
    </r>
    <r>
      <rPr>
        <sz val="8"/>
        <rFont val="Arial"/>
        <family val="2"/>
      </rPr>
      <t xml:space="preserve">2</t>
    </r>
  </si>
  <si>
    <t xml:space="preserve">C1: 22.467,50      C2: 20.593,68</t>
  </si>
  <si>
    <t xml:space="preserve">NIVEL 14: 17.517,44    NIVEL 13: 16.890,42</t>
  </si>
  <si>
    <t xml:space="preserve">25.728,68+ P.FIJA por población asignada</t>
  </si>
  <si>
    <t xml:space="preserve">25.840,66+ P.FIJA por Tarjetas sanitarias asignadas (variable)</t>
  </si>
  <si>
    <t xml:space="preserve">2 Z.B.S.: 43.091,12 3 Z.B.S.: 45.072,44 3 O MAS: 46.369,76</t>
  </si>
  <si>
    <t xml:space="preserve">TOTAL AT. PRIMARIA G. ÁREA I</t>
  </si>
  <si>
    <t xml:space="preserve">PLANTILLA GERENCIA ÁREA I  </t>
  </si>
  <si>
    <t xml:space="preserve">TODOS</t>
  </si>
  <si>
    <t xml:space="preserve">SIN COOR.</t>
  </si>
  <si>
    <t xml:space="preserve">SERVICIOS CENTRALES DE LA GERENCIA DE ÁREA</t>
  </si>
  <si>
    <t xml:space="preserve">ATENCIÓN ESPECIALIZADA</t>
  </si>
  <si>
    <t xml:space="preserve">ATENCIÓN PRIMARIA</t>
  </si>
  <si>
    <t xml:space="preserve">TOTAL G. ÁREA I  MURCIA OESTE</t>
  </si>
  <si>
    <r>
      <rPr>
        <b val="true"/>
        <sz val="9"/>
        <rFont val="Arial"/>
        <family val="2"/>
      </rPr>
      <t xml:space="preserve">NOTA:  </t>
    </r>
    <r>
      <rPr>
        <sz val="9"/>
        <rFont val="Arial"/>
        <family val="2"/>
      </rPr>
      <t xml:space="preserve">LOS COORDINADORES MÉDICOS DE E.A.P.,  ASÍ COMO LOS RESPONSABLES DE ENFERMERÍA DE E.A.P., SON PUESTOS DE CARGO, POR LO QUE NO COMPUTAN EN EL TOTAL DE PUESTOS DE LA GERENCIA DE ÁREA I.</t>
    </r>
  </si>
  <si>
    <t xml:space="preserve">PLANTILLA ORGÁNICA  DE LA GERENCIA DE ÁREA II   CARTAGENA    - DICIEMBRE 2015 -</t>
  </si>
  <si>
    <t xml:space="preserve">1.- PERSONAL DIRECTIVO Y SERVICIOS CENTRALES DE LA GERENCIA DE ÁREA II.-</t>
  </si>
  <si>
    <r>
      <rPr>
        <b val="true"/>
        <u val="single"/>
        <sz val="11"/>
        <color rgb="FF000000"/>
        <rFont val="Arial"/>
        <family val="2"/>
      </rPr>
      <t xml:space="preserve">1.1.- PERSONAL DIRECTIVO.-</t>
    </r>
    <r>
      <rPr>
        <b val="true"/>
        <sz val="11"/>
        <color rgb="FF000000"/>
        <rFont val="Arial"/>
        <family val="2"/>
      </rPr>
      <t xml:space="preserve"> </t>
    </r>
  </si>
  <si>
    <t xml:space="preserve">PERSONAL DIRECTIVO </t>
  </si>
  <si>
    <t xml:space="preserve">DIRECTOR GERENTE ÁREA DE SALUD II  CATEGORÍA 1.2</t>
  </si>
  <si>
    <t xml:space="preserve">DIRECTOR MÉDICO ÁREA DE SALUD II  CAT. 1.2</t>
  </si>
  <si>
    <t xml:space="preserve">DIRECTOR DE GESTIÓN Y SS.GG. ÁREA DE SALUD II  CAT. 1.2  </t>
  </si>
  <si>
    <t xml:space="preserve">DIRECTOR DE ENFERMERÍA  ÁREA DE SALUD II  CAT.  1.2</t>
  </si>
  <si>
    <t xml:space="preserve">SUBDIRECTOR MÉDICO ASISTENCIAL  CAT.  1.2</t>
  </si>
  <si>
    <t xml:space="preserve">SUBDIRECTOR MÉDICO DE CONTINUIDAD  ASISTENCIAL CAT.  1.2</t>
  </si>
  <si>
    <t xml:space="preserve">SUBDIRECTOR DE GESTIÓN Y SS. GG.  CAT.  1.2</t>
  </si>
  <si>
    <t xml:space="preserve">SUBDIRECTOR DE ENFERMERÍA CAT. 1.2</t>
  </si>
  <si>
    <t xml:space="preserve">SUBDIRECTOR DE ENFERMERÍA DE CONTINUIDAD DE CUIDADOS CAT. 1,2</t>
  </si>
  <si>
    <r>
      <rPr>
        <b val="true"/>
        <sz val="9"/>
        <color rgb="FF000000"/>
        <rFont val="Arial"/>
        <family val="2"/>
      </rPr>
      <t xml:space="preserve">( * ) </t>
    </r>
    <r>
      <rPr>
        <sz val="9"/>
        <color rgb="FF000000"/>
        <rFont val="Arial"/>
        <family val="2"/>
      </rPr>
      <t xml:space="preserve">Ocupación indistinta por personal estatutario fijo/personal funcionario de carrera.</t>
    </r>
  </si>
  <si>
    <t xml:space="preserve">COORDINADOR MÉDICO DE EQUIPOS DE AT. PRIMARIA</t>
  </si>
  <si>
    <t xml:space="preserve">N/P</t>
  </si>
  <si>
    <t xml:space="preserve">FARMACÉUTICO HOSPITALARIA</t>
  </si>
  <si>
    <t xml:space="preserve">TÉCNICO SALUD PÚBLICA EN ATENCIÓN PRIMARIA</t>
  </si>
  <si>
    <t xml:space="preserve">ENFERMERA/O APOYO</t>
  </si>
  <si>
    <t xml:space="preserve">TÉCNICO DE LA FUNCIÓN ADMINISTRATIVA  </t>
  </si>
  <si>
    <r>
      <rPr>
        <sz val="10"/>
        <color rgb="FF000000"/>
        <rFont val="Arial"/>
        <family val="2"/>
      </rPr>
      <t xml:space="preserve">C</t>
    </r>
    <r>
      <rPr>
        <sz val="8"/>
        <color rgb="FF000000"/>
        <rFont val="Arial"/>
        <family val="2"/>
      </rPr>
      <t xml:space="preserve">2</t>
    </r>
    <r>
      <rPr>
        <sz val="10"/>
        <color rgb="FF000000"/>
        <rFont val="Arial"/>
        <family val="2"/>
      </rPr>
      <t xml:space="preserve">/E-Agr. P.</t>
    </r>
  </si>
  <si>
    <r>
      <rPr>
        <b val="true"/>
        <sz val="10"/>
        <rFont val="Arial"/>
        <family val="2"/>
      </rPr>
      <t xml:space="preserve">C</t>
    </r>
    <r>
      <rPr>
        <b val="true"/>
        <sz val="8"/>
        <rFont val="Arial"/>
        <family val="2"/>
      </rPr>
      <t xml:space="preserve">2</t>
    </r>
    <r>
      <rPr>
        <b val="true"/>
        <sz val="10"/>
        <rFont val="Arial"/>
        <family val="2"/>
      </rPr>
      <t xml:space="preserve"> NIVEL 18</t>
    </r>
  </si>
  <si>
    <t xml:space="preserve">E-Ag NIVEL 14</t>
  </si>
  <si>
    <t xml:space="preserve">PEÓN</t>
  </si>
  <si>
    <t xml:space="preserve">COORDINADOR MÉDICO DE E.S.A.D.</t>
  </si>
  <si>
    <t xml:space="preserve">2.- ATENCIÓN ESPECIALIZADA GERENCIA DE ÁREA II.    COMPLEJO HOSPITALARIO UNIVERSITARIO DE CARTAGENA.-</t>
  </si>
  <si>
    <t xml:space="preserve">L. D.</t>
  </si>
  <si>
    <t xml:space="preserve">N / P</t>
  </si>
  <si>
    <t xml:space="preserve">JEFE DE UNIDAD DE ADMISIÓN </t>
  </si>
  <si>
    <t xml:space="preserve">ANGIOLOGÍA Y CIRUGÍA VASCULAR</t>
  </si>
  <si>
    <t xml:space="preserve">RADIOFARMACIA HOSPITALARIA</t>
  </si>
  <si>
    <t xml:space="preserve">RADIOFÍSICA HOSPITALARIA </t>
  </si>
  <si>
    <t xml:space="preserve">ENFERMERA/O JEFE SERVICIO ATENCIÓN AL PACIENTE</t>
  </si>
  <si>
    <t xml:space="preserve">Unid. Hospitaliz. Psiquiátrica</t>
  </si>
  <si>
    <t xml:space="preserve">COORDINADOR DE TÉCNICOS ESPECIALISTAS</t>
  </si>
  <si>
    <t xml:space="preserve">T.E. FARMACIA</t>
  </si>
  <si>
    <t xml:space="preserve">PROTÉSICO DENTAL </t>
  </si>
  <si>
    <t xml:space="preserve">En funciones de Técnico Especialista</t>
  </si>
  <si>
    <r>
      <rPr>
        <sz val="10"/>
        <rFont val="Arial"/>
        <family val="2"/>
      </rPr>
      <t xml:space="preserve">TÉCNICO TITULADO SUPERIOR/DELEGADO DE EXPLOTACIÓN </t>
    </r>
    <r>
      <rPr>
        <b val="true"/>
        <sz val="10"/>
        <rFont val="Arial"/>
        <family val="2"/>
      </rPr>
      <t xml:space="preserve">( * )</t>
    </r>
  </si>
  <si>
    <t xml:space="preserve">S/SENTENCIA</t>
  </si>
  <si>
    <t xml:space="preserve">TRABAJADOR  SOCIAL</t>
  </si>
  <si>
    <t xml:space="preserve">JEFE DE TALLER </t>
  </si>
  <si>
    <t xml:space="preserve">FOTÓGRAFO </t>
  </si>
  <si>
    <t xml:space="preserve">MANTENIMIENTO </t>
  </si>
  <si>
    <r>
      <rPr>
        <sz val="10"/>
        <rFont val="Arial"/>
        <family val="2"/>
      </rPr>
      <t xml:space="preserve">OFICIAL 2º ADMINISTRATIVO </t>
    </r>
    <r>
      <rPr>
        <b val="true"/>
        <sz val="10"/>
        <rFont val="Arial"/>
        <family val="2"/>
      </rPr>
      <t xml:space="preserve">( * )</t>
    </r>
  </si>
  <si>
    <t xml:space="preserve">JARDINERO</t>
  </si>
  <si>
    <t xml:space="preserve">Turno fijo en Un. Hospitaliz. Psiquiátrica. N 14</t>
  </si>
  <si>
    <t xml:space="preserve">MOZO DE ALMACÉN/AYUDANTE DE ECONOMATO ( * )</t>
  </si>
  <si>
    <r>
      <rPr>
        <b val="true"/>
        <sz val="10"/>
        <rFont val="Arial"/>
        <family val="2"/>
      </rPr>
      <t xml:space="preserve">( * )</t>
    </r>
    <r>
      <rPr>
        <sz val="10"/>
        <rFont val="Arial"/>
        <family val="2"/>
      </rPr>
      <t xml:space="preserve"> Personal laboral indefinido no fijo.</t>
    </r>
  </si>
  <si>
    <t xml:space="preserve">TOTAL AT. ESPECIALIZADA G. ÁREA  II</t>
  </si>
  <si>
    <t xml:space="preserve">PROFESORES VINCULADOS DE LA UNIVERSIDAD DE MURCIA QUE PRESTAN SERVICIO EN EL COMPLEJO HOSPITALARIO DE CARTAGENA (INCLUIDOS EN LA </t>
  </si>
  <si>
    <t xml:space="preserve">PLANTILLA ANTERIORMENTE RESEÑADA)</t>
  </si>
  <si>
    <t xml:space="preserve">RETRIBUCIONES ABONADAS POR LA UNIVERSIDAD DE MURCIA</t>
  </si>
  <si>
    <t xml:space="preserve">CIRUGÍA</t>
  </si>
  <si>
    <t xml:space="preserve">3.- ATENCIÓN PRIMARIA GERENCIA DE ÁREA II.-</t>
  </si>
  <si>
    <t xml:space="preserve">PERSONAL SANITARIO </t>
  </si>
  <si>
    <t xml:space="preserve">MÉDICO DESPLAZADOS</t>
  </si>
  <si>
    <t xml:space="preserve">RESPONSABLE ENFERMERÍA</t>
  </si>
  <si>
    <t xml:space="preserve">ENFERMERA DESPLAZADOS</t>
  </si>
  <si>
    <t xml:space="preserve">AUX. DE ENFERMERÍA</t>
  </si>
  <si>
    <t xml:space="preserve">FISIOTERA-PEUTA</t>
  </si>
  <si>
    <t xml:space="preserve">CARTAGENA OESTE</t>
  </si>
  <si>
    <t xml:space="preserve">CARTAGENA / MOLINOS MARFAGONES</t>
  </si>
  <si>
    <t xml:space="preserve">CARTAGENA / SAN ANTÓN</t>
  </si>
  <si>
    <t xml:space="preserve">CARTAGENA / LOS BARREROS</t>
  </si>
  <si>
    <t xml:space="preserve">CARTAGENA / LOS DOLORES</t>
  </si>
  <si>
    <t xml:space="preserve">CARTAGENA / ISAAC PERAL</t>
  </si>
  <si>
    <t xml:space="preserve">CARTAGENA / POZO ESTRECHO</t>
  </si>
  <si>
    <t xml:space="preserve">CARTAGENA ESTE</t>
  </si>
  <si>
    <t xml:space="preserve">CARTAGENA / CASCO ANTIGUO</t>
  </si>
  <si>
    <t xml:space="preserve">CARTAGENA / SANTA LUCÍA</t>
  </si>
  <si>
    <t xml:space="preserve">CARTAGENA / MAR MENOR</t>
  </si>
  <si>
    <t xml:space="preserve">FUENTE ÁLAMO</t>
  </si>
  <si>
    <t xml:space="preserve">MAZARRÓN</t>
  </si>
  <si>
    <t xml:space="preserve">LA UNIÓN</t>
  </si>
  <si>
    <t xml:space="preserve">LA MANGA</t>
  </si>
  <si>
    <t xml:space="preserve">PUERTO MAZARRÓN</t>
  </si>
  <si>
    <t xml:space="preserve">U.T.S.</t>
  </si>
  <si>
    <t xml:space="preserve">JEFE GRUPO</t>
  </si>
  <si>
    <t xml:space="preserve">AUX. ADMVO.</t>
  </si>
  <si>
    <t xml:space="preserve">TRAB. SOCIAL</t>
  </si>
  <si>
    <t xml:space="preserve">E-Agr. P.</t>
  </si>
  <si>
    <t xml:space="preserve">C1: 23.360,82            C2: 21.486,88</t>
  </si>
  <si>
    <t xml:space="preserve">C1:22.467,50                  C2: 20.593,68</t>
  </si>
  <si>
    <t xml:space="preserve">NIVEL 14: 17.517,44      NIVEL 13: 16.890,42</t>
  </si>
  <si>
    <t xml:space="preserve">LA MANGA </t>
  </si>
  <si>
    <t xml:space="preserve">U.P.P.O. -  U.A.M.</t>
  </si>
  <si>
    <t xml:space="preserve">COORDINADOR ODONTOEST.</t>
  </si>
  <si>
    <t xml:space="preserve">ODONTÓLOGO/ ODONTOESTOMA-TÓLOGO ÁREA</t>
  </si>
  <si>
    <t xml:space="preserve">2 Z.B.S.: 43.091,12    3 Z.B.S.:45.072,44  MÁS DE 3: 46.369,76</t>
  </si>
  <si>
    <t xml:space="preserve">1 (*)</t>
  </si>
  <si>
    <t xml:space="preserve">(*) NOTA: EL COORDINADOR DE ODONTOESTOMATOLOGÍA ES UN PUESTO CARGO QUE ABARCA A TODA EL ÁREA DE SALUD II, POR LO QUE NO TIENE ASIGNADO ZBS.</t>
  </si>
  <si>
    <t xml:space="preserve">TOTAL AT. PRIMARIA G. ÁREA II</t>
  </si>
  <si>
    <t xml:space="preserve">TOTAL GERENCIA ÁREA II  </t>
  </si>
  <si>
    <t xml:space="preserve">TOTAL G. ÁREA II  CARTAGENA</t>
  </si>
  <si>
    <r>
      <rPr>
        <b val="true"/>
        <sz val="9"/>
        <rFont val="Arial"/>
        <family val="2"/>
      </rPr>
      <t xml:space="preserve">NOTA:  </t>
    </r>
    <r>
      <rPr>
        <sz val="9"/>
        <rFont val="Arial"/>
        <family val="2"/>
      </rPr>
      <t xml:space="preserve">LOS COORDINADORES MÉDICOS DE E.A.P., U.S.B. Y  E.S.A.D.,  ASÍ COMO LOS RESPONSABLES DE ENFERMERÍA DE E.A.P., SON PUESTOS DE CARGO, POR LO QUE NO COMPUTAN EN EL TOTAL DE PUESTOS DE LA GERENCIA DE ÁREA II.</t>
    </r>
  </si>
  <si>
    <t xml:space="preserve">PLANTILLA ORGÁNICA  DE LA GERENCIA DE ÁREA III   LORCA   - DICIEMBRE 2015 -</t>
  </si>
  <si>
    <t xml:space="preserve">1.- PERSONAL DIRECTIVO Y SERVICIOS CENTRALES DE LA GERENCIA DE ÁREA III.-</t>
  </si>
  <si>
    <t xml:space="preserve">DIRECTOR GERENTE ÁREA DE SALUD III  CATEGORÍA 1.2</t>
  </si>
  <si>
    <t xml:space="preserve">DIRECTOR MÉDICO ÁREA DE SALUD G. A. CATEGORÍA 1.2</t>
  </si>
  <si>
    <t xml:space="preserve">DIRECTOR DE GESTIÓN Y SS. GG. ÁREA DE SALUD III CATEGORÍA 1.2</t>
  </si>
  <si>
    <r>
      <rPr>
        <sz val="10"/>
        <rFont val="Arial"/>
        <family val="2"/>
      </rPr>
      <t xml:space="preserve">A</t>
    </r>
    <r>
      <rPr>
        <sz val="8"/>
        <rFont val="Arial"/>
        <family val="2"/>
      </rPr>
      <t xml:space="preserve">1</t>
    </r>
    <r>
      <rPr>
        <sz val="10"/>
        <rFont val="Arial"/>
        <family val="2"/>
      </rPr>
      <t xml:space="preserve">/A</t>
    </r>
    <r>
      <rPr>
        <sz val="8"/>
        <rFont val="Arial"/>
        <family val="2"/>
      </rPr>
      <t xml:space="preserve">2</t>
    </r>
    <r>
      <rPr>
        <sz val="10"/>
        <rFont val="Arial"/>
        <family val="2"/>
      </rPr>
      <t xml:space="preserve">/C</t>
    </r>
    <r>
      <rPr>
        <sz val="8"/>
        <rFont val="Arial"/>
        <family val="2"/>
      </rPr>
      <t xml:space="preserve">1</t>
    </r>
  </si>
  <si>
    <t xml:space="preserve">DIRECTOR DE ENFERMERÍA ÁREA DE SALUD III CATEGORÍA 1.2</t>
  </si>
  <si>
    <t xml:space="preserve">SUBDIRECTOR MÉDICO ASISTENCIAL CATEGORÍA 1.2</t>
  </si>
  <si>
    <t xml:space="preserve">SUBDIRECTOR DE GESTIÓN Y SS. GG. CATEGORÍA 1.2</t>
  </si>
  <si>
    <r>
      <rPr>
        <sz val="10"/>
        <rFont val="Arial"/>
        <family val="2"/>
      </rPr>
      <t xml:space="preserve">A</t>
    </r>
    <r>
      <rPr>
        <sz val="8"/>
        <rFont val="Arial"/>
        <family val="2"/>
      </rPr>
      <t xml:space="preserve">1</t>
    </r>
    <r>
      <rPr>
        <sz val="10"/>
        <rFont val="Arial"/>
        <family val="2"/>
      </rPr>
      <t xml:space="preserve">/A</t>
    </r>
    <r>
      <rPr>
        <sz val="8"/>
        <rFont val="Arial"/>
        <family val="2"/>
      </rPr>
      <t xml:space="preserve">2</t>
    </r>
  </si>
  <si>
    <t xml:space="preserve">SUBDIRECTOR ENFERMERÍA/CUIDADOS CATEGORÍA 1.2</t>
  </si>
  <si>
    <t xml:space="preserve">TOTAL PERSONAL DIRECTIVO </t>
  </si>
  <si>
    <t xml:space="preserve">FARMACÉUTICO</t>
  </si>
  <si>
    <t xml:space="preserve">Con turnos, aux. autopsias N 14</t>
  </si>
  <si>
    <t xml:space="preserve">2.- ATENCIÓN ESPECIALIZADA GERENCIA DE ÁREA III.    HOSPITAL  "RAFAEL MÉNDEZ".-</t>
  </si>
  <si>
    <t xml:space="preserve">PERSONAL FACULTATIVO ESPECIALIZADA</t>
  </si>
  <si>
    <t xml:space="preserve">COORDINADOR DE ARCHIVOS Y S.A.U.</t>
  </si>
  <si>
    <t xml:space="preserve">COORDINADOR DE DOCENCIA, FORMACIÓN CONTINUADA, </t>
  </si>
  <si>
    <t xml:space="preserve">INVESTIGACIÓN Y COMUN. CIENTÍFICA G. ÁREA III CAT 1</t>
  </si>
  <si>
    <t xml:space="preserve">COORDINADOR DE CALIDAD, CARTERA DE SERVICIOS Y </t>
  </si>
  <si>
    <t xml:space="preserve">DE NIVELES ASISTENCIALES G. ÁREA III CAT. 1</t>
  </si>
  <si>
    <t xml:space="preserve">ENFERMERA JEFE SERVICIO ATENCIÓN AL PACIENTE</t>
  </si>
  <si>
    <r>
      <rPr>
        <sz val="10"/>
        <rFont val="Arial"/>
        <family val="2"/>
      </rPr>
      <t xml:space="preserve"> A</t>
    </r>
    <r>
      <rPr>
        <sz val="8"/>
        <rFont val="Arial"/>
        <family val="2"/>
      </rPr>
      <t xml:space="preserve">1</t>
    </r>
    <r>
      <rPr>
        <sz val="10"/>
        <rFont val="Arial"/>
        <family val="2"/>
      </rPr>
      <t xml:space="preserve">/A</t>
    </r>
    <r>
      <rPr>
        <sz val="8"/>
        <rFont val="Arial"/>
        <family val="2"/>
      </rPr>
      <t xml:space="preserve">2</t>
    </r>
    <r>
      <rPr>
        <sz val="10"/>
        <rFont val="Arial"/>
        <family val="2"/>
      </rPr>
      <t xml:space="preserve">/C</t>
    </r>
    <r>
      <rPr>
        <sz val="8"/>
        <rFont val="Arial"/>
        <family val="2"/>
      </rPr>
      <t xml:space="preserve">1</t>
    </r>
  </si>
  <si>
    <r>
      <rPr>
        <sz val="10"/>
        <color rgb="FF000000"/>
        <rFont val="Arial"/>
        <family val="2"/>
      </rPr>
      <t xml:space="preserve">C</t>
    </r>
    <r>
      <rPr>
        <sz val="8"/>
        <color rgb="FF000000"/>
        <rFont val="Arial"/>
        <family val="2"/>
      </rPr>
      <t xml:space="preserve">2</t>
    </r>
    <r>
      <rPr>
        <sz val="10"/>
        <color rgb="FF000000"/>
        <rFont val="Arial"/>
        <family val="2"/>
      </rPr>
      <t xml:space="preserve">/E-A. P.</t>
    </r>
  </si>
  <si>
    <t xml:space="preserve">E-Ag. NIVEL 14</t>
  </si>
  <si>
    <t xml:space="preserve">TOTAL AT. ESPECIALIZADA G. ÁREA  III</t>
  </si>
  <si>
    <t xml:space="preserve">3.- ATENCIÓN PRIMARIA GERENCIA DE ÁREA III.-</t>
  </si>
  <si>
    <t xml:space="preserve">PEDIATRA ÁREA</t>
  </si>
  <si>
    <t xml:space="preserve">RESPONSABLE
ENFERMERÍA</t>
  </si>
  <si>
    <t xml:space="preserve">AUX. DE
ENFERMERÍA</t>
  </si>
  <si>
    <t xml:space="preserve">AUX.
ENFERM. APOYO</t>
  </si>
  <si>
    <t xml:space="preserve">FISIOTERAPEU-TA ÁREA</t>
  </si>
  <si>
    <t xml:space="preserve">RETRIBUCIONES </t>
  </si>
  <si>
    <t xml:space="preserve">42.045,20+ P. FIJA por Tarjetas sanitarias asignadas (variable)</t>
  </si>
  <si>
    <t xml:space="preserve">2 Z.B.S.: 43.091,12 3 Z.B.S.: 45.072,44  MÁS DE 3: 46.369,76</t>
  </si>
  <si>
    <t xml:space="preserve">ÁGUILAS SUR</t>
  </si>
  <si>
    <t xml:space="preserve">LORCA CENTRO</t>
  </si>
  <si>
    <t xml:space="preserve">LORCA / SAN DIEGO</t>
  </si>
  <si>
    <t xml:space="preserve">LORCA / SAN JOSE </t>
  </si>
  <si>
    <t xml:space="preserve">LORCA / LA PACA</t>
  </si>
  <si>
    <t xml:space="preserve">PUERTO LUMBRERAS</t>
  </si>
  <si>
    <t xml:space="preserve">TOTANA NORTE </t>
  </si>
  <si>
    <t xml:space="preserve">ÁGUILAS NORTE</t>
  </si>
  <si>
    <t xml:space="preserve">LORCA / SUTULLENA</t>
  </si>
  <si>
    <t xml:space="preserve">TOTANA SUR</t>
  </si>
  <si>
    <t xml:space="preserve">U.P.P.O. - U.A.M.</t>
  </si>
  <si>
    <t xml:space="preserve">U.S. BUCODENTAL</t>
  </si>
  <si>
    <t xml:space="preserve">JEFE
EQUIPO</t>
  </si>
  <si>
    <t xml:space="preserve">AUXILIAR
ADMINISTRATIVO</t>
  </si>
  <si>
    <t xml:space="preserve">C1: 22.467,50                  C2: 20.593,68</t>
  </si>
  <si>
    <t xml:space="preserve">2 Z.B.S.: 43.091,12    3 Z.B.S.: 45.072,44 MÁS DE 3: 46.369,76</t>
  </si>
  <si>
    <t xml:space="preserve">NOTA: LAS JEFATURAS DE EQUIPO SON PUESTOS CARGO, POR LO QUE NO SUMAN EN EL TOTAL DE EFECTIVOS REALES.</t>
  </si>
  <si>
    <t xml:space="preserve">TOTAL AT. PRIMARIA G. ÁREA  III</t>
  </si>
  <si>
    <t xml:space="preserve">PLANTILLA GERENCIA ÁREA III  </t>
  </si>
  <si>
    <t xml:space="preserve">TOTAL G. ÁREA III  LORCA</t>
  </si>
  <si>
    <r>
      <rPr>
        <b val="true"/>
        <sz val="9"/>
        <rFont val="Arial"/>
        <family val="2"/>
      </rPr>
      <t xml:space="preserve">NOTA:  </t>
    </r>
    <r>
      <rPr>
        <sz val="9"/>
        <rFont val="Arial"/>
        <family val="2"/>
      </rPr>
      <t xml:space="preserve">LOS COORDINADORES MÉDICOS DE E.A.P.,  ASÍ COMO LOS RESPONSABLES DE ENFERMERÍA DE E.A.P., SON PUESTOS DE CARGO, POR LO QUE NO COMPUTAN EN EL TOTAL DE PUESTOS DE LA GERENCIA DE ÁREA III.</t>
    </r>
  </si>
  <si>
    <t xml:space="preserve">PLANTILLA ORGÁNICA  DE LA GERENCIA DE ÁREA IV   NOROESTE    - DICIEMBRE 2015 -</t>
  </si>
  <si>
    <t xml:space="preserve">1.- PERSONAL DIRECTIVO Y SERVICIOS CENTRALES DE LA GERENCIA DE ÁREA IV.-</t>
  </si>
  <si>
    <t xml:space="preserve">DIRECTOR GERENTE ÁREA DE SALUD IV  CATEGORÍA 3</t>
  </si>
  <si>
    <t xml:space="preserve">DIRECTOR MÉDICO ÁREA DE SALUD IV CAT. 3</t>
  </si>
  <si>
    <t xml:space="preserve">DIRECTOR DE GESTIÓN Y SS. GG. ÁREA DE SALUD IV CAT. 3</t>
  </si>
  <si>
    <t xml:space="preserve">DIRECTOR DE ENFERMERÍA ÁREA DE SALUD IV CAT. 3</t>
  </si>
  <si>
    <t xml:space="preserve">SUBDIRECTOR MÉDICO ASISTENCIAL CAT. 3</t>
  </si>
  <si>
    <t xml:space="preserve">SUBDIRECTOR DE GESTIÓN Y SS.GG. CAT. 3</t>
  </si>
  <si>
    <t xml:space="preserve"> N / P</t>
  </si>
  <si>
    <t xml:space="preserve">OBSTETR. Y GINEC. PR. AT. INTEGRAL A LA MUJER ÁREA IV</t>
  </si>
  <si>
    <t xml:space="preserve">ENFERMERA/O </t>
  </si>
  <si>
    <r>
      <rPr>
        <sz val="10"/>
        <rFont val="Arial"/>
        <family val="2"/>
      </rPr>
      <t xml:space="preserve">A</t>
    </r>
    <r>
      <rPr>
        <sz val="8"/>
        <color rgb="FF000000"/>
        <rFont val="Arial"/>
        <family val="2"/>
      </rPr>
      <t xml:space="preserve">1</t>
    </r>
    <r>
      <rPr>
        <sz val="10"/>
        <color rgb="FF000000"/>
        <rFont val="Arial"/>
        <family val="2"/>
      </rPr>
      <t xml:space="preserve">/A</t>
    </r>
    <r>
      <rPr>
        <sz val="8"/>
        <color rgb="FF000000"/>
        <rFont val="Arial"/>
        <family val="2"/>
      </rPr>
      <t xml:space="preserve">2</t>
    </r>
    <r>
      <rPr>
        <sz val="10"/>
        <color rgb="FF000000"/>
        <rFont val="Arial"/>
        <family val="2"/>
      </rPr>
      <t xml:space="preserve">/C</t>
    </r>
    <r>
      <rPr>
        <sz val="8"/>
        <color rgb="FF000000"/>
        <rFont val="Arial"/>
        <family val="2"/>
      </rPr>
      <t xml:space="preserve">1</t>
    </r>
  </si>
  <si>
    <t xml:space="preserve">CONDUCTOR DE INSTALACIONES</t>
  </si>
  <si>
    <t xml:space="preserve">Con turnos en Un. Hospitaliz. Psiquiátrica. N 14</t>
  </si>
  <si>
    <t xml:space="preserve">2.- ATENCIÓN ESPECIALIZADA GERENCIA DE ÁREA IV.    HOSPITAL  COMARCAL DEL NOROESTE.-</t>
  </si>
  <si>
    <t xml:space="preserve">CELADOR ENCARGADO DE TURNO</t>
  </si>
  <si>
    <t xml:space="preserve">E NIVEL 14</t>
  </si>
  <si>
    <t xml:space="preserve">E NIVEL 13</t>
  </si>
  <si>
    <t xml:space="preserve">TOTAL AT. ESPECIALIZADA G. ÁREA  IV</t>
  </si>
  <si>
    <t xml:space="preserve">3.- ATENCIÓN PRIMARIA GERENCIA DE ÁREA IV.-</t>
  </si>
  <si>
    <t xml:space="preserve">FISIOTERAPEUTA ÁREA</t>
  </si>
  <si>
    <t xml:space="preserve">NIVEL </t>
  </si>
  <si>
    <t xml:space="preserve">BULLAS</t>
  </si>
  <si>
    <t xml:space="preserve">CALASPARRA</t>
  </si>
  <si>
    <t xml:space="preserve">CARAVACA DE LA CRUZ</t>
  </si>
  <si>
    <t xml:space="preserve">CARAVACA / BARRANDA</t>
  </si>
  <si>
    <t xml:space="preserve">CEHEGÍN</t>
  </si>
  <si>
    <t xml:space="preserve">MORATALLA</t>
  </si>
  <si>
    <t xml:space="preserve">HIGIENISTA
DENTAL</t>
  </si>
  <si>
    <t xml:space="preserve">2 Z.B.S.: 43.091,12            3 Z.B.S.: 45.072,44 MÁS DE 3: 46.369,76</t>
  </si>
  <si>
    <t xml:space="preserve">TOTAL AT. PRIMARIA  G. ÁREA IV</t>
  </si>
  <si>
    <t xml:space="preserve">PLANTILLA GERENCIA ÁREA IV</t>
  </si>
  <si>
    <t xml:space="preserve">TOTAL G. ÁREA IV  NOROESTE</t>
  </si>
  <si>
    <r>
      <rPr>
        <b val="true"/>
        <sz val="9"/>
        <rFont val="Arial"/>
        <family val="2"/>
      </rPr>
      <t xml:space="preserve">NOTA:  </t>
    </r>
    <r>
      <rPr>
        <sz val="9"/>
        <rFont val="Arial"/>
        <family val="2"/>
      </rPr>
      <t xml:space="preserve">LOS COORDINADORES MÉDICOS DE E.A.P.,  ASÍ COMO LOS RESPONSABLES DE ENFERMERÍA DE E.A.P., SON PUESTOS DE CARGO, POR LO QUE NO COMPUTAN EN EL TOTAL DE PUESTOS DE LA GERENCIA DE ÁREA IV.</t>
    </r>
  </si>
  <si>
    <t xml:space="preserve">PLANTILLA ORGÁNICA  DE LA GERENCIA DE ÁREA V   ALTIPLANO    - DICIEMBRE 2015 -</t>
  </si>
  <si>
    <t xml:space="preserve">1.- PERSONAL DIRECTIVO Y SERVICIOS CENTRALES DE LA GERENCIA DE ÁREA V.-</t>
  </si>
  <si>
    <t xml:space="preserve">DIRECTOR GERENTE ÁREA DE SALUD V  CATEGORÍA 3</t>
  </si>
  <si>
    <t xml:space="preserve">DIRECTOR MÉDICO ÁREA DE SALUD V CATEGORÍA 3</t>
  </si>
  <si>
    <t xml:space="preserve">DIRECTOR DE GESTIÓN Y SS. GG. ÁREA DE SALUD V CAT. 3</t>
  </si>
  <si>
    <t xml:space="preserve">DIRECTOR DE ENFERMERÍA ÁREA DE SALUD V CAT. 3</t>
  </si>
  <si>
    <t xml:space="preserve">SUBDIRECTOR MÉDICO ASISTENCIAL CATEGORÍA 3</t>
  </si>
  <si>
    <t xml:space="preserve">SUBDIRECTOR DE ENFERMERÍA/CUIDADOS  CATEGORÍA 3</t>
  </si>
  <si>
    <t xml:space="preserve">JEFE DE SECCIÓN DE GESTIÓN ECONÓMICA</t>
  </si>
  <si>
    <t xml:space="preserve">Con turnos animalario experim. N 14</t>
  </si>
  <si>
    <t xml:space="preserve">2.- ATENCIÓN ESPECIALIZADA GERENCIA DE ÁREA V.    HOSPITAL  "VIRGEN DEL CASTILLO".-</t>
  </si>
  <si>
    <t xml:space="preserve">JEFE SECCIÓN/           JEFE UNIDAD</t>
  </si>
  <si>
    <t xml:space="preserve">JEFE DE UNIDAD DE ADMISIÓN</t>
  </si>
  <si>
    <t xml:space="preserve">DERMATOLOGÍA MED.QUIRÚRGICA Y VENÉREA</t>
  </si>
  <si>
    <t xml:space="preserve">HEMATOLOGÍA Y HEMOTERAPIA</t>
  </si>
  <si>
    <t xml:space="preserve">OBSTETRICIA Y GINECOLOGÍA-PROGRAMA</t>
  </si>
  <si>
    <t xml:space="preserve">ATENCIÓN INTEGRAL A L A MUJER.AREA V</t>
  </si>
  <si>
    <t xml:space="preserve">TRAUMATOLOGÍA Y  CIRUGIA ORTOPÉDICA</t>
  </si>
  <si>
    <t xml:space="preserve">Turno fijo animalario experim. N 14</t>
  </si>
  <si>
    <t xml:space="preserve">TOTAL AT. ESPECIALIZADA G. ÁREA  V</t>
  </si>
  <si>
    <t xml:space="preserve">3.- ATENCIÓN PRIMARIA GERENCIA DE ÁREA V.-</t>
  </si>
  <si>
    <t xml:space="preserve">U.P.P.O.-U.A.M.-P.I.A.M.</t>
  </si>
  <si>
    <t xml:space="preserve">MÉDICO  FAMILIA</t>
  </si>
  <si>
    <t xml:space="preserve">AUX. ENF. P.I.A.M.</t>
  </si>
  <si>
    <r>
      <rPr>
        <sz val="10"/>
        <color rgb="FF000000"/>
        <rFont val="Arial"/>
        <family val="2"/>
      </rPr>
      <t xml:space="preserve">A</t>
    </r>
    <r>
      <rPr>
        <sz val="8"/>
        <rFont val="Arial"/>
        <family val="2"/>
      </rPr>
      <t xml:space="preserve">1</t>
    </r>
  </si>
  <si>
    <t xml:space="preserve">JUMILLA</t>
  </si>
  <si>
    <t xml:space="preserve">YECLA ESTE</t>
  </si>
  <si>
    <t xml:space="preserve">YECLA OESTE</t>
  </si>
  <si>
    <t xml:space="preserve">ADMVO.</t>
  </si>
  <si>
    <t xml:space="preserve">TOTAL AT. PRIMARIA  G. ÁREA V</t>
  </si>
  <si>
    <t xml:space="preserve">PLANTILLA GERENCIA ÁREA V</t>
  </si>
  <si>
    <t xml:space="preserve">TOTAL G. ÁREA V  ALTIPLANO</t>
  </si>
  <si>
    <r>
      <rPr>
        <b val="true"/>
        <sz val="9"/>
        <rFont val="Arial"/>
        <family val="2"/>
      </rPr>
      <t xml:space="preserve">NOTA:  </t>
    </r>
    <r>
      <rPr>
        <sz val="9"/>
        <rFont val="Arial"/>
        <family val="2"/>
      </rPr>
      <t xml:space="preserve">LOS COORDINADORES MÉDICOS DE E.A.P.,  ASÍ COMO LOS RESPONSABLES DE ENFERMERÍA DE E.A.P., SON PUESTOS DE CARGO, POR LO QUE NO COMPUTAN EN EL TOTAL DE PUESTOS DE LA GERENCIA DE ÁREA V.</t>
    </r>
  </si>
  <si>
    <t xml:space="preserve">PLANTILLA ORGÁNICA  DE LA GERENCIA DE ÁREA VI   VEGA MEDIA DEL SEGURA    - DICIEMBRE 2015 -</t>
  </si>
  <si>
    <t xml:space="preserve">1.- PERSONAL DIRECTIVO Y SERVICIOS CENTRALES DE GERENCIA DE ÁREA VI.-</t>
  </si>
  <si>
    <t xml:space="preserve">DIRECTOR GERENTE ÁREA DE SALUD VI  CATEGORÍA 1.2</t>
  </si>
  <si>
    <t xml:space="preserve">DIRECTOR MÉDICO ÁREA DE SALUD VI  CATEGORÍA 1.2</t>
  </si>
  <si>
    <t xml:space="preserve">DIRECTOR DE GESTIÓN Y SS.GG. ÁREA DE SALUD VI  CAT. 1.2</t>
  </si>
  <si>
    <t xml:space="preserve">DIRECTOR DE ENFERMERÍA ÁREA DE SALUD VI  CATEGORÍA  1.2</t>
  </si>
  <si>
    <t xml:space="preserve">SUBDIRECTOR MÉDICO ASISTENCIAL CATEGORÍA  1.2</t>
  </si>
  <si>
    <t xml:space="preserve">SUBDIRECTOR DE ENFERMERÍA CATEGORÍA 1.2</t>
  </si>
  <si>
    <t xml:space="preserve">SUBDIRECTOR DE ENFERMERÍA DE CONTINUIDAD DE CUIDADOS CAT.  1.2</t>
  </si>
  <si>
    <t xml:space="preserve">SUBDIRECTOR DE GESTIÓN Y SS. GG.  CATEGORÍA  1.2</t>
  </si>
  <si>
    <t xml:space="preserve">RESPONSABLE UNIDAD DOCENTE ÁREAS VI, V y IX   </t>
  </si>
  <si>
    <t xml:space="preserve">TÉCNICO SALUD PÚBLICA AT. PRIMARIA U. DOCENTE ÁREAS VI, V y IX  </t>
  </si>
  <si>
    <t xml:space="preserve">Centro Especialid.</t>
  </si>
  <si>
    <t xml:space="preserve">BIBLIOTECARIO</t>
  </si>
  <si>
    <t xml:space="preserve">TÉCNICO SUPERIOR DE PREV. RIESGOS LABORALES </t>
  </si>
  <si>
    <t xml:space="preserve">2.- ATENCIÓN ESPECIALIZADA GERENCIA DE ÁREA VI.    HOSPITAL GENERAL UNIVERSITARIO "J. M. MORALES MESEGUER".-</t>
  </si>
  <si>
    <t xml:space="preserve">JEFE SECCIÓN/             JEFE UNIDAD</t>
  </si>
  <si>
    <t xml:space="preserve">COORDINADOR EN LOS SS. CC. DE LABORATORIO</t>
  </si>
  <si>
    <t xml:space="preserve">ENFERMERA/O (*)</t>
  </si>
  <si>
    <t xml:space="preserve">T.E. DIETÉTICA Y NUTRICIÓN</t>
  </si>
  <si>
    <t xml:space="preserve">C2 NIVEL 18</t>
  </si>
  <si>
    <t xml:space="preserve">TOTAL AT. ESPECIALIZADA G. ÁREA  VI</t>
  </si>
  <si>
    <t xml:space="preserve">PROFESORES VINCULADOS DE LA UNIVERSIDAD DE MURCIA QUE PRESTAN SERVICIO EN EL HOSPITAL "MORALES MESEGUER" (INCLUIDOS EN LA PLANTILLA</t>
  </si>
  <si>
    <t xml:space="preserve">J. SECCIÓN</t>
  </si>
  <si>
    <t xml:space="preserve">CIRUGIA</t>
  </si>
  <si>
    <t xml:space="preserve">3.- ATENCIÓN PRIMARIA GERENCIA DE ÁREA VI.-</t>
  </si>
  <si>
    <t xml:space="preserve">MÉDICO CUPO</t>
  </si>
  <si>
    <t xml:space="preserve">AUX. ENF. ANT. SIST.</t>
  </si>
  <si>
    <t xml:space="preserve">RETRIB. CUPO</t>
  </si>
  <si>
    <r>
      <rPr>
        <sz val="10"/>
        <rFont val="Arial"/>
        <family val="2"/>
      </rPr>
      <t xml:space="preserve">MURCIA / VISTALEGRE  </t>
    </r>
    <r>
      <rPr>
        <b val="true"/>
        <sz val="10"/>
        <rFont val="Arial"/>
        <family val="2"/>
      </rPr>
      <t xml:space="preserve">( * )</t>
    </r>
  </si>
  <si>
    <t xml:space="preserve">MURCIA / SANTA MARÍA DE GRACIA</t>
  </si>
  <si>
    <t xml:space="preserve">MURCIA / CABEZO DE TORRES</t>
  </si>
  <si>
    <t xml:space="preserve">MURCIA CENTRO</t>
  </si>
  <si>
    <t xml:space="preserve">ABANILLA</t>
  </si>
  <si>
    <t xml:space="preserve">ALGUAZAS</t>
  </si>
  <si>
    <t xml:space="preserve">ARCHENA</t>
  </si>
  <si>
    <t xml:space="preserve">FORTUNA</t>
  </si>
  <si>
    <t xml:space="preserve">MOLINA NORTE (Antonio García)</t>
  </si>
  <si>
    <t xml:space="preserve">MOLINA SUR (La Ribera)</t>
  </si>
  <si>
    <t xml:space="preserve">LAS TORRES DE COTILLAS</t>
  </si>
  <si>
    <t xml:space="preserve">CEUTI</t>
  </si>
  <si>
    <t xml:space="preserve">LORQUI</t>
  </si>
  <si>
    <t xml:space="preserve">MURCIA / ZARANDONA</t>
  </si>
  <si>
    <t xml:space="preserve">MURCIA / EL RANERO</t>
  </si>
  <si>
    <t xml:space="preserve"> U.T.S.</t>
  </si>
  <si>
    <t xml:space="preserve">U.P.P.O - U.A.M.</t>
  </si>
  <si>
    <t xml:space="preserve">ENFERMERA/O
APOYO</t>
  </si>
  <si>
    <t xml:space="preserve">MURCIA / VISTALEGRE</t>
  </si>
  <si>
    <t xml:space="preserve">TOTAL AT. PRIMARIA G. ÁREA VI</t>
  </si>
  <si>
    <t xml:space="preserve">PLANTILLA GERENCIA ÁREA VI  </t>
  </si>
  <si>
    <t xml:space="preserve">TOTAL G. ÁREA VI  VEGA MEDIA SEGURA</t>
  </si>
  <si>
    <r>
      <rPr>
        <b val="true"/>
        <sz val="9"/>
        <rFont val="Arial"/>
        <family val="2"/>
      </rPr>
      <t xml:space="preserve">NOTA:  </t>
    </r>
    <r>
      <rPr>
        <sz val="9"/>
        <rFont val="Arial"/>
        <family val="2"/>
      </rPr>
      <t xml:space="preserve">LOS COORDINADORES MÉDICOS DE E.A.P.,  ASÍ COMO LOS RESPONSABLES DE ENFERMERÍA DE E.A.P., SON PUESTOS DE CARGO, POR LO QUE NO COMPUTAN EN EL TOTAL DE PUESTOS DE LA GERENCIA DE ÁREA VI.</t>
    </r>
  </si>
  <si>
    <t xml:space="preserve">PLANTILLA ORGÁNICA  DE LA GERENCIA DE ÁREA VII   MURCIA   ESTE    - DICIEMBRE 2015 -</t>
  </si>
  <si>
    <t xml:space="preserve">1.- PERSONAL DIRECTIVO Y SERVICIOS CENTRALES DE GERENCIA DE ÁREA VII.-</t>
  </si>
  <si>
    <t xml:space="preserve">DIRECTOR GERENTE DEL ÁREA DE SALUD VII  CATEGORÍA 1.2</t>
  </si>
  <si>
    <t xml:space="preserve">DIRECTOR MÉDICO ÁREA DE SALUD VII  CAT. 1.2</t>
  </si>
  <si>
    <t xml:space="preserve">DIRECTOR DE GESTIÓN Y SS.GG. ÁREA DE SALUD VII CAT. 1.2</t>
  </si>
  <si>
    <t xml:space="preserve">DIRECTOR DE ENFERMERÍA ÁREA DE SALUD VII  CAT.  1.2</t>
  </si>
  <si>
    <t xml:space="preserve">SUBDIRECTOR MÉDICO ASISTENCIAL CAT. 1.2</t>
  </si>
  <si>
    <t xml:space="preserve">SUBDIRECTOR MÉDICO DE CONTINUIDAD ASISTENCIAL CAT. 1.2</t>
  </si>
  <si>
    <t xml:space="preserve">SUBDIRECTOR DE GESTIÓN Y SS. GG. CATEGORÍA  1.2</t>
  </si>
  <si>
    <t xml:space="preserve">SUBDIRECTOR DE ENFERMERÍA/CUIDADOS CATEGORÍA 1.2</t>
  </si>
  <si>
    <t xml:space="preserve">COORDINADOR DE ÁREA DE SALUD MENTAL</t>
  </si>
  <si>
    <t xml:space="preserve">FARMACÉUTICO AT. PRIMARIA</t>
  </si>
  <si>
    <t xml:space="preserve">FARMACIA HOSPITALARIA </t>
  </si>
  <si>
    <t xml:space="preserve">JEFE DE SERVICIO DE RÉGIMEN JURÍDICO</t>
  </si>
  <si>
    <t xml:space="preserve">JEFE DE SERVICIO DE PERSONAL </t>
  </si>
  <si>
    <t xml:space="preserve">A1</t>
  </si>
  <si>
    <t xml:space="preserve">A2</t>
  </si>
  <si>
    <t xml:space="preserve">JEFE DE SECCIÓN </t>
  </si>
  <si>
    <r>
      <rPr>
        <sz val="10"/>
        <color rgb="FF000000"/>
        <rFont val="Arial"/>
        <family val="2"/>
      </rPr>
      <t xml:space="preserve">A</t>
    </r>
    <r>
      <rPr>
        <sz val="8"/>
        <rFont val="Arial"/>
        <family val="2"/>
      </rPr>
      <t xml:space="preserve">1</t>
    </r>
    <r>
      <rPr>
        <sz val="10"/>
        <rFont val="Arial"/>
        <family val="2"/>
      </rPr>
      <t xml:space="preserve">/A</t>
    </r>
    <r>
      <rPr>
        <sz val="8"/>
        <rFont val="Arial"/>
        <family val="2"/>
      </rPr>
      <t xml:space="preserve">2</t>
    </r>
    <r>
      <rPr>
        <sz val="10"/>
        <rFont val="Arial"/>
        <family val="2"/>
      </rPr>
      <t xml:space="preserve">/C</t>
    </r>
    <r>
      <rPr>
        <sz val="8"/>
        <rFont val="Arial"/>
        <family val="2"/>
      </rPr>
      <t xml:space="preserve">1</t>
    </r>
  </si>
  <si>
    <r>
      <rPr>
        <sz val="10"/>
        <rFont val="Arial"/>
        <family val="2"/>
      </rPr>
      <t xml:space="preserve">A</t>
    </r>
    <r>
      <rPr>
        <sz val="8"/>
        <color rgb="FF000000"/>
        <rFont val="Arial"/>
        <family val="2"/>
      </rPr>
      <t xml:space="preserve">1</t>
    </r>
  </si>
  <si>
    <r>
      <rPr>
        <sz val="10"/>
        <rFont val="Arial"/>
        <family val="2"/>
      </rPr>
      <t xml:space="preserve">C</t>
    </r>
    <r>
      <rPr>
        <sz val="8"/>
        <color rgb="FF000000"/>
        <rFont val="Arial"/>
        <family val="2"/>
      </rPr>
      <t xml:space="preserve">1</t>
    </r>
  </si>
  <si>
    <t xml:space="preserve">ENCARGADO EQUIPO PERSONAL DE OFICIO </t>
  </si>
  <si>
    <t xml:space="preserve">13</t>
  </si>
  <si>
    <t xml:space="preserve">CELADOR REPARTIDOR CON VEHÍCULO</t>
  </si>
  <si>
    <t xml:space="preserve">TOTAL PERSONAL E.S.A.D.</t>
  </si>
  <si>
    <t xml:space="preserve">2.- ATENCIÓN ESPECIALIZADA GERENCIA DE ÁREA VII.    HOSPITAL GENERAL UNIVERSITARIO "REINA SOFÍA".-</t>
  </si>
  <si>
    <t xml:space="preserve">J. SECCIÓN/    J. UNIDAD</t>
  </si>
  <si>
    <t xml:space="preserve">FARMACIA</t>
  </si>
  <si>
    <t xml:space="preserve">ADMISIÓN Y DOCUMENTACIÓN CLINICA </t>
  </si>
  <si>
    <r>
      <rPr>
        <sz val="10"/>
        <rFont val="Arial"/>
        <family val="2"/>
      </rPr>
      <t xml:space="preserve">ESTOMATOLOGÍA  </t>
    </r>
    <r>
      <rPr>
        <b val="true"/>
        <sz val="10"/>
        <rFont val="Arial"/>
        <family val="2"/>
      </rPr>
      <t xml:space="preserve">( * )</t>
    </r>
  </si>
  <si>
    <t xml:space="preserve">MEDICINA INTERNA </t>
  </si>
  <si>
    <t xml:space="preserve">MEDICINA INTERNA (DROGODEPENDENCIAS)</t>
  </si>
  <si>
    <t xml:space="preserve">MEDICINA INTERNA (ENF. INFECCIOSAS)</t>
  </si>
  <si>
    <t xml:space="preserve">MEDICINA LEGAL Y FORENSE</t>
  </si>
  <si>
    <t xml:space="preserve">NEUROFISIOLOGÍA CLÍNICA </t>
  </si>
  <si>
    <t xml:space="preserve">PUESTOS DE TRABAJO</t>
  </si>
  <si>
    <t xml:space="preserve">Nº</t>
  </si>
  <si>
    <t xml:space="preserve">ÓPTICA Y OPTOMETRÍA</t>
  </si>
  <si>
    <t xml:space="preserve">VINCULADO (UNIVERS.)</t>
  </si>
  <si>
    <t xml:space="preserve">AUXILIAR DE ENFERMERÍA </t>
  </si>
  <si>
    <t xml:space="preserve">En funciones de técnico especial.</t>
  </si>
  <si>
    <t xml:space="preserve">DOCUMENTALISTA</t>
  </si>
  <si>
    <t xml:space="preserve">JEFE DE GRUPO </t>
  </si>
  <si>
    <t xml:space="preserve">20.943.48</t>
  </si>
  <si>
    <t xml:space="preserve">Con turnos en un. Hospitaliz. Psiquiá-trica. N 14</t>
  </si>
  <si>
    <t xml:space="preserve">Turno fijo en un. Hospitaliz. Psiquiá-trica. N 14</t>
  </si>
  <si>
    <t xml:space="preserve">TOTAL AT. ESPECIALIZADA G. ÁREA  VII</t>
  </si>
  <si>
    <t xml:space="preserve">ÓPTICA Y OPTOMET.</t>
  </si>
  <si>
    <t xml:space="preserve">ÓPTICA Y OPTOMETRÍA (*)</t>
  </si>
  <si>
    <t xml:space="preserve">(*) Sus retribuciones serán las propias de una Enfermera/o vinculada.</t>
  </si>
  <si>
    <t xml:space="preserve">3.- ATENCIÓN PRIMARIA GERENCIA DE ÁREA VII.-</t>
  </si>
  <si>
    <t xml:space="preserve">U.F.</t>
  </si>
  <si>
    <t xml:space="preserve">FISIOTERAP.</t>
  </si>
  <si>
    <t xml:space="preserve">25.402,78+ P.FIJA por Tarjetas sanitarias asignadas (variable)</t>
  </si>
  <si>
    <t xml:space="preserve">BENIEL</t>
  </si>
  <si>
    <t xml:space="preserve">MURCIA / VISTABELLA</t>
  </si>
  <si>
    <t xml:space="preserve">MURCIA / BENIAJAN</t>
  </si>
  <si>
    <t xml:space="preserve">MURCIA / ALQUERÍAS</t>
  </si>
  <si>
    <t xml:space="preserve">MURCIA / PUENTE TOCINOS</t>
  </si>
  <si>
    <t xml:space="preserve">MURCIA / MONTEAGUDO</t>
  </si>
  <si>
    <t xml:space="preserve">MURCIA / BARRIO DEL CARMEN</t>
  </si>
  <si>
    <t xml:space="preserve">MURCIA / INFANTE </t>
  </si>
  <si>
    <t xml:space="preserve">SANTOMERA</t>
  </si>
  <si>
    <t xml:space="preserve">MURCIA / SUR</t>
  </si>
  <si>
    <t xml:space="preserve">MURCIA / FLORIDABLANCA</t>
  </si>
  <si>
    <t xml:space="preserve">MURCIA / LLANO DE BRUJAS</t>
  </si>
  <si>
    <t xml:space="preserve">U.P.P.O - U.A.M</t>
  </si>
  <si>
    <t xml:space="preserve">AUXILIAR ADMINISTRA-TIVO</t>
  </si>
  <si>
    <t xml:space="preserve">ODONTÓLOGO CUPO</t>
  </si>
  <si>
    <t xml:space="preserve">C1:22.467,50; C2: 20.593,68</t>
  </si>
  <si>
    <t xml:space="preserve">N 14: 17.517,44; N 13:16890,42</t>
  </si>
  <si>
    <t xml:space="preserve">2 ZBS: 43.091,12; 3 ZBS:45.072,44;MÁS DE 2: 46.369,76</t>
  </si>
  <si>
    <t xml:space="preserve">MURCIA / BARRIO DEL CARMEN (*)</t>
  </si>
  <si>
    <t xml:space="preserve">MURCIA / INFANTE (*)</t>
  </si>
  <si>
    <t xml:space="preserve">MURCIA / SUR (*)</t>
  </si>
  <si>
    <t xml:space="preserve">MURCIA / FLORIDABLANCA (*)</t>
  </si>
  <si>
    <t xml:space="preserve">TOTAL AT. PRIMARIA G. ÁREA VII</t>
  </si>
  <si>
    <t xml:space="preserve">PLANTILLA GERENCIA ÁREA VII  </t>
  </si>
  <si>
    <t xml:space="preserve">TOTAL G. ÁREA VII  MURCIA ESTE</t>
  </si>
  <si>
    <r>
      <rPr>
        <b val="true"/>
        <sz val="9"/>
        <rFont val="Arial"/>
        <family val="2"/>
      </rPr>
      <t xml:space="preserve">NOTA: </t>
    </r>
    <r>
      <rPr>
        <sz val="9"/>
        <rFont val="Arial"/>
        <family val="2"/>
      </rPr>
      <t xml:space="preserve">LOS COORDINADORES MÉDICOS DE E.A.P.,  ASÍ COMO LOS RESPONSABLES DE ENFERMERÍA DE E.A.P., SON PUESTOS DE CARGO, POR LO QUE NO COMPUTAN EN EL TOTAL DE PUESTOS DE LA GERENCIA DE ÁREA VII.</t>
    </r>
  </si>
  <si>
    <t xml:space="preserve">PLANTILLA ORGÁNICA  DE LA GERENCIA DE ÁREA VIII     MAR MENOR    - DICIEMBRE 2015 -</t>
  </si>
  <si>
    <t xml:space="preserve">1.- PERSONAL DIRECTIVO Y SERVICIOS CENTRALES DE GERENCIA DE ÁREA VIII.-</t>
  </si>
  <si>
    <r>
      <rPr>
        <b val="true"/>
        <u val="single"/>
        <sz val="11"/>
        <color rgb="FF000000"/>
        <rFont val="Arial"/>
        <family val="2"/>
      </rPr>
      <t xml:space="preserve">1.1.- PERSONAL DIRECTIVO.-</t>
    </r>
    <r>
      <rPr>
        <b val="true"/>
        <sz val="11"/>
        <color rgb="FF000000"/>
        <rFont val="Arial"/>
        <family val="2"/>
      </rPr>
      <t xml:space="preserve">  </t>
    </r>
  </si>
  <si>
    <t xml:space="preserve">DIRECTOR GERENTE  ÁREA DE SALUD VIII CATEGORÍA 2</t>
  </si>
  <si>
    <t xml:space="preserve">DIRECTOR MÉDICO ÁREA DE SALUD VIII  CATEGORÍA 2</t>
  </si>
  <si>
    <t xml:space="preserve">DIRECTOR DE GESTIÓN Y SS. GG. ÁREA DE SALUD VIII  CAT. 2 (*)</t>
  </si>
  <si>
    <t xml:space="preserve">DIRECTOR DE ENFERMERÍA  ÁREA DE SALUD VIII  CATEGORÍA  2</t>
  </si>
  <si>
    <t xml:space="preserve">SUBDIRECTOR MÉDICO ASISTENCIAL CATEGORÍA 2</t>
  </si>
  <si>
    <t xml:space="preserve">SUBDIRECTOR DE GESTIÓN Y SS. GG.  CATEGORÍA 2</t>
  </si>
  <si>
    <t xml:space="preserve">SUBDIRECTOR DE ENFERMERÍA/CUIDADOS  CATEGORÍA 2</t>
  </si>
  <si>
    <t xml:space="preserve">(*) El puesto de Director de Gestión y de Servicios Generales debe incluir como requisito, el de obstentar el título de Licenciado en Derecho.</t>
  </si>
  <si>
    <r>
      <rPr>
        <sz val="10"/>
        <rFont val="Arial"/>
        <family val="2"/>
      </rPr>
      <t xml:space="preserve">A</t>
    </r>
    <r>
      <rPr>
        <sz val="8"/>
        <color rgb="FF000000"/>
        <rFont val="Arial"/>
        <family val="2"/>
      </rPr>
      <t xml:space="preserve">1</t>
    </r>
    <r>
      <rPr>
        <sz val="10"/>
        <color rgb="FF000000"/>
        <rFont val="Arial"/>
        <family val="2"/>
      </rPr>
      <t xml:space="preserve">/A</t>
    </r>
    <r>
      <rPr>
        <sz val="8"/>
        <color rgb="FF000000"/>
        <rFont val="Arial"/>
        <family val="2"/>
      </rPr>
      <t xml:space="preserve">2</t>
    </r>
  </si>
  <si>
    <r>
      <rPr>
        <sz val="10"/>
        <rFont val="Arial"/>
        <family val="2"/>
      </rPr>
      <t xml:space="preserve">C</t>
    </r>
    <r>
      <rPr>
        <sz val="8"/>
        <color rgb="FF000000"/>
        <rFont val="Arial"/>
        <family val="2"/>
      </rPr>
      <t xml:space="preserve">1</t>
    </r>
    <r>
      <rPr>
        <sz val="10"/>
        <color rgb="FF000000"/>
        <rFont val="Arial"/>
        <family val="2"/>
      </rPr>
      <t xml:space="preserve">/C</t>
    </r>
    <r>
      <rPr>
        <sz val="8"/>
        <color rgb="FF000000"/>
        <rFont val="Arial"/>
        <family val="2"/>
      </rPr>
      <t xml:space="preserve">2</t>
    </r>
  </si>
  <si>
    <t xml:space="preserve">2.- ATENCIÓN ESPECIALIZADA GERENCIA DE ÁREA VIII.   HOSPITAL "LOS ARCOS".-</t>
  </si>
  <si>
    <t xml:space="preserve">J. SECCIÓN/ J. UNIDAD</t>
  </si>
  <si>
    <t xml:space="preserve">ADMISIÓN Y DOCUMENTACIÓN CLINICA</t>
  </si>
  <si>
    <r>
      <rPr>
        <sz val="10"/>
        <color rgb="FF000000"/>
        <rFont val="Arial"/>
        <family val="2"/>
      </rPr>
      <t xml:space="preserve">TITULADO GRADO MEDIO </t>
    </r>
    <r>
      <rPr>
        <b val="true"/>
        <sz val="10"/>
        <color rgb="FF000000"/>
        <rFont val="Arial"/>
        <family val="2"/>
      </rPr>
      <t xml:space="preserve">( * )</t>
    </r>
  </si>
  <si>
    <r>
      <rPr>
        <sz val="10"/>
        <color rgb="FF000000"/>
        <rFont val="Arial"/>
        <family val="2"/>
      </rPr>
      <t xml:space="preserve">OFICIAL 2º ADMINISTRATIVO </t>
    </r>
    <r>
      <rPr>
        <b val="true"/>
        <sz val="10"/>
        <color rgb="FF000000"/>
        <rFont val="Arial"/>
        <family val="2"/>
      </rPr>
      <t xml:space="preserve">( * )</t>
    </r>
  </si>
  <si>
    <t xml:space="preserve">CONDUCTOR CELADOR</t>
  </si>
  <si>
    <t xml:space="preserve">TOTAL AT.  ESPECIALIZADA  G. ÁREA  VIII</t>
  </si>
  <si>
    <t xml:space="preserve">3.- ATENCIÓN PRIMARIA GERENCIA DE ÁREA VIII.-</t>
  </si>
  <si>
    <t xml:space="preserve">MÉDICO</t>
  </si>
  <si>
    <t xml:space="preserve">MÉDICO DESPLAZ.</t>
  </si>
  <si>
    <t xml:space="preserve">RESPONSABLE ENFERMERIA</t>
  </si>
  <si>
    <t xml:space="preserve">ENFERMERA</t>
  </si>
  <si>
    <t xml:space="preserve">AUXILIAR DE ENFERMERIA</t>
  </si>
  <si>
    <t xml:space="preserve">SAN JAVIER</t>
  </si>
  <si>
    <t xml:space="preserve">SAN PEDRO DEL PINATAR</t>
  </si>
  <si>
    <t xml:space="preserve">TORRE PACHECO ESTE</t>
  </si>
  <si>
    <t xml:space="preserve">LOS ALCÁZARES</t>
  </si>
  <si>
    <t xml:space="preserve">TORRE PACHECO OESTE</t>
  </si>
  <si>
    <t xml:space="preserve">AUXILIAR ADMVO.</t>
  </si>
  <si>
    <t xml:space="preserve">FISIOT.</t>
  </si>
  <si>
    <t xml:space="preserve">ODONTO-
ESTOMAT.</t>
  </si>
  <si>
    <t xml:space="preserve">HIGIEN. DENTAL</t>
  </si>
  <si>
    <t xml:space="preserve">C1:22.467,50;   C2: 20.593,68</t>
  </si>
  <si>
    <t xml:space="preserve">N 14:17.517,44 N 13: 16.890,42</t>
  </si>
  <si>
    <t xml:space="preserve">TOTAL AT. PRIMARIA G. ÁREA VIII</t>
  </si>
  <si>
    <t xml:space="preserve">TOTAL GERENCIA ÁREA VIII  </t>
  </si>
  <si>
    <t xml:space="preserve">TOTAL G. ÁREA VIII  MAR MENOR</t>
  </si>
  <si>
    <r>
      <rPr>
        <b val="true"/>
        <sz val="9"/>
        <rFont val="Arial"/>
        <family val="2"/>
      </rPr>
      <t xml:space="preserve">NOTA: </t>
    </r>
    <r>
      <rPr>
        <sz val="9"/>
        <rFont val="Arial"/>
        <family val="2"/>
      </rPr>
      <t xml:space="preserve">LOS COORDINADORES MÉDICOS DE E.A.P., ASÍ COMO LOS RESPONSABLES DE ENFERMERÍA DE E.A.P., SON PUESTOS DE CARGO, POR LO QUE NO COMPUTAN EN EL TOTAL DE PUESTOS DE LA GERENCIA DE ÁREA VIII.</t>
    </r>
  </si>
  <si>
    <t xml:space="preserve">PLANTILLA ORGÁNICA  DE LA GERENCIA DE ÁREA IX     VEGA ALTA DEL SEGURA    - DICIEMBRE 2015 -</t>
  </si>
  <si>
    <t xml:space="preserve">1.- PERSONAL DIRECTIVO Y SERVICIOS CENTRALES DE GERENCIA DE ÁREA IX.-</t>
  </si>
  <si>
    <t xml:space="preserve">DIRECTOR GERENTE ÁREA DE SALUD IX CATEGORÍA 3 </t>
  </si>
  <si>
    <t xml:space="preserve">DIRECTOR MÉDICO ÁREA DE SALUD IX CATEGORÍA 3</t>
  </si>
  <si>
    <t xml:space="preserve">DIRECTOR DE GESTION Y SS. GG. ÁREA DE SALUD IX CAT. 3 </t>
  </si>
  <si>
    <t xml:space="preserve">DIRECTOR DE ENFERMERIA ÁREA DE SALUD IX CATEGORÍA  3</t>
  </si>
  <si>
    <t xml:space="preserve">SUBDIRECTOR DE ENFERMERÍA/CUIDADOS CATEGORÍA 3</t>
  </si>
  <si>
    <t xml:space="preserve">JEFE DE SERVICIO</t>
  </si>
  <si>
    <r>
      <rPr>
        <sz val="10"/>
        <color rgb="FF000000"/>
        <rFont val="Arial"/>
        <family val="2"/>
      </rPr>
      <t xml:space="preserve">A</t>
    </r>
    <r>
      <rPr>
        <sz val="8"/>
        <rFont val="Arial"/>
        <family val="2"/>
      </rPr>
      <t xml:space="preserve">1</t>
    </r>
    <r>
      <rPr>
        <sz val="10"/>
        <rFont val="Arial"/>
        <family val="2"/>
      </rPr>
      <t xml:space="preserve">/A</t>
    </r>
    <r>
      <rPr>
        <sz val="8"/>
        <rFont val="Arial"/>
        <family val="2"/>
      </rPr>
      <t xml:space="preserve">2</t>
    </r>
  </si>
  <si>
    <t xml:space="preserve">JEFE DE SERVICIO DE GESTIÓN ECON., SUMINISTROS Y HOSTEL.</t>
  </si>
  <si>
    <t xml:space="preserve">TÉCNICO ESPECIALISTA EN ELECTRÓNICA</t>
  </si>
  <si>
    <t xml:space="preserve">ALMACENERO</t>
  </si>
  <si>
    <t xml:space="preserve">2.- ATENCIÓN ESPECIALIZADA GERENCIA DE ÁREA IX.   HOSPITAL DE LA VEGA LORENZO GUIRAO.-</t>
  </si>
  <si>
    <t xml:space="preserve">OFTALMOLOGIA</t>
  </si>
  <si>
    <t xml:space="preserve">MÉDICO GENERAL</t>
  </si>
  <si>
    <t xml:space="preserve">T.E. LABORATORIO </t>
  </si>
  <si>
    <r>
      <rPr>
        <sz val="10"/>
        <rFont val="Arial"/>
        <family val="2"/>
      </rPr>
      <t xml:space="preserve">C</t>
    </r>
    <r>
      <rPr>
        <sz val="8"/>
        <color rgb="FF000000"/>
        <rFont val="Arial"/>
        <family val="2"/>
      </rPr>
      <t xml:space="preserve">2</t>
    </r>
    <r>
      <rPr>
        <sz val="10"/>
        <color rgb="FF000000"/>
        <rFont val="Arial"/>
        <family val="2"/>
      </rPr>
      <t xml:space="preserve">/E-Agr. P.</t>
    </r>
  </si>
  <si>
    <t xml:space="preserve">CONDUCTOR </t>
  </si>
  <si>
    <t xml:space="preserve">TOTAL AT.  ESPECIALIZADA  G. ÁREA  IX</t>
  </si>
  <si>
    <t xml:space="preserve">3.- ATENCIÓN PRIMARIA GERENCIA DE ÁREA IX.-</t>
  </si>
  <si>
    <t xml:space="preserve">U. F.</t>
  </si>
  <si>
    <t xml:space="preserve">PEDIATRA</t>
  </si>
  <si>
    <t xml:space="preserve">RESPONS. ENFERMERÍA</t>
  </si>
  <si>
    <t xml:space="preserve">ENFERM.</t>
  </si>
  <si>
    <t xml:space="preserve">ABARÁN</t>
  </si>
  <si>
    <t xml:space="preserve">CIEZA ESTE</t>
  </si>
  <si>
    <t xml:space="preserve">CIEZA OESTE</t>
  </si>
  <si>
    <t xml:space="preserve">BLANCA</t>
  </si>
  <si>
    <t xml:space="preserve">P. NO SANITARIO</t>
  </si>
  <si>
    <t xml:space="preserve">ODONTO-
ESTOM.</t>
  </si>
  <si>
    <t xml:space="preserve">C1:22.467,50;      C2: 20.593,68</t>
  </si>
  <si>
    <t xml:space="preserve">N 14:17.517,44;  N 13:16890,42</t>
  </si>
  <si>
    <t xml:space="preserve">TOTAL AT. PRIMARIA G. ÁREA IX</t>
  </si>
  <si>
    <t xml:space="preserve">PLANTILLA GERENCIA ÁREA IX</t>
  </si>
  <si>
    <t xml:space="preserve">TOTAL G. ÁREA IX  VEGA ALTA SEGURA</t>
  </si>
  <si>
    <r>
      <rPr>
        <b val="true"/>
        <sz val="10"/>
        <rFont val="Arial"/>
        <family val="2"/>
      </rPr>
      <t xml:space="preserve">NOTA: </t>
    </r>
    <r>
      <rPr>
        <sz val="10"/>
        <rFont val="Arial"/>
        <family val="2"/>
      </rPr>
      <t xml:space="preserve">LOS COORDINADORES MÉDICOS DE E.A.P., ASÍ COMO LOS RESPONSABLES DE ENFERMERÍA DE E.A.P., SON PUESTOS DE CARGO, POR LO QUE NO COMPUTAN EN EL TOTAL DE PUESTOS DE LA GERENCIA DE ÁREA IX.</t>
    </r>
  </si>
  <si>
    <t xml:space="preserve">,</t>
  </si>
  <si>
    <t xml:space="preserve">PLANTILLA ORGÁNICA  DEL HOSPITAL PSIQUIÁTRICO "ROMÁN ALBERCA"   - DICIEMBRE 2015 -</t>
  </si>
  <si>
    <t xml:space="preserve">DIRECTOR MÉDICO ASIST. ESPECIALIZADA CAT.  4</t>
  </si>
  <si>
    <t xml:space="preserve">DIRECTOR DE GESTIÓN Y SS. GG.  A. E. CAT.  4</t>
  </si>
  <si>
    <t xml:space="preserve">DIRECTOR DE ENFERMERÍA  A. E.  CAT.  4</t>
  </si>
  <si>
    <t xml:space="preserve">M. FAMILIA</t>
  </si>
  <si>
    <t xml:space="preserve">ANEST. Y REANIMACIÓN/PSIQUIATRÍA</t>
  </si>
  <si>
    <t xml:space="preserve">ANEST. Y REANIMACIÓN (J. SECC. AGUDOS)</t>
  </si>
  <si>
    <t xml:space="preserve">PSICOLOGIA CLÍNICA</t>
  </si>
  <si>
    <t xml:space="preserve">PSIQUIATRÍA (J. SECCIÓN AGUDOS)</t>
  </si>
  <si>
    <t xml:space="preserve">PSIQUIATRÍA (REHABILITACIÓN PSIQUIÁTRICA)</t>
  </si>
  <si>
    <t xml:space="preserve">MEDICINA FAMILIAR </t>
  </si>
  <si>
    <t xml:space="preserve">TERAPEUTA</t>
  </si>
  <si>
    <t xml:space="preserve">AUXILIAR DE ENFERMERÍA CONDUCTOR</t>
  </si>
  <si>
    <t xml:space="preserve">TÉCNICO TIT. SUPERIOR SERV. MÉD. O INVEST.</t>
  </si>
  <si>
    <r>
      <rPr>
        <sz val="10"/>
        <rFont val="Arial"/>
        <family val="2"/>
      </rPr>
      <t xml:space="preserve">CELADOR </t>
    </r>
    <r>
      <rPr>
        <b val="true"/>
        <sz val="10"/>
        <rFont val="Arial"/>
        <family val="2"/>
      </rPr>
      <t xml:space="preserve">( * )</t>
    </r>
  </si>
  <si>
    <r>
      <rPr>
        <b val="true"/>
        <sz val="9"/>
        <rFont val="Arial"/>
        <family val="2"/>
      </rPr>
      <t xml:space="preserve">( * ) En Unidad de Hospitalización Psiquiátrica. </t>
    </r>
    <r>
      <rPr>
        <sz val="9"/>
        <rFont val="Arial"/>
        <family val="2"/>
      </rPr>
      <t xml:space="preserve">Cinco puestos de Celador pueden ser cubiertos indistintamente por Ayudantes de Servicios y Celadores.</t>
    </r>
  </si>
  <si>
    <t xml:space="preserve">TOTAL H. PSIQUIÁTRICO "ROMÁN ALBERCA"</t>
  </si>
  <si>
    <t xml:space="preserve">PLANTILLA ORGÁNICA  DE LA RED REGIONAL DE SALUD MENTAL - DICIEMBRE 2015 -</t>
  </si>
  <si>
    <t xml:space="preserve">CENTRO ATENCIÓN DROGODEPENDENCIAS DE MURCIA</t>
  </si>
  <si>
    <t xml:space="preserve">DR. D. LUIS FONTES PAGÁN</t>
  </si>
  <si>
    <t xml:space="preserve">F.E.A./ADJUNTO PSIQUIATRÍA</t>
  </si>
  <si>
    <t xml:space="preserve">MÉDICO DE DROGODEPENDENCIAS</t>
  </si>
  <si>
    <t xml:space="preserve">C2</t>
  </si>
  <si>
    <t xml:space="preserve">CENTRO DE SALUD MENTAL Nº 2</t>
  </si>
  <si>
    <t xml:space="preserve">MURCIA-SAN ANDRÉS</t>
  </si>
  <si>
    <t xml:space="preserve">JEFE DE SECCIÓN PSIQUIATRÍA</t>
  </si>
  <si>
    <t xml:space="preserve">CENTRO DE SALUD MENTAL Nº 3</t>
  </si>
  <si>
    <t xml:space="preserve">MURCIA-INFANTE D. JUAN MANUEL</t>
  </si>
  <si>
    <t xml:space="preserve">CENTRO DE SALUD MENTAL </t>
  </si>
  <si>
    <t xml:space="preserve">MURCIA-ESTE</t>
  </si>
  <si>
    <t xml:space="preserve">C. S. M. Y DROGODEPENDENCIAS</t>
  </si>
  <si>
    <t xml:space="preserve">CARTAGENA</t>
  </si>
  <si>
    <t xml:space="preserve">COORDINADOR DE SALUD ÁREA II</t>
  </si>
  <si>
    <t xml:space="preserve">LORCA</t>
  </si>
  <si>
    <t xml:space="preserve">JEFE SERVICIO PSIQUIATRÍA</t>
  </si>
  <si>
    <t xml:space="preserve">YECLA</t>
  </si>
  <si>
    <r>
      <rPr>
        <sz val="10"/>
        <color rgb="FF000000"/>
        <rFont val="Arial"/>
        <family val="2"/>
      </rPr>
      <t xml:space="preserve">ENFERMERA/O </t>
    </r>
    <r>
      <rPr>
        <b val="true"/>
        <sz val="10"/>
        <color rgb="FF000000"/>
        <rFont val="Arial"/>
        <family val="2"/>
      </rPr>
      <t xml:space="preserve">( * )</t>
    </r>
  </si>
  <si>
    <r>
      <rPr>
        <sz val="10"/>
        <color rgb="FF000000"/>
        <rFont val="Arial"/>
        <family val="2"/>
      </rPr>
      <t xml:space="preserve">TRABAJADOR SOCIAL </t>
    </r>
    <r>
      <rPr>
        <b val="true"/>
        <sz val="10"/>
        <color rgb="FF000000"/>
        <rFont val="Arial"/>
        <family val="2"/>
      </rPr>
      <t xml:space="preserve">( * )</t>
    </r>
  </si>
  <si>
    <r>
      <rPr>
        <sz val="10"/>
        <color rgb="FF000000"/>
        <rFont val="Arial"/>
        <family val="2"/>
      </rPr>
      <t xml:space="preserve">AUXILIAR ADMINISTRATIVO </t>
    </r>
    <r>
      <rPr>
        <b val="true"/>
        <sz val="10"/>
        <color rgb="FF000000"/>
        <rFont val="Arial"/>
        <family val="2"/>
      </rPr>
      <t xml:space="preserve">( * )</t>
    </r>
  </si>
  <si>
    <r>
      <rPr>
        <b val="true"/>
        <sz val="9"/>
        <color rgb="FF000000"/>
        <rFont val="Arial"/>
        <family val="2"/>
      </rPr>
      <t xml:space="preserve">( * )</t>
    </r>
    <r>
      <rPr>
        <sz val="9"/>
        <color rgb="FF000000"/>
        <rFont val="Arial"/>
        <family val="2"/>
      </rPr>
      <t xml:space="preserve"> 1 Enfermera/o, 1 Trabajador Social y 1 Auxiliar Administrativo están compartidos con Jumilla.</t>
    </r>
  </si>
  <si>
    <t xml:space="preserve">CIEZA</t>
  </si>
  <si>
    <t xml:space="preserve">TÉCNICO TITULADO SUPERIOR -PSICÓLOGO-</t>
  </si>
  <si>
    <t xml:space="preserve">RED REGIONAL DE SALUD MENTAL</t>
  </si>
  <si>
    <t xml:space="preserve">PLANTILLA ORGÁNICA  DE LA GERENCIA DE URGENCIAS Y EMERGENCIAS SANITARIAS 061</t>
  </si>
  <si>
    <t xml:space="preserve">DE LA REGIÓN DE MURCIA    - DICIEMBRE 2015 -</t>
  </si>
  <si>
    <t xml:space="preserve">1.- PERSONAL DIRECTIVO GERENCIA DE URGENCIAS Y EMERGENCIAS SANITARIAS 061.-</t>
  </si>
  <si>
    <t xml:space="preserve">DIRECTOR GERENTE G. DE URGENCIAS Y EMERG. SANIT. 061</t>
  </si>
  <si>
    <t xml:space="preserve">DIRECTOR MÉDICO G. DE URGENCIAS Y EMERG. SANIT. 061</t>
  </si>
  <si>
    <t xml:space="preserve">DIRECTOR DE GESTIÓN Y SS. GG. G. URG. Y EM. SANIT. 061</t>
  </si>
  <si>
    <t xml:space="preserve">DIRECTOR DE ENFERMERÍA G. URGENCIAS Y EM. SANIT. 061</t>
  </si>
  <si>
    <t xml:space="preserve">2.- PERSONAL DE GERENCIA DE URGENCIAS Y EMERGENCIAS SANITARIAS 061.-</t>
  </si>
  <si>
    <t xml:space="preserve">COORD. MÉDICO</t>
  </si>
  <si>
    <r>
      <rPr>
        <sz val="10"/>
        <rFont val="Arial"/>
        <family val="2"/>
      </rPr>
      <t xml:space="preserve">COORDINADOR DE U.M.E. Y C.C.U. </t>
    </r>
    <r>
      <rPr>
        <b val="true"/>
        <sz val="10"/>
        <rFont val="Arial"/>
        <family val="2"/>
      </rPr>
      <t xml:space="preserve">( * )</t>
    </r>
  </si>
  <si>
    <t xml:space="preserve">TOTAL COORDINADORES</t>
  </si>
  <si>
    <t xml:space="preserve">COORD. EQUIPOS</t>
  </si>
  <si>
    <t xml:space="preserve">F.E.A</t>
  </si>
  <si>
    <t xml:space="preserve">COORDINADOR DE EQUIPOS DE AT. PRIMARIA</t>
  </si>
  <si>
    <t xml:space="preserve">MÉDICO DE EMERGENCIAS (U.M.E. Y C.C.U.) ( * )</t>
  </si>
  <si>
    <t xml:space="preserve">SUPERVISOR DE ÁREA DE TRANSPORTE SANITARIO NO URG.</t>
  </si>
  <si>
    <t xml:space="preserve">38,001,82</t>
  </si>
  <si>
    <t xml:space="preserve">ENFERMERA/O DE EMERGENCIAS (U.M.E. Y C.C.U.) (*)</t>
  </si>
  <si>
    <t xml:space="preserve">JEFE DE SERVICIO DE PERSONAL</t>
  </si>
  <si>
    <t xml:space="preserve">GESTIÓN DE LA F. ADMINISTRATIVA - INFORMÁTICA -</t>
  </si>
  <si>
    <t xml:space="preserve">GESTIÓN DE LA F. ADMINISTRATIVA - RELAC. LABORALES -</t>
  </si>
  <si>
    <t xml:space="preserve">CONDUCTOR ENCARGADO PARQUE MÓVIL</t>
  </si>
  <si>
    <t xml:space="preserve">CONDUCTOR VEHÍCULO ESPECIAL</t>
  </si>
  <si>
    <t xml:space="preserve">LOCUTOR</t>
  </si>
  <si>
    <t xml:space="preserve">CELADOR (AT. DIRECTA ENFERMO, CON TURNOS)</t>
  </si>
  <si>
    <t xml:space="preserve">S.U.A.P.  ÁREA I</t>
  </si>
  <si>
    <t xml:space="preserve">S.U.A.P.</t>
  </si>
  <si>
    <t xml:space="preserve">COORD.</t>
  </si>
  <si>
    <t xml:space="preserve">CONDUCTOR</t>
  </si>
  <si>
    <t xml:space="preserve">S.U.A.P.  ÁREA II</t>
  </si>
  <si>
    <t xml:space="preserve">S.U.A.P.  ÁREA III</t>
  </si>
  <si>
    <t xml:space="preserve">S.U.A.P.  ÁREA IV</t>
  </si>
  <si>
    <t xml:space="preserve">S.U.A.P.  ÁREA V</t>
  </si>
  <si>
    <t xml:space="preserve">S.U.A.P.  ÁREA VI</t>
  </si>
  <si>
    <t xml:space="preserve">S.U.A.P.  ÁREA VII</t>
  </si>
  <si>
    <t xml:space="preserve">         S.U.A.P.</t>
  </si>
  <si>
    <t xml:space="preserve">S.U.A.P.  ÁREA VIII</t>
  </si>
  <si>
    <t xml:space="preserve">S.U.A.P.  ÁREA IX</t>
  </si>
  <si>
    <t xml:space="preserve">TOTAL GERENCIA URGENCIAS Y EMERGENCIAS SANITARIAS 061 DE LA REGIÓN DE MURCIA</t>
  </si>
  <si>
    <t xml:space="preserve">SIN COORD./RESP.</t>
  </si>
  <si>
    <t xml:space="preserve">PERSONAL DE URGENCIAS Y EMERGENCIAS SANITARIAS 061</t>
  </si>
  <si>
    <t xml:space="preserve">PERSONAL DE S.U.A.P.</t>
  </si>
  <si>
    <t xml:space="preserve">TOTAL GERENCIA URGENCIAS Y EM. SANITARIAS 061</t>
  </si>
  <si>
    <r>
      <rPr>
        <b val="true"/>
        <sz val="9"/>
        <rFont val="Arial"/>
        <family val="2"/>
      </rPr>
      <t xml:space="preserve">NOTA:  </t>
    </r>
    <r>
      <rPr>
        <sz val="9"/>
        <rFont val="Arial"/>
        <family val="2"/>
      </rPr>
      <t xml:space="preserve">LOS COORDINADORES DE S.U.A.P. SON PUESTOS DE CARGO, POR LO QUE NO COMPUTAN EN EL TOTAL DE PUESTOS DE LA GERENCIA DE EMERGENCIAS SANITARIAS (061).</t>
    </r>
  </si>
  <si>
    <t xml:space="preserve">PLANTILLA ORGÁNICA  DEL CENTRO REGIONAL DE HEMODONACIÓN - DICIEMBRE 2015 -</t>
  </si>
  <si>
    <t xml:space="preserve">DIRECTOR TÉCNICO</t>
  </si>
  <si>
    <t xml:space="preserve">PROF. VINCULADO UNIVERSIDAD</t>
  </si>
  <si>
    <t xml:space="preserve">DIRECTOR DE GESTIÓN </t>
  </si>
  <si>
    <t xml:space="preserve">ÁREA</t>
  </si>
  <si>
    <t xml:space="preserve">HEMATOLOGÍA (DONACIÓN Y FÉRESIS)</t>
  </si>
  <si>
    <t xml:space="preserve">HEMATOLOGÍA (INMUNOHEMATOLOGÍA </t>
  </si>
  <si>
    <t xml:space="preserve">Y CONTROL DE CALIDAD)</t>
  </si>
  <si>
    <t xml:space="preserve">HEMATOLOGÍA </t>
  </si>
  <si>
    <t xml:space="preserve">MÉDICO </t>
  </si>
  <si>
    <t xml:space="preserve">T. E. LABORATORIO </t>
  </si>
  <si>
    <t xml:space="preserve">TÉCNICO TIT. SUPERIOR -QUÍMICO-</t>
  </si>
  <si>
    <t xml:space="preserve">TOTAL C. R.  DE HEMODONACIÓN</t>
  </si>
  <si>
    <t xml:space="preserve">PLANTILLA ORGÁNICA  DEL CENTRO DE BIOQUÍMICA Y GENÉTICA CLÍNICA - DICIEMBRE 2015 -</t>
  </si>
  <si>
    <t xml:space="preserve">DIRECTOR/A (JEFE DE SERVICIO) </t>
  </si>
  <si>
    <t xml:space="preserve">T. RESPONSABLE</t>
  </si>
  <si>
    <t xml:space="preserve">BIOQUÍMICA Y GENÉTICA </t>
  </si>
  <si>
    <t xml:space="preserve">CITOGENÉTICA</t>
  </si>
  <si>
    <t xml:space="preserve">METABOLOPATÍAS</t>
  </si>
  <si>
    <t xml:space="preserve">AUXILIAR DE LABORATORIO</t>
  </si>
  <si>
    <t xml:space="preserve">TÉCNICO TIT. SUPERIOR EN S.M. O INVESTIG.</t>
  </si>
  <si>
    <t xml:space="preserve">TOTAL BIOQUÍMICA Y GENÉTICA CLÍNICA</t>
  </si>
  <si>
    <t xml:space="preserve">PLANTILLA ORGÁNICA DE ÓRGANOS CENTRALES    - DICIEMBRE 2015 -</t>
  </si>
  <si>
    <t xml:space="preserve">SUBD. GENERAL DE ASEGURAMIENTO Y PRESTACIONES</t>
  </si>
  <si>
    <t xml:space="preserve">SUBD. GENERAL DE ASUNTOS ECONÓMICOS</t>
  </si>
  <si>
    <t xml:space="preserve">SUBD. GENERAL DE ATENCIÓN SANITARIA Y CONTINUIDAD ASISTENCIAL</t>
  </si>
  <si>
    <t xml:space="preserve">SUBD. GENERAL DE CALIDAD ASISTENCIAL, SEGURIDAD Y EVALUACIÓN</t>
  </si>
  <si>
    <t xml:space="preserve">SUBD. GENERAL DE HUMANIZACIÓN DE LA ASISTENCIA</t>
  </si>
  <si>
    <t xml:space="preserve">SUBD. GENERAL DE PROGRAMAS, INNOVACIÓN Y CRONICIDAD</t>
  </si>
  <si>
    <t xml:space="preserve">SUBD. GENERAL DE RECURSOS HUMANOS</t>
  </si>
  <si>
    <t xml:space="preserve">SUBD. GENERAL DE TECNOLOGÍAS DE LA INFORMACIÓN</t>
  </si>
  <si>
    <t xml:space="preserve">SECRETARIO GENERAL TÉCNICO</t>
  </si>
  <si>
    <t xml:space="preserve">RESTO DE PERSONAL</t>
  </si>
  <si>
    <t xml:space="preserve">ASESOR FACULTATIVO</t>
  </si>
  <si>
    <t xml:space="preserve">ASESOR FACULTATIVO/COORDINADOR SERVICIO DE PREVENCIÓN DE RIESGOS</t>
  </si>
  <si>
    <t xml:space="preserve">ASESOR FACULTATIVO/INFORMÁTICA</t>
  </si>
  <si>
    <t xml:space="preserve">ASESOR FACULTATIVO/GESTIÓN ECONÓMICA</t>
  </si>
  <si>
    <t xml:space="preserve">ASESOR FACULTATIVO/COORDINADOR DE LA OFICINA TÉCNICA</t>
  </si>
  <si>
    <t xml:space="preserve">ASESOR JURÍDICO/LETRADO</t>
  </si>
  <si>
    <t xml:space="preserve">JEFE SERVICIO DE ASEGURAMIENTO Y PRESTACIONES</t>
  </si>
  <si>
    <t xml:space="preserve">JEFE SERVICIO DE CONTABILIDAD DE INGRESOS Y GASTOS</t>
  </si>
  <si>
    <t xml:space="preserve">JEFE SERVICIO DE CONTROL INTERNO</t>
  </si>
  <si>
    <t xml:space="preserve">JEFE SERVICIO DE COORDINACIÓN  Y APLICACIONES INFORMATICAS</t>
  </si>
  <si>
    <t xml:space="preserve">JEFE SERVICIO DE COORDINACIÓN  DE ATENCIÓN ESPECIALIZADA</t>
  </si>
  <si>
    <t xml:space="preserve">JEFE SERVICIO DE DROGODEPENDENCIAS</t>
  </si>
  <si>
    <t xml:space="preserve">JEFE SERVICIO DE EVALUACIÓN</t>
  </si>
  <si>
    <t xml:space="preserve">JEFE SERVICIO DE FORMACIÓN CONTINUADA, DOCENCIA E INVESTIGACIÓN</t>
  </si>
  <si>
    <t xml:space="preserve">JEFE SERVICIO DE GESTIÓN FARMACÉUTICA</t>
  </si>
  <si>
    <t xml:space="preserve">JEFE SERVICIO DE OBRAS Y CONTRATACIÓN</t>
  </si>
  <si>
    <t xml:space="preserve">JEFE SERVICIO DE PLANIFICACIÓN Y COORDINACIÓN ECONÓMICA</t>
  </si>
  <si>
    <t xml:space="preserve">JEFE SERVICIO DE PLANIFICACIÓN Y COSTES DE PERSONAL</t>
  </si>
  <si>
    <t xml:space="preserve">JEFE SERVICIO DE PROGRAMAS ASISTENCIALES INFANTO-JUVENIL</t>
  </si>
  <si>
    <t xml:space="preserve">JEFE SERVICIO DE PROGRAMAS ASIST. DE ADULTOS Y REHABILITACIÓN</t>
  </si>
  <si>
    <t xml:space="preserve">JEFE SERVICIO DE PROGRAMAS Y COORDINACIÓN DE ASISTENCIA PRIMARIA</t>
  </si>
  <si>
    <t xml:space="preserve">JEFE SERVICIO DE SELECCIÓN</t>
  </si>
  <si>
    <t xml:space="preserve">JEFE SERVICIO DE URGENCIAS Y EMERGENCIAS SANITARIAS</t>
  </si>
  <si>
    <t xml:space="preserve">JEFE SERVICIO JURÍDICO</t>
  </si>
  <si>
    <t xml:space="preserve">JEFE SERVICIO JURÍDICO DE RECURSOS HUMANOS</t>
  </si>
  <si>
    <t xml:space="preserve">JEFE SECCIÓN P. FACULTATIVO - PSIQUIATRÍA DE ADULTOS</t>
  </si>
  <si>
    <t xml:space="preserve">JEFE SECCIÓN P. FACULTATIVO - REHABILITACIÓN PSIQUIÁTRICA</t>
  </si>
  <si>
    <t xml:space="preserve">ASESOR FARMACÉUTICO</t>
  </si>
  <si>
    <t xml:space="preserve">ASESOR JURÍDICO </t>
  </si>
  <si>
    <t xml:space="preserve">JEFE SERVICIO DE GESTIÓN DE PERSONAL</t>
  </si>
  <si>
    <r>
      <rPr>
        <b val="true"/>
        <sz val="10"/>
        <rFont val="Arial"/>
        <family val="2"/>
      </rPr>
      <t xml:space="preserve">A</t>
    </r>
    <r>
      <rPr>
        <b val="true"/>
        <sz val="8"/>
        <rFont val="Arial"/>
        <family val="2"/>
      </rPr>
      <t xml:space="preserve">1</t>
    </r>
    <r>
      <rPr>
        <b val="true"/>
        <sz val="10"/>
        <rFont val="Arial"/>
        <family val="2"/>
      </rPr>
      <t xml:space="preserve"> (N. 28)</t>
    </r>
  </si>
  <si>
    <t xml:space="preserve">JEFE SERVICIO DE TESORERÍA Y PATRIMONIO</t>
  </si>
  <si>
    <t xml:space="preserve">JEFE SERVICIO DE SISTEMAS INFORMÁTICOS Y COMUNICACIONES</t>
  </si>
  <si>
    <t xml:space="preserve">JEFE SERVICIO DE PREVENCIÓN DE R. LABORALES Y DE RÉGIMEN INTERIOR</t>
  </si>
  <si>
    <t xml:space="preserve">TÉCNICO RESPONSABLE</t>
  </si>
  <si>
    <r>
      <rPr>
        <b val="true"/>
        <sz val="10"/>
        <rFont val="Arial"/>
        <family val="2"/>
      </rPr>
      <t xml:space="preserve">A</t>
    </r>
    <r>
      <rPr>
        <b val="true"/>
        <sz val="8"/>
        <rFont val="Arial"/>
        <family val="2"/>
      </rPr>
      <t xml:space="preserve">1</t>
    </r>
    <r>
      <rPr>
        <b val="true"/>
        <sz val="10"/>
        <rFont val="Arial"/>
        <family val="2"/>
      </rPr>
      <t xml:space="preserve"> </t>
    </r>
  </si>
  <si>
    <t xml:space="preserve">F.E.A. DE PSIQUIATRÍA</t>
  </si>
  <si>
    <t xml:space="preserve">F.E.A. FARMACIA HOSPITALARIA</t>
  </si>
  <si>
    <t xml:space="preserve">F.E.A. MEDICINA DE TRABAJO ÁREA I</t>
  </si>
  <si>
    <t xml:space="preserve">F.E.A. MEDICINA DE TRABAJO ÁREA II</t>
  </si>
  <si>
    <t xml:space="preserve">F.E.A. MEDICINA DE TRABAJO ÁREA IV</t>
  </si>
  <si>
    <t xml:space="preserve">F.E.A. MEDICINA DE TRABAJO ÁREA V</t>
  </si>
  <si>
    <t xml:space="preserve">F.E.A. MEDICINA DE TRABAJO ÁREA VI</t>
  </si>
  <si>
    <t xml:space="preserve">F.E.A. MEDICINA DE TRABAJO ÁREA VII</t>
  </si>
  <si>
    <t xml:space="preserve">F.E.A. MEDICINA DE TRABAJO ÁREA VI Y VII</t>
  </si>
  <si>
    <t xml:space="preserve">F.E.A. MEDICINA DE TRABAJO ÁREA VIII</t>
  </si>
  <si>
    <t xml:space="preserve">TÉCNICO DE SALUD PÚBLICA EN ATENCIÓN PRIMARIA</t>
  </si>
  <si>
    <t xml:space="preserve">TÉCNICO DE GESTIÓN</t>
  </si>
  <si>
    <t xml:space="preserve">JEFE SECCIÓN DE ACCIÓN SOCIAL Y FORMACIÓN</t>
  </si>
  <si>
    <t xml:space="preserve">JEFE SECCIÓN DE ACTIVIDAD CONCERTADA</t>
  </si>
  <si>
    <t xml:space="preserve">JEFE SECCIÓN DE APOYO ADMINISTRATIVO</t>
  </si>
  <si>
    <t xml:space="preserve">JEFE SECCIÓN DE ASUNTOS GENERALES</t>
  </si>
  <si>
    <t xml:space="preserve">JEFE SECCIÓN DE COMPATIBILIDADES</t>
  </si>
  <si>
    <t xml:space="preserve">JEFE SECCIÓN DE CONTRATACIÓN DE OBRAS</t>
  </si>
  <si>
    <t xml:space="preserve">JEFE SECCIÓN DE CONTRATACIÓN DE SERVICIOS Y SUMINISTROS</t>
  </si>
  <si>
    <t xml:space="preserve">JEFE SECCIÓN DE CONTROL DE COBROS Y REL. CON LAS ENT. FINANCIERAS</t>
  </si>
  <si>
    <t xml:space="preserve">JEFE SECCIÓN DE CONTABILIDAD GENERAL</t>
  </si>
  <si>
    <t xml:space="preserve">JEFE SECCIÓN DE CONTABILIDAD PATRIMONIAL</t>
  </si>
  <si>
    <t xml:space="preserve">JEFE SECCIÓN DE COORDINACIÓN DE CENTROS</t>
  </si>
  <si>
    <t xml:space="preserve">JEFE SECCIÓN DE COORDINACIÓN Y TARJETA SANITARIA</t>
  </si>
  <si>
    <t xml:space="preserve">JEFE SECCIÓN DE COSTES Y CONTROL</t>
  </si>
  <si>
    <t xml:space="preserve">JEFE SECCIÓN DE ELABORACIÓN DE PROYECTOS</t>
  </si>
  <si>
    <t xml:space="preserve">JEFE SECCIÓN DE EXPLOTACIÓN DE APLICACIONES DE INFORMACIÓN SANITARIA</t>
  </si>
  <si>
    <t xml:space="preserve">JEFE SECCIÓN DE FORMACIÓN CONTINUADA Y DOCENCIA </t>
  </si>
  <si>
    <t xml:space="preserve">JEFE SECCIÓN DE GASTOS SOCIALES</t>
  </si>
  <si>
    <t xml:space="preserve">JEFE SECCIÓN DE GESTIÓN ADMINISTRATIVA</t>
  </si>
  <si>
    <t xml:space="preserve">JEFE SECCIÓN DE GESTIÓN DE GASTOS</t>
  </si>
  <si>
    <t xml:space="preserve">JEFE SECCIÓN DE GESTIÓN DE INGRESOS</t>
  </si>
  <si>
    <t xml:space="preserve">JEFE SECCIÓN DE GESTIÓN DE PERSONAL</t>
  </si>
  <si>
    <t xml:space="preserve">JEFE SECCIÓN DE GESTIÓN DE PLANTILLAS Y REL. DE PUESTOS DE TRABAJO</t>
  </si>
  <si>
    <t xml:space="preserve">JEFE SECCIÓN DE INVENTARIO</t>
  </si>
  <si>
    <t xml:space="preserve">JEFE SECCIÓN DE INVESTIGACIÓN</t>
  </si>
  <si>
    <t xml:space="preserve">JEFE SECCIÓN DE MANTENIMIENTO Y COORDINACIÓN DE CENTROS</t>
  </si>
  <si>
    <t xml:space="preserve">JEFE SECCIÓN DE NORMALIZACIÓN</t>
  </si>
  <si>
    <t xml:space="preserve">JEFE SECCIÓN DE ORDENACIÓN DE PAGOS</t>
  </si>
  <si>
    <t xml:space="preserve">JEFE SECCIÓN DE PLANIF. DE PUESTOS Y CONTROL DE GASTOS DE PERSONAL</t>
  </si>
  <si>
    <t xml:space="preserve">JEFE SECCIÓN DE PRESTACIÓN FARMACÉUTICA</t>
  </si>
  <si>
    <t xml:space="preserve">JEFE SECCIÓN DE PRESTACIONES Y REINTEGRO DE GASTOS</t>
  </si>
  <si>
    <t xml:space="preserve">JEFE SECCIÓN DE PROGRAMACIÓN DE COMPRAS</t>
  </si>
  <si>
    <t xml:space="preserve">JEFE SECCIÓN DE PROVISIÓN DE PUESTOS DE TRABAJO</t>
  </si>
  <si>
    <t xml:space="preserve">JEFE SECCIÓN DE REGISTRO DE PERSONAL</t>
  </si>
  <si>
    <t xml:space="preserve">JEFE SECCIÓN DE RELACIONES SINDICALES</t>
  </si>
  <si>
    <t xml:space="preserve">JEFE SECCIÓN DE SELECCIÓN DE PERSONAL ESTATUTARIO FIJO</t>
  </si>
  <si>
    <t xml:space="preserve">JEFE SECCIÓN DE SELECCIÓN DE PERSONAL ESTATUTARIO TEMPORAL</t>
  </si>
  <si>
    <t xml:space="preserve">JEFE SECCIÓN DE SITUACIONES ADMINISTRATIVAS</t>
  </si>
  <si>
    <t xml:space="preserve">JEFE SECCIÓN HABILITACIÓN GENERAL</t>
  </si>
  <si>
    <t xml:space="preserve">TÉCNICO TITULADO SUPERIOR/TÉCNICO FUNCIÓN ADMINISTRATIVA </t>
  </si>
  <si>
    <t xml:space="preserve">ANALISTA DE SISTEMAS/DIRECTOR DEL DEPARTAMENTO DE APLICACIONES Y SISTEMAS-INGENIERO INFORMÁTICA (*)</t>
  </si>
  <si>
    <t xml:space="preserve">TÉCNICO TITULADO SUPERIOR/TÉCNICO EN CONTRATACIÓN</t>
  </si>
  <si>
    <t xml:space="preserve">TÉCNICO GRADO SUPERIOR/JEFE DE ÁREA DE GESTIÓN DE ACTIVOS (*)</t>
  </si>
  <si>
    <t xml:space="preserve">TÉCNICO GRADO SUPERIOR/ARQUITECTO (*)</t>
  </si>
  <si>
    <t xml:space="preserve">TÉCNICO GRADO SUPERIOR (*)</t>
  </si>
  <si>
    <t xml:space="preserve">TITULADO GRADO MEDIO/APAREJADOR (*)</t>
  </si>
  <si>
    <t xml:space="preserve">GRUPO GESTIÓN DE LA FUNCIÓN ADMINISTRATIVA/DIPLOMADO EN EMPRESARIALES</t>
  </si>
  <si>
    <t xml:space="preserve">ENFERMERA/O ESPECIALISTA EN ENFERMERÍA DEL TRABAJO ÁREA I</t>
  </si>
  <si>
    <t xml:space="preserve">ENFERMERA/O ESPECIALISTA EN ENFERMERÍA DEL TRABAJO ÁREA II</t>
  </si>
  <si>
    <t xml:space="preserve">ENFERMERA/O ESPECIALISTA EN ENFERMERÍA DEL TRABAJO ÁREA IV</t>
  </si>
  <si>
    <t xml:space="preserve">ENFERMERA/O ESPECIALISTA EN ENFERMERÍA DEL TRABAJO ÁREA V</t>
  </si>
  <si>
    <t xml:space="preserve">ENFERMERA/O ESPECIALISTA EN ENFERMERÍA DEL TRABAJO ÁREAS VI Y IX</t>
  </si>
  <si>
    <t xml:space="preserve">ENFERMERA/O ESPECIALISTA EN ENFERMERÍA DEL TRABAJO ÁREAS VII Y VIII</t>
  </si>
  <si>
    <t xml:space="preserve">ANALISTA APLICACIONES </t>
  </si>
  <si>
    <t xml:space="preserve">TÉCNICO SUPERIOR PREV. RIESGOS LABORALES / SERVICIOS CENTRALES</t>
  </si>
  <si>
    <t xml:space="preserve">TÉCNICO SUPERIOR PREV. RIESGOS LABORALES / ÁREA DE SALUD I</t>
  </si>
  <si>
    <t xml:space="preserve">TÉCNICO SUPERIOR PREV. RIESGOS LABORALES / ÁREA DE SALUD II</t>
  </si>
  <si>
    <t xml:space="preserve">TÉCNICO SUPERIOR PREV. RIESGOS LABORALES / ÁREA DE SALUD III</t>
  </si>
  <si>
    <t xml:space="preserve">TÉCNICO SUPERIOR PREV. RIESGOS LABORALES / ÁREAS DE SALUD V Y IX</t>
  </si>
  <si>
    <t xml:space="preserve">TÉCNICO SUPERIOR PREV. RIESGOS LABORALES / ÁREAS DE SALUD VI</t>
  </si>
  <si>
    <t xml:space="preserve">TÉCNICO SUPERIOR PREV. RIESGOS LABORALES / ÁREA DE SALUD VII</t>
  </si>
  <si>
    <t xml:space="preserve">TÉCNICO SUPERIOR PREV. RIESGOS LABORALES / ÁREA DE SALUD VIII</t>
  </si>
  <si>
    <t xml:space="preserve">ESPECIAL DEDICACION</t>
  </si>
  <si>
    <t xml:space="preserve">SIN ESPECIAL DEDICACION</t>
  </si>
  <si>
    <t xml:space="preserve">JEFE DE EQUIPO </t>
  </si>
  <si>
    <t xml:space="preserve">DELINEANTE</t>
  </si>
  <si>
    <t xml:space="preserve">SECRETARIA/O DIRECTOR GERENTE S.M.S.</t>
  </si>
  <si>
    <t xml:space="preserve">SECRETARIA/O DIRECTOR GENERAL</t>
  </si>
  <si>
    <t xml:space="preserve">AUX. SECRETARÍA DIRECTOR GERENTE</t>
  </si>
  <si>
    <t xml:space="preserve">ENCARGADO (*)</t>
  </si>
  <si>
    <t xml:space="preserve">AUXILIAR ADMINISTRATIVO (*)</t>
  </si>
  <si>
    <t xml:space="preserve">JEFE DE PERSONAL SUBALTERNO</t>
  </si>
  <si>
    <t xml:space="preserve">14</t>
  </si>
  <si>
    <t xml:space="preserve">ORDENANZA-REPARTIDOR</t>
  </si>
  <si>
    <t xml:space="preserve">ORDENANZA</t>
  </si>
  <si>
    <t xml:space="preserve">TOTAL RESTO DE PERSONAL</t>
  </si>
  <si>
    <t xml:space="preserve">(*) Personal Laboral indefinido no fijo.</t>
  </si>
  <si>
    <t xml:space="preserve">TOTAL DIRECCIÓN Y SERVICIOS GENERALES</t>
  </si>
  <si>
    <t xml:space="preserve">ALTOS CARGOS</t>
  </si>
  <si>
    <t xml:space="preserve">DIRECTOR GERENTE DEL SERVICIO MURCIANO DE SALUD </t>
  </si>
  <si>
    <t xml:space="preserve">ALTO CARGO</t>
  </si>
  <si>
    <t xml:space="preserve">DIRECTOR GENERAL DE ASISTENCIA SANITARIA</t>
  </si>
  <si>
    <t xml:space="preserve">DIRECTOR GENERAL DE RECURSOS HUMANOS </t>
  </si>
  <si>
    <t xml:space="preserve">TOTAL ALTOS CARGOS</t>
  </si>
  <si>
    <t xml:space="preserve">TRIENIOS  2015</t>
  </si>
  <si>
    <t xml:space="preserve">(Recogido en el Anexo I del Acuerdo del Consejo de Gobierno por el que se aprueban las retribuciones </t>
  </si>
  <si>
    <t xml:space="preserve">del personal estatutario para 2015)</t>
  </si>
  <si>
    <t xml:space="preserve">El valor individual de los trienios por grupos profesionales se recoge en el Anexo I del Acuerdo del </t>
  </si>
  <si>
    <t xml:space="preserve">Consejo de Gobierno por el que se aprobaron las retribuciones del personal estatutario para 2015.</t>
  </si>
  <si>
    <t xml:space="preserve">Se trata de una retribución a la que puede acceder tanto el personal fijo como temporal, en virtud</t>
  </si>
  <si>
    <t xml:space="preserve">de lo dispuesto en su día por el Estatuto del Empleado Público.</t>
  </si>
  <si>
    <t xml:space="preserve">RETRIBUCIONES   BÁSICAS 2015</t>
  </si>
  <si>
    <t xml:space="preserve">EUROS  MES</t>
  </si>
  <si>
    <t xml:space="preserve">PAGA EXTRA </t>
  </si>
  <si>
    <t xml:space="preserve">EUROS  AÑO                                      (Referida a 14 mensualidades)</t>
  </si>
  <si>
    <t xml:space="preserve">SUELDO</t>
  </si>
  <si>
    <t xml:space="preserve">UN TRIENIO</t>
  </si>
  <si>
    <r>
      <rPr>
        <b val="true"/>
        <sz val="11"/>
        <rFont val="Arial Narrow"/>
        <family val="2"/>
      </rPr>
      <t xml:space="preserve">A</t>
    </r>
    <r>
      <rPr>
        <b val="true"/>
        <sz val="10"/>
        <rFont val="Arial Narrow"/>
        <family val="2"/>
      </rPr>
      <t xml:space="preserve">1</t>
    </r>
  </si>
  <si>
    <r>
      <rPr>
        <b val="true"/>
        <sz val="11"/>
        <rFont val="Arial Narrow"/>
        <family val="2"/>
      </rPr>
      <t xml:space="preserve">A</t>
    </r>
    <r>
      <rPr>
        <b val="true"/>
        <sz val="10"/>
        <rFont val="Arial Narrow"/>
        <family val="2"/>
      </rPr>
      <t xml:space="preserve">2</t>
    </r>
  </si>
  <si>
    <r>
      <rPr>
        <b val="true"/>
        <sz val="11"/>
        <rFont val="Arial Narrow"/>
        <family val="2"/>
      </rPr>
      <t xml:space="preserve">C</t>
    </r>
    <r>
      <rPr>
        <b val="true"/>
        <sz val="10"/>
        <rFont val="Arial Narrow"/>
        <family val="2"/>
      </rPr>
      <t xml:space="preserve">1</t>
    </r>
  </si>
  <si>
    <r>
      <rPr>
        <b val="true"/>
        <sz val="11"/>
        <rFont val="Arial Narrow"/>
        <family val="2"/>
      </rPr>
      <t xml:space="preserve">C</t>
    </r>
    <r>
      <rPr>
        <b val="true"/>
        <sz val="10"/>
        <rFont val="Arial Narrow"/>
        <family val="2"/>
      </rPr>
      <t xml:space="preserve">2</t>
    </r>
  </si>
  <si>
    <t xml:space="preserve">E - A.Pr.</t>
  </si>
  <si>
    <t xml:space="preserve">     La paga extraordinaria incluirá una mensualidad de paga extra de Sueldo y Trienios, además del Complemento de Destino.  </t>
  </si>
  <si>
    <t xml:space="preserve">COMPLEMENTO   DE   ATENCIÓN   CONTINUADA  2015</t>
  </si>
  <si>
    <t xml:space="preserve">(Recogido en el Anexo IV del Acuerdo del Consejo de Gobierno por el que se aprueban las retribuciones del personal </t>
  </si>
  <si>
    <t xml:space="preserve">estatutario para 2015)</t>
  </si>
  <si>
    <t xml:space="preserve">Es sabido que los recursos sanitarios, en su mayor parte funcionan las 24 horas del día, 365/366 días al año, por lo que es necesario </t>
  </si>
  <si>
    <t xml:space="preserve">regular los complementos de atención continuada, que se recogen en el Anexo IV, del Acuerdo de retribuciones del personal estatutario </t>
  </si>
  <si>
    <t xml:space="preserve">para 2015.</t>
  </si>
  <si>
    <t xml:space="preserve">Entre otras cuestiones, se regula:</t>
  </si>
  <si>
    <t xml:space="preserve">Guardias y refuerzos del personal facultativo</t>
  </si>
  <si>
    <t xml:space="preserve">Guardias del personal residente A1 y A2.</t>
  </si>
  <si>
    <t xml:space="preserve">Guardias y refuerzos de los enfermeros</t>
  </si>
  <si>
    <t xml:space="preserve">Jefaturas de Guardia</t>
  </si>
  <si>
    <t xml:space="preserve">Módulos para facultativos mayores de 55 años exentos de la realización de guardias</t>
  </si>
  <si>
    <t xml:space="preserve">atención continuada A</t>
  </si>
  <si>
    <t xml:space="preserve">Nocturnidad y Festividad</t>
  </si>
  <si>
    <t xml:space="preserve">Complemento por desarrollo de turnos deslizantes o fijos de tarde en equipos de atención primaria</t>
  </si>
  <si>
    <t xml:space="preserve">Complemento por participación en salidas de equipos móviles de extracción de sangre (C.R. Hemodonación)</t>
  </si>
  <si>
    <t xml:space="preserve">Jornada complementaria</t>
  </si>
  <si>
    <t xml:space="preserve">…</t>
  </si>
  <si>
    <t xml:space="preserve">I.- PERSONAL FACULTATIVO DE ATENCIÓN ESPECIALIZADA</t>
  </si>
  <si>
    <t xml:space="preserve">  A.- SERVICIOS QUE CONTINUAN CON LA ORGANIZACIÓN DE TRABAJO TRADICIONAL.-</t>
  </si>
  <si>
    <t xml:space="preserve">         Valor hora de guardia de presencia física de lunes a viernes</t>
  </si>
  <si>
    <t xml:space="preserve">         Valor hora de guardia de presencia física sábados, domingos y festivos</t>
  </si>
  <si>
    <t xml:space="preserve">         VALOR DE LOS MÓDULOS MÁS HABITUALES:</t>
  </si>
  <si>
    <t xml:space="preserve">         Guardia de presencia física de 17 horas, de lunes a viernes</t>
  </si>
  <si>
    <t xml:space="preserve">         Guardia de presencia física de 17 horas, los sábados</t>
  </si>
  <si>
    <t xml:space="preserve">         Guardia de presencia física de 24 horas, los domingos y festivos</t>
  </si>
  <si>
    <t xml:space="preserve">  B.- PERSONAL FACULTATIVO NOMBRADO PARA LA REALIZACIÓN DE GUARDIAS.-</t>
  </si>
  <si>
    <t xml:space="preserve">  C.- GUARDIAS QUE POR NECESIDADES DEL SERVICIO SE REALICEN EN UNA GERENCIA DISTINTA A LA QUE SE </t>
  </si>
  <si>
    <t xml:space="preserve">        ENCUENTREN ADSCRITOS.-</t>
  </si>
  <si>
    <t xml:space="preserve">         Valor hora de guardia de presencia física </t>
  </si>
  <si>
    <t xml:space="preserve">         Guardia de presencia física de 17 horas</t>
  </si>
  <si>
    <t xml:space="preserve">         Guardia de presencia física de 24 horas</t>
  </si>
  <si>
    <t xml:space="preserve">  D.- VALOR DE LAS GUARDIAS QUE SE REALICEN LOS DÍAS 24, 25 Y 31 DE DICIEMBRE, Y 1, 5 Y 6 DE ENERO.-</t>
  </si>
  <si>
    <t xml:space="preserve">              El valor de la hora de guardia que se realice durante tales días queda fijado en el doble del importe que corresponda, conforme a lo </t>
  </si>
  <si>
    <t xml:space="preserve">         dispuesto en los apartados anteriores.</t>
  </si>
  <si>
    <t xml:space="preserve">  E.- VALOR DE LA JORNADA ESPECIAL.-</t>
  </si>
  <si>
    <t xml:space="preserve">         Valor de la hora de jornada especial</t>
  </si>
  <si>
    <t xml:space="preserve">  F.- VALOR DE LAS GUARDIAS LOCALIZADAS.-</t>
  </si>
  <si>
    <t xml:space="preserve">         Las guardias localizadas se abonarán al 50 % del valor señalado para las guardias de presencia física.</t>
  </si>
  <si>
    <t xml:space="preserve">  G.- VALOR DE LAS JEFATURAS DE GUARDIA.-</t>
  </si>
  <si>
    <t xml:space="preserve">            El desempeño de la función de Jefe de Guardia será remunerado con el importe correspondiente a una guardia localizada, sin que resulte </t>
  </si>
  <si>
    <t xml:space="preserve">         aplicable el incremento previsto por la realización de guardias los días a los que se refiere el apartado D (valor de las guardias que se </t>
  </si>
  <si>
    <t xml:space="preserve">         realicen los días 24, 25 y 31 de diciembre y 1, 5 y 6 de enero).</t>
  </si>
  <si>
    <t xml:space="preserve">  H.-  MÓDULOS PARA FACULTATIVOS MAYORES DE 55 AÑOS EXENTOS DE LA REALIZACIÓN DE GUARDIAS.-</t>
  </si>
  <si>
    <t xml:space="preserve">           Para el abono de cada uno de estos módulos, que será remunerado por la cantidad correspondiente al valor de 12 horas de guardia </t>
  </si>
  <si>
    <t xml:space="preserve">        de presencia física laboral, será precisa la prestación de servicios fuera de la jornada ordinaria durante, al menos, 4 horas, realizando </t>
  </si>
  <si>
    <t xml:space="preserve">        actividades ordinarias del servicio correspondiente, sin que se puedan realizar más de 3 módulos al mes.</t>
  </si>
  <si>
    <t xml:space="preserve">           La actividad a desarrollar por este personal para generar el derecho al cobro del módulo, será fijada por el Director Gerente del Servicio </t>
  </si>
  <si>
    <t xml:space="preserve">        Murciano de Salud.</t>
  </si>
  <si>
    <t xml:space="preserve">II.- PERSONAL FACULTATIVO DE ATENCIÓN PRIMARIA / E.S.A.D. / S.U.A.P. Y U.M.E.</t>
  </si>
  <si>
    <t xml:space="preserve">   1.- Coordinadores Médicos de Equipos, Médicos Generales, Pediatras y Médicos de E.S.A.D. </t>
  </si>
  <si>
    <t xml:space="preserve">          MODALIDAD  A</t>
  </si>
  <si>
    <t xml:space="preserve">68,27 euros/mes</t>
  </si>
  <si>
    <t xml:space="preserve">        </t>
  </si>
  <si>
    <t xml:space="preserve">   2.- Médicos Generales, Pediatras y Médicos de      Unidades Móviles; C.C.U. y S.U.A.P.    </t>
  </si>
  <si>
    <t xml:space="preserve">              MODALIDAD  B (Presencia física):</t>
  </si>
  <si>
    <t xml:space="preserve">       </t>
  </si>
  <si>
    <t xml:space="preserve">           </t>
  </si>
  <si>
    <t xml:space="preserve">       A.- IMPORTE DEL VALOR DE LA HORA DE ATENCIÓN CONTINUADA.-</t>
  </si>
  <si>
    <t xml:space="preserve">      B.- PERSONAL FACULTATIVO NOMBRADO PARA LA REALIZACIÓN DE GUARDIAS (REFUERZOS) Y JORNADA</t>
  </si>
  <si>
    <t xml:space="preserve">            COMPLEMENTARIA EN SUAP Y UME.-</t>
  </si>
  <si>
    <t xml:space="preserve">       C.- VALOR DE LAS GUARDIAS Y JORNADA COMPLEMENTARIA (SUAP Y UME) QUE SE REALICEN LOS DÍAS 24, 25 </t>
  </si>
  <si>
    <t xml:space="preserve">             Y 31 DE DICIEMBRE, Y 1, 5 Y 6 DE ENERO.-</t>
  </si>
  <si>
    <t xml:space="preserve">           El valor de la hora de guardia y jornada complementaria (SUAP/UME) que se realice durante tales días queda fijado en el doble del importe </t>
  </si>
  <si>
    <t xml:space="preserve">        que corresponda,  de acuerdo a lo dispuesto en los apartados anteriores.</t>
  </si>
  <si>
    <t xml:space="preserve">       D.- GUARDIAS QUE POR NECESIDADES DEL SERVICIO SE REALICEN EN UNA GERENCIA DISTINTA A LA QUE SE </t>
  </si>
  <si>
    <t xml:space="preserve">             ENCUENTREN ADSCRITOS.-</t>
  </si>
  <si>
    <t xml:space="preserve">       E.- VALOR DE LA JORNADA ESPECIAL.-</t>
  </si>
  <si>
    <t xml:space="preserve">       F.- VALOR DE LAS GUARDIAS LOCALIZADAS.-</t>
  </si>
  <si>
    <t xml:space="preserve">       G.- VALOR DE LAS NOCHES Y FESTIVOS DEL PERSONAL FACULTATIVO DE SUAP Y GERENCIA DE EMERGENCIAS DEL 061.-</t>
  </si>
  <si>
    <t xml:space="preserve">Por cada jornada nocturna</t>
  </si>
  <si>
    <t xml:space="preserve">Por cada jornada festiva</t>
  </si>
  <si>
    <t xml:space="preserve">          El pago de tales complementos se ajustará a las reglas vigentes para el resto de categorías que tienen reconocido el derecho al abono </t>
  </si>
  <si>
    <t xml:space="preserve">       de los mismos.</t>
  </si>
  <si>
    <t xml:space="preserve">III.- PERSONAL FACULTATIVO EN FORMACION: M.I.R., F.I.R., B.I.R., QU.I.R., P.S.I.R.</t>
  </si>
  <si>
    <t xml:space="preserve">  A.- RESIDENTES EN ATENCIÓN ESPECIALIZADA.-</t>
  </si>
  <si>
    <t xml:space="preserve">               PRIMER AÑO:</t>
  </si>
  <si>
    <t xml:space="preserve">De lunes a viernes</t>
  </si>
  <si>
    <t xml:space="preserve">Sábados, domingos y festivos</t>
  </si>
  <si>
    <t xml:space="preserve">               Guardia de presencia física de 12 horas</t>
  </si>
  <si>
    <t xml:space="preserve">€</t>
  </si>
  <si>
    <t xml:space="preserve">               Guardia de presencia física de 17 horas</t>
  </si>
  <si>
    <t xml:space="preserve">Domingos y festivos</t>
  </si>
  <si>
    <t xml:space="preserve">               Guardia de presencia física de 24 horas</t>
  </si>
  <si>
    <t xml:space="preserve">               SEGUNDO AÑO:</t>
  </si>
  <si>
    <t xml:space="preserve">               TERCER AÑO:</t>
  </si>
  <si>
    <t xml:space="preserve">               CUARTO Y QUINTO AÑO:</t>
  </si>
  <si>
    <t xml:space="preserve">  B.- RESIDENTES EN ATENCIÓN PRIMARIA.-</t>
  </si>
  <si>
    <t xml:space="preserve">               M. I. R. primer año</t>
  </si>
  <si>
    <t xml:space="preserve">euros/hora</t>
  </si>
  <si>
    <t xml:space="preserve">               M. I. R. segundo año</t>
  </si>
  <si>
    <t xml:space="preserve">               M. I. R. tercer año </t>
  </si>
  <si>
    <t xml:space="preserve">               M. I. R. cuarto y quinto año </t>
  </si>
  <si>
    <t xml:space="preserve">  C.- VALOR DE LAS GUARDIAS LOCALIZADAS.-</t>
  </si>
  <si>
    <t xml:space="preserve">   D.- VALOR DE LAS GUARDIAS QUE SE REALICEN LOS DÍAS 24, 25 Y 31 DE DICIEMBRE, Y 1, 5 Y 6 DE ENERO.-</t>
  </si>
  <si>
    <t xml:space="preserve">          El valor de la hora de guardia que se realice durante los días 24, 25 y 31 de diciembre, y 1, 5 y 6 de enero queda fijado en el doble del </t>
  </si>
  <si>
    <t xml:space="preserve">       importe que corresponda, de acuerdo a lo dispuesto en los apartados anteriores.</t>
  </si>
  <si>
    <t xml:space="preserve">IV.- SUPERVISORAS DE ÁREA Y DE UNIDAD (Fuera de la jornada ordinaria)</t>
  </si>
  <si>
    <t xml:space="preserve">         Valor hora de Atención Continuada de lunes a viernes</t>
  </si>
  <si>
    <t xml:space="preserve">         Valor hora de Atención Continuada sábados, domingos y festivos</t>
  </si>
  <si>
    <t xml:space="preserve">               Módulo de   7 horas (Lunes a Viernes)</t>
  </si>
  <si>
    <t xml:space="preserve">               Módulo de 10 horas (Lunes a Viernes)</t>
  </si>
  <si>
    <t xml:space="preserve">               Módulo de 24 horas (Lunes a Viernes)</t>
  </si>
  <si>
    <t xml:space="preserve">               Módulo de   7 horas (Sábados, Domingos y Festivos) </t>
  </si>
  <si>
    <t xml:space="preserve">               Módulo de 10 horas (Sábados, Domingos y Festivos) </t>
  </si>
  <si>
    <t xml:space="preserve">               Módulo de 17 horas (Sábados) </t>
  </si>
  <si>
    <t xml:space="preserve">               Módulo de 24 horas (Domingos y Festivos) </t>
  </si>
  <si>
    <t xml:space="preserve">      B.- VALOR DE LAS GUARDIAS LOCALIZADAS.-</t>
  </si>
  <si>
    <t xml:space="preserve">       Las guardias localizadas se abonarán al 50% del valor señalado para las guardias de presencia física.</t>
  </si>
  <si>
    <t xml:space="preserve">      C.- VALOR DE LAS GUARDIAS QUE SE REALICEN LOS DÍAS 24, 25 Y 31 DE DICIEMBRE, Y 1, 5 Y 6 DE ENERO.-</t>
  </si>
  <si>
    <t xml:space="preserve">V.- DIPLOMADOS EN ENFERMERÍA DE ATENCIÓN PRIMARIA / E.S.A.D. (Fuera de la jornada ordinaria)</t>
  </si>
  <si>
    <t xml:space="preserve">   Coordinador y Responsable de Enfermería</t>
  </si>
  <si>
    <t xml:space="preserve">   MODALIDAD  A</t>
  </si>
  <si>
    <t xml:space="preserve">144,12 euros/mes</t>
  </si>
  <si>
    <t xml:space="preserve">   Enfermera / DUE de E.A.P. y E.S.A.D.</t>
  </si>
  <si>
    <t xml:space="preserve">135,57 euros/mes</t>
  </si>
  <si>
    <t xml:space="preserve">   Matrona</t>
  </si>
  <si>
    <t xml:space="preserve">   Enfermera / DUE: E.A.P., C.C.U., U.M.E. y S.U.A.P.</t>
  </si>
  <si>
    <t xml:space="preserve">           MODALIDAD  B (Presencia física):</t>
  </si>
  <si>
    <t xml:space="preserve">         Atención Continuada de 17 horas, de lunes a viernes</t>
  </si>
  <si>
    <t xml:space="preserve">         Atención Continuada de 17 horas, los sábados</t>
  </si>
  <si>
    <t xml:space="preserve">         Atención Continuada de 24 horas, los domingos y festivos</t>
  </si>
  <si>
    <t xml:space="preserve">      B.- PERSONAL DE ENFERMERÍA NOMBRADO PARA LA REALIZACIÓN DE GUARDIAS (REFUERZOS) Y JORNADA</t>
  </si>
  <si>
    <t xml:space="preserve">       C.- VALOR DE LAS GUARDIAS LOCALIZADAS.-</t>
  </si>
  <si>
    <t xml:space="preserve">       D.- VALOR DE LA ATENCIÓN CONTINUADA QUE SE REALICEN LOS DÍAS 24, 25 Y 31 DE DICIEMBRE, Y 1, 5 Y 6 DE ENERO</t>
  </si>
  <si>
    <t xml:space="preserve">           El valor de la hora de guardia y jornada complementaria (SUAP/UME) que se realice durante tales días queda fijado en el doble del  </t>
  </si>
  <si>
    <t xml:space="preserve">        importe que corresponda,  de acuerdo a lo dispuesto en los apartados anteriores.</t>
  </si>
  <si>
    <t xml:space="preserve">VI.- ENFERMEROS INTERNOS RESIDENTES</t>
  </si>
  <si>
    <t xml:space="preserve">               Enfermera/o en formación de 1º año</t>
  </si>
  <si>
    <t xml:space="preserve">8,20 euros/hora</t>
  </si>
  <si>
    <t xml:space="preserve">8,93 euros/hora</t>
  </si>
  <si>
    <t xml:space="preserve">               Enfermera/o en formación de 2º año</t>
  </si>
  <si>
    <t xml:space="preserve">8,70 euros/hora</t>
  </si>
  <si>
    <t xml:space="preserve">10,02 euros/hora</t>
  </si>
  <si>
    <t xml:space="preserve">VII.- RESTO DEL PERSONAL (Dentro de la jornada ordinaria)</t>
  </si>
  <si>
    <t xml:space="preserve">MODALIDAD A</t>
  </si>
  <si>
    <t xml:space="preserve"> semana</t>
  </si>
  <si>
    <r>
      <rPr>
        <b val="true"/>
        <sz val="10"/>
        <rFont val="Arial Narrow"/>
        <family val="2"/>
      </rPr>
      <t xml:space="preserve">                                     GRUPO A</t>
    </r>
    <r>
      <rPr>
        <b val="true"/>
        <sz val="7"/>
        <rFont val="Arial Narrow"/>
        <family val="2"/>
      </rPr>
      <t xml:space="preserve">2</t>
    </r>
  </si>
  <si>
    <t xml:space="preserve">Por cada semana de noches</t>
  </si>
  <si>
    <r>
      <rPr>
        <b val="true"/>
        <sz val="10"/>
        <rFont val="Arial Narrow"/>
        <family val="2"/>
      </rPr>
      <t xml:space="preserve">                                     GRUPO C</t>
    </r>
    <r>
      <rPr>
        <b val="true"/>
        <sz val="7"/>
        <rFont val="Arial Narrow"/>
        <family val="2"/>
      </rPr>
      <t xml:space="preserve">1</t>
    </r>
  </si>
  <si>
    <r>
      <rPr>
        <b val="true"/>
        <sz val="10"/>
        <rFont val="Arial Narrow"/>
        <family val="2"/>
      </rPr>
      <t xml:space="preserve">                                     GRUPOS C</t>
    </r>
    <r>
      <rPr>
        <b val="true"/>
        <sz val="7"/>
        <rFont val="Arial Narrow"/>
        <family val="2"/>
      </rPr>
      <t xml:space="preserve">2</t>
    </r>
    <r>
      <rPr>
        <b val="true"/>
        <sz val="10"/>
        <rFont val="Arial Narrow"/>
        <family val="2"/>
      </rPr>
      <t xml:space="preserve"> y E-A.Pr.</t>
    </r>
  </si>
  <si>
    <t xml:space="preserve">noche</t>
  </si>
  <si>
    <t xml:space="preserve">Por cada noche</t>
  </si>
  <si>
    <t xml:space="preserve">MODALIDAD B</t>
  </si>
  <si>
    <t xml:space="preserve">Por cada domingo,festivo o noche previa a festivo</t>
  </si>
  <si>
    <t xml:space="preserve">            Cuando el turno de trabajo correspondiente a la jornada ordinaria se inicie en vísperas de domingo o festivo se abonará de forma </t>
  </si>
  <si>
    <t xml:space="preserve">         simultánea los importes que correspondan a los complementos de nocturnidad y festividad.</t>
  </si>
  <si>
    <t xml:space="preserve">             Así mismo, el importe de los complementos de nocturnidad y festividad que hubieran de abonarse como consecuencia de la prestación </t>
  </si>
  <si>
    <t xml:space="preserve">         de servicios los días 24, 25 y 31 de diciembre y 1, 5 y 6 de enero, será abonado al doble que corresponda respecto de su valor ordinario.</t>
  </si>
  <si>
    <t xml:space="preserve">VIII.-  GUARDIAS CONDUCTORES U.M.E.</t>
  </si>
  <si>
    <t xml:space="preserve">         Valor hora de guardia de presencia física</t>
  </si>
  <si>
    <t xml:space="preserve">6,77 euros/hora</t>
  </si>
  <si>
    <t xml:space="preserve">         El valor hora de guardias localizadas se abonarán al 50% del valor señalado para las horas de guardia de presencia física.</t>
  </si>
  <si>
    <t xml:space="preserve">IX.-  AUXILIARES DE PSIQUIATRÍA</t>
  </si>
  <si>
    <t xml:space="preserve">         Por internamiento forzoso en centros hospitalarios de enfermos mentales</t>
  </si>
  <si>
    <t xml:space="preserve">              Inicio en horas de trabajo, por cada proceso de internamiento:</t>
  </si>
  <si>
    <t xml:space="preserve">              Libres de servicio, por cada proceso de internamiento:</t>
  </si>
  <si>
    <t xml:space="preserve">X.- MÉDICOS DE FAMILIA, PEDIATRAS DE ATENCIÓN PRIMARIA  Y ENFERMEROS QUE DESARROLLAN TURNO DESLIZANTE </t>
  </si>
  <si>
    <t xml:space="preserve">O TURNO FIJO DE TARDE EN LOS EQUIPOS DE ATENCIÓN PRIMARIA (*) </t>
  </si>
  <si>
    <t xml:space="preserve">NÚMERO MÁXIMO DE TARDES AL MES</t>
  </si>
  <si>
    <t xml:space="preserve">NÚMERO DE TARDES A LA</t>
  </si>
  <si>
    <t xml:space="preserve">CATEGORÍA PROFESIONAL</t>
  </si>
  <si>
    <t xml:space="preserve">SEMANA QUE PRESTAN SERVICIOS</t>
  </si>
  <si>
    <t xml:space="preserve">IMPORTE AL MES</t>
  </si>
  <si>
    <t xml:space="preserve">EN JORNADA DE TARDES</t>
  </si>
  <si>
    <t xml:space="preserve">MÉDICOS DE FAMILIA Y PEDIATRAS</t>
  </si>
  <si>
    <t xml:space="preserve">Turno fijo de tardes</t>
  </si>
  <si>
    <t xml:space="preserve">ENFERMEROS</t>
  </si>
  <si>
    <t xml:space="preserve">XI.- PERSONAL DE APOYO DE LOS EQUIPOS DE ATENCIÓN PRIMARIA (ADMINISTRATIVOS, AUXILIARES DE ENFERMERÍA, </t>
  </si>
  <si>
    <t xml:space="preserve"> AUXILIARES ADMINISTRATIVOS Y CELADORES) QUE DESARROLLAN TURNO DESLIZANTE O TURNO FIJO DE TARDE  (*) </t>
  </si>
  <si>
    <t xml:space="preserve">PERSONAL DE APOYO</t>
  </si>
  <si>
    <t xml:space="preserve">(*) NOTA: La jornada de trabajo en TURNO DESLIZANTE del personal referido tiene por objeto la prestación de servicios durante determi-</t>
  </si>
  <si>
    <t xml:space="preserve">nadas tardes por personal adscrito al turno de Mañana.</t>
  </si>
  <si>
    <t xml:space="preserve">     En los importes incluye el porcentaje correspondiente a la turnicidad, conforme a la Ley 1/2011, de modificación de la Ley 5/2010.</t>
  </si>
  <si>
    <t xml:space="preserve">XII.- PERSONAL QUE PARTICIPE EN SALIDAS DE LOS EQUIPOS MÓVILES DEL CENTRO REGIONAL DE HEMODONACIÓN</t>
  </si>
  <si>
    <t xml:space="preserve">MÓDULO</t>
  </si>
  <si>
    <t xml:space="preserve">ENFERMERO</t>
  </si>
  <si>
    <t xml:space="preserve">A</t>
  </si>
  <si>
    <t xml:space="preserve">B</t>
  </si>
  <si>
    <t xml:space="preserve">D</t>
  </si>
  <si>
    <t xml:space="preserve">XIII.- RETRIBUCIÓN DE LA JORNADA COMPLEMENTARIA REGULADA EN EL ARTÍCULO 48 DE LA LEY 55/2003, DE 16 DE </t>
  </si>
  <si>
    <t xml:space="preserve">DICIEMBRE, DEL ESTATUTO MARCO DEL PERSONAL ESTATUTARIO DE LOS SERVICIOS DE SALUD</t>
  </si>
  <si>
    <t xml:space="preserve">(Para los casos en que la atención permanente a los usuarios lo requiera: cobertura ausencias imprevistas de personal, intervenciones</t>
  </si>
  <si>
    <t xml:space="preserve">quirúrgicas que se prolonguen más allá de la jornada ordinaria, traslado de pacientes en ambulancias, etc..)</t>
  </si>
  <si>
    <r>
      <rPr>
        <b val="true"/>
        <sz val="11"/>
        <rFont val="Arial Narrow"/>
        <family val="2"/>
      </rPr>
      <t xml:space="preserve">    1) PERSONAL SANITARIO Y NO SANITARIO DE  LOS SUBGRUPOS A</t>
    </r>
    <r>
      <rPr>
        <b val="true"/>
        <sz val="9"/>
        <rFont val="Arial Narrow"/>
        <family val="2"/>
      </rPr>
      <t xml:space="preserve">1</t>
    </r>
    <r>
      <rPr>
        <b val="true"/>
        <sz val="11"/>
        <rFont val="Arial Narrow"/>
        <family val="2"/>
      </rPr>
      <t xml:space="preserve"> Y A</t>
    </r>
    <r>
      <rPr>
        <b val="true"/>
        <sz val="9"/>
        <rFont val="Arial Narrow"/>
        <family val="2"/>
      </rPr>
      <t xml:space="preserve">2</t>
    </r>
    <r>
      <rPr>
        <b val="true"/>
        <sz val="11"/>
        <rFont val="Arial Narrow"/>
        <family val="2"/>
      </rPr>
      <t xml:space="preserve">.-</t>
    </r>
  </si>
  <si>
    <r>
      <rPr>
        <b val="true"/>
        <sz val="10"/>
        <rFont val="Arial"/>
        <family val="2"/>
      </rPr>
      <t xml:space="preserve">PERSONAL SANITARIO Y NO SANITARIO DEL SUBGRUPO A</t>
    </r>
    <r>
      <rPr>
        <b val="true"/>
        <sz val="8"/>
        <rFont val="Arial"/>
        <family val="2"/>
      </rPr>
      <t xml:space="preserve">1</t>
    </r>
  </si>
  <si>
    <r>
      <rPr>
        <b val="true"/>
        <sz val="10"/>
        <rFont val="Arial"/>
        <family val="2"/>
      </rPr>
      <t xml:space="preserve">PERSONAL SANITARIO Y NO SANITARIO DEL SUBGRUPO A</t>
    </r>
    <r>
      <rPr>
        <b val="true"/>
        <sz val="8"/>
        <rFont val="Arial"/>
        <family val="2"/>
      </rPr>
      <t xml:space="preserve">2</t>
    </r>
  </si>
  <si>
    <r>
      <rPr>
        <b val="true"/>
        <sz val="11"/>
        <rFont val="Arial Narrow"/>
        <family val="2"/>
      </rPr>
      <t xml:space="preserve">    2) PERSONAL SANITARIO Y NO SANITARIO DE LOS SUBGRUPOS C</t>
    </r>
    <r>
      <rPr>
        <b val="true"/>
        <sz val="9"/>
        <rFont val="Arial Narrow"/>
        <family val="2"/>
      </rPr>
      <t xml:space="preserve">1</t>
    </r>
    <r>
      <rPr>
        <b val="true"/>
        <sz val="11"/>
        <rFont val="Arial Narrow"/>
        <family val="2"/>
      </rPr>
      <t xml:space="preserve">,  C</t>
    </r>
    <r>
      <rPr>
        <b val="true"/>
        <sz val="9"/>
        <rFont val="Arial Narrow"/>
        <family val="2"/>
      </rPr>
      <t xml:space="preserve">2</t>
    </r>
    <r>
      <rPr>
        <b val="true"/>
        <sz val="11"/>
        <rFont val="Arial Narrow"/>
        <family val="2"/>
      </rPr>
      <t xml:space="preserve">  Y  E - A. PROFESIONALES .-</t>
    </r>
  </si>
  <si>
    <t xml:space="preserve">CATEGORÍA</t>
  </si>
  <si>
    <t xml:space="preserve">TURNO FIJO MAÑANA O TARDE</t>
  </si>
  <si>
    <t xml:space="preserve">TURNO ROTATORIO</t>
  </si>
  <si>
    <t xml:space="preserve">TURNO NOCTURNO/SUAP, UME, CCU</t>
  </si>
  <si>
    <t xml:space="preserve">TÉCNICO ESPECIALISTA SANITARIO</t>
  </si>
  <si>
    <t xml:space="preserve">TÉCNICO ESPECIALISTA INFORMÁTICA</t>
  </si>
  <si>
    <r>
      <rPr>
        <b val="true"/>
        <sz val="10"/>
        <rFont val="Arial"/>
        <family val="2"/>
      </rPr>
      <t xml:space="preserve">RESTO DE PERSONAL GR. C</t>
    </r>
    <r>
      <rPr>
        <b val="true"/>
        <sz val="8"/>
        <rFont val="Arial"/>
        <family val="2"/>
      </rPr>
      <t xml:space="preserve">1</t>
    </r>
  </si>
  <si>
    <t xml:space="preserve">CONDUCTOR DE SUAP Y UME</t>
  </si>
  <si>
    <r>
      <rPr>
        <b val="true"/>
        <sz val="10"/>
        <rFont val="Arial"/>
        <family val="2"/>
      </rPr>
      <t xml:space="preserve">RESTO DE PERSONAL GR. C</t>
    </r>
    <r>
      <rPr>
        <b val="true"/>
        <sz val="8"/>
        <rFont val="Arial"/>
        <family val="2"/>
      </rPr>
      <t xml:space="preserve">2</t>
    </r>
  </si>
  <si>
    <t xml:space="preserve">CELADOR DE SUAP Y UME</t>
  </si>
  <si>
    <t xml:space="preserve">RESTO DEL PERSONAL GR. E-A. PROF.</t>
  </si>
  <si>
    <t xml:space="preserve">XIV.- RETRIBUCIÓN DE LA JORNADA COMPLEMENTARIA REGULADA EN EL ARTÍCULO 48 DE LA LEY 55/2003, DE 16 </t>
  </si>
  <si>
    <t xml:space="preserve">DE DICIEMBRE, DEL ESTATUTO MARCO DEL PERSONAL ESTATUTARIO DE LOS SERVICIOS DE SALUD DEL </t>
  </si>
  <si>
    <t xml:space="preserve">PERSONAL SANITARIO NO FACULTATIVO DEL HOSPITAL CLÍNICO UNIVERSITARIO “VIRGEN DE LA ARRIXACA” </t>
  </si>
  <si>
    <t xml:space="preserve">DESTINADO EN LAS UNIDADES DE  NEURORRADIOLOGÍA VASCULAR INTERVENCIONISTA, RADIOLOGÍA VASCULAR </t>
  </si>
  <si>
    <t xml:space="preserve">PERIFÉRICA, HEMODINÁMICA, PERFUSIÓN Y EN EL BANCO DE CEREBROS </t>
  </si>
  <si>
    <t xml:space="preserve">Artículo 1.- Objeto.</t>
  </si>
  <si>
    <t xml:space="preserve">   El presente apartado tiene como objeto regular las condiciones en las que se debe desarrollar la jornada complementaria del personal sanitario no facultativo de las unidades de Neurorradiología Vascular Intervencionista, Radiología Vascular Periférica, Hemodinámica, Perfusión y  Banco de Cerebros del Hospital Clínico Universitario “Virgen de la Arrixaca”, que deba permanecer localizado para atender las urgencias que puedan plantearse en las mismas  fuera de su jornada ordinaria y los términos en los que se deberá retribuir tal actividad.</t>
  </si>
  <si>
    <t xml:space="preserve">Artículo 2.- Condiciones en las que se desarrollará esta actividad.</t>
  </si>
  <si>
    <r>
      <rPr>
        <sz val="12"/>
        <rFont val="Arial Narrow"/>
        <family val="2"/>
      </rPr>
      <t xml:space="preserve">1.</t>
    </r>
    <r>
      <rPr>
        <sz val="7"/>
        <rFont val="Arial Narrow"/>
        <family val="2"/>
      </rPr>
      <t xml:space="preserve">         </t>
    </r>
    <r>
      <rPr>
        <sz val="12"/>
        <rFont val="Arial Narrow"/>
        <family val="2"/>
      </rPr>
      <t xml:space="preserve">Los trabajadores que deban permanecer localizados serán designados por la dirección del centro, que determinará mensualmente los días en los que cada uno de ellos habrá de cubrir este servicio.</t>
    </r>
  </si>
  <si>
    <r>
      <rPr>
        <sz val="12"/>
        <rFont val="Arial Narrow"/>
        <family val="2"/>
      </rPr>
      <t xml:space="preserve">2.</t>
    </r>
    <r>
      <rPr>
        <sz val="7"/>
        <rFont val="Arial Narrow"/>
        <family val="2"/>
      </rPr>
      <t xml:space="preserve">         </t>
    </r>
    <r>
      <rPr>
        <sz val="12"/>
        <rFont val="Arial Narrow"/>
        <family val="2"/>
      </rPr>
      <t xml:space="preserve">El período de localización se extenderá desde las 15 horas a las 8 horas del día siguiente de lunes a viernes, y a las 24 horas de los sábados, domingos y festivos.</t>
    </r>
  </si>
  <si>
    <r>
      <rPr>
        <sz val="12"/>
        <rFont val="Arial Narrow"/>
        <family val="2"/>
      </rPr>
      <t xml:space="preserve">3.</t>
    </r>
    <r>
      <rPr>
        <sz val="7"/>
        <rFont val="Arial Narrow"/>
        <family val="2"/>
      </rPr>
      <t xml:space="preserve">         </t>
    </r>
    <r>
      <rPr>
        <sz val="12"/>
        <rFont val="Arial Narrow"/>
        <family val="2"/>
      </rPr>
      <t xml:space="preserve">En aplicación del artículo 4.2 del Acuerdo de 10 de marzo de 2012, del Consejo de Gobierno de la Comunidad Autónoma de la Región de Murcia por el que se aprobó la jornada y el horario de trabajo del personal del Servicio Murciano de Salud, el horario comprendido entre las 8 y las 15 horas de los sábados forma parte de la jornada ordinaria, por lo que las guardias que se realicen durante dichos días serán remuneradas mediante el complemento de atención continuada a partir de las 15 horas.</t>
    </r>
  </si>
  <si>
    <r>
      <rPr>
        <sz val="12"/>
        <rFont val="Arial Narrow"/>
        <family val="2"/>
      </rPr>
      <t xml:space="preserve">4.</t>
    </r>
    <r>
      <rPr>
        <sz val="7"/>
        <rFont val="Arial Narrow"/>
        <family val="2"/>
      </rPr>
      <t xml:space="preserve">         </t>
    </r>
    <r>
      <rPr>
        <sz val="12"/>
        <rFont val="Arial Narrow"/>
        <family val="2"/>
      </rPr>
      <t xml:space="preserve"> Mientras permanezcan en esta situación, los trabajadores deberán contar en todo momento con el medio que determine la dirección del centro para comunicarse con los mismos y así poder avisarles de las  urgencias que puedan surgir.</t>
    </r>
  </si>
  <si>
    <r>
      <rPr>
        <sz val="12"/>
        <rFont val="Arial Narrow"/>
        <family val="2"/>
      </rPr>
      <t xml:space="preserve">5.</t>
    </r>
    <r>
      <rPr>
        <sz val="7"/>
        <rFont val="Arial Narrow"/>
        <family val="2"/>
      </rPr>
      <t xml:space="preserve">         </t>
    </r>
    <r>
      <rPr>
        <sz val="12"/>
        <rFont val="Arial Narrow"/>
        <family val="2"/>
      </rPr>
      <t xml:space="preserve">Asimismo, deberán hallarse en disposición de acudir al centro hospitalario en un intervalo temporal no superior a los 30 minutos.</t>
    </r>
  </si>
  <si>
    <t xml:space="preserve">Artículo 3. Retribución aplicable.</t>
  </si>
  <si>
    <t xml:space="preserve">   La retribución aplicable por este concepto será el siguiente:</t>
  </si>
  <si>
    <t xml:space="preserve">*) Personal de enfermería:</t>
  </si>
  <si>
    <r>
      <rPr>
        <sz val="12"/>
        <rFont val="Arial Narrow"/>
        <family val="2"/>
      </rPr>
      <t xml:space="preserve">-</t>
    </r>
    <r>
      <rPr>
        <sz val="7"/>
        <rFont val="Arial Narrow"/>
        <family val="2"/>
      </rPr>
      <t xml:space="preserve">          </t>
    </r>
    <r>
      <rPr>
        <sz val="12"/>
        <rFont val="Arial Narrow"/>
        <family val="2"/>
      </rPr>
      <t xml:space="preserve">Importe del valor de la hora de guardia localizada de lunes a viernes: 8,30 euros/horas.</t>
    </r>
  </si>
  <si>
    <r>
      <rPr>
        <sz val="12"/>
        <rFont val="Arial Narrow"/>
        <family val="2"/>
      </rPr>
      <t xml:space="preserve">-</t>
    </r>
    <r>
      <rPr>
        <sz val="7"/>
        <rFont val="Arial Narrow"/>
        <family val="2"/>
      </rPr>
      <t xml:space="preserve">          </t>
    </r>
    <r>
      <rPr>
        <sz val="12"/>
        <rFont val="Arial Narrow"/>
        <family val="2"/>
      </rPr>
      <t xml:space="preserve">Importe del valor de la hora de guardia localizada los sábados, domingos y festivos: 9,37 euros/horas.</t>
    </r>
  </si>
  <si>
    <t xml:space="preserve">*) Técnicos Especialistas en Anatomía Patológica:</t>
  </si>
  <si>
    <r>
      <rPr>
        <sz val="12"/>
        <rFont val="Arial Narrow"/>
        <family val="2"/>
      </rPr>
      <t xml:space="preserve">-</t>
    </r>
    <r>
      <rPr>
        <sz val="7"/>
        <rFont val="Arial Narrow"/>
        <family val="2"/>
      </rPr>
      <t xml:space="preserve">          </t>
    </r>
    <r>
      <rPr>
        <sz val="12"/>
        <rFont val="Arial Narrow"/>
        <family val="2"/>
      </rPr>
      <t xml:space="preserve">Importe del valor de la hora de guardia localizada de lunes a viernes: 5,71 euros.</t>
    </r>
  </si>
  <si>
    <r>
      <rPr>
        <sz val="12"/>
        <rFont val="Arial Narrow"/>
        <family val="2"/>
      </rPr>
      <t xml:space="preserve">-</t>
    </r>
    <r>
      <rPr>
        <sz val="7"/>
        <rFont val="Arial Narrow"/>
        <family val="2"/>
      </rPr>
      <t xml:space="preserve">          </t>
    </r>
    <r>
      <rPr>
        <sz val="12"/>
        <rFont val="Arial Narrow"/>
        <family val="2"/>
      </rPr>
      <t xml:space="preserve">Importe del valor de la hora de guardia localizada los sábados, domingos y festivos: 6,34 euros.</t>
    </r>
  </si>
  <si>
    <r>
      <rPr>
        <b val="true"/>
        <sz val="12"/>
        <rFont val="Arial"/>
        <family val="2"/>
      </rPr>
      <t xml:space="preserve">*)</t>
    </r>
    <r>
      <rPr>
        <b val="true"/>
        <sz val="7"/>
        <rFont val="Times New Roman"/>
        <family val="1"/>
      </rPr>
      <t xml:space="preserve"> </t>
    </r>
    <r>
      <rPr>
        <sz val="7"/>
        <rFont val="Times New Roman"/>
        <family val="1"/>
      </rPr>
      <t xml:space="preserve"> </t>
    </r>
    <r>
      <rPr>
        <b val="true"/>
        <sz val="12"/>
        <rFont val="Arial"/>
        <family val="2"/>
      </rPr>
      <t xml:space="preserve">Auxiliares de Enfermería:</t>
    </r>
  </si>
  <si>
    <r>
      <rPr>
        <sz val="12"/>
        <rFont val="Arial Narrow"/>
        <family val="2"/>
      </rPr>
      <t xml:space="preserve">-</t>
    </r>
    <r>
      <rPr>
        <sz val="7"/>
        <rFont val="Arial Narrow"/>
        <family val="2"/>
      </rPr>
      <t xml:space="preserve">          </t>
    </r>
    <r>
      <rPr>
        <sz val="12"/>
        <rFont val="Arial Narrow"/>
        <family val="2"/>
      </rPr>
      <t xml:space="preserve">Importe del valor de la hora de guardia localizada de lunes a viernes: 5,08 euros.</t>
    </r>
  </si>
  <si>
    <r>
      <rPr>
        <sz val="12"/>
        <rFont val="Arial Narrow"/>
        <family val="2"/>
      </rPr>
      <t xml:space="preserve">-</t>
    </r>
    <r>
      <rPr>
        <sz val="7"/>
        <rFont val="Arial Narrow"/>
        <family val="2"/>
      </rPr>
      <t xml:space="preserve">          </t>
    </r>
    <r>
      <rPr>
        <sz val="12"/>
        <rFont val="Arial Narrow"/>
        <family val="2"/>
      </rPr>
      <t xml:space="preserve">Importe del valor de la hora de guardia localizada los sábados, domingos y festivos: 5,65 euros.</t>
    </r>
  </si>
  <si>
    <t xml:space="preserve">Artículo 4. Valor de las guardias y jornada complementaria que se realicen los días 24, 25 y 31 de </t>
  </si>
  <si>
    <t xml:space="preserve">diciembre, y 1, 5 y 6 de enero.-</t>
  </si>
  <si>
    <t xml:space="preserve">           El valor de la hora de guardia y jornada complementaria que se realice durante tales días queda fijado en el doble del </t>
  </si>
  <si>
    <t xml:space="preserve">importe que corresponda,  de acuerdo a lo dispuesto en los apartados anteriores.</t>
  </si>
  <si>
    <t xml:space="preserve">TURNICIDAD 2015</t>
  </si>
  <si>
    <t xml:space="preserve">(Incluído en el Anexo III -Complemento Específico- del Acuerdo del Consejo de Gobierno por el que se aprueban </t>
  </si>
  <si>
    <t xml:space="preserve">las retribuciones del personal 2015)</t>
  </si>
  <si>
    <t xml:space="preserve">FACULTATIVOS DE URGENCIAS Y EMERGENCIAS EXTRAHOSPITALARIAS ( SUAP y UME-CCU. GERENCIA DEL 061 )</t>
  </si>
  <si>
    <t xml:space="preserve">       C A T E G O R Í A   /   P U E S T O   D E   T R A B A J O</t>
  </si>
  <si>
    <t xml:space="preserve">Personal Facultativo de Urgencias y Emergencias extrahospitalarias</t>
  </si>
  <si>
    <t xml:space="preserve">Personal de atención especializada (hospitales)</t>
  </si>
  <si>
    <t xml:space="preserve">G R U P O   D E   C L A S I F I C A C I Ó N</t>
  </si>
  <si>
    <r>
      <rPr>
        <b val="true"/>
        <sz val="11"/>
        <rFont val="Arial Narrow"/>
        <family val="2"/>
      </rPr>
      <t xml:space="preserve">                                                               GRUPO     A</t>
    </r>
    <r>
      <rPr>
        <b val="true"/>
        <sz val="9"/>
        <rFont val="Arial Narrow"/>
        <family val="2"/>
      </rPr>
      <t xml:space="preserve">2</t>
    </r>
  </si>
  <si>
    <r>
      <rPr>
        <b val="true"/>
        <sz val="11"/>
        <rFont val="Arial Narrow"/>
        <family val="2"/>
      </rPr>
      <t xml:space="preserve">                                                               GRUPO     C</t>
    </r>
    <r>
      <rPr>
        <b val="true"/>
        <sz val="9"/>
        <rFont val="Arial Narrow"/>
        <family val="2"/>
      </rPr>
      <t xml:space="preserve">1</t>
    </r>
  </si>
  <si>
    <r>
      <rPr>
        <b val="true"/>
        <sz val="11"/>
        <rFont val="Arial Narrow"/>
        <family val="2"/>
      </rPr>
      <t xml:space="preserve">                                                               GRUPOS   C</t>
    </r>
    <r>
      <rPr>
        <b val="true"/>
        <sz val="9"/>
        <rFont val="Arial Narrow"/>
        <family val="2"/>
      </rPr>
      <t xml:space="preserve">2</t>
    </r>
    <r>
      <rPr>
        <b val="true"/>
        <sz val="11"/>
        <rFont val="Arial Narrow"/>
        <family val="2"/>
      </rPr>
      <t xml:space="preserve">  y  E-A.Pr.</t>
    </r>
  </si>
  <si>
    <t xml:space="preserve">COMPLEMENTO   DE   PRODUCTIVIDAD   (FACTOR   FIJO)  2015</t>
  </si>
  <si>
    <t xml:space="preserve"> </t>
  </si>
  <si>
    <t xml:space="preserve">(Recogido en el Anexo V del Acuerdo del Consejo de Gobierno por el que se aprueban las retribuciones del personal </t>
  </si>
  <si>
    <t xml:space="preserve">Explicación: Los médicos de familia, pediatras, enfermeros, matronas y fisioterapeutas perciben una parte de sus </t>
  </si>
  <si>
    <t xml:space="preserve">retribuciones en función del cupo de pacientes asignado, en concepto de productividad fija por T.I.S. (tarjeta indi-</t>
  </si>
  <si>
    <t xml:space="preserve">VIdual sanitaria). La retribución depende no solo del nº, sino de su edad y del G asignado al EAP correspondiente.</t>
  </si>
  <si>
    <t xml:space="preserve">El G (G1, G2, G3 y G4) recoge las características de dispersión del equipo de atención primaria (su centro de </t>
  </si>
  <si>
    <t xml:space="preserve">cabecera y sus consultorios, etc)</t>
  </si>
  <si>
    <t xml:space="preserve">En el caso de los trabajadores sociales de atención primaria la productividad depende del G y del nº de personas </t>
  </si>
  <si>
    <t xml:space="preserve">que incluye la población atendida.</t>
  </si>
  <si>
    <t xml:space="preserve">PRODUCTIVIDAD FIJA QUE PERCIBEN LOS FACULTATIVOS EN FUNCIÓN DEL CUPO DE PACIENTES ASIGNADO</t>
  </si>
  <si>
    <t xml:space="preserve">(Se incluyen a continuación los valores que contempla el Acuerdo del Consejo de Gobierno que aprobó las </t>
  </si>
  <si>
    <t xml:space="preserve">retribuciones del personal estatutario para 2015)</t>
  </si>
  <si>
    <t xml:space="preserve">   B) POR EL NUMERO DE T.S.I. ASIGNADAS</t>
  </si>
  <si>
    <t xml:space="preserve">MEDICINA GENERAL</t>
  </si>
  <si>
    <t xml:space="preserve">Valor de la T.S.I. (euros/mes) por Grupo más características del puesto de trabajo</t>
  </si>
  <si>
    <t xml:space="preserve">Clasificación del puesto de trabajo</t>
  </si>
  <si>
    <t xml:space="preserve">Grupo de edad</t>
  </si>
  <si>
    <t xml:space="preserve">G - 1</t>
  </si>
  <si>
    <t xml:space="preserve">G - 2</t>
  </si>
  <si>
    <t xml:space="preserve">G - 3</t>
  </si>
  <si>
    <t xml:space="preserve">G - 4</t>
  </si>
  <si>
    <t xml:space="preserve">De 14 a 64 años</t>
  </si>
  <si>
    <t xml:space="preserve">Más de 65 años</t>
  </si>
  <si>
    <t xml:space="preserve">    Los Médicos Generales de E.A.P. que atiendan a niños de 0 a 13 años como consecuencia de la falta de Médicos Pediatras en la Zona, </t>
  </si>
  <si>
    <t xml:space="preserve">percibirán por tarjeta lo mismo que los Médicos Pediatras.</t>
  </si>
  <si>
    <t xml:space="preserve">                     Se garantiza la percepción del importe correspondiente a 1.350 T.S.I. al valor medio del cupo asignado.</t>
  </si>
  <si>
    <t xml:space="preserve">PEDIATRIA</t>
  </si>
  <si>
    <t xml:space="preserve">De 0 a 2 años</t>
  </si>
  <si>
    <t xml:space="preserve">De 3 a 6 años</t>
  </si>
  <si>
    <t xml:space="preserve">De 7 a 13 años</t>
  </si>
  <si>
    <t xml:space="preserve">                  Se garantiza la percepción del importe correspondiente a 900 T.S.I. al valor medio del cupo asignado.</t>
  </si>
  <si>
    <t xml:space="preserve">PRODUCTIVIDAD FIJA QUE PERCIBEN LOS ENFERMEROS DE EAP  EN FUNCIÓN DEL CUPO DE PACIENTES </t>
  </si>
  <si>
    <t xml:space="preserve">ASIGNADO (Se incluyen a continuación los valores que contempla el Acuerdo del Consejo de Gobierno que aprobó las </t>
  </si>
  <si>
    <t xml:space="preserve">3 . 2 . - PERSONAL SANITARIO NO FACULTATIVO EN GERENCIA DE ÁREA - ATENCIÓN PRIMARIA.-</t>
  </si>
  <si>
    <t xml:space="preserve">   A) EN EQUIPO DE ATENCIÓN PRIMARIA</t>
  </si>
  <si>
    <t xml:space="preserve">        Coordinador de Enfermería de EQUIPOS, por el desempeño del puesto.</t>
  </si>
  <si>
    <t xml:space="preserve">        Coordinador o Responsable de Enfermería de E.A.P.</t>
  </si>
  <si>
    <t xml:space="preserve">        Enfermera de E.A.P.</t>
  </si>
  <si>
    <t xml:space="preserve">        Coordinador o Responsable de Enfermeria de E.A.P. y Enfermera de E.A.P., por el número de T.S.I. asignadas (1).</t>
  </si>
  <si>
    <t xml:space="preserve">Valor de la T.S.I. (euros/mes) según la dispersión del puesto</t>
  </si>
  <si>
    <t xml:space="preserve">                (1)  Se garantiza la percepción del importe correspondiente a 1.620 T.S.I. al valor medio del cupo asignado a cada E.A.P.</t>
  </si>
  <si>
    <t xml:space="preserve">PRODUCTIVIDAD FIJA QUE PERCIBEN LAS MATRONAS DE ATENCIÓN PRIMARIA  EN FUNCIÓN DEL CUPO DE </t>
  </si>
  <si>
    <t xml:space="preserve">PACIENTES ASIGNADO (Se incluyen a continuación los valores que contempla el Acuerdo del Consejo de Gobierno </t>
  </si>
  <si>
    <t xml:space="preserve">que aprobó las retribuciones del personal estatutario para 2015)</t>
  </si>
  <si>
    <t xml:space="preserve">   B) PERSONAL DE ÁREA</t>
  </si>
  <si>
    <t xml:space="preserve">        Matrona de Área. Euros/mes en función del número de T.S.I. asignada (1).</t>
  </si>
  <si>
    <t xml:space="preserve">Número de mujeres</t>
  </si>
  <si>
    <t xml:space="preserve">mayores de 14 años</t>
  </si>
  <si>
    <t xml:space="preserve">A. PRIMARIA</t>
  </si>
  <si>
    <t xml:space="preserve">Valor T.S.I.</t>
  </si>
  <si>
    <t xml:space="preserve">(1) En todo caso, se garantiza el pago del importe correspondiente a 6.750 T.S.I.         </t>
  </si>
  <si>
    <t xml:space="preserve">PRODUCTIVIDAD FIJA QUE PERCIBEN LOS FISIOTERAPEUTAS DE ATENCIÓN PRIMARIA  EN FUNCIÓN DEL CUPO DE </t>
  </si>
  <si>
    <t xml:space="preserve">        Fisioterapeuta de Área</t>
  </si>
  <si>
    <t xml:space="preserve">        Fisioterapeuta de Área. Euros/mes en función del número de T.S.I. asignada (1) y (2).</t>
  </si>
  <si>
    <t xml:space="preserve">Número de T.S.I.</t>
  </si>
  <si>
    <t xml:space="preserve">asignado</t>
  </si>
  <si>
    <t xml:space="preserve">(1) En todo caso, se garantiza el pago del importe correspondiente a 22.500 T.S.I.      </t>
  </si>
  <si>
    <t xml:space="preserve">(2) Máximo a abonar mensualmente: 615,32 €.         </t>
  </si>
  <si>
    <t xml:space="preserve">4 . 2 . - PERSONAL NO SANITARIO EN GERENCIA DE ÁREA - ATENCIÓN PRIMARIA.- </t>
  </si>
  <si>
    <t xml:space="preserve">PRODUCTIVIDAD FIJA LIGADA A LA POBLACIÓN ATENDIDA Y AL EAP QUE ATIENDA CON MAYOR ÍNDICE DE DISPERSIÓN</t>
  </si>
  <si>
    <t xml:space="preserve">        Trabajadores Sociales de Área. Euros/mes en función de la población asignada.</t>
  </si>
  <si>
    <t xml:space="preserve">Población asignada euros/mes</t>
  </si>
  <si>
    <t xml:space="preserve">Índice 1</t>
  </si>
  <si>
    <t xml:space="preserve">Índice 2</t>
  </si>
  <si>
    <t xml:space="preserve">Índice 3</t>
  </si>
  <si>
    <t xml:space="preserve">Índice 4</t>
  </si>
  <si>
    <t xml:space="preserve">Hasta 25.000 </t>
  </si>
  <si>
    <t xml:space="preserve">De 25.001 a 35.000 </t>
  </si>
  <si>
    <t xml:space="preserve">35.001 o más</t>
  </si>
  <si>
    <t xml:space="preserve">    El Indice en que deben quedar ubicados los Trabajadores Sociales se corresponde con el mayor factor de dispersión geográfica del total de los Equipos que atienden.</t>
  </si>
  <si>
    <t xml:space="preserve">CARRERA PROFESIONAL 2015</t>
  </si>
  <si>
    <t xml:space="preserve">(Se recoge en la Tabla VII. En todos los Servicios de Salud existe un complemento  de carrera profesional)</t>
  </si>
  <si>
    <t xml:space="preserve">   Carrera profesional del personal estatutario fijo del Servicio Murciano de Salud o funcionario de </t>
  </si>
  <si>
    <t xml:space="preserve">carrera del Cuerpo de Facultativos de Médicos Titulares de la CARM, en situación de servicio activo </t>
  </si>
  <si>
    <t xml:space="preserve">en el SMS, del personal Médico y otros Licenciados Sanitarios especialistas y Licenciados Sani-</t>
  </si>
  <si>
    <t xml:space="preserve">tarios no especialistas del ámbito de Atención Primaria, Atención Especializada, Salud Mental, </t>
  </si>
  <si>
    <t xml:space="preserve">Urgencias y Emergencias no hospitalarias y Servicios Centrales, incluído el personal de cupo y zona </t>
  </si>
  <si>
    <t xml:space="preserve">así como las Enfermeras y otros Diplomados sanitarios especialistas y no especialistas del ámbito </t>
  </si>
  <si>
    <t xml:space="preserve">citado, y el personal funcionario de carrera del Cuerpo Técnico de Diplomados Titulares de Enfermería</t>
  </si>
  <si>
    <t xml:space="preserve">o del Cuerpo de Matronas de Área de Salud. </t>
  </si>
  <si>
    <t xml:space="preserve">   También serán destinatarios de éste sistema los Contratados Doctores, Profesores Titulares y </t>
  </si>
  <si>
    <t xml:space="preserve">Catedráticos Universitarios en servicio activo, vinculados a puestos asistenciales del SMS.</t>
  </si>
  <si>
    <t xml:space="preserve">   Las cantidades que se especifican en cada caso corresponden al año de reconocimiento del nivel,</t>
  </si>
  <si>
    <t xml:space="preserve">siendo aplicable la variación interanual de retribuciones.</t>
  </si>
  <si>
    <t xml:space="preserve">PERSONAL MÉDICO Y OTROS LICENCIADOS SANITARIOS ESPECIALISTAS </t>
  </si>
  <si>
    <t xml:space="preserve">Y NO ESPECIALISTAS NIVEL I:</t>
  </si>
  <si>
    <t xml:space="preserve">DENOMINACIÓN</t>
  </si>
  <si>
    <t xml:space="preserve">€/MES </t>
  </si>
  <si>
    <t xml:space="preserve">MÉDICOS Y OTROS LICENCIADOS SANITARIOS ESPECIALISTAS</t>
  </si>
  <si>
    <t xml:space="preserve">PERSONAL MÉDICO DE CUPO Y ZONA </t>
  </si>
  <si>
    <t xml:space="preserve">LICENCIADOS SANITARIOS NO ESPECIALISTAS</t>
  </si>
  <si>
    <t xml:space="preserve">Y NO ESPECIALISTAS NIVEL II:</t>
  </si>
  <si>
    <t xml:space="preserve">€/MES</t>
  </si>
  <si>
    <t xml:space="preserve">Y NO ESPECIALISTAS NIVEL III:</t>
  </si>
  <si>
    <t xml:space="preserve">CARRERA PROFESIONAL PERSONAL FACULTATIVO SANITARIO. CONVOCATORIA </t>
  </si>
  <si>
    <t xml:space="preserve">PARA MAYORES DE 64 AÑOS (Nivel que se le haya reconocido)</t>
  </si>
  <si>
    <t xml:space="preserve">NIVEL I </t>
  </si>
  <si>
    <t xml:space="preserve">NIVEL II </t>
  </si>
  <si>
    <t xml:space="preserve">NIVEL III</t>
  </si>
  <si>
    <t xml:space="preserve">NIVEL IV </t>
  </si>
  <si>
    <t xml:space="preserve">264,96 €/mes</t>
  </si>
  <si>
    <t xml:space="preserve">240,88 €/mes</t>
  </si>
  <si>
    <t xml:space="preserve">297,08 €/mes</t>
  </si>
  <si>
    <t xml:space="preserve">211,97 €/mes</t>
  </si>
  <si>
    <t xml:space="preserve">192,70 €/mes</t>
  </si>
  <si>
    <t xml:space="preserve">237,67 €/mes</t>
  </si>
  <si>
    <t xml:space="preserve">PERSONAL MÉDICO DE CUPO Y ZONA</t>
  </si>
  <si>
    <t xml:space="preserve">NIVEL I</t>
  </si>
  <si>
    <t xml:space="preserve">NIVEL II</t>
  </si>
  <si>
    <t xml:space="preserve">NIVEL IV</t>
  </si>
  <si>
    <t xml:space="preserve">105,98 €/mes</t>
  </si>
  <si>
    <t xml:space="preserve">96,35 €/mes</t>
  </si>
  <si>
    <t xml:space="preserve">118,83 €/mes</t>
  </si>
  <si>
    <t xml:space="preserve">PARA MAYORES DE 59 AÑOS </t>
  </si>
  <si>
    <t xml:space="preserve">(Hasta el nivel que haya sido reconocido)</t>
  </si>
  <si>
    <t xml:space="preserve">PERSONAL ENFERMERO Y OTROS DIPLOMADOS SANITARIOS ESPECIALISTAS </t>
  </si>
  <si>
    <t xml:space="preserve">SANITARIOS ESPECIALISTAS Y NO ESPECIALISTAS</t>
  </si>
  <si>
    <t xml:space="preserve">PERSONAL SANITARIO DE CUPO Y ZONA </t>
  </si>
  <si>
    <t xml:space="preserve">Y NO ESPECIALISTAS NIVEL III </t>
  </si>
  <si>
    <t xml:space="preserve">CARRERA PROFESIONAL ENFERMEROS Y DIPLOMADOS SANITARIOS. </t>
  </si>
  <si>
    <t xml:space="preserve">CONVOCATORIA PARA MAYORES DE 64 AÑOS (Nivel que se le haya reconocido)</t>
  </si>
  <si>
    <t xml:space="preserve">176,64 €/mes</t>
  </si>
  <si>
    <t xml:space="preserve">208,76 €/mes</t>
  </si>
  <si>
    <t xml:space="preserve">70,66 €/mes</t>
  </si>
  <si>
    <t xml:space="preserve">83,51 €/mes</t>
  </si>
  <si>
    <t xml:space="preserve">CARRERA PROFESIONAL  ENFERMEROS Y DIPLOMADOS SANITARIOS.  </t>
  </si>
  <si>
    <t xml:space="preserve">CONVOCATORIA PARA MAYORES DE 59 AÑOS </t>
  </si>
  <si>
    <t xml:space="preserve">PROMOCIÓN PROFESIONAL  2015</t>
  </si>
  <si>
    <t xml:space="preserve">(Se recoge en la Tabla VIII. En todos los Servicios de Salud existe un complemento  de carrera </t>
  </si>
  <si>
    <t xml:space="preserve">profesional para los no sanitarios denominado  tb. promoción profesional)</t>
  </si>
  <si>
    <t xml:space="preserve">   Promoción profesional del personal estatutario fijo del Servicio Murciano de Salud, en situación de </t>
  </si>
  <si>
    <r>
      <rPr>
        <sz val="10"/>
        <rFont val="Arial"/>
        <family val="0"/>
      </rPr>
      <t xml:space="preserve">servicio activo en el SMS, de las distintas categorías de carácter sanitario de los grupos C</t>
    </r>
    <r>
      <rPr>
        <sz val="7"/>
        <rFont val="Arial"/>
        <family val="2"/>
      </rPr>
      <t xml:space="preserve">1</t>
    </r>
    <r>
      <rPr>
        <sz val="10"/>
        <rFont val="Arial"/>
        <family val="0"/>
      </rPr>
      <t xml:space="preserve"> y  C</t>
    </r>
    <r>
      <rPr>
        <sz val="7"/>
        <rFont val="Arial"/>
        <family val="2"/>
      </rPr>
      <t xml:space="preserve">2</t>
    </r>
    <r>
      <rPr>
        <sz val="10"/>
        <rFont val="Arial"/>
        <family val="0"/>
      </rPr>
      <t xml:space="preserve"> </t>
    </r>
  </si>
  <si>
    <r>
      <rPr>
        <sz val="10"/>
        <rFont val="Arial"/>
        <family val="0"/>
      </rPr>
      <t xml:space="preserve">y del personal no sanitario de los grupos A</t>
    </r>
    <r>
      <rPr>
        <sz val="7"/>
        <rFont val="Arial"/>
        <family val="2"/>
      </rPr>
      <t xml:space="preserve">1</t>
    </r>
    <r>
      <rPr>
        <sz val="10"/>
        <rFont val="Arial"/>
        <family val="0"/>
      </rPr>
      <t xml:space="preserve">, A</t>
    </r>
    <r>
      <rPr>
        <sz val="7"/>
        <rFont val="Arial"/>
        <family val="2"/>
      </rPr>
      <t xml:space="preserve">2</t>
    </r>
    <r>
      <rPr>
        <sz val="10"/>
        <rFont val="Arial"/>
        <family val="0"/>
      </rPr>
      <t xml:space="preserve">, C</t>
    </r>
    <r>
      <rPr>
        <sz val="7"/>
        <rFont val="Arial"/>
        <family val="2"/>
      </rPr>
      <t xml:space="preserve">1</t>
    </r>
    <r>
      <rPr>
        <sz val="10"/>
        <rFont val="Arial"/>
        <family val="0"/>
      </rPr>
      <t xml:space="preserve">, C</t>
    </r>
    <r>
      <rPr>
        <sz val="7"/>
        <rFont val="Arial"/>
        <family val="2"/>
      </rPr>
      <t xml:space="preserve">2</t>
    </r>
    <r>
      <rPr>
        <sz val="10"/>
        <rFont val="Arial"/>
        <family val="0"/>
      </rPr>
      <t xml:space="preserve"> y E-A.Pr.</t>
    </r>
  </si>
  <si>
    <t xml:space="preserve">VALORES NIVEL I:</t>
  </si>
  <si>
    <r>
      <rPr>
        <sz val="10"/>
        <rFont val="Arial"/>
        <family val="2"/>
      </rPr>
      <t xml:space="preserve">A</t>
    </r>
    <r>
      <rPr>
        <sz val="7"/>
        <rFont val="Arial"/>
        <family val="2"/>
      </rPr>
      <t xml:space="preserve">1</t>
    </r>
  </si>
  <si>
    <r>
      <rPr>
        <sz val="10"/>
        <rFont val="Arial"/>
        <family val="2"/>
      </rPr>
      <t xml:space="preserve">A</t>
    </r>
    <r>
      <rPr>
        <sz val="7"/>
        <rFont val="Arial"/>
        <family val="2"/>
      </rPr>
      <t xml:space="preserve">2</t>
    </r>
  </si>
  <si>
    <r>
      <rPr>
        <sz val="10"/>
        <rFont val="Arial"/>
        <family val="2"/>
      </rPr>
      <t xml:space="preserve">C</t>
    </r>
    <r>
      <rPr>
        <sz val="7"/>
        <rFont val="Arial"/>
        <family val="2"/>
      </rPr>
      <t xml:space="preserve">1</t>
    </r>
  </si>
  <si>
    <r>
      <rPr>
        <sz val="10"/>
        <rFont val="Arial"/>
        <family val="2"/>
      </rPr>
      <t xml:space="preserve">C</t>
    </r>
    <r>
      <rPr>
        <sz val="7"/>
        <rFont val="Arial"/>
        <family val="2"/>
      </rPr>
      <t xml:space="preserve">2</t>
    </r>
  </si>
  <si>
    <r>
      <rPr>
        <sz val="10"/>
        <rFont val="Arial"/>
        <family val="2"/>
      </rPr>
      <t xml:space="preserve">E-A.P</t>
    </r>
    <r>
      <rPr>
        <sz val="7"/>
        <rFont val="Arial"/>
        <family val="2"/>
      </rPr>
      <t xml:space="preserve">r.</t>
    </r>
  </si>
  <si>
    <t xml:space="preserve">VALORES NIVEL II:</t>
  </si>
  <si>
    <t xml:space="preserve">VALORES NIVEL III: </t>
  </si>
  <si>
    <r>
      <rPr>
        <b val="true"/>
        <sz val="10"/>
        <rFont val="Arial"/>
        <family val="2"/>
      </rPr>
      <t xml:space="preserve">PROMOCIÓN PROFESIONAL PERSONAL SANITARIO DE LOS GRUPOS C</t>
    </r>
    <r>
      <rPr>
        <b val="true"/>
        <sz val="7"/>
        <rFont val="Arial"/>
        <family val="2"/>
      </rPr>
      <t xml:space="preserve">1</t>
    </r>
    <r>
      <rPr>
        <b val="true"/>
        <sz val="10"/>
        <rFont val="Arial"/>
        <family val="2"/>
      </rPr>
      <t xml:space="preserve"> Y C</t>
    </r>
    <r>
      <rPr>
        <b val="true"/>
        <sz val="7"/>
        <rFont val="Arial"/>
        <family val="2"/>
      </rPr>
      <t xml:space="preserve">2</t>
    </r>
    <r>
      <rPr>
        <b val="true"/>
        <sz val="10"/>
        <rFont val="Arial"/>
        <family val="2"/>
      </rPr>
      <t xml:space="preserve"> Y NO SANITARIO</t>
    </r>
  </si>
  <si>
    <r>
      <rPr>
        <b val="true"/>
        <sz val="10"/>
        <rFont val="Arial"/>
        <family val="2"/>
      </rPr>
      <t xml:space="preserve">DE LOS GRUPOS A</t>
    </r>
    <r>
      <rPr>
        <b val="true"/>
        <sz val="7"/>
        <rFont val="Arial"/>
        <family val="2"/>
      </rPr>
      <t xml:space="preserve">1</t>
    </r>
    <r>
      <rPr>
        <b val="true"/>
        <sz val="10"/>
        <rFont val="Arial"/>
        <family val="2"/>
      </rPr>
      <t xml:space="preserve">, A</t>
    </r>
    <r>
      <rPr>
        <b val="true"/>
        <sz val="7"/>
        <rFont val="Arial"/>
        <family val="2"/>
      </rPr>
      <t xml:space="preserve">2</t>
    </r>
    <r>
      <rPr>
        <b val="true"/>
        <sz val="10"/>
        <rFont val="Arial"/>
        <family val="2"/>
      </rPr>
      <t xml:space="preserve">, C</t>
    </r>
    <r>
      <rPr>
        <b val="true"/>
        <sz val="7"/>
        <rFont val="Arial"/>
        <family val="2"/>
      </rPr>
      <t xml:space="preserve">1</t>
    </r>
    <r>
      <rPr>
        <b val="true"/>
        <sz val="10"/>
        <rFont val="Arial"/>
        <family val="2"/>
      </rPr>
      <t xml:space="preserve">, C</t>
    </r>
    <r>
      <rPr>
        <b val="true"/>
        <sz val="7"/>
        <rFont val="Arial"/>
        <family val="2"/>
      </rPr>
      <t xml:space="preserve">2</t>
    </r>
    <r>
      <rPr>
        <b val="true"/>
        <sz val="10"/>
        <rFont val="Arial"/>
        <family val="2"/>
      </rPr>
      <t xml:space="preserve"> Y E-A.Pr., CONVOCATORIA PARA MAYORES DE 64 AÑOS </t>
    </r>
  </si>
  <si>
    <t xml:space="preserve">(Nivel que se le haya reconocido)</t>
  </si>
  <si>
    <t xml:space="preserve">GRUPO </t>
  </si>
  <si>
    <t xml:space="preserve">184,67 €/mes</t>
  </si>
  <si>
    <t xml:space="preserve">128,46 €/mes</t>
  </si>
  <si>
    <t xml:space="preserve">152,55 €/mes</t>
  </si>
  <si>
    <t xml:space="preserve">72,26 €/mes</t>
  </si>
  <si>
    <t xml:space="preserve">64,24 €/mes</t>
  </si>
  <si>
    <t xml:space="preserve">88,32 €/mes</t>
  </si>
  <si>
    <t xml:space="preserve">E-A. PR.</t>
  </si>
  <si>
    <t xml:space="preserve">56,20 €/mes</t>
  </si>
  <si>
    <r>
      <rPr>
        <b val="true"/>
        <sz val="10"/>
        <rFont val="Arial"/>
        <family val="2"/>
      </rPr>
      <t xml:space="preserve">DE LOS GRUPOS A</t>
    </r>
    <r>
      <rPr>
        <b val="true"/>
        <sz val="7"/>
        <rFont val="Arial"/>
        <family val="2"/>
      </rPr>
      <t xml:space="preserve">1</t>
    </r>
    <r>
      <rPr>
        <b val="true"/>
        <sz val="10"/>
        <rFont val="Arial"/>
        <family val="2"/>
      </rPr>
      <t xml:space="preserve">, A</t>
    </r>
    <r>
      <rPr>
        <b val="true"/>
        <sz val="7"/>
        <rFont val="Arial"/>
        <family val="2"/>
      </rPr>
      <t xml:space="preserve">2</t>
    </r>
    <r>
      <rPr>
        <b val="true"/>
        <sz val="10"/>
        <rFont val="Arial"/>
        <family val="2"/>
      </rPr>
      <t xml:space="preserve">, C</t>
    </r>
    <r>
      <rPr>
        <b val="true"/>
        <sz val="7"/>
        <rFont val="Arial"/>
        <family val="2"/>
      </rPr>
      <t xml:space="preserve">1</t>
    </r>
    <r>
      <rPr>
        <b val="true"/>
        <sz val="10"/>
        <rFont val="Arial"/>
        <family val="2"/>
      </rPr>
      <t xml:space="preserve">, C</t>
    </r>
    <r>
      <rPr>
        <b val="true"/>
        <sz val="7"/>
        <rFont val="Arial"/>
        <family val="2"/>
      </rPr>
      <t xml:space="preserve">2</t>
    </r>
    <r>
      <rPr>
        <b val="true"/>
        <sz val="10"/>
        <rFont val="Arial"/>
        <family val="2"/>
      </rPr>
      <t xml:space="preserve"> Y E-A.Pr., CONVOCATORIA PARA MAYORES DE 59 AÑOS </t>
    </r>
  </si>
  <si>
    <t xml:space="preserve">DESPLAZAMIENTOS DE LOS MIEMBROS DE EQUIPOS DE ATENCIÓN</t>
  </si>
  <si>
    <t xml:space="preserve">PRIMARIA PARA ATENDER A LOS PACIENTES A DOMICILIO  2015</t>
  </si>
  <si>
    <t xml:space="preserve">(Recogido en el Anexo VI del Acuerdo del Consejo de Gobierno por el que se aprueban</t>
  </si>
  <si>
    <t xml:space="preserve">las retribuciones del personal estatutario para 2015)</t>
  </si>
  <si>
    <t xml:space="preserve">CLASIFICACIÓN DEL EAP</t>
  </si>
  <si>
    <t xml:space="preserve">IMPORTE SEMESTRAL</t>
  </si>
  <si>
    <t xml:space="preserve">IMPORTE ANUAL</t>
  </si>
  <si>
    <t xml:space="preserve">G 1</t>
  </si>
  <si>
    <t xml:space="preserve">G 2</t>
  </si>
  <si>
    <t xml:space="preserve">G 3</t>
  </si>
  <si>
    <t xml:space="preserve">G 4</t>
  </si>
  <si>
    <t xml:space="preserve">CONCEPTO DE DESPLAZAMIENTO.-</t>
  </si>
  <si>
    <t xml:space="preserve">     Tendrán esta consideración los traslados que desde el punto asistencial correspondiente</t>
  </si>
  <si>
    <t xml:space="preserve">ya sea el Centro de cabecera o alguno de los Consultorios, realice el personal facultativo o de</t>
  </si>
  <si>
    <t xml:space="preserve">enfermería del Equipo de Atención Primaria, con su propio vehículo, para prestar asistencia a </t>
  </si>
  <si>
    <t xml:space="preserve">los pacientes, tanto cuando ello viniera motivado por una situación de urgencia como cuando</t>
  </si>
  <si>
    <t xml:space="preserve">dicha actividad estuviese programada.</t>
  </si>
  <si>
    <t xml:space="preserve">SISTEMA DE DETERMINACIÓN DEL IMPORTE QUE SE DESTINARÁ A CADA EQUIPO DE</t>
  </si>
  <si>
    <t xml:space="preserve">ATENCIÓN PRIMARIA PARA LA COMPENSACIÓN DE LOS AVISOS DOMICILIARIOS.-</t>
  </si>
  <si>
    <t xml:space="preserve">     La fijación de la cantidad máxima que se podrá abonar por éste concepto en cada Equipo de</t>
  </si>
  <si>
    <t xml:space="preserve"> Atención Primaria será el resultante de multiplicar el importe anual individual por la suma de </t>
  </si>
  <si>
    <t xml:space="preserve">Médicos de Familia y de Enfermeros con el que cuente, a 1 de enero de cada año, la plantilla</t>
  </si>
  <si>
    <t xml:space="preserve">del Equipo de Atención Primaria.</t>
  </si>
  <si>
    <t xml:space="preserve">Ejemplo: 14 puestos de médicos y enfermeros, en un G 3.  14 X 407,64 = 5.707,10 € al E.A.P.</t>
  </si>
  <si>
    <t xml:space="preserve">     Una vez fijado el importe máximo que se podrá destinar a esta finalidad, éste se dividirá entre </t>
  </si>
  <si>
    <t xml:space="preserve">los doce meses de los que consta el año, a fin de poder retribuir los avisos que se atiendan en </t>
  </si>
  <si>
    <t xml:space="preserve">cada uno de ellos. En particular, y según el ejemplo anterior, el importe mensual que se podrá </t>
  </si>
  <si>
    <t xml:space="preserve">destinar a esta finalidad será de 475,59 € .</t>
  </si>
  <si>
    <t xml:space="preserve">     Esta cifra será fijada para cada Equipo de Atención Primaria en el mes de enero de cada año </t>
  </si>
  <si>
    <t xml:space="preserve">por la Dirección General de Recursos Humanos del Servicio Murciano de Salud.</t>
  </si>
  <si>
    <t xml:space="preserve">TRABAJADORES QUE PODRÁN PERCIBIR DICHO COMPLEMENTO.-</t>
  </si>
  <si>
    <t xml:space="preserve">     Tendrán derecho a percibir la presente remuneración los médicos de familia y los enfermeros </t>
  </si>
  <si>
    <t xml:space="preserve">que se desplacen a los domicilios de los pacientes para prestar asistencia sanitaria a los mismos, </t>
  </si>
  <si>
    <t xml:space="preserve">con independencia de su vinculación fija o temporal con el Servicio Murciano de Salud.</t>
  </si>
  <si>
    <t xml:space="preserve">     Excepcionalmente podrán percibir esta remuneración los trabajadores sociales o el personal de </t>
  </si>
  <si>
    <t xml:space="preserve">otras categorías profesionales cuando cumplan los requisitos del apartado siguiente.</t>
  </si>
  <si>
    <t xml:space="preserve">CANTIDAD QUE SE ABONARÁ PARA COMPENSAR LOS DESPLAZAMIENTOS.-</t>
  </si>
  <si>
    <t xml:space="preserve">     El importe a abonar por éste concepto a los trabajadores afectados será la cantidad resultante </t>
  </si>
  <si>
    <t xml:space="preserve">de dividir el importe mensual que se podrá destinar a tal fin, por el número de desplazamientos que </t>
  </si>
  <si>
    <t xml:space="preserve">se realicen mensualmente.</t>
  </si>
  <si>
    <t xml:space="preserve">     El importe mensual máximo que se podrá destinar a esta remuneración se distribuirá entre los </t>
  </si>
  <si>
    <t xml:space="preserve">trabajadores que reúnan los requisitos necesarios para ello.</t>
  </si>
  <si>
    <t xml:space="preserve">     A tal efecto, los Coordinadores de los Equipos de Atención Primaria remitirán mensualmente al </t>
  </si>
  <si>
    <t xml:space="preserve">Director Gerente de cada Área de Salud, una propuesta que contendrá los nombres de los </t>
  </si>
  <si>
    <t xml:space="preserve">trabajadores que hayan generado el derecho al percibo de éste complemento, indicando el número </t>
  </si>
  <si>
    <t xml:space="preserve">de avisos domiciliarios que haya atendido cada uno de ellos.</t>
  </si>
  <si>
    <t xml:space="preserve">     A la vista de esta propuesta, que no tendrá carácter vinculante, el Director Gerente de cada Área </t>
  </si>
  <si>
    <t xml:space="preserve">de Salud dictará la resolución que permitirá el pago de las retribuciones correspondientes. A tal </t>
  </si>
  <si>
    <t xml:space="preserve">efecto, podrá requerir de los Coordinadores de los centros la información adicional que estime </t>
  </si>
  <si>
    <t xml:space="preserve">precisa para ello.</t>
  </si>
  <si>
    <t xml:space="preserve">ACTIVIDAD DESTINADA A LA REDUCCIÓN DE LISTA DE ESPERA EN CONSULTAS, EN </t>
  </si>
  <si>
    <t xml:space="preserve">EXPLORACIONES COMPLEMENTARIAS Y EN INTERVENCIONES QUIRÚRGICAS  2015</t>
  </si>
  <si>
    <t xml:space="preserve">(Recogido en el Anexo VII del Acuerdo del Consejo de Gobierno por el que se aprueban las retribuciones del personal estatutario para 2015)</t>
  </si>
  <si>
    <t xml:space="preserve">   I .- ACTIVIDAD DESTINADA A LA REDUCCIÓN DE LISTAS DE ESPERA EN CONSULTAS.-</t>
  </si>
  <si>
    <t xml:space="preserve">Nº DE PRIMERAS CONSULTAS</t>
  </si>
  <si>
    <t xml:space="preserve">TIEMPO ESTIMADO</t>
  </si>
  <si>
    <t xml:space="preserve">FACULT.</t>
  </si>
  <si>
    <t xml:space="preserve">AUXILIAR</t>
  </si>
  <si>
    <t xml:space="preserve">ESPECIALIDADES MÉDICAS</t>
  </si>
  <si>
    <t xml:space="preserve">13*</t>
  </si>
  <si>
    <t xml:space="preserve">4 h</t>
  </si>
  <si>
    <t xml:space="preserve">ESPECIALIDADES QUIRÚRGICAS</t>
  </si>
  <si>
    <t xml:space="preserve">22*</t>
  </si>
  <si>
    <r>
      <rPr>
        <b val="true"/>
        <sz val="11"/>
        <rFont val="Arial"/>
        <family val="2"/>
      </rPr>
      <t xml:space="preserve">     (*)</t>
    </r>
    <r>
      <rPr>
        <sz val="11"/>
        <rFont val="Arial"/>
        <family val="2"/>
      </rPr>
      <t xml:space="preserve"> Se podrá sustituir una primera consulta por 2 revisiones, con el deber de mantener, al menos, 6 primeras consultas </t>
    </r>
  </si>
  <si>
    <t xml:space="preserve">(o parte proporcional en función del importe a abonar fruto de la actividad alcanzada).</t>
  </si>
  <si>
    <t xml:space="preserve">     En el caso de consultas de Oncología y Hematología Oncológica: </t>
  </si>
  <si>
    <t xml:space="preserve">ONCOLOGÍA Y HEMATOLOGÍA ONCOLÓGICA</t>
  </si>
  <si>
    <t xml:space="preserve">4*</t>
  </si>
  <si>
    <r>
      <rPr>
        <b val="true"/>
        <sz val="11"/>
        <rFont val="Arial"/>
        <family val="2"/>
      </rPr>
      <t xml:space="preserve">     (*)</t>
    </r>
    <r>
      <rPr>
        <sz val="11"/>
        <rFont val="Arial"/>
        <family val="2"/>
      </rPr>
      <t xml:space="preserve"> Este apartado está previsto para pacientes que ya hubiesen sido diagnosticados. En estos casos se podrá sustituir</t>
    </r>
  </si>
  <si>
    <t xml:space="preserve"> 1 primera visita por 2 revisiones.</t>
  </si>
  <si>
    <r>
      <rPr>
        <sz val="11"/>
        <rFont val="Arial"/>
        <family val="2"/>
      </rPr>
      <t xml:space="preserve">     -</t>
    </r>
    <r>
      <rPr>
        <sz val="11"/>
        <rFont val="Times New Roman"/>
        <family val="1"/>
      </rPr>
      <t xml:space="preserve">  </t>
    </r>
    <r>
      <rPr>
        <sz val="11"/>
        <rFont val="Arial"/>
        <family val="2"/>
      </rPr>
      <t xml:space="preserve">Los auxiliares de enfermería percibirán la retribución indicada con independencia del número de consultas y/o </t>
    </r>
  </si>
  <si>
    <t xml:space="preserve">exploraciones que se alcance. No obstante, si la jornada de tarde no se desarrollase de forma completa, por estar </t>
  </si>
  <si>
    <t xml:space="preserve">programada así, se abonará el importe que corresponda en proporción al número de horas trabajado.</t>
  </si>
  <si>
    <t xml:space="preserve">     -  A su vez, cuando la agenda incluya la citación de un número de pacientes inferior al establecido como regla general, </t>
  </si>
  <si>
    <t xml:space="preserve">los trabajadores serán retribuidos proporcionalmente al número de pacientes citados.</t>
  </si>
  <si>
    <t xml:space="preserve">     -  Se considera que se alcanza la actividad cuando el paciente causa baja en la lista de espera, lo que tendrá lugar </t>
  </si>
  <si>
    <t xml:space="preserve">cuando sea atendido o cuando no acuda a la cita sin previo aviso por su parte. En caso de no alcanzarse el total de actividad, </t>
  </si>
  <si>
    <t xml:space="preserve">el pago será proporcional, salvo la excepción indicada para los auxiliares.</t>
  </si>
  <si>
    <t xml:space="preserve">      Además se podrán compensar defectos en el numero de consultas  con excesos (más consultas que las exigidas)</t>
  </si>
  <si>
    <t xml:space="preserve">en otras jornadas de tarde, siempre que vayan a ser objeto de abono en el mismo mes.</t>
  </si>
  <si>
    <t xml:space="preserve">   II .- ACTIVIDAD DESTINADA A LA REDUCCIÓN DE LISTAS DE ESPERA EN EXPLORACIONES </t>
  </si>
  <si>
    <t xml:space="preserve">COMPLEMENTARIAS.-</t>
  </si>
  <si>
    <t xml:space="preserve">     Se especifica a continuación el contenido de la actividad de una jornada de tarde, así como el tiempo estimado de cada una </t>
  </si>
  <si>
    <t xml:space="preserve">de las pruebas complementarias desde el punto de vista técnico. </t>
  </si>
  <si>
    <t xml:space="preserve">1)  RADIOLOGÍA</t>
  </si>
  <si>
    <t xml:space="preserve">CONTENIDO</t>
  </si>
  <si>
    <t xml:space="preserve">TÉCNICO </t>
  </si>
  <si>
    <t xml:space="preserve">(si es preciso)</t>
  </si>
  <si>
    <t xml:space="preserve">ECOGRAFÍAS</t>
  </si>
  <si>
    <t xml:space="preserve">-</t>
  </si>
  <si>
    <t xml:space="preserve">TAC</t>
  </si>
  <si>
    <t xml:space="preserve">12*</t>
  </si>
  <si>
    <t xml:space="preserve">MAMOGRAFÍAS</t>
  </si>
  <si>
    <t xml:space="preserve">ANGIOTAC</t>
  </si>
  <si>
    <t xml:space="preserve">RMN – Estudios sencillos sin contraste</t>
  </si>
  <si>
    <t xml:space="preserve">RMN- estudios con contraste/complejos</t>
  </si>
  <si>
    <t xml:space="preserve">RMN-MAMOGRAFÍAS</t>
  </si>
  <si>
    <t xml:space="preserve">COLONO-TAC</t>
  </si>
  <si>
    <t xml:space="preserve">EXÉRESIS DE NÓDULO DE MAMA ECOGUIADA</t>
  </si>
  <si>
    <t xml:space="preserve">ECO-DOPPLER ARTERIAL, ECO DOPPLER VENOSO,  FLEBOGRAFÍA**</t>
  </si>
  <si>
    <t xml:space="preserve">PIELOGRAFÍA POR TUBO (NEFROSTOGRAMA)</t>
  </si>
  <si>
    <t xml:space="preserve">DRENAJE PERCUTANEO DE ABSCESOS O COLECCIONES</t>
  </si>
  <si>
    <t xml:space="preserve">3-4***</t>
  </si>
  <si>
    <t xml:space="preserve">NEFROSTOMÍA PERCUTÁNEA CON ECO</t>
  </si>
  <si>
    <t xml:space="preserve">INTERVENCIONISMO EN TÓRAX (PUNCIÓN DE MASA PLEURAL/DRENAJES)</t>
  </si>
  <si>
    <t xml:space="preserve">CONTROL PROCEDIMIENTO INTERVENCIONISTA</t>
  </si>
  <si>
    <t xml:space="preserve">DRENAJE COLECCIÓN LÍQUIDA DE MAMA</t>
  </si>
  <si>
    <t xml:space="preserve">FISTULOGRAFÍA</t>
  </si>
  <si>
    <r>
      <rPr>
        <b val="true"/>
        <sz val="11"/>
        <rFont val="Arial"/>
        <family val="2"/>
      </rPr>
      <t xml:space="preserve">     (*)</t>
    </r>
    <r>
      <rPr>
        <sz val="11"/>
        <rFont val="Arial"/>
        <family val="2"/>
      </rPr>
      <t xml:space="preserve"> Como regla general, el grupo de pacientes tendrá un componente mixto en cuanto a su nivel de dependencia, de forma </t>
    </r>
  </si>
  <si>
    <t xml:space="preserve">tal que algunos de los pacientes a atender puedan valerse por sí mismos, mientras que otros tendrán una alta dependencia </t>
  </si>
  <si>
    <t xml:space="preserve">de otra persona y la necesidad de realizar contrastes.</t>
  </si>
  <si>
    <r>
      <rPr>
        <b val="true"/>
        <sz val="11"/>
        <rFont val="Arial"/>
        <family val="2"/>
      </rPr>
      <t xml:space="preserve">     (**)</t>
    </r>
    <r>
      <rPr>
        <sz val="11"/>
        <rFont val="Arial"/>
        <family val="2"/>
      </rPr>
      <t xml:space="preserve"> En los casos de las pruebas de Eco-Doppler arterial, Eco-Doppler venoso y Flebografía se deberán realizar 12 pruebas,</t>
    </r>
  </si>
  <si>
    <t xml:space="preserve">cualquiera que sea la combinación que se utilice.</t>
  </si>
  <si>
    <r>
      <rPr>
        <b val="true"/>
        <sz val="11"/>
        <rFont val="Arial"/>
        <family val="2"/>
      </rPr>
      <t xml:space="preserve">     (***)</t>
    </r>
    <r>
      <rPr>
        <sz val="11"/>
        <rFont val="Arial"/>
        <family val="2"/>
      </rPr>
      <t xml:space="preserve"> La realización de 3 ó 4 drenajes percutáneos de abscesos o colecciones dependerá de su dificultad, y en concreto </t>
    </r>
  </si>
  <si>
    <t xml:space="preserve">del nivel de profundidad y complejidad de los mismos.</t>
  </si>
  <si>
    <t xml:space="preserve">     El pago será total si se alcanza el objetivo y proporcional en función del nivel de cumplimiento, salvo en el caso de los</t>
  </si>
  <si>
    <t xml:space="preserve">auxiliares de enfermería que se aplicará la misma regla señalada en el apartado de consultas.</t>
  </si>
  <si>
    <t xml:space="preserve">     Se aplicarán las mismas reglas sobre pago proporcional a la actividad alcanzada especificada en el caso de consultas.</t>
  </si>
  <si>
    <t xml:space="preserve">Al igual que en el caso de consultas, se podrán compensar defectos en el numero de exploraciones complementarias con excesos</t>
  </si>
  <si>
    <t xml:space="preserve">(más exploraciones realizadas que las exigidas) en otras jornadas de tarde, siempre que vayan a ser objeto de abono en </t>
  </si>
  <si>
    <t xml:space="preserve">nómina en el mismo mes.</t>
  </si>
  <si>
    <t xml:space="preserve">2)  EXPLORACIONES NO RADIOLÓGICAS</t>
  </si>
  <si>
    <t xml:space="preserve">POLIGRAFÍAS (lectura)</t>
  </si>
  <si>
    <t xml:space="preserve">3 horas</t>
  </si>
  <si>
    <t xml:space="preserve">POLISOMNOGRAFÍAS</t>
  </si>
  <si>
    <t xml:space="preserve">VIDEODEFECOGRAFÍA</t>
  </si>
  <si>
    <t xml:space="preserve">REALIZACIÓN DE LA PRUEBA</t>
  </si>
  <si>
    <t xml:space="preserve">LECTURA</t>
  </si>
  <si>
    <t xml:space="preserve">ECOCARDIOGRAFÍAS</t>
  </si>
  <si>
    <t xml:space="preserve">ELECTROENCEFALOGRAMA</t>
  </si>
  <si>
    <t xml:space="preserve">ERGOMETRÍA</t>
  </si>
  <si>
    <t xml:space="preserve">ELECTROMIOGRAFÍA</t>
  </si>
  <si>
    <t xml:space="preserve">9 (dobles)</t>
  </si>
  <si>
    <t xml:space="preserve">ALERGIA(provocaciones)</t>
  </si>
  <si>
    <t xml:space="preserve">BIOPSIAS</t>
  </si>
  <si>
    <t xml:space="preserve">CITOLOGÍAS</t>
  </si>
  <si>
    <t xml:space="preserve">PAAF</t>
  </si>
  <si>
    <t xml:space="preserve">GANGLIO CENTINELA</t>
  </si>
  <si>
    <t xml:space="preserve">1-3 (según complejidad)</t>
  </si>
  <si>
    <t xml:space="preserve">FLUJOMETRÍAS, ESTUDIOS URODINÁMICOS *</t>
  </si>
  <si>
    <r>
      <rPr>
        <b val="true"/>
        <sz val="11"/>
        <rFont val="Arial"/>
        <family val="2"/>
      </rPr>
      <t xml:space="preserve">     (*)</t>
    </r>
    <r>
      <rPr>
        <sz val="11"/>
        <rFont val="Arial"/>
        <family val="2"/>
      </rPr>
      <t xml:space="preserve"> En las pruebas de Flujometría y estudios urodinámicos se deberá realizar un total de 10 pruebas, cualquiera que sea </t>
    </r>
  </si>
  <si>
    <t xml:space="preserve">la combinación de estas técnicas.</t>
  </si>
  <si>
    <t xml:space="preserve">     Se aplicarán las mismas reglas sobre pago proporcional a la actividad alcanzada y posible compensación de excesos </t>
  </si>
  <si>
    <t xml:space="preserve">con defectos de actividad especificada en los apartados anteriores.</t>
  </si>
  <si>
    <t xml:space="preserve">3)  SALAS DE ENDOSCOPIAS DIGESTIVO</t>
  </si>
  <si>
    <t xml:space="preserve">FACULTATIVO</t>
  </si>
  <si>
    <t xml:space="preserve">COLONOSCOPIA</t>
  </si>
  <si>
    <t xml:space="preserve">CONSULTA ASOCIADA A LA COLONOSCOPIA</t>
  </si>
  <si>
    <t xml:space="preserve">1h y 6 min adicionales</t>
  </si>
  <si>
    <t xml:space="preserve">(192,5/13 x 6) = 88,85 €</t>
  </si>
  <si>
    <t xml:space="preserve">(96,25/13 x 6) = 44,42 €</t>
  </si>
  <si>
    <t xml:space="preserve">Si permanece</t>
  </si>
  <si>
    <t xml:space="preserve">(52,5/240)*66= 14,44 € por 66 minutos adicionales</t>
  </si>
  <si>
    <t xml:space="preserve">COLONOSCOPIA DE CRIBADO DE CÁNCER DE COLÓN (PRIMERA)</t>
  </si>
  <si>
    <t xml:space="preserve">GASTROSCOPIA</t>
  </si>
  <si>
    <t xml:space="preserve">     De ser precisa la participación de la enfermera de sala de recuperación de pacientes, será retribuida con el importe</t>
  </si>
  <si>
    <t xml:space="preserve">establecido en la presente resolución (92,50 € por 4 horas). </t>
  </si>
  <si>
    <t xml:space="preserve">     Con el fin de lograr una mejor calidad en la asistencia y un mayor aprovechamiento del personal destinado en la Sala de </t>
  </si>
  <si>
    <t xml:space="preserve">Endoscopias y del resto de personal de Sala que esté prestando servicios en horario de tarde dentro de su jornada ordinaria </t>
  </si>
  <si>
    <t xml:space="preserve">de trabajo, y a fin de evitar la repetición de los estudios a los pacientes, se podrán realizar “endoscopias de alta resolución”, </t>
  </si>
  <si>
    <t xml:space="preserve">que implicará las siguientes obligaciones por los miembros del Servicio:</t>
  </si>
  <si>
    <r>
      <rPr>
        <sz val="11"/>
        <rFont val="Arial"/>
        <family val="2"/>
      </rPr>
      <t xml:space="preserve">     1.</t>
    </r>
    <r>
      <rPr>
        <sz val="11"/>
        <rFont val="Times New Roman"/>
        <family val="1"/>
      </rPr>
      <t xml:space="preserve">    </t>
    </r>
    <r>
      <rPr>
        <sz val="11"/>
        <rFont val="Arial"/>
        <family val="2"/>
      </rPr>
      <t xml:space="preserve">Las endoscopias se realizarán con sedación.</t>
    </r>
  </si>
  <si>
    <r>
      <rPr>
        <sz val="11"/>
        <rFont val="Arial"/>
        <family val="2"/>
      </rPr>
      <t xml:space="preserve">     2.</t>
    </r>
    <r>
      <rPr>
        <sz val="11"/>
        <rFont val="Times New Roman"/>
        <family val="1"/>
      </rPr>
      <t xml:space="preserve">    </t>
    </r>
    <r>
      <rPr>
        <sz val="11"/>
        <rFont val="Arial"/>
        <family val="2"/>
      </rPr>
      <t xml:space="preserve">Con el fin de garantizar la seguridad del paciente en el momento de la realización de la intervención, detectando </t>
    </r>
  </si>
  <si>
    <t xml:space="preserve">factores de riesgo para la realización de la sedación o de la posible intervención, el consumo reciente de antiagregantes o </t>
  </si>
  <si>
    <t xml:space="preserve">anticoagulantes, la existencia de enfermedades recientes que provoquen la contraindicación de la realización de la prueba, </t>
  </si>
  <si>
    <t xml:space="preserve">se añadirá, de forma paralela a la agenda de endoscopias, una agenda de consultas externas. En el supuesto de que estas </t>
  </si>
  <si>
    <t xml:space="preserve">actividades obligasen a prestar servicios por encima del tiempo inicialmente previsto, el exceso será abonado de manera </t>
  </si>
  <si>
    <t xml:space="preserve">proporcional al precio fijado en esta resolución.</t>
  </si>
  <si>
    <r>
      <rPr>
        <sz val="11"/>
        <rFont val="Arial"/>
        <family val="2"/>
      </rPr>
      <t xml:space="preserve">     3.</t>
    </r>
    <r>
      <rPr>
        <sz val="11"/>
        <rFont val="Times New Roman"/>
        <family val="1"/>
      </rPr>
      <t xml:space="preserve">    </t>
    </r>
    <r>
      <rPr>
        <sz val="11"/>
        <rFont val="Arial"/>
        <family val="2"/>
      </rPr>
      <t xml:space="preserve">El facultativo deberá realizar durante la exploración cualquier intervención que el paciente precise. Únicamente se </t>
    </r>
  </si>
  <si>
    <t xml:space="preserve">podrá postergar la intervención cuando su realización en ese momento,  ya sea por su complejidad o por requerir pruebas </t>
  </si>
  <si>
    <t xml:space="preserve">adicionales, pudiera suponer un riesgo para la seguridad de los pacientes.</t>
  </si>
  <si>
    <r>
      <rPr>
        <sz val="11"/>
        <rFont val="Arial"/>
        <family val="2"/>
      </rPr>
      <t xml:space="preserve">     4.</t>
    </r>
    <r>
      <rPr>
        <sz val="11"/>
        <rFont val="Times New Roman"/>
        <family val="1"/>
      </rPr>
      <t xml:space="preserve">    </t>
    </r>
    <r>
      <rPr>
        <sz val="11"/>
        <rFont val="Arial"/>
        <family val="2"/>
      </rPr>
      <t xml:space="preserve">A su vez, si en función de la naturaleza de la patología detectada, resultase aconsejable la repetición de la prueba </t>
    </r>
  </si>
  <si>
    <t xml:space="preserve">para realizar la intervención o una nueva sedación, dicha prueba se llevará a cabo en horario de mañana.</t>
  </si>
  <si>
    <t xml:space="preserve">Se aplicarán las mismas reglas sobre pago proporcional a la actividad alcanzada especificada en los apartados anteriores.</t>
  </si>
  <si>
    <t xml:space="preserve">     La Dirección Médica de cada gerencia deberá emitir un informe semestral en el que evaluará la eficiencia de las agendas </t>
  </si>
  <si>
    <t xml:space="preserve">de alta resolución.</t>
  </si>
  <si>
    <t xml:space="preserve">4)  MEDICINA NUCLEAR</t>
  </si>
  <si>
    <t xml:space="preserve">REALIZACIÓN DE GAMMAGRAFÍA </t>
  </si>
  <si>
    <t xml:space="preserve">LECTURA/INFORME DE GAMMAGRAFÍA</t>
  </si>
  <si>
    <t xml:space="preserve">4h</t>
  </si>
  <si>
    <t xml:space="preserve">MEDICINA NUCLEAR –PET/TAC</t>
  </si>
  <si>
    <t xml:space="preserve">     Se podrá sustituir la lectura/informe de 8 gammagrafías por una consulta específica, según necesidad, para tratamientos </t>
  </si>
  <si>
    <t xml:space="preserve">de cáncer de tiroides con Iodo 131, proyecciones necesarias adicionales y consultas urgentes, si bien, se deberán realizar </t>
  </si>
  <si>
    <t xml:space="preserve">un mínimo de 10 gammagrafías cada tarde. El contenido de la Consulta será el correspondiente a 4 h. de actividad, </t>
  </si>
  <si>
    <t xml:space="preserve">pagándose la parte proporcional de la misma en caso de que el tiempo sea menor. La Dirección Médica del Centro emitirá </t>
  </si>
  <si>
    <t xml:space="preserve">informe mensual acerca de estas consultas y la estimación del tiempo requerido, según la actividad registrada.</t>
  </si>
  <si>
    <t xml:space="preserve">     Se aplicarán las mismas reglas sobre pago proporcional a la actividad y posible compensacion de actividades alcanzadas </t>
  </si>
  <si>
    <t xml:space="preserve">especificada en los apartados anteriores.</t>
  </si>
  <si>
    <t xml:space="preserve">5)  ACTIVIDADES ESPECIALES </t>
  </si>
  <si>
    <t xml:space="preserve">     En el Hospital Clínico Universitario Virgen de la Arrixaca y en el Hospital Universitario Santa Lucía existen Servicios con </t>
  </si>
  <si>
    <t xml:space="preserve">características especiales, en los que la continuación de su actividad en horario de tarde no puede retribuirse por el número </t>
  </si>
  <si>
    <t xml:space="preserve">de exploraciones o la actividad que previamente se hubiese programado, sino por el tiempo dedicado. </t>
  </si>
  <si>
    <t xml:space="preserve">     Esta especialidad viene motivada por tratarse de servicios de referencia para otras Áreas de Salud, su dedicación en </t>
  </si>
  <si>
    <t xml:space="preserve">general a la asistencia de pacientes oncológicos o con patologías  severas cuya asistencia no admite demora en su </t>
  </si>
  <si>
    <t xml:space="preserve">tratamiento, y por requerir un adecuado aprovechamiento de los recursos disponibles mediante el uso continuado durante el </t>
  </si>
  <si>
    <t xml:space="preserve">horario de  mañana y tarde de las instalaciones y la tecnología, dado su alto coste.</t>
  </si>
  <si>
    <t xml:space="preserve">A)  ONCOLOGÍA RADIOTERÁPICA</t>
  </si>
  <si>
    <t xml:space="preserve">ONCOLOGÍA RADIOTERÁPICA-ICT</t>
  </si>
  <si>
    <t xml:space="preserve">Según complejidad paciente y nº de horas</t>
  </si>
  <si>
    <t xml:space="preserve">6 h</t>
  </si>
  <si>
    <t xml:space="preserve">192,50 € X 6/4 ó parte propor-cional si nº hs menor </t>
  </si>
  <si>
    <t xml:space="preserve">96,25 € X 6/4 ó parte proporcional si nº hs menor</t>
  </si>
  <si>
    <t xml:space="preserve">70 € X 6/4 ó parte propor-cional si nº hs menor</t>
  </si>
  <si>
    <t xml:space="preserve">52,50 € X 6/4 ó parte propor-cional si nº hs menor</t>
  </si>
  <si>
    <t xml:space="preserve">ONCOLOGÍA RADIOTERÁPICA  (ACELERADOR LINEAL)</t>
  </si>
  <si>
    <t xml:space="preserve">IDEM</t>
  </si>
  <si>
    <t xml:space="preserve">PROTECCIÓN RADIOLÓGICA (ACELERADOR LINEAL)</t>
  </si>
  <si>
    <t xml:space="preserve">RADIOCIRUGÍA</t>
  </si>
  <si>
    <t xml:space="preserve">     Esta actividad puede ser imprescindible debido a la necesidad de atender a pacientes oncológicos cuya asistencia no </t>
  </si>
  <si>
    <t xml:space="preserve">permite retrasos y que a menudo requieren el uso urgente de  tecnología avanzada, de un alto coste económico, en turno de </t>
  </si>
  <si>
    <t xml:space="preserve">tarde.</t>
  </si>
  <si>
    <t xml:space="preserve">B)  CARDIOLOGÍA-HEMODINÁMICA</t>
  </si>
  <si>
    <t xml:space="preserve">     La actividad de hemodinámica cuenta con características específicas, dado que por definición tiene carácter </t>
  </si>
  <si>
    <t xml:space="preserve">intervencionista, se realiza en el ámbito quirúrgico por servicios de Cardiología-Hemodinámica que funcionan como </t>
  </si>
  <si>
    <t xml:space="preserve">referencia de otras áreas de salud, y tiene como objeto atender a pacientes cuya asistencia no permite demoras. Su </t>
  </si>
  <si>
    <t xml:space="preserve">retribución, para igual categoría profesional, queda asimilada a la actividad quirúrgica, con la obligación de realizar al  menos </t>
  </si>
  <si>
    <t xml:space="preserve">tres cateterismos en cada agenda de tarde.</t>
  </si>
  <si>
    <t xml:space="preserve">     El contenido que para las pruebas y las consultas se establece en este anexo es una estimación de la actividad que a priori se considera razonable exigir, pero la variabilidad de las situaciones, de las enfermedades a tratar y de las especialidades médicas contempladas, puede hacer necesario introducir modificaciones en dicho contenido. Para ello,  mediante resolución motivada de la Dirección Gerencia del SMS, previo informe favorable de la Dirección General de Asistencia Sanitaria, por propia iniciativa o a propuesta de la dirección de los centros, se podrá establecer o autorizar un número de consultas y/o de exploraciones o estudios complementarios distinto al fijado en este Anexo en atención a la elevada dificultad técnica de ciertas pruebas o a la necesidad de una dedicación especial de tiempo a las consultas en determinadas especialidades. </t>
  </si>
  <si>
    <t xml:space="preserve">     Igualmente, por resolución del Director Gerente del Servicio Murciano de Salud, se podrá establecer un número de pruebas complementarias exigibles en otras prestaciones sanitarias no citadas en el presente Anexo, con los límites retributivos señalados, según categoría profesional.</t>
  </si>
  <si>
    <t xml:space="preserve">  III  .-  INTERVENCIÓN PARA REDUCCIÓN DE DEMORA QUIRÚRGICA.-</t>
  </si>
  <si>
    <t xml:space="preserve">(De aplicación en todos los hospitales, salvo el Hospital Clínico Universitario "Virgen de la Arrixaca")</t>
  </si>
  <si>
    <t xml:space="preserve">SERVICIO</t>
  </si>
  <si>
    <t xml:space="preserve">CODIGO</t>
  </si>
  <si>
    <t xml:space="preserve">CONCEPTO</t>
  </si>
  <si>
    <t xml:space="preserve">Nº FEA (MÁX.)</t>
  </si>
  <si>
    <t xml:space="preserve">IMPORTE INDIVID.</t>
  </si>
  <si>
    <t xml:space="preserve">Nº ENF. (MÁX.)</t>
  </si>
  <si>
    <t xml:space="preserve">CGD</t>
  </si>
  <si>
    <r>
      <rPr>
        <sz val="10"/>
        <color rgb="FF000000"/>
        <rFont val="Arial"/>
        <family val="2"/>
      </rPr>
      <t xml:space="preserve">Biopsia</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vaso</t>
    </r>
    <r>
      <rPr>
        <sz val="10"/>
        <rFont val="Arial"/>
        <family val="2"/>
      </rPr>
      <t xml:space="preserve"> </t>
    </r>
    <r>
      <rPr>
        <sz val="10"/>
        <color rgb="FF000000"/>
        <rFont val="Arial"/>
        <family val="2"/>
      </rPr>
      <t xml:space="preserve">sanguíneo</t>
    </r>
  </si>
  <si>
    <r>
      <rPr>
        <sz val="10"/>
        <color rgb="FF000000"/>
        <rFont val="Arial"/>
        <family val="2"/>
      </rPr>
      <t xml:space="preserve">Biopsia</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estructura</t>
    </r>
    <r>
      <rPr>
        <sz val="10"/>
        <rFont val="Arial"/>
        <family val="2"/>
      </rPr>
      <t xml:space="preserve"> </t>
    </r>
    <r>
      <rPr>
        <sz val="10"/>
        <color rgb="FF000000"/>
        <rFont val="Arial"/>
        <family val="2"/>
      </rPr>
      <t xml:space="preserve">linfática</t>
    </r>
  </si>
  <si>
    <r>
      <rPr>
        <sz val="10"/>
        <color rgb="FF000000"/>
        <rFont val="Arial"/>
        <family val="2"/>
      </rPr>
      <t xml:space="preserve">Fistulectomía</t>
    </r>
    <r>
      <rPr>
        <sz val="10"/>
        <rFont val="Arial"/>
        <family val="2"/>
      </rPr>
      <t xml:space="preserve"> </t>
    </r>
    <r>
      <rPr>
        <sz val="10"/>
        <color rgb="FF000000"/>
        <rFont val="Arial"/>
        <family val="2"/>
      </rPr>
      <t xml:space="preserve">anal</t>
    </r>
  </si>
  <si>
    <r>
      <rPr>
        <sz val="10"/>
        <color rgb="FF000000"/>
        <rFont val="Arial"/>
        <family val="2"/>
      </rPr>
      <t xml:space="preserve">Esfinterotomía</t>
    </r>
    <r>
      <rPr>
        <sz val="10"/>
        <rFont val="Arial"/>
        <family val="2"/>
      </rPr>
      <t xml:space="preserve"> </t>
    </r>
    <r>
      <rPr>
        <sz val="10"/>
        <color rgb="FF000000"/>
        <rFont val="Arial"/>
        <family val="2"/>
      </rPr>
      <t xml:space="preserve">anal</t>
    </r>
    <r>
      <rPr>
        <sz val="10"/>
        <rFont val="Arial"/>
        <family val="2"/>
      </rPr>
      <t xml:space="preserve"> </t>
    </r>
    <r>
      <rPr>
        <sz val="10"/>
        <color rgb="FF000000"/>
        <rFont val="Arial"/>
        <family val="2"/>
      </rPr>
      <t xml:space="preserve">lat</t>
    </r>
    <r>
      <rPr>
        <sz val="10"/>
        <rFont val="Arial"/>
        <family val="2"/>
      </rPr>
      <t xml:space="preserve">. </t>
    </r>
    <r>
      <rPr>
        <sz val="10"/>
        <color rgb="FF000000"/>
        <rFont val="Arial"/>
        <family val="2"/>
      </rPr>
      <t xml:space="preserve">Int.</t>
    </r>
  </si>
  <si>
    <r>
      <rPr>
        <sz val="10"/>
        <color rgb="FF000000"/>
        <rFont val="Arial"/>
        <family val="2"/>
      </rPr>
      <t xml:space="preserve">Biopsia</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tejido</t>
    </r>
    <r>
      <rPr>
        <sz val="10"/>
        <rFont val="Arial"/>
        <family val="2"/>
      </rPr>
      <t xml:space="preserve"> </t>
    </r>
    <r>
      <rPr>
        <sz val="10"/>
        <color rgb="FF000000"/>
        <rFont val="Arial"/>
        <family val="2"/>
      </rPr>
      <t xml:space="preserve">blando</t>
    </r>
  </si>
  <si>
    <r>
      <rPr>
        <sz val="10"/>
        <color rgb="FF000000"/>
        <rFont val="Arial"/>
        <family val="2"/>
      </rPr>
      <t xml:space="preserve">Mastectomia</t>
    </r>
    <r>
      <rPr>
        <sz val="10"/>
        <rFont val="Arial"/>
        <family val="2"/>
      </rPr>
      <t xml:space="preserve"> </t>
    </r>
    <r>
      <rPr>
        <sz val="10"/>
        <color rgb="FF000000"/>
        <rFont val="Arial"/>
        <family val="2"/>
      </rPr>
      <t xml:space="preserve">s.c.</t>
    </r>
    <r>
      <rPr>
        <sz val="10"/>
        <rFont val="Arial"/>
        <family val="2"/>
      </rPr>
      <t xml:space="preserve">  </t>
    </r>
    <r>
      <rPr>
        <sz val="10"/>
        <color rgb="FF000000"/>
        <rFont val="Arial"/>
        <family val="2"/>
      </rPr>
      <t xml:space="preserve">sin</t>
    </r>
    <r>
      <rPr>
        <sz val="10"/>
        <rFont val="Arial"/>
        <family val="2"/>
      </rPr>
      <t xml:space="preserve"> </t>
    </r>
    <r>
      <rPr>
        <sz val="10"/>
        <color rgb="FF000000"/>
        <rFont val="Arial"/>
        <family val="2"/>
      </rPr>
      <t xml:space="preserve">implante</t>
    </r>
  </si>
  <si>
    <t xml:space="preserve">Sinus</t>
  </si>
  <si>
    <t xml:space="preserve">Hemorroidectomía</t>
  </si>
  <si>
    <r>
      <rPr>
        <sz val="10"/>
        <color rgb="FF000000"/>
        <rFont val="Arial"/>
        <family val="2"/>
      </rPr>
      <t xml:space="preserve">Herniorrafia</t>
    </r>
    <r>
      <rPr>
        <sz val="10"/>
        <rFont val="Arial"/>
        <family val="2"/>
      </rPr>
      <t xml:space="preserve"> </t>
    </r>
    <r>
      <rPr>
        <sz val="10"/>
        <color rgb="FF000000"/>
        <rFont val="Arial"/>
        <family val="2"/>
      </rPr>
      <t xml:space="preserve">umbilical</t>
    </r>
  </si>
  <si>
    <r>
      <rPr>
        <sz val="10"/>
        <color rgb="FF000000"/>
        <rFont val="Arial"/>
        <family val="2"/>
      </rPr>
      <t xml:space="preserve">Otra</t>
    </r>
    <r>
      <rPr>
        <sz val="10"/>
        <rFont val="Arial"/>
        <family val="2"/>
      </rPr>
      <t xml:space="preserve"> </t>
    </r>
    <r>
      <rPr>
        <sz val="10"/>
        <color rgb="FF000000"/>
        <rFont val="Arial"/>
        <family val="2"/>
      </rPr>
      <t xml:space="preserve">hernia</t>
    </r>
    <r>
      <rPr>
        <sz val="10"/>
        <rFont val="Arial"/>
        <family val="2"/>
      </rPr>
      <t xml:space="preserve"> </t>
    </r>
    <r>
      <rPr>
        <sz val="10"/>
        <color rgb="FF000000"/>
        <rFont val="Arial"/>
        <family val="2"/>
      </rPr>
      <t xml:space="preserve">pared</t>
    </r>
    <r>
      <rPr>
        <sz val="10"/>
        <rFont val="Arial"/>
        <family val="2"/>
      </rPr>
      <t xml:space="preserve"> </t>
    </r>
    <r>
      <rPr>
        <sz val="10"/>
        <color rgb="FF000000"/>
        <rFont val="Arial"/>
        <family val="2"/>
      </rPr>
      <t xml:space="preserve">abd.</t>
    </r>
    <r>
      <rPr>
        <sz val="10"/>
        <rFont val="Arial"/>
        <family val="2"/>
      </rPr>
      <t xml:space="preserve"> </t>
    </r>
    <r>
      <rPr>
        <sz val="10"/>
        <color rgb="FF000000"/>
        <rFont val="Arial"/>
        <family val="2"/>
      </rPr>
      <t xml:space="preserve">(supraumbilical)</t>
    </r>
  </si>
  <si>
    <r>
      <rPr>
        <sz val="10"/>
        <color rgb="FF000000"/>
        <rFont val="Arial"/>
        <family val="2"/>
      </rPr>
      <t xml:space="preserve">Biopsia</t>
    </r>
    <r>
      <rPr>
        <sz val="10"/>
        <rFont val="Arial"/>
        <family val="2"/>
      </rPr>
      <t xml:space="preserve"> </t>
    </r>
    <r>
      <rPr>
        <sz val="10"/>
        <color rgb="FF000000"/>
        <rFont val="Arial"/>
        <family val="2"/>
      </rPr>
      <t xml:space="preserve">abierta</t>
    </r>
    <r>
      <rPr>
        <sz val="10"/>
        <rFont val="Arial"/>
        <family val="2"/>
      </rPr>
      <t xml:space="preserve"> </t>
    </r>
    <r>
      <rPr>
        <sz val="10"/>
        <color rgb="FF000000"/>
        <rFont val="Arial"/>
        <family val="2"/>
      </rPr>
      <t xml:space="preserve">mama</t>
    </r>
    <r>
      <rPr>
        <sz val="10"/>
        <rFont val="Arial"/>
        <family val="2"/>
      </rPr>
      <t xml:space="preserve"> </t>
    </r>
    <r>
      <rPr>
        <sz val="10"/>
        <color rgb="FF000000"/>
        <rFont val="Arial"/>
        <family val="2"/>
      </rPr>
      <t xml:space="preserve">(fibroadenomas)</t>
    </r>
  </si>
  <si>
    <r>
      <rPr>
        <sz val="10"/>
        <color rgb="FF000000"/>
        <rFont val="Arial"/>
        <family val="2"/>
      </rPr>
      <t xml:space="preserve">Extirp.</t>
    </r>
    <r>
      <rPr>
        <sz val="10"/>
        <rFont val="Arial"/>
        <family val="2"/>
      </rPr>
      <t xml:space="preserve"> </t>
    </r>
    <r>
      <rPr>
        <sz val="10"/>
        <color rgb="FF000000"/>
        <rFont val="Arial"/>
        <family val="2"/>
      </rPr>
      <t xml:space="preserve">local</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lesión</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mama</t>
    </r>
    <r>
      <rPr>
        <sz val="10"/>
        <rFont val="Arial"/>
        <family val="2"/>
      </rPr>
      <t xml:space="preserve"> </t>
    </r>
    <r>
      <rPr>
        <sz val="10"/>
        <color rgb="FF000000"/>
        <rFont val="Arial"/>
        <family val="2"/>
      </rPr>
      <t xml:space="preserve">(arpón)</t>
    </r>
  </si>
  <si>
    <r>
      <rPr>
        <sz val="10"/>
        <color rgb="FF000000"/>
        <rFont val="Arial"/>
        <family val="2"/>
      </rPr>
      <t xml:space="preserve">Excisión</t>
    </r>
    <r>
      <rPr>
        <sz val="10"/>
        <rFont val="Arial"/>
        <family val="2"/>
      </rPr>
      <t xml:space="preserve"> </t>
    </r>
    <r>
      <rPr>
        <sz val="10"/>
        <color rgb="FF000000"/>
        <rFont val="Arial"/>
        <family val="2"/>
      </rPr>
      <t xml:space="preserve">local</t>
    </r>
    <r>
      <rPr>
        <sz val="10"/>
        <rFont val="Arial"/>
        <family val="2"/>
      </rPr>
      <t xml:space="preserve"> </t>
    </r>
    <r>
      <rPr>
        <sz val="10"/>
        <color rgb="FF000000"/>
        <rFont val="Arial"/>
        <family val="2"/>
      </rPr>
      <t xml:space="preserve">otra</t>
    </r>
    <r>
      <rPr>
        <sz val="10"/>
        <rFont val="Arial"/>
        <family val="2"/>
      </rPr>
      <t xml:space="preserve"> </t>
    </r>
    <r>
      <rPr>
        <sz val="10"/>
        <color rgb="FF000000"/>
        <rFont val="Arial"/>
        <family val="2"/>
      </rPr>
      <t xml:space="preserve">les.</t>
    </r>
    <r>
      <rPr>
        <sz val="10"/>
        <rFont val="Arial"/>
        <family val="2"/>
      </rPr>
      <t xml:space="preserve"> </t>
    </r>
    <r>
      <rPr>
        <sz val="10"/>
        <color rgb="FF000000"/>
        <rFont val="Arial"/>
        <family val="2"/>
      </rPr>
      <t xml:space="preserve">o</t>
    </r>
    <r>
      <rPr>
        <sz val="10"/>
        <rFont val="Arial"/>
        <family val="2"/>
      </rPr>
      <t xml:space="preserve"> </t>
    </r>
    <r>
      <rPr>
        <sz val="10"/>
        <color rgb="FF000000"/>
        <rFont val="Arial"/>
        <family val="2"/>
      </rPr>
      <t xml:space="preserve">tej.</t>
    </r>
    <r>
      <rPr>
        <sz val="10"/>
        <rFont val="Arial"/>
        <family val="2"/>
      </rPr>
      <t xml:space="preserve"> </t>
    </r>
    <r>
      <rPr>
        <sz val="10"/>
        <color rgb="FF000000"/>
        <rFont val="Arial"/>
        <family val="2"/>
      </rPr>
      <t xml:space="preserve">del</t>
    </r>
    <r>
      <rPr>
        <sz val="10"/>
        <rFont val="Arial"/>
        <family val="2"/>
      </rPr>
      <t xml:space="preserve"> </t>
    </r>
    <r>
      <rPr>
        <sz val="10"/>
        <color rgb="FF000000"/>
        <rFont val="Arial"/>
        <family val="2"/>
      </rPr>
      <t xml:space="preserve">ano</t>
    </r>
  </si>
  <si>
    <r>
      <rPr>
        <sz val="10"/>
        <color rgb="FF000000"/>
        <rFont val="Arial"/>
        <family val="2"/>
      </rPr>
      <t xml:space="preserve">Herniorrafia</t>
    </r>
    <r>
      <rPr>
        <sz val="10"/>
        <rFont val="Arial"/>
        <family val="2"/>
      </rPr>
      <t xml:space="preserve"> </t>
    </r>
    <r>
      <rPr>
        <sz val="10"/>
        <color rgb="FF000000"/>
        <rFont val="Arial"/>
        <family val="2"/>
      </rPr>
      <t xml:space="preserve">unilateral</t>
    </r>
  </si>
  <si>
    <r>
      <rPr>
        <sz val="10"/>
        <color rgb="FF000000"/>
        <rFont val="Arial"/>
        <family val="2"/>
      </rPr>
      <t xml:space="preserve">Amputación</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dedo</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pie</t>
    </r>
  </si>
  <si>
    <r>
      <rPr>
        <sz val="10"/>
        <color rgb="FF000000"/>
        <rFont val="Arial"/>
        <family val="2"/>
      </rPr>
      <t xml:space="preserve">Inserción</t>
    </r>
    <r>
      <rPr>
        <sz val="10"/>
        <rFont val="Arial"/>
        <family val="2"/>
      </rPr>
      <t xml:space="preserve"> </t>
    </r>
    <r>
      <rPr>
        <sz val="10"/>
        <color rgb="FF000000"/>
        <rFont val="Arial"/>
        <family val="2"/>
      </rPr>
      <t xml:space="preserve">disposit.</t>
    </r>
    <r>
      <rPr>
        <sz val="10"/>
        <rFont val="Arial"/>
        <family val="2"/>
      </rPr>
      <t xml:space="preserve"> </t>
    </r>
    <r>
      <rPr>
        <sz val="10"/>
        <color rgb="FF000000"/>
        <rFont val="Arial"/>
        <family val="2"/>
      </rPr>
      <t xml:space="preserve">acceso</t>
    </r>
    <r>
      <rPr>
        <sz val="10"/>
        <rFont val="Arial"/>
        <family val="2"/>
      </rPr>
      <t xml:space="preserve"> </t>
    </r>
    <r>
      <rPr>
        <sz val="10"/>
        <color rgb="FF000000"/>
        <rFont val="Arial"/>
        <family val="2"/>
      </rPr>
      <t xml:space="preserve">vasc.</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DAVC)</t>
    </r>
  </si>
  <si>
    <t xml:space="preserve">BSGC</t>
  </si>
  <si>
    <r>
      <rPr>
        <sz val="10"/>
        <color rgb="FF000000"/>
        <rFont val="Arial"/>
        <family val="2"/>
      </rPr>
      <t xml:space="preserve">Biopsia</t>
    </r>
    <r>
      <rPr>
        <sz val="10"/>
        <rFont val="Arial"/>
        <family val="2"/>
      </rPr>
      <t xml:space="preserve"> </t>
    </r>
    <r>
      <rPr>
        <sz val="10"/>
        <color rgb="FF000000"/>
        <rFont val="Arial"/>
        <family val="2"/>
      </rPr>
      <t xml:space="preserve">Selectiva</t>
    </r>
    <r>
      <rPr>
        <sz val="10"/>
        <rFont val="Arial"/>
        <family val="2"/>
      </rPr>
      <t xml:space="preserve"> </t>
    </r>
    <r>
      <rPr>
        <sz val="10"/>
        <color rgb="FF000000"/>
        <rFont val="Arial"/>
        <family val="2"/>
      </rPr>
      <t xml:space="preserve">Ganglio</t>
    </r>
    <r>
      <rPr>
        <sz val="10"/>
        <rFont val="Arial"/>
        <family val="2"/>
      </rPr>
      <t xml:space="preserve"> </t>
    </r>
    <r>
      <rPr>
        <sz val="10"/>
        <color rgb="FF000000"/>
        <rFont val="Arial"/>
        <family val="2"/>
      </rPr>
      <t xml:space="preserve">Centinela</t>
    </r>
    <r>
      <rPr>
        <sz val="10"/>
        <rFont val="Arial"/>
        <family val="2"/>
      </rPr>
      <t xml:space="preserve"> </t>
    </r>
    <r>
      <rPr>
        <sz val="10"/>
        <color rgb="FF000000"/>
        <rFont val="Arial"/>
        <family val="2"/>
      </rPr>
      <t xml:space="preserve">(BSGC)</t>
    </r>
  </si>
  <si>
    <r>
      <rPr>
        <sz val="10"/>
        <color rgb="FF000000"/>
        <rFont val="Arial"/>
        <family val="2"/>
      </rPr>
      <t xml:space="preserve">Cuadrantectomía</t>
    </r>
    <r>
      <rPr>
        <sz val="10"/>
        <rFont val="Arial"/>
        <family val="2"/>
      </rPr>
      <t xml:space="preserve"> </t>
    </r>
    <r>
      <rPr>
        <sz val="10"/>
        <color rgb="FF000000"/>
        <rFont val="Arial"/>
        <family val="2"/>
      </rPr>
      <t xml:space="preserve">o</t>
    </r>
    <r>
      <rPr>
        <sz val="10"/>
        <rFont val="Arial"/>
        <family val="2"/>
      </rPr>
      <t xml:space="preserve"> </t>
    </r>
    <r>
      <rPr>
        <sz val="10"/>
        <color rgb="FF000000"/>
        <rFont val="Arial"/>
        <family val="2"/>
      </rPr>
      <t xml:space="preserve">ampliación</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márgenes</t>
    </r>
    <r>
      <rPr>
        <sz val="10"/>
        <rFont val="Arial"/>
        <family val="2"/>
      </rPr>
      <t xml:space="preserve"> </t>
    </r>
    <r>
      <rPr>
        <sz val="10"/>
        <color rgb="FF000000"/>
        <rFont val="Arial"/>
        <family val="2"/>
      </rPr>
      <t xml:space="preserve">por</t>
    </r>
    <r>
      <rPr>
        <sz val="10"/>
        <rFont val="Arial"/>
        <family val="2"/>
      </rPr>
      <t xml:space="preserve"> </t>
    </r>
    <r>
      <rPr>
        <sz val="10"/>
        <color rgb="FF000000"/>
        <rFont val="Arial"/>
        <family val="2"/>
      </rPr>
      <t xml:space="preserve">cáncer</t>
    </r>
  </si>
  <si>
    <t xml:space="preserve">HMEA</t>
  </si>
  <si>
    <r>
      <rPr>
        <sz val="10"/>
        <color rgb="FF000000"/>
        <rFont val="Arial"/>
        <family val="2"/>
      </rPr>
      <t xml:space="preserve">Hemorroidectomía</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Esfinterotomía</t>
    </r>
    <r>
      <rPr>
        <sz val="10"/>
        <rFont val="Arial"/>
        <family val="2"/>
      </rPr>
      <t xml:space="preserve"> </t>
    </r>
    <r>
      <rPr>
        <sz val="10"/>
        <color rgb="FF000000"/>
        <rFont val="Arial"/>
        <family val="2"/>
      </rPr>
      <t xml:space="preserve">anal</t>
    </r>
    <r>
      <rPr>
        <sz val="10"/>
        <rFont val="Arial"/>
        <family val="2"/>
      </rPr>
      <t xml:space="preserve"> </t>
    </r>
    <r>
      <rPr>
        <sz val="10"/>
        <color rgb="FF000000"/>
        <rFont val="Arial"/>
        <family val="2"/>
      </rPr>
      <t xml:space="preserve">lat.</t>
    </r>
    <r>
      <rPr>
        <sz val="10"/>
        <rFont val="Arial"/>
        <family val="2"/>
      </rPr>
      <t xml:space="preserve"> </t>
    </r>
    <r>
      <rPr>
        <sz val="10"/>
        <color rgb="FF000000"/>
        <rFont val="Arial"/>
        <family val="2"/>
      </rPr>
      <t xml:space="preserve">Int.</t>
    </r>
  </si>
  <si>
    <t xml:space="preserve">Varices</t>
  </si>
  <si>
    <r>
      <rPr>
        <sz val="10"/>
        <color rgb="FF000000"/>
        <rFont val="Arial"/>
        <family val="2"/>
      </rPr>
      <t xml:space="preserve">Amputación</t>
    </r>
    <r>
      <rPr>
        <sz val="10"/>
        <rFont val="Arial"/>
        <family val="2"/>
      </rPr>
      <t xml:space="preserve"> </t>
    </r>
    <r>
      <rPr>
        <sz val="10"/>
        <color rgb="FF000000"/>
        <rFont val="Arial"/>
        <family val="2"/>
      </rPr>
      <t xml:space="preserve">a</t>
    </r>
    <r>
      <rPr>
        <sz val="10"/>
        <rFont val="Arial"/>
        <family val="2"/>
      </rPr>
      <t xml:space="preserve"> </t>
    </r>
    <r>
      <rPr>
        <sz val="10"/>
        <color rgb="FF000000"/>
        <rFont val="Arial"/>
        <family val="2"/>
      </rPr>
      <t xml:space="preserve">través</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pie</t>
    </r>
  </si>
  <si>
    <t xml:space="preserve">HIL</t>
  </si>
  <si>
    <r>
      <rPr>
        <sz val="10"/>
        <color rgb="FF000000"/>
        <rFont val="Arial"/>
        <family val="2"/>
      </rPr>
      <t xml:space="preserve">Herniorrafia</t>
    </r>
    <r>
      <rPr>
        <sz val="10"/>
        <rFont val="Arial"/>
        <family val="2"/>
      </rPr>
      <t xml:space="preserve"> </t>
    </r>
    <r>
      <rPr>
        <sz val="10"/>
        <color rgb="FF000000"/>
        <rFont val="Arial"/>
        <family val="2"/>
      </rPr>
      <t xml:space="preserve">inguinal</t>
    </r>
    <r>
      <rPr>
        <sz val="10"/>
        <rFont val="Arial"/>
        <family val="2"/>
      </rPr>
      <t xml:space="preserve"> </t>
    </r>
    <r>
      <rPr>
        <sz val="10"/>
        <color rgb="FF000000"/>
        <rFont val="Arial"/>
        <family val="2"/>
      </rPr>
      <t xml:space="preserve">laparóscópica</t>
    </r>
  </si>
  <si>
    <t xml:space="preserve">Eventración</t>
  </si>
  <si>
    <t xml:space="preserve">Colecistectomía</t>
  </si>
  <si>
    <r>
      <rPr>
        <sz val="10"/>
        <color rgb="FF000000"/>
        <rFont val="Arial"/>
        <family val="2"/>
      </rPr>
      <t xml:space="preserve">Herniorrafia</t>
    </r>
    <r>
      <rPr>
        <sz val="10"/>
        <rFont val="Arial"/>
        <family val="2"/>
      </rPr>
      <t xml:space="preserve"> </t>
    </r>
    <r>
      <rPr>
        <sz val="10"/>
        <color rgb="FF000000"/>
        <rFont val="Arial"/>
        <family val="2"/>
      </rPr>
      <t xml:space="preserve">bilateral</t>
    </r>
  </si>
  <si>
    <r>
      <rPr>
        <sz val="10"/>
        <color rgb="FF000000"/>
        <rFont val="Arial"/>
        <family val="2"/>
      </rPr>
      <t xml:space="preserve">Amputación</t>
    </r>
    <r>
      <rPr>
        <sz val="10"/>
        <rFont val="Arial"/>
        <family val="2"/>
      </rPr>
      <t xml:space="preserve"> </t>
    </r>
    <r>
      <rPr>
        <sz val="10"/>
        <color rgb="FF000000"/>
        <rFont val="Arial"/>
        <family val="2"/>
      </rPr>
      <t xml:space="preserve">por</t>
    </r>
    <r>
      <rPr>
        <sz val="10"/>
        <rFont val="Arial"/>
        <family val="2"/>
      </rPr>
      <t xml:space="preserve"> </t>
    </r>
    <r>
      <rPr>
        <sz val="10"/>
        <color rgb="FF000000"/>
        <rFont val="Arial"/>
        <family val="2"/>
      </rPr>
      <t xml:space="preserve">debajo</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rodilla</t>
    </r>
  </si>
  <si>
    <r>
      <rPr>
        <sz val="10"/>
        <color rgb="FF000000"/>
        <rFont val="Arial"/>
        <family val="2"/>
      </rPr>
      <t xml:space="preserve">Amputación</t>
    </r>
    <r>
      <rPr>
        <sz val="10"/>
        <rFont val="Arial"/>
        <family val="2"/>
      </rPr>
      <t xml:space="preserve"> </t>
    </r>
    <r>
      <rPr>
        <sz val="10"/>
        <color rgb="FF000000"/>
        <rFont val="Arial"/>
        <family val="2"/>
      </rPr>
      <t xml:space="preserve">por</t>
    </r>
    <r>
      <rPr>
        <sz val="10"/>
        <rFont val="Arial"/>
        <family val="2"/>
      </rPr>
      <t xml:space="preserve"> </t>
    </r>
    <r>
      <rPr>
        <sz val="10"/>
        <color rgb="FF000000"/>
        <rFont val="Arial"/>
        <family val="2"/>
      </rPr>
      <t xml:space="preserve">encima</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rodilla</t>
    </r>
  </si>
  <si>
    <r>
      <rPr>
        <sz val="10"/>
        <color rgb="FF000000"/>
        <rFont val="Arial"/>
        <family val="2"/>
      </rPr>
      <t xml:space="preserve">Cierre</t>
    </r>
    <r>
      <rPr>
        <sz val="10"/>
        <rFont val="Arial"/>
        <family val="2"/>
      </rPr>
      <t xml:space="preserve"> </t>
    </r>
    <r>
      <rPr>
        <sz val="10"/>
        <color rgb="FF000000"/>
        <rFont val="Arial"/>
        <family val="2"/>
      </rPr>
      <t xml:space="preserve">estoma</t>
    </r>
    <r>
      <rPr>
        <sz val="10"/>
        <rFont val="Arial"/>
        <family val="2"/>
      </rPr>
      <t xml:space="preserve"> </t>
    </r>
    <r>
      <rPr>
        <sz val="10"/>
        <color rgb="FF000000"/>
        <rFont val="Arial"/>
        <family val="2"/>
      </rPr>
      <t xml:space="preserve">Intestinal</t>
    </r>
  </si>
  <si>
    <r>
      <rPr>
        <sz val="10"/>
        <color rgb="FF000000"/>
        <rFont val="Arial"/>
        <family val="2"/>
      </rPr>
      <t xml:space="preserve">Colecistectomía</t>
    </r>
    <r>
      <rPr>
        <sz val="10"/>
        <rFont val="Arial"/>
        <family val="2"/>
      </rPr>
      <t xml:space="preserve"> </t>
    </r>
    <r>
      <rPr>
        <sz val="10"/>
        <color rgb="FF000000"/>
        <rFont val="Arial"/>
        <family val="2"/>
      </rPr>
      <t xml:space="preserve">laparoscópica</t>
    </r>
  </si>
  <si>
    <t xml:space="preserve">BSGCLOC</t>
  </si>
  <si>
    <r>
      <rPr>
        <sz val="10"/>
        <color rgb="FF000000"/>
        <rFont val="Arial"/>
        <family val="2"/>
      </rPr>
      <t xml:space="preserve">BSGC</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LOC</t>
    </r>
  </si>
  <si>
    <t xml:space="preserve">CCBSCG</t>
  </si>
  <si>
    <r>
      <rPr>
        <sz val="10"/>
        <color rgb="FF000000"/>
        <rFont val="Arial"/>
        <family val="2"/>
      </rPr>
      <t xml:space="preserve">Cirugía</t>
    </r>
    <r>
      <rPr>
        <sz val="10"/>
        <rFont val="Arial"/>
        <family val="2"/>
      </rPr>
      <t xml:space="preserve"> </t>
    </r>
    <r>
      <rPr>
        <sz val="10"/>
        <color rgb="FF000000"/>
        <rFont val="Arial"/>
        <family val="2"/>
      </rPr>
      <t xml:space="preserve">Conservadora</t>
    </r>
    <r>
      <rPr>
        <sz val="10"/>
        <rFont val="Arial"/>
        <family val="2"/>
      </rPr>
      <t xml:space="preserve">  </t>
    </r>
    <r>
      <rPr>
        <sz val="10"/>
        <color rgb="FF000000"/>
        <rFont val="Arial"/>
        <family val="2"/>
      </rPr>
      <t xml:space="preserve">mama</t>
    </r>
    <r>
      <rPr>
        <sz val="10"/>
        <rFont val="Arial"/>
        <family val="2"/>
      </rPr>
      <t xml:space="preserve"> </t>
    </r>
    <r>
      <rPr>
        <sz val="10"/>
        <color rgb="FF000000"/>
        <rFont val="Arial"/>
        <family val="2"/>
      </rPr>
      <t xml:space="preserve">(CC)+BSGC</t>
    </r>
  </si>
  <si>
    <t xml:space="preserve">CCBSCGLOC</t>
  </si>
  <si>
    <r>
      <rPr>
        <sz val="10"/>
        <color rgb="FF000000"/>
        <rFont val="Arial"/>
        <family val="2"/>
      </rPr>
      <t xml:space="preserve">CC+</t>
    </r>
    <r>
      <rPr>
        <sz val="10"/>
        <rFont val="Arial"/>
        <family val="2"/>
      </rPr>
      <t xml:space="preserve"> </t>
    </r>
    <r>
      <rPr>
        <sz val="10"/>
        <color rgb="FF000000"/>
        <rFont val="Arial"/>
        <family val="2"/>
      </rPr>
      <t xml:space="preserve">BSCG</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LOC</t>
    </r>
  </si>
  <si>
    <t xml:space="preserve">LA</t>
  </si>
  <si>
    <r>
      <rPr>
        <sz val="10"/>
        <color rgb="FF000000"/>
        <rFont val="Arial"/>
        <family val="2"/>
      </rPr>
      <t xml:space="preserve">Linfadenectomia</t>
    </r>
    <r>
      <rPr>
        <sz val="10"/>
        <rFont val="Arial"/>
        <family val="2"/>
      </rPr>
      <t xml:space="preserve"> </t>
    </r>
    <r>
      <rPr>
        <sz val="10"/>
        <color rgb="FF000000"/>
        <rFont val="Arial"/>
        <family val="2"/>
      </rPr>
      <t xml:space="preserve">axilar</t>
    </r>
  </si>
  <si>
    <t xml:space="preserve">MT</t>
  </si>
  <si>
    <r>
      <rPr>
        <sz val="10"/>
        <color rgb="FF000000"/>
        <rFont val="Arial"/>
        <family val="2"/>
      </rPr>
      <t xml:space="preserve">Mastectomía</t>
    </r>
    <r>
      <rPr>
        <sz val="10"/>
        <rFont val="Arial"/>
        <family val="2"/>
      </rPr>
      <t xml:space="preserve"> </t>
    </r>
    <r>
      <rPr>
        <sz val="10"/>
        <color rgb="FF000000"/>
        <rFont val="Arial"/>
        <family val="2"/>
      </rPr>
      <t xml:space="preserve">total</t>
    </r>
    <r>
      <rPr>
        <sz val="10"/>
        <rFont val="Arial"/>
        <family val="2"/>
      </rPr>
      <t xml:space="preserve"> </t>
    </r>
    <r>
      <rPr>
        <sz val="10"/>
        <color rgb="FF000000"/>
        <rFont val="Arial"/>
        <family val="2"/>
      </rPr>
      <t xml:space="preserve">sóla</t>
    </r>
    <r>
      <rPr>
        <sz val="10"/>
        <rFont val="Arial"/>
        <family val="2"/>
      </rPr>
      <t xml:space="preserve"> </t>
    </r>
    <r>
      <rPr>
        <sz val="10"/>
        <color rgb="FF000000"/>
        <rFont val="Arial"/>
        <family val="2"/>
      </rPr>
      <t xml:space="preserve">por</t>
    </r>
    <r>
      <rPr>
        <sz val="10"/>
        <rFont val="Arial"/>
        <family val="2"/>
      </rPr>
      <t xml:space="preserve"> </t>
    </r>
    <r>
      <rPr>
        <sz val="10"/>
        <color rgb="FF000000"/>
        <rFont val="Arial"/>
        <family val="2"/>
      </rPr>
      <t xml:space="preserve">cáncer</t>
    </r>
  </si>
  <si>
    <r>
      <rPr>
        <sz val="10"/>
        <color rgb="FF000000"/>
        <rFont val="Arial"/>
        <family val="2"/>
      </rPr>
      <t xml:space="preserve">Competencia</t>
    </r>
    <r>
      <rPr>
        <sz val="10"/>
        <rFont val="Arial"/>
        <family val="2"/>
      </rPr>
      <t xml:space="preserve"> </t>
    </r>
    <r>
      <rPr>
        <sz val="10"/>
        <color rgb="FF000000"/>
        <rFont val="Arial"/>
        <family val="2"/>
      </rPr>
      <t xml:space="preserve">esfinter</t>
    </r>
    <r>
      <rPr>
        <sz val="10"/>
        <rFont val="Arial"/>
        <family val="2"/>
      </rPr>
      <t xml:space="preserve"> </t>
    </r>
    <r>
      <rPr>
        <sz val="10"/>
        <color rgb="FF000000"/>
        <rFont val="Arial"/>
        <family val="2"/>
      </rPr>
      <t xml:space="preserve">(Nissen)</t>
    </r>
  </si>
  <si>
    <t xml:space="preserve">EL</t>
  </si>
  <si>
    <r>
      <rPr>
        <sz val="10"/>
        <color rgb="FF000000"/>
        <rFont val="Arial"/>
        <family val="2"/>
      </rPr>
      <t xml:space="preserve">Eventración</t>
    </r>
    <r>
      <rPr>
        <sz val="10"/>
        <rFont val="Arial"/>
        <family val="2"/>
      </rPr>
      <t xml:space="preserve"> </t>
    </r>
    <r>
      <rPr>
        <sz val="10"/>
        <color rgb="FF000000"/>
        <rFont val="Arial"/>
        <family val="2"/>
      </rPr>
      <t xml:space="preserve">laparoscópica</t>
    </r>
  </si>
  <si>
    <t xml:space="preserve">HIBL</t>
  </si>
  <si>
    <r>
      <rPr>
        <sz val="10"/>
        <color rgb="FF000000"/>
        <rFont val="Arial"/>
        <family val="2"/>
      </rPr>
      <t xml:space="preserve">Herniorrafia</t>
    </r>
    <r>
      <rPr>
        <sz val="10"/>
        <rFont val="Arial"/>
        <family val="2"/>
      </rPr>
      <t xml:space="preserve"> </t>
    </r>
    <r>
      <rPr>
        <sz val="10"/>
        <color rgb="FF000000"/>
        <rFont val="Arial"/>
        <family val="2"/>
      </rPr>
      <t xml:space="preserve">inguinal</t>
    </r>
    <r>
      <rPr>
        <sz val="10"/>
        <rFont val="Arial"/>
        <family val="2"/>
      </rPr>
      <t xml:space="preserve"> </t>
    </r>
    <r>
      <rPr>
        <sz val="10"/>
        <color rgb="FF000000"/>
        <rFont val="Arial"/>
        <family val="2"/>
      </rPr>
      <t xml:space="preserve">bilateral</t>
    </r>
    <r>
      <rPr>
        <sz val="10"/>
        <rFont val="Arial"/>
        <family val="2"/>
      </rPr>
      <t xml:space="preserve"> </t>
    </r>
    <r>
      <rPr>
        <sz val="10"/>
        <color rgb="FF000000"/>
        <rFont val="Arial"/>
        <family val="2"/>
      </rPr>
      <t xml:space="preserve">lapar.</t>
    </r>
  </si>
  <si>
    <t xml:space="preserve">FAC</t>
  </si>
  <si>
    <r>
      <rPr>
        <sz val="10"/>
        <color rgb="FF000000"/>
        <rFont val="Arial"/>
        <family val="2"/>
      </rPr>
      <t xml:space="preserve">Fístula</t>
    </r>
    <r>
      <rPr>
        <sz val="10"/>
        <rFont val="Arial"/>
        <family val="2"/>
      </rPr>
      <t xml:space="preserve"> </t>
    </r>
    <r>
      <rPr>
        <sz val="10"/>
        <color rgb="FF000000"/>
        <rFont val="Arial"/>
        <family val="2"/>
      </rPr>
      <t xml:space="preserve">Anal</t>
    </r>
    <r>
      <rPr>
        <sz val="10"/>
        <rFont val="Arial"/>
        <family val="2"/>
      </rPr>
      <t xml:space="preserve"> </t>
    </r>
    <r>
      <rPr>
        <sz val="10"/>
        <color rgb="FF000000"/>
        <rFont val="Arial"/>
        <family val="2"/>
      </rPr>
      <t xml:space="preserve">Compleja</t>
    </r>
  </si>
  <si>
    <t xml:space="preserve">HTT</t>
  </si>
  <si>
    <r>
      <rPr>
        <sz val="10"/>
        <color rgb="FF000000"/>
        <rFont val="Arial"/>
        <family val="2"/>
      </rPr>
      <t xml:space="preserve">Hemitiroidectomía</t>
    </r>
    <r>
      <rPr>
        <sz val="10"/>
        <rFont val="Arial"/>
        <family val="2"/>
      </rPr>
      <t xml:space="preserve"> </t>
    </r>
    <r>
      <rPr>
        <sz val="10"/>
        <color rgb="FF000000"/>
        <rFont val="Arial"/>
        <family val="2"/>
      </rPr>
      <t xml:space="preserve">total</t>
    </r>
  </si>
  <si>
    <t xml:space="preserve">IF</t>
  </si>
  <si>
    <r>
      <rPr>
        <sz val="10"/>
        <color rgb="FF000000"/>
        <rFont val="Arial"/>
        <family val="2"/>
      </rPr>
      <t xml:space="preserve">Incontinencia</t>
    </r>
    <r>
      <rPr>
        <sz val="10"/>
        <rFont val="Arial"/>
        <family val="2"/>
      </rPr>
      <t xml:space="preserve"> </t>
    </r>
    <r>
      <rPr>
        <sz val="10"/>
        <color rgb="FF000000"/>
        <rFont val="Arial"/>
        <family val="2"/>
      </rPr>
      <t xml:space="preserve">fecal   </t>
    </r>
    <r>
      <rPr>
        <sz val="10"/>
        <rFont val="Arial"/>
        <family val="2"/>
      </rPr>
      <t xml:space="preserve"> </t>
    </r>
    <r>
      <rPr>
        <sz val="10"/>
        <color rgb="FF000000"/>
        <rFont val="Arial"/>
        <family val="2"/>
      </rPr>
      <t xml:space="preserve">(neuromodulación</t>
    </r>
    <r>
      <rPr>
        <sz val="10"/>
        <rFont val="Arial"/>
        <family val="2"/>
      </rPr>
      <t xml:space="preserve">)</t>
    </r>
  </si>
  <si>
    <t xml:space="preserve">MTBSCG</t>
  </si>
  <si>
    <r>
      <rPr>
        <sz val="10"/>
        <color rgb="FF000000"/>
        <rFont val="Arial"/>
        <family val="2"/>
      </rPr>
      <t xml:space="preserve">Mastectomía</t>
    </r>
    <r>
      <rPr>
        <sz val="10"/>
        <rFont val="Arial"/>
        <family val="2"/>
      </rPr>
      <t xml:space="preserve"> </t>
    </r>
    <r>
      <rPr>
        <sz val="10"/>
        <color rgb="FF000000"/>
        <rFont val="Arial"/>
        <family val="2"/>
      </rPr>
      <t xml:space="preserve">total</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BSGC</t>
    </r>
  </si>
  <si>
    <t xml:space="preserve">CCVA</t>
  </si>
  <si>
    <r>
      <rPr>
        <sz val="10"/>
        <color rgb="FF000000"/>
        <rFont val="Arial"/>
        <family val="2"/>
      </rPr>
      <t xml:space="preserve">Cirugía</t>
    </r>
    <r>
      <rPr>
        <sz val="10"/>
        <rFont val="Arial"/>
        <family val="2"/>
      </rPr>
      <t xml:space="preserve"> </t>
    </r>
    <r>
      <rPr>
        <sz val="10"/>
        <color rgb="FF000000"/>
        <rFont val="Arial"/>
        <family val="2"/>
      </rPr>
      <t xml:space="preserve">conservadora</t>
    </r>
    <r>
      <rPr>
        <sz val="10"/>
        <rFont val="Arial"/>
        <family val="2"/>
      </rPr>
      <t xml:space="preserve"> </t>
    </r>
    <r>
      <rPr>
        <sz val="10"/>
        <color rgb="FF000000"/>
        <rFont val="Arial"/>
        <family val="2"/>
      </rPr>
      <t xml:space="preserve">por</t>
    </r>
    <r>
      <rPr>
        <sz val="10"/>
        <rFont val="Arial"/>
        <family val="2"/>
      </rPr>
      <t xml:space="preserve"> </t>
    </r>
    <r>
      <rPr>
        <sz val="10"/>
        <color rgb="FF000000"/>
        <rFont val="Arial"/>
        <family val="2"/>
      </rPr>
      <t xml:space="preserve">cáncer</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Vaciamiento</t>
    </r>
    <r>
      <rPr>
        <sz val="10"/>
        <rFont val="Arial"/>
        <family val="2"/>
      </rPr>
      <t xml:space="preserve"> </t>
    </r>
    <r>
      <rPr>
        <sz val="10"/>
        <color rgb="FF000000"/>
        <rFont val="Arial"/>
        <family val="2"/>
      </rPr>
      <t xml:space="preserve">Axilar</t>
    </r>
  </si>
  <si>
    <t xml:space="preserve">HIBLHU</t>
  </si>
  <si>
    <r>
      <rPr>
        <sz val="10"/>
        <color rgb="FF000000"/>
        <rFont val="Arial"/>
        <family val="2"/>
      </rPr>
      <t xml:space="preserve">Hernia</t>
    </r>
    <r>
      <rPr>
        <sz val="10"/>
        <rFont val="Arial"/>
        <family val="2"/>
      </rPr>
      <t xml:space="preserve"> </t>
    </r>
    <r>
      <rPr>
        <sz val="10"/>
        <color rgb="FF000000"/>
        <rFont val="Arial"/>
        <family val="2"/>
      </rPr>
      <t xml:space="preserve">Inguinal</t>
    </r>
    <r>
      <rPr>
        <sz val="10"/>
        <rFont val="Arial"/>
        <family val="2"/>
      </rPr>
      <t xml:space="preserve"> </t>
    </r>
    <r>
      <rPr>
        <sz val="10"/>
        <color rgb="FF000000"/>
        <rFont val="Arial"/>
        <family val="2"/>
      </rPr>
      <t xml:space="preserve">Bilateral</t>
    </r>
    <r>
      <rPr>
        <sz val="10"/>
        <rFont val="Arial"/>
        <family val="2"/>
      </rPr>
      <t xml:space="preserve"> </t>
    </r>
    <r>
      <rPr>
        <sz val="10"/>
        <color rgb="FF000000"/>
        <rFont val="Arial"/>
        <family val="2"/>
      </rPr>
      <t xml:space="preserve">Laparoscópica</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H.</t>
    </r>
    <r>
      <rPr>
        <sz val="10"/>
        <rFont val="Arial"/>
        <family val="2"/>
      </rPr>
      <t xml:space="preserve"> </t>
    </r>
    <r>
      <rPr>
        <sz val="10"/>
        <color rgb="FF000000"/>
        <rFont val="Arial"/>
        <family val="2"/>
      </rPr>
      <t xml:space="preserve">umbilical</t>
    </r>
  </si>
  <si>
    <r>
      <rPr>
        <sz val="10"/>
        <color rgb="FF000000"/>
        <rFont val="Arial"/>
        <family val="2"/>
      </rPr>
      <t xml:space="preserve">Mastectomía</t>
    </r>
    <r>
      <rPr>
        <sz val="10"/>
        <rFont val="Arial"/>
        <family val="2"/>
      </rPr>
      <t xml:space="preserve"> </t>
    </r>
    <r>
      <rPr>
        <sz val="10"/>
        <color rgb="FF000000"/>
        <rFont val="Arial"/>
        <family val="2"/>
      </rPr>
      <t xml:space="preserve">radical</t>
    </r>
    <r>
      <rPr>
        <sz val="10"/>
        <rFont val="Arial"/>
        <family val="2"/>
      </rPr>
      <t xml:space="preserve"> </t>
    </r>
    <r>
      <rPr>
        <sz val="10"/>
        <color rgb="FF000000"/>
        <rFont val="Arial"/>
        <family val="2"/>
      </rPr>
      <t xml:space="preserve">modificada</t>
    </r>
  </si>
  <si>
    <t xml:space="preserve">CCBSCGVA</t>
  </si>
  <si>
    <r>
      <rPr>
        <sz val="10"/>
        <color rgb="FF000000"/>
        <rFont val="Arial"/>
        <family val="2"/>
      </rPr>
      <t xml:space="preserve">CC</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BSGC</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VA</t>
    </r>
  </si>
  <si>
    <r>
      <rPr>
        <sz val="10"/>
        <color rgb="FF000000"/>
        <rFont val="Arial"/>
        <family val="2"/>
      </rPr>
      <t xml:space="preserve">Reducción</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faldón</t>
    </r>
    <r>
      <rPr>
        <sz val="10"/>
        <rFont val="Arial"/>
        <family val="2"/>
      </rPr>
      <t xml:space="preserve"> </t>
    </r>
    <r>
      <rPr>
        <sz val="10"/>
        <color rgb="FF000000"/>
        <rFont val="Arial"/>
        <family val="2"/>
      </rPr>
      <t xml:space="preserve">por</t>
    </r>
    <r>
      <rPr>
        <sz val="10"/>
        <rFont val="Arial"/>
        <family val="2"/>
      </rPr>
      <t xml:space="preserve"> </t>
    </r>
    <r>
      <rPr>
        <sz val="10"/>
        <color rgb="FF000000"/>
        <rFont val="Arial"/>
        <family val="2"/>
      </rPr>
      <t xml:space="preserve">Adiposidad</t>
    </r>
    <r>
      <rPr>
        <sz val="10"/>
        <rFont val="Arial"/>
        <family val="2"/>
      </rPr>
      <t xml:space="preserve"> </t>
    </r>
    <r>
      <rPr>
        <sz val="10"/>
        <color rgb="FF000000"/>
        <rFont val="Arial"/>
        <family val="2"/>
      </rPr>
      <t xml:space="preserve">Localizada</t>
    </r>
  </si>
  <si>
    <t xml:space="preserve">DER-CGD</t>
  </si>
  <si>
    <r>
      <rPr>
        <sz val="10"/>
        <color rgb="FF000000"/>
        <rFont val="Arial"/>
        <family val="2"/>
      </rPr>
      <t xml:space="preserve">CIRUGIA</t>
    </r>
    <r>
      <rPr>
        <sz val="10"/>
        <rFont val="Arial"/>
        <family val="2"/>
      </rPr>
      <t xml:space="preserve"> </t>
    </r>
    <r>
      <rPr>
        <sz val="10"/>
        <color rgb="FF000000"/>
        <rFont val="Arial"/>
        <family val="2"/>
      </rPr>
      <t xml:space="preserve">MENOR</t>
    </r>
  </si>
  <si>
    <t xml:space="preserve">OFT</t>
  </si>
  <si>
    <t xml:space="preserve">Cataratas</t>
  </si>
  <si>
    <t xml:space="preserve">Vitrectomía</t>
  </si>
  <si>
    <t xml:space="preserve">ORL</t>
  </si>
  <si>
    <r>
      <rPr>
        <sz val="10"/>
        <color rgb="FF000000"/>
        <rFont val="Arial"/>
        <family val="2"/>
      </rPr>
      <t xml:space="preserve">Miringotomía</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DTT</t>
    </r>
  </si>
  <si>
    <r>
      <rPr>
        <sz val="10"/>
        <color rgb="FF000000"/>
        <rFont val="Arial"/>
        <family val="2"/>
      </rPr>
      <t xml:space="preserve">Extirpación</t>
    </r>
    <r>
      <rPr>
        <sz val="10"/>
        <rFont val="Arial"/>
        <family val="2"/>
      </rPr>
      <t xml:space="preserve"> </t>
    </r>
    <r>
      <rPr>
        <sz val="10"/>
        <color rgb="FF000000"/>
        <rFont val="Arial"/>
        <family val="2"/>
      </rPr>
      <t xml:space="preserve">destrucción</t>
    </r>
    <r>
      <rPr>
        <sz val="10"/>
        <rFont val="Arial"/>
        <family val="2"/>
      </rPr>
      <t xml:space="preserve">  </t>
    </r>
    <r>
      <rPr>
        <sz val="10"/>
        <color rgb="FF000000"/>
        <rFont val="Arial"/>
        <family val="2"/>
      </rPr>
      <t xml:space="preserve">tejido</t>
    </r>
    <r>
      <rPr>
        <sz val="10"/>
        <rFont val="Arial"/>
        <family val="2"/>
      </rPr>
      <t xml:space="preserve"> </t>
    </r>
    <r>
      <rPr>
        <sz val="10"/>
        <color rgb="FF000000"/>
        <rFont val="Arial"/>
        <family val="2"/>
      </rPr>
      <t xml:space="preserve">laringe</t>
    </r>
  </si>
  <si>
    <r>
      <rPr>
        <sz val="10"/>
        <color rgb="FF000000"/>
        <rFont val="Arial"/>
        <family val="2"/>
      </rPr>
      <t xml:space="preserve">Amigdalectomía</t>
    </r>
    <r>
      <rPr>
        <sz val="10"/>
        <rFont val="Arial"/>
        <family val="2"/>
      </rPr>
      <t xml:space="preserve"> </t>
    </r>
    <r>
      <rPr>
        <sz val="10"/>
        <color rgb="FF000000"/>
        <rFont val="Arial"/>
        <family val="2"/>
      </rPr>
      <t xml:space="preserve">sin</t>
    </r>
    <r>
      <rPr>
        <sz val="10"/>
        <rFont val="Arial"/>
        <family val="2"/>
      </rPr>
      <t xml:space="preserve"> </t>
    </r>
    <r>
      <rPr>
        <sz val="10"/>
        <color rgb="FF000000"/>
        <rFont val="Arial"/>
        <family val="2"/>
      </rPr>
      <t xml:space="preserve">adenoidectomía</t>
    </r>
  </si>
  <si>
    <t xml:space="preserve">CENSME</t>
  </si>
  <si>
    <r>
      <rPr>
        <sz val="10"/>
        <color rgb="FF000000"/>
        <rFont val="Arial"/>
        <family val="2"/>
      </rPr>
      <t xml:space="preserve">CENS/Meatotomía</t>
    </r>
    <r>
      <rPr>
        <sz val="10"/>
        <rFont val="Arial"/>
        <family val="2"/>
      </rPr>
      <t xml:space="preserve"> </t>
    </r>
    <r>
      <rPr>
        <sz val="10"/>
        <color rgb="FF000000"/>
        <rFont val="Arial"/>
        <family val="2"/>
      </rPr>
      <t xml:space="preserve">media</t>
    </r>
  </si>
  <si>
    <r>
      <rPr>
        <sz val="10"/>
        <color rgb="FF000000"/>
        <rFont val="Arial"/>
        <family val="2"/>
      </rPr>
      <t xml:space="preserve">Adenoidectomía</t>
    </r>
    <r>
      <rPr>
        <sz val="10"/>
        <rFont val="Arial"/>
        <family val="2"/>
      </rPr>
      <t xml:space="preserve"> </t>
    </r>
    <r>
      <rPr>
        <sz val="10"/>
        <color rgb="FF000000"/>
        <rFont val="Arial"/>
        <family val="2"/>
      </rPr>
      <t xml:space="preserve">sin</t>
    </r>
    <r>
      <rPr>
        <sz val="10"/>
        <rFont val="Arial"/>
        <family val="2"/>
      </rPr>
      <t xml:space="preserve"> </t>
    </r>
    <r>
      <rPr>
        <sz val="10"/>
        <color rgb="FF000000"/>
        <rFont val="Arial"/>
        <family val="2"/>
      </rPr>
      <t xml:space="preserve">amigdalectomía</t>
    </r>
  </si>
  <si>
    <t xml:space="preserve">Turbinectomía</t>
  </si>
  <si>
    <r>
      <rPr>
        <sz val="10"/>
        <color rgb="FF000000"/>
        <rFont val="Arial"/>
        <family val="2"/>
      </rPr>
      <t xml:space="preserve">Amigdalectomía</t>
    </r>
    <r>
      <rPr>
        <sz val="10"/>
        <rFont val="Arial"/>
        <family val="2"/>
      </rPr>
      <t xml:space="preserve"> </t>
    </r>
    <r>
      <rPr>
        <sz val="10"/>
        <color rgb="FF000000"/>
        <rFont val="Arial"/>
        <family val="2"/>
      </rPr>
      <t xml:space="preserve">con</t>
    </r>
    <r>
      <rPr>
        <sz val="10"/>
        <rFont val="Arial"/>
        <family val="2"/>
      </rPr>
      <t xml:space="preserve"> </t>
    </r>
    <r>
      <rPr>
        <sz val="10"/>
        <color rgb="FF000000"/>
        <rFont val="Arial"/>
        <family val="2"/>
      </rPr>
      <t xml:space="preserve">adenoidectomía</t>
    </r>
  </si>
  <si>
    <t xml:space="preserve">ADTT</t>
  </si>
  <si>
    <r>
      <rPr>
        <sz val="10"/>
        <color rgb="FF000000"/>
        <rFont val="Arial"/>
        <family val="2"/>
      </rPr>
      <t xml:space="preserve">Adenoidectomía</t>
    </r>
    <r>
      <rPr>
        <sz val="10"/>
        <rFont val="Arial"/>
        <family val="2"/>
      </rPr>
      <t xml:space="preserve"> </t>
    </r>
    <r>
      <rPr>
        <sz val="10"/>
        <color rgb="FF000000"/>
        <rFont val="Arial"/>
        <family val="2"/>
      </rPr>
      <t xml:space="preserve">+ DTT</t>
    </r>
  </si>
  <si>
    <t xml:space="preserve">AADTT</t>
  </si>
  <si>
    <r>
      <rPr>
        <sz val="10"/>
        <color rgb="FF000000"/>
        <rFont val="Arial"/>
        <family val="2"/>
      </rPr>
      <t xml:space="preserve">Amigdalectomía</t>
    </r>
    <r>
      <rPr>
        <sz val="10"/>
        <rFont val="Arial"/>
        <family val="2"/>
      </rPr>
      <t xml:space="preserve"> </t>
    </r>
    <r>
      <rPr>
        <sz val="10"/>
        <color rgb="FF000000"/>
        <rFont val="Arial"/>
        <family val="2"/>
      </rPr>
      <t xml:space="preserve">con</t>
    </r>
    <r>
      <rPr>
        <sz val="10"/>
        <rFont val="Arial"/>
        <family val="2"/>
      </rPr>
      <t xml:space="preserve"> </t>
    </r>
    <r>
      <rPr>
        <sz val="10"/>
        <color rgb="FF000000"/>
        <rFont val="Arial"/>
        <family val="2"/>
      </rPr>
      <t xml:space="preserve">adenoidectomía</t>
    </r>
    <r>
      <rPr>
        <sz val="10"/>
        <rFont val="Arial"/>
        <family val="2"/>
      </rPr>
      <t xml:space="preserve"> </t>
    </r>
    <r>
      <rPr>
        <sz val="10"/>
        <color rgb="FF000000"/>
        <rFont val="Arial"/>
        <family val="2"/>
      </rPr>
      <t xml:space="preserve">+ DTT</t>
    </r>
  </si>
  <si>
    <r>
      <rPr>
        <sz val="10"/>
        <color rgb="FF000000"/>
        <rFont val="Arial"/>
        <family val="2"/>
      </rPr>
      <t xml:space="preserve">Resección</t>
    </r>
    <r>
      <rPr>
        <sz val="10"/>
        <rFont val="Arial"/>
        <family val="2"/>
      </rPr>
      <t xml:space="preserve"> </t>
    </r>
    <r>
      <rPr>
        <sz val="10"/>
        <color rgb="FF000000"/>
        <rFont val="Arial"/>
        <family val="2"/>
      </rPr>
      <t xml:space="preserve">parcial</t>
    </r>
    <r>
      <rPr>
        <sz val="10"/>
        <rFont val="Arial"/>
        <family val="2"/>
      </rPr>
      <t xml:space="preserve"> </t>
    </r>
    <r>
      <rPr>
        <sz val="10"/>
        <color rgb="FF000000"/>
        <rFont val="Arial"/>
        <family val="2"/>
      </rPr>
      <t xml:space="preserve">paladar</t>
    </r>
  </si>
  <si>
    <t xml:space="preserve">Resección submucosa tabique nasal</t>
  </si>
  <si>
    <r>
      <rPr>
        <sz val="10"/>
        <color rgb="FF000000"/>
        <rFont val="Arial"/>
        <family val="2"/>
      </rPr>
      <t xml:space="preserve">Otra</t>
    </r>
    <r>
      <rPr>
        <sz val="10"/>
        <rFont val="Arial"/>
        <family val="2"/>
      </rPr>
      <t xml:space="preserve"> </t>
    </r>
    <r>
      <rPr>
        <sz val="10"/>
        <color rgb="FF000000"/>
        <rFont val="Arial"/>
        <family val="2"/>
      </rPr>
      <t xml:space="preserve">timpanoplastia</t>
    </r>
    <r>
      <rPr>
        <sz val="10"/>
        <rFont val="Arial"/>
        <family val="2"/>
      </rPr>
      <t xml:space="preserve"> </t>
    </r>
    <r>
      <rPr>
        <sz val="10"/>
        <color rgb="FF000000"/>
        <rFont val="Arial"/>
        <family val="2"/>
      </rPr>
      <t xml:space="preserve">endoaural</t>
    </r>
  </si>
  <si>
    <t xml:space="preserve">MIRA</t>
  </si>
  <si>
    <r>
      <rPr>
        <sz val="10"/>
        <color rgb="FF000000"/>
        <rFont val="Arial"/>
        <family val="2"/>
      </rPr>
      <t xml:space="preserve">Miringoplastia</t>
    </r>
    <r>
      <rPr>
        <sz val="10"/>
        <rFont val="Arial"/>
        <family val="2"/>
      </rPr>
      <t xml:space="preserve"> </t>
    </r>
    <r>
      <rPr>
        <sz val="10"/>
        <color rgb="FF000000"/>
        <rFont val="Arial"/>
        <family val="2"/>
      </rPr>
      <t xml:space="preserve">abierta</t>
    </r>
  </si>
  <si>
    <t xml:space="preserve">OTPA</t>
  </si>
  <si>
    <r>
      <rPr>
        <sz val="10"/>
        <color rgb="FF000000"/>
        <rFont val="Arial"/>
        <family val="2"/>
      </rPr>
      <t xml:space="preserve">Otra</t>
    </r>
    <r>
      <rPr>
        <sz val="10"/>
        <rFont val="Arial"/>
        <family val="2"/>
      </rPr>
      <t xml:space="preserve"> </t>
    </r>
    <r>
      <rPr>
        <sz val="10"/>
        <color rgb="FF000000"/>
        <rFont val="Arial"/>
        <family val="2"/>
      </rPr>
      <t xml:space="preserve">timpanoplastia</t>
    </r>
    <r>
      <rPr>
        <sz val="10"/>
        <rFont val="Arial"/>
        <family val="2"/>
      </rPr>
      <t xml:space="preserve"> </t>
    </r>
    <r>
      <rPr>
        <sz val="10"/>
        <color rgb="FF000000"/>
        <rFont val="Arial"/>
        <family val="2"/>
      </rPr>
      <t xml:space="preserve">abierta</t>
    </r>
  </si>
  <si>
    <r>
      <rPr>
        <sz val="10"/>
        <color rgb="FF000000"/>
        <rFont val="Arial"/>
        <family val="2"/>
      </rPr>
      <t xml:space="preserve">Extirpación</t>
    </r>
    <r>
      <rPr>
        <sz val="10"/>
        <rFont val="Arial"/>
        <family val="2"/>
      </rPr>
      <t xml:space="preserve"> </t>
    </r>
    <r>
      <rPr>
        <sz val="10"/>
        <color rgb="FF000000"/>
        <rFont val="Arial"/>
        <family val="2"/>
      </rPr>
      <t xml:space="preserve">quiste</t>
    </r>
    <r>
      <rPr>
        <sz val="10"/>
        <rFont val="Arial"/>
        <family val="2"/>
      </rPr>
      <t xml:space="preserve"> </t>
    </r>
    <r>
      <rPr>
        <sz val="10"/>
        <color rgb="FF000000"/>
        <rFont val="Arial"/>
        <family val="2"/>
      </rPr>
      <t xml:space="preserve">tirogloso</t>
    </r>
  </si>
  <si>
    <r>
      <rPr>
        <sz val="10"/>
        <color rgb="FF000000"/>
        <rFont val="Arial"/>
        <family val="2"/>
      </rPr>
      <t xml:space="preserve">Extirpación</t>
    </r>
    <r>
      <rPr>
        <sz val="10"/>
        <rFont val="Arial"/>
        <family val="2"/>
      </rPr>
      <t xml:space="preserve"> </t>
    </r>
    <r>
      <rPr>
        <sz val="10"/>
        <color rgb="FF000000"/>
        <rFont val="Arial"/>
        <family val="2"/>
      </rPr>
      <t xml:space="preserve">quiste</t>
    </r>
    <r>
      <rPr>
        <sz val="10"/>
        <rFont val="Arial"/>
        <family val="2"/>
      </rPr>
      <t xml:space="preserve"> </t>
    </r>
    <r>
      <rPr>
        <sz val="10"/>
        <color rgb="FF000000"/>
        <rFont val="Arial"/>
        <family val="2"/>
      </rPr>
      <t xml:space="preserve">branquial/Sialoadenec-tomía</t>
    </r>
  </si>
  <si>
    <t xml:space="preserve">CENSE</t>
  </si>
  <si>
    <t xml:space="preserve">CENS/Etmoidectomía</t>
  </si>
  <si>
    <t xml:space="preserve">CENSMES</t>
  </si>
  <si>
    <r>
      <rPr>
        <sz val="10"/>
        <color rgb="FF000000"/>
        <rFont val="Arial"/>
        <family val="2"/>
      </rPr>
      <t xml:space="preserve">CENS/Meatotomía</t>
    </r>
    <r>
      <rPr>
        <sz val="10"/>
        <rFont val="Arial"/>
        <family val="2"/>
      </rPr>
      <t xml:space="preserve"> </t>
    </r>
    <r>
      <rPr>
        <sz val="10"/>
        <color rgb="FF000000"/>
        <rFont val="Arial"/>
        <family val="2"/>
      </rPr>
      <t xml:space="preserve">media</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Septoplastia</t>
    </r>
  </si>
  <si>
    <t xml:space="preserve">ST</t>
  </si>
  <si>
    <r>
      <rPr>
        <sz val="10"/>
        <color rgb="FF000000"/>
        <rFont val="Arial"/>
        <family val="2"/>
      </rPr>
      <t xml:space="preserve">Septoplastia</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turbinectomía</t>
    </r>
  </si>
  <si>
    <r>
      <rPr>
        <sz val="10"/>
        <color rgb="FF000000"/>
        <rFont val="Arial"/>
        <family val="2"/>
      </rPr>
      <t xml:space="preserve">Miringoplastia</t>
    </r>
    <r>
      <rPr>
        <sz val="10"/>
        <rFont val="Arial"/>
        <family val="2"/>
      </rPr>
      <t xml:space="preserve"> </t>
    </r>
    <r>
      <rPr>
        <sz val="10"/>
        <color rgb="FF000000"/>
        <rFont val="Arial"/>
        <family val="2"/>
      </rPr>
      <t xml:space="preserve">endoaural</t>
    </r>
  </si>
  <si>
    <t xml:space="preserve">CENSES</t>
  </si>
  <si>
    <r>
      <rPr>
        <sz val="10"/>
        <color rgb="FF000000"/>
        <rFont val="Arial"/>
        <family val="2"/>
      </rPr>
      <t xml:space="preserve">CENS/Etmoidectomía</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Septoplastia</t>
    </r>
  </si>
  <si>
    <t xml:space="preserve">STDTT</t>
  </si>
  <si>
    <r>
      <rPr>
        <sz val="10"/>
        <color rgb="FF000000"/>
        <rFont val="Arial"/>
        <family val="2"/>
      </rPr>
      <t xml:space="preserve">Septoplasia</t>
    </r>
    <r>
      <rPr>
        <sz val="10"/>
        <rFont val="Arial"/>
        <family val="2"/>
      </rPr>
      <t xml:space="preserve"> </t>
    </r>
    <r>
      <rPr>
        <sz val="10"/>
        <color rgb="FF000000"/>
        <rFont val="Arial"/>
        <family val="2"/>
      </rPr>
      <t xml:space="preserve">(ST)</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DTT</t>
    </r>
  </si>
  <si>
    <t xml:space="preserve">Mastoidectomía</t>
  </si>
  <si>
    <t xml:space="preserve">STR</t>
  </si>
  <si>
    <t xml:space="preserve">Septorrinoplastia</t>
  </si>
  <si>
    <t xml:space="preserve">TRA</t>
  </si>
  <si>
    <t xml:space="preserve">04.43</t>
  </si>
  <si>
    <r>
      <rPr>
        <sz val="10"/>
        <color rgb="FF000000"/>
        <rFont val="Arial"/>
        <family val="2"/>
      </rPr>
      <t xml:space="preserve">Túnel</t>
    </r>
    <r>
      <rPr>
        <sz val="10"/>
        <rFont val="Arial"/>
        <family val="2"/>
      </rPr>
      <t xml:space="preserve"> </t>
    </r>
    <r>
      <rPr>
        <sz val="10"/>
        <color rgb="FF000000"/>
        <rFont val="Arial"/>
        <family val="2"/>
      </rPr>
      <t xml:space="preserve">carpiano</t>
    </r>
  </si>
  <si>
    <r>
      <rPr>
        <sz val="10"/>
        <color rgb="FF000000"/>
        <rFont val="Arial"/>
        <family val="2"/>
      </rPr>
      <t xml:space="preserve">Dedo</t>
    </r>
    <r>
      <rPr>
        <sz val="10"/>
        <rFont val="Arial"/>
        <family val="2"/>
      </rPr>
      <t xml:space="preserve"> </t>
    </r>
    <r>
      <rPr>
        <sz val="10"/>
        <color rgb="FF000000"/>
        <rFont val="Arial"/>
        <family val="2"/>
      </rPr>
      <t xml:space="preserve">pie</t>
    </r>
    <r>
      <rPr>
        <sz val="10"/>
        <rFont val="Arial"/>
        <family val="2"/>
      </rPr>
      <t xml:space="preserve"> </t>
    </r>
    <r>
      <rPr>
        <sz val="10"/>
        <color rgb="FF000000"/>
        <rFont val="Arial"/>
        <family val="2"/>
      </rPr>
      <t xml:space="preserve">martillo</t>
    </r>
    <r>
      <rPr>
        <sz val="10"/>
        <rFont val="Arial"/>
        <family val="2"/>
      </rPr>
      <t xml:space="preserve"> </t>
    </r>
    <r>
      <rPr>
        <sz val="10"/>
        <color rgb="FF000000"/>
        <rFont val="Arial"/>
        <family val="2"/>
      </rPr>
      <t xml:space="preserve">(o</t>
    </r>
    <r>
      <rPr>
        <sz val="10"/>
        <rFont val="Arial"/>
        <family val="2"/>
      </rPr>
      <t xml:space="preserve"> </t>
    </r>
    <r>
      <rPr>
        <sz val="10"/>
        <color rgb="FF000000"/>
        <rFont val="Arial"/>
        <family val="2"/>
      </rPr>
      <t xml:space="preserve">cualquier</t>
    </r>
    <r>
      <rPr>
        <sz val="10"/>
        <rFont val="Arial"/>
        <family val="2"/>
      </rPr>
      <t xml:space="preserve"> </t>
    </r>
    <r>
      <rPr>
        <sz val="10"/>
        <color rgb="FF000000"/>
        <rFont val="Arial"/>
        <family val="2"/>
      </rPr>
      <t xml:space="preserve">dedo</t>
    </r>
    <r>
      <rPr>
        <sz val="10"/>
        <rFont val="Arial"/>
        <family val="2"/>
      </rPr>
      <t xml:space="preserve"> </t>
    </r>
    <r>
      <rPr>
        <sz val="10"/>
        <color rgb="FF000000"/>
        <rFont val="Arial"/>
        <family val="2"/>
      </rPr>
      <t xml:space="preserve">pie)</t>
    </r>
  </si>
  <si>
    <r>
      <rPr>
        <sz val="10"/>
        <color rgb="FF000000"/>
        <rFont val="Arial"/>
        <family val="2"/>
      </rPr>
      <t xml:space="preserve">Escis.</t>
    </r>
    <r>
      <rPr>
        <sz val="10"/>
        <rFont val="Arial"/>
        <family val="2"/>
      </rPr>
      <t xml:space="preserve"> </t>
    </r>
    <r>
      <rPr>
        <sz val="10"/>
        <color rgb="FF000000"/>
        <rFont val="Arial"/>
        <family val="2"/>
      </rPr>
      <t xml:space="preserve">vaína</t>
    </r>
    <r>
      <rPr>
        <sz val="10"/>
        <rFont val="Arial"/>
        <family val="2"/>
      </rPr>
      <t xml:space="preserve"> </t>
    </r>
    <r>
      <rPr>
        <sz val="10"/>
        <color rgb="FF000000"/>
        <rFont val="Arial"/>
        <family val="2"/>
      </rPr>
      <t xml:space="preserve">tend.</t>
    </r>
    <r>
      <rPr>
        <sz val="10"/>
        <rFont val="Arial"/>
        <family val="2"/>
      </rPr>
      <t xml:space="preserve"> </t>
    </r>
    <r>
      <rPr>
        <sz val="10"/>
        <color rgb="FF000000"/>
        <rFont val="Arial"/>
        <family val="2"/>
      </rPr>
      <t xml:space="preserve">(ganglión</t>
    </r>
    <r>
      <rPr>
        <sz val="10"/>
        <rFont val="Arial"/>
        <family val="2"/>
      </rPr>
      <t xml:space="preserve"> </t>
    </r>
    <r>
      <rPr>
        <sz val="10"/>
        <color rgb="FF000000"/>
        <rFont val="Arial"/>
        <family val="2"/>
      </rPr>
      <t xml:space="preserve">mano</t>
    </r>
    <r>
      <rPr>
        <sz val="10"/>
        <rFont val="Arial"/>
        <family val="2"/>
      </rPr>
      <t xml:space="preserve"> </t>
    </r>
    <r>
      <rPr>
        <sz val="10"/>
        <color rgb="FF000000"/>
        <rFont val="Arial"/>
        <family val="2"/>
      </rPr>
      <t xml:space="preserve">o</t>
    </r>
    <r>
      <rPr>
        <sz val="10"/>
        <rFont val="Arial"/>
        <family val="2"/>
      </rPr>
      <t xml:space="preserve"> </t>
    </r>
    <r>
      <rPr>
        <sz val="10"/>
        <color rgb="FF000000"/>
        <rFont val="Arial"/>
        <family val="2"/>
      </rPr>
      <t xml:space="preserve">pie)</t>
    </r>
  </si>
  <si>
    <r>
      <rPr>
        <sz val="10"/>
        <color rgb="FF000000"/>
        <rFont val="Arial"/>
        <family val="2"/>
      </rPr>
      <t xml:space="preserve">Escisión</t>
    </r>
    <r>
      <rPr>
        <sz val="10"/>
        <rFont val="Arial"/>
        <family val="2"/>
      </rPr>
      <t xml:space="preserve"> </t>
    </r>
    <r>
      <rPr>
        <sz val="10"/>
        <color rgb="FF000000"/>
        <rFont val="Arial"/>
        <family val="2"/>
      </rPr>
      <t xml:space="preserve">lesión</t>
    </r>
    <r>
      <rPr>
        <sz val="10"/>
        <rFont val="Arial"/>
        <family val="2"/>
      </rPr>
      <t xml:space="preserve"> </t>
    </r>
    <r>
      <rPr>
        <sz val="10"/>
        <color rgb="FF000000"/>
        <rFont val="Arial"/>
        <family val="2"/>
      </rPr>
      <t xml:space="preserve">partes</t>
    </r>
    <r>
      <rPr>
        <sz val="10"/>
        <rFont val="Arial"/>
        <family val="2"/>
      </rPr>
      <t xml:space="preserve"> </t>
    </r>
    <r>
      <rPr>
        <sz val="10"/>
        <color rgb="FF000000"/>
        <rFont val="Arial"/>
        <family val="2"/>
      </rPr>
      <t xml:space="preserve">blandas</t>
    </r>
  </si>
  <si>
    <t xml:space="preserve">04.50</t>
  </si>
  <si>
    <r>
      <rPr>
        <sz val="10"/>
        <color rgb="FF000000"/>
        <rFont val="Arial"/>
        <family val="2"/>
      </rPr>
      <t xml:space="preserve">Otra</t>
    </r>
    <r>
      <rPr>
        <sz val="10"/>
        <rFont val="Arial"/>
        <family val="2"/>
      </rPr>
      <t xml:space="preserve"> </t>
    </r>
    <r>
      <rPr>
        <sz val="10"/>
        <color rgb="FF000000"/>
        <rFont val="Arial"/>
        <family val="2"/>
      </rPr>
      <t xml:space="preserve">descompresión/lisis(n.cubital).Neuroma</t>
    </r>
    <r>
      <rPr>
        <sz val="10"/>
        <rFont val="Arial"/>
        <family val="2"/>
      </rPr>
      <t xml:space="preserve"> </t>
    </r>
    <r>
      <rPr>
        <sz val="10"/>
        <color rgb="FF000000"/>
        <rFont val="Arial"/>
        <family val="2"/>
      </rPr>
      <t xml:space="preserve">M.</t>
    </r>
  </si>
  <si>
    <r>
      <rPr>
        <sz val="10"/>
        <color rgb="FF000000"/>
        <rFont val="Arial"/>
        <family val="2"/>
      </rPr>
      <t xml:space="preserve">EMO</t>
    </r>
    <r>
      <rPr>
        <sz val="10"/>
        <rFont val="Arial"/>
        <family val="2"/>
      </rPr>
      <t xml:space="preserve"> </t>
    </r>
    <r>
      <rPr>
        <sz val="10"/>
        <color rgb="FF000000"/>
        <rFont val="Arial"/>
        <family val="2"/>
      </rPr>
      <t xml:space="preserve">mayor</t>
    </r>
  </si>
  <si>
    <r>
      <rPr>
        <sz val="10"/>
        <color rgb="FF000000"/>
        <rFont val="Arial"/>
        <family val="2"/>
      </rPr>
      <t xml:space="preserve">Otra</t>
    </r>
    <r>
      <rPr>
        <sz val="10"/>
        <rFont val="Arial"/>
        <family val="2"/>
      </rPr>
      <t xml:space="preserve"> </t>
    </r>
    <r>
      <rPr>
        <sz val="10"/>
        <color rgb="FF000000"/>
        <rFont val="Arial"/>
        <family val="2"/>
      </rPr>
      <t xml:space="preserve">fasciot</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mano</t>
    </r>
    <r>
      <rPr>
        <sz val="10"/>
        <rFont val="Arial"/>
        <family val="2"/>
      </rPr>
      <t xml:space="preserve"> </t>
    </r>
    <r>
      <rPr>
        <sz val="10"/>
        <color rgb="FF000000"/>
        <rFont val="Arial"/>
        <family val="2"/>
      </rPr>
      <t xml:space="preserve">(Dupuytren)</t>
    </r>
    <r>
      <rPr>
        <sz val="10"/>
        <rFont val="Arial"/>
        <family val="2"/>
      </rPr>
      <t xml:space="preserve"> </t>
    </r>
    <r>
      <rPr>
        <sz val="10"/>
        <color rgb="FF000000"/>
        <rFont val="Arial"/>
        <family val="2"/>
      </rPr>
      <t xml:space="preserve">o</t>
    </r>
    <r>
      <rPr>
        <sz val="10"/>
        <rFont val="Arial"/>
        <family val="2"/>
      </rPr>
      <t xml:space="preserve"> </t>
    </r>
    <r>
      <rPr>
        <sz val="10"/>
        <color rgb="FF000000"/>
        <rFont val="Arial"/>
        <family val="2"/>
      </rPr>
      <t xml:space="preserve">pie</t>
    </r>
  </si>
  <si>
    <t xml:space="preserve">Hallux-valgus</t>
  </si>
  <si>
    <r>
      <rPr>
        <sz val="10"/>
        <color rgb="FF000000"/>
        <rFont val="Arial"/>
        <family val="2"/>
      </rPr>
      <t xml:space="preserve">Osteoartrotomía</t>
    </r>
    <r>
      <rPr>
        <sz val="10"/>
        <rFont val="Arial"/>
        <family val="2"/>
      </rPr>
      <t xml:space="preserve"> </t>
    </r>
    <r>
      <rPr>
        <sz val="10"/>
        <color rgb="FF000000"/>
        <rFont val="Arial"/>
        <family val="2"/>
      </rPr>
      <t xml:space="preserve">tarsianos</t>
    </r>
    <r>
      <rPr>
        <sz val="10"/>
        <rFont val="Arial"/>
        <family val="2"/>
      </rPr>
      <t xml:space="preserve"> </t>
    </r>
    <r>
      <rPr>
        <sz val="10"/>
        <color rgb="FF000000"/>
        <rFont val="Arial"/>
        <family val="2"/>
      </rPr>
      <t xml:space="preserve">y</t>
    </r>
    <r>
      <rPr>
        <sz val="10"/>
        <rFont val="Arial"/>
        <family val="2"/>
      </rPr>
      <t xml:space="preserve">  </t>
    </r>
    <r>
      <rPr>
        <sz val="10"/>
        <color rgb="FF000000"/>
        <rFont val="Arial"/>
        <family val="2"/>
      </rPr>
      <t xml:space="preserve">metatarsianos</t>
    </r>
  </si>
  <si>
    <r>
      <rPr>
        <sz val="10"/>
        <color rgb="FF000000"/>
        <rFont val="Arial"/>
        <family val="2"/>
      </rPr>
      <t xml:space="preserve">Cirugía</t>
    </r>
    <r>
      <rPr>
        <sz val="10"/>
        <rFont val="Arial"/>
        <family val="2"/>
      </rPr>
      <t xml:space="preserve"> </t>
    </r>
    <r>
      <rPr>
        <sz val="10"/>
        <color rgb="FF000000"/>
        <rFont val="Arial"/>
        <family val="2"/>
      </rPr>
      <t xml:space="preserve">5</t>
    </r>
    <r>
      <rPr>
        <sz val="10"/>
        <rFont val="Arial"/>
        <family val="2"/>
      </rPr>
      <t xml:space="preserve"> </t>
    </r>
    <r>
      <rPr>
        <sz val="10"/>
        <color rgb="FF000000"/>
        <rFont val="Arial"/>
        <family val="2"/>
      </rPr>
      <t xml:space="preserve">radios/4</t>
    </r>
    <r>
      <rPr>
        <sz val="10"/>
        <rFont val="Arial"/>
        <family val="2"/>
      </rPr>
      <t xml:space="preserve"> </t>
    </r>
    <r>
      <rPr>
        <sz val="10"/>
        <color rgb="FF000000"/>
        <rFont val="Arial"/>
        <family val="2"/>
      </rPr>
      <t xml:space="preserve">radios+garras</t>
    </r>
  </si>
  <si>
    <r>
      <rPr>
        <sz val="10"/>
        <color rgb="FF000000"/>
        <rFont val="Arial"/>
        <family val="2"/>
      </rPr>
      <t xml:space="preserve">Artroscopia</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rodilla</t>
    </r>
    <r>
      <rPr>
        <sz val="10"/>
        <rFont val="Arial"/>
        <family val="2"/>
      </rPr>
      <t xml:space="preserve"> </t>
    </r>
    <r>
      <rPr>
        <sz val="10"/>
        <color rgb="FF000000"/>
        <rFont val="Arial"/>
        <family val="2"/>
      </rPr>
      <t xml:space="preserve">terapéutica</t>
    </r>
  </si>
  <si>
    <r>
      <rPr>
        <sz val="10"/>
        <color rgb="FF000000"/>
        <rFont val="Arial"/>
        <family val="2"/>
      </rPr>
      <t xml:space="preserve">Estabilización</t>
    </r>
    <r>
      <rPr>
        <sz val="10"/>
        <rFont val="Arial"/>
        <family val="2"/>
      </rPr>
      <t xml:space="preserve">  </t>
    </r>
    <r>
      <rPr>
        <sz val="10"/>
        <color rgb="FF000000"/>
        <rFont val="Arial"/>
        <family val="2"/>
      </rPr>
      <t xml:space="preserve">rótula</t>
    </r>
  </si>
  <si>
    <r>
      <rPr>
        <sz val="10"/>
        <color rgb="FF000000"/>
        <rFont val="Arial"/>
        <family val="2"/>
      </rPr>
      <t xml:space="preserve">Otra</t>
    </r>
    <r>
      <rPr>
        <sz val="10"/>
        <rFont val="Arial"/>
        <family val="2"/>
      </rPr>
      <t xml:space="preserve"> </t>
    </r>
    <r>
      <rPr>
        <sz val="10"/>
        <color rgb="FF000000"/>
        <rFont val="Arial"/>
        <family val="2"/>
      </rPr>
      <t xml:space="preserve">reparación</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hombro</t>
    </r>
  </si>
  <si>
    <r>
      <rPr>
        <sz val="10"/>
        <color rgb="FF000000"/>
        <rFont val="Arial"/>
        <family val="2"/>
      </rPr>
      <t xml:space="preserve">Reducción</t>
    </r>
    <r>
      <rPr>
        <sz val="10"/>
        <rFont val="Arial"/>
        <family val="2"/>
      </rPr>
      <t xml:space="preserve"> </t>
    </r>
    <r>
      <rPr>
        <sz val="10"/>
        <color rgb="FF000000"/>
        <rFont val="Arial"/>
        <family val="2"/>
      </rPr>
      <t xml:space="preserve">cerrada</t>
    </r>
    <r>
      <rPr>
        <sz val="10"/>
        <rFont val="Arial"/>
        <family val="2"/>
      </rPr>
      <t xml:space="preserve"> </t>
    </r>
    <r>
      <rPr>
        <sz val="10"/>
        <color rgb="FF000000"/>
        <rFont val="Arial"/>
        <family val="2"/>
      </rPr>
      <t xml:space="preserve">fx</t>
    </r>
    <r>
      <rPr>
        <sz val="10"/>
        <rFont val="Arial"/>
        <family val="2"/>
      </rPr>
      <t xml:space="preserve"> </t>
    </r>
    <r>
      <rPr>
        <sz val="10"/>
        <color rgb="FF000000"/>
        <rFont val="Arial"/>
        <family val="2"/>
      </rPr>
      <t xml:space="preserve">fémur</t>
    </r>
    <r>
      <rPr>
        <sz val="10"/>
        <rFont val="Arial"/>
        <family val="2"/>
      </rPr>
      <t xml:space="preserve"> </t>
    </r>
    <r>
      <rPr>
        <sz val="10"/>
        <color rgb="FF000000"/>
        <rFont val="Arial"/>
        <family val="2"/>
      </rPr>
      <t xml:space="preserve">con</t>
    </r>
    <r>
      <rPr>
        <sz val="10"/>
        <rFont val="Arial"/>
        <family val="2"/>
      </rPr>
      <t xml:space="preserve"> </t>
    </r>
    <r>
      <rPr>
        <sz val="10"/>
        <color rgb="FF000000"/>
        <rFont val="Arial"/>
        <family val="2"/>
      </rPr>
      <t xml:space="preserve">fijación</t>
    </r>
    <r>
      <rPr>
        <sz val="10"/>
        <rFont val="Arial"/>
        <family val="2"/>
      </rPr>
      <t xml:space="preserve"> </t>
    </r>
    <r>
      <rPr>
        <sz val="10"/>
        <color rgb="FF000000"/>
        <rFont val="Arial"/>
        <family val="2"/>
      </rPr>
      <t xml:space="preserve">int.</t>
    </r>
  </si>
  <si>
    <r>
      <rPr>
        <sz val="10"/>
        <color rgb="FF000000"/>
        <rFont val="Arial"/>
        <family val="2"/>
      </rPr>
      <t xml:space="preserve">Cirugía</t>
    </r>
    <r>
      <rPr>
        <sz val="10"/>
        <rFont val="Arial"/>
        <family val="2"/>
      </rPr>
      <t xml:space="preserve"> </t>
    </r>
    <r>
      <rPr>
        <sz val="10"/>
        <color rgb="FF000000"/>
        <rFont val="Arial"/>
        <family val="2"/>
      </rPr>
      <t xml:space="preserve">compleja</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medio-retropie</t>
    </r>
  </si>
  <si>
    <r>
      <rPr>
        <sz val="10"/>
        <color rgb="FF000000"/>
        <rFont val="Arial"/>
        <family val="2"/>
      </rPr>
      <t xml:space="preserve">Sustitución</t>
    </r>
    <r>
      <rPr>
        <sz val="10"/>
        <rFont val="Arial"/>
        <family val="2"/>
      </rPr>
      <t xml:space="preserve"> </t>
    </r>
    <r>
      <rPr>
        <sz val="10"/>
        <color rgb="FF000000"/>
        <rFont val="Arial"/>
        <family val="2"/>
      </rPr>
      <t xml:space="preserve">total</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cadera</t>
    </r>
  </si>
  <si>
    <r>
      <rPr>
        <sz val="10"/>
        <color rgb="FF000000"/>
        <rFont val="Arial"/>
        <family val="2"/>
      </rPr>
      <t xml:space="preserve">Sustitución</t>
    </r>
    <r>
      <rPr>
        <sz val="10"/>
        <rFont val="Arial"/>
        <family val="2"/>
      </rPr>
      <t xml:space="preserve"> </t>
    </r>
    <r>
      <rPr>
        <sz val="10"/>
        <color rgb="FF000000"/>
        <rFont val="Arial"/>
        <family val="2"/>
      </rPr>
      <t xml:space="preserve">parcial</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cadera</t>
    </r>
  </si>
  <si>
    <r>
      <rPr>
        <sz val="10"/>
        <color rgb="FF000000"/>
        <rFont val="Arial"/>
        <family val="2"/>
      </rPr>
      <t xml:space="preserve">Sustitución</t>
    </r>
    <r>
      <rPr>
        <sz val="10"/>
        <rFont val="Arial"/>
        <family val="2"/>
      </rPr>
      <t xml:space="preserve"> </t>
    </r>
    <r>
      <rPr>
        <sz val="10"/>
        <color rgb="FF000000"/>
        <rFont val="Arial"/>
        <family val="2"/>
      </rPr>
      <t xml:space="preserve">parcial</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hombro</t>
    </r>
  </si>
  <si>
    <r>
      <rPr>
        <sz val="10"/>
        <color rgb="FF000000"/>
        <rFont val="Arial"/>
        <family val="2"/>
      </rPr>
      <t xml:space="preserve">Luxación</t>
    </r>
    <r>
      <rPr>
        <sz val="10"/>
        <rFont val="Arial"/>
        <family val="2"/>
      </rPr>
      <t xml:space="preserve"> </t>
    </r>
    <r>
      <rPr>
        <sz val="10"/>
        <color rgb="FF000000"/>
        <rFont val="Arial"/>
        <family val="2"/>
      </rPr>
      <t xml:space="preserve">recidivante</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hombro</t>
    </r>
  </si>
  <si>
    <r>
      <rPr>
        <sz val="10"/>
        <color rgb="FF000000"/>
        <rFont val="Arial"/>
        <family val="2"/>
      </rPr>
      <t xml:space="preserve">Artroscopia</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hombro</t>
    </r>
  </si>
  <si>
    <r>
      <rPr>
        <sz val="10"/>
        <color rgb="FF000000"/>
        <rFont val="Arial"/>
        <family val="2"/>
      </rPr>
      <t xml:space="preserve">Escisión</t>
    </r>
    <r>
      <rPr>
        <sz val="10"/>
        <rFont val="Arial"/>
        <family val="2"/>
      </rPr>
      <t xml:space="preserve"> </t>
    </r>
    <r>
      <rPr>
        <sz val="10"/>
        <color rgb="FF000000"/>
        <rFont val="Arial"/>
        <family val="2"/>
      </rPr>
      <t xml:space="preserve">disco</t>
    </r>
    <r>
      <rPr>
        <sz val="10"/>
        <rFont val="Arial"/>
        <family val="2"/>
      </rPr>
      <t xml:space="preserve"> </t>
    </r>
    <r>
      <rPr>
        <sz val="10"/>
        <color rgb="FF000000"/>
        <rFont val="Arial"/>
        <family val="2"/>
      </rPr>
      <t xml:space="preserve">intervertebral.</t>
    </r>
    <r>
      <rPr>
        <sz val="10"/>
        <rFont val="Arial"/>
        <family val="2"/>
      </rPr>
      <t xml:space="preserve"> </t>
    </r>
    <r>
      <rPr>
        <sz val="10"/>
        <color rgb="FF000000"/>
        <rFont val="Arial"/>
        <family val="2"/>
      </rPr>
      <t xml:space="preserve">H.</t>
    </r>
    <r>
      <rPr>
        <sz val="10"/>
        <rFont val="Arial"/>
        <family val="2"/>
      </rPr>
      <t xml:space="preserve"> </t>
    </r>
    <r>
      <rPr>
        <sz val="10"/>
        <color rgb="FF000000"/>
        <rFont val="Arial"/>
        <family val="2"/>
      </rPr>
      <t xml:space="preserve">discal</t>
    </r>
  </si>
  <si>
    <r>
      <rPr>
        <sz val="10"/>
        <color rgb="FF000000"/>
        <rFont val="Arial"/>
        <family val="2"/>
      </rPr>
      <t xml:space="preserve">Sustitución</t>
    </r>
    <r>
      <rPr>
        <sz val="10"/>
        <rFont val="Arial"/>
        <family val="2"/>
      </rPr>
      <t xml:space="preserve"> </t>
    </r>
    <r>
      <rPr>
        <sz val="10"/>
        <color rgb="FF000000"/>
        <rFont val="Arial"/>
        <family val="2"/>
      </rPr>
      <t xml:space="preserve">total</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rodilla</t>
    </r>
  </si>
  <si>
    <t xml:space="preserve">THT</t>
  </si>
  <si>
    <r>
      <rPr>
        <sz val="10"/>
        <color rgb="FF000000"/>
        <rFont val="Arial"/>
        <family val="2"/>
      </rPr>
      <t xml:space="preserve">Repar.</t>
    </r>
    <r>
      <rPr>
        <sz val="10"/>
        <rFont val="Arial"/>
        <family val="2"/>
      </rPr>
      <t xml:space="preserve"> </t>
    </r>
    <r>
      <rPr>
        <sz val="10"/>
        <color rgb="FF000000"/>
        <rFont val="Arial"/>
        <family val="2"/>
      </rPr>
      <t xml:space="preserve">les.</t>
    </r>
    <r>
      <rPr>
        <sz val="10"/>
        <rFont val="Arial"/>
        <family val="2"/>
      </rPr>
      <t xml:space="preserve"> </t>
    </r>
    <r>
      <rPr>
        <sz val="10"/>
        <color rgb="FF000000"/>
        <rFont val="Arial"/>
        <family val="2"/>
      </rPr>
      <t xml:space="preserve">complejas</t>
    </r>
    <r>
      <rPr>
        <sz val="10"/>
        <rFont val="Arial"/>
        <family val="2"/>
      </rPr>
      <t xml:space="preserve"> </t>
    </r>
    <r>
      <rPr>
        <sz val="10"/>
        <color rgb="FF000000"/>
        <rFont val="Arial"/>
        <family val="2"/>
      </rPr>
      <t xml:space="preserve">menisco-lig.</t>
    </r>
    <r>
      <rPr>
        <sz val="10"/>
        <rFont val="Arial"/>
        <family val="2"/>
      </rPr>
      <t xml:space="preserve"> </t>
    </r>
    <r>
      <rPr>
        <sz val="10"/>
        <color rgb="FF000000"/>
        <rFont val="Arial"/>
        <family val="2"/>
      </rPr>
      <t xml:space="preserve">rodilla</t>
    </r>
  </si>
  <si>
    <t xml:space="preserve">URO</t>
  </si>
  <si>
    <t xml:space="preserve">Vasectomía</t>
  </si>
  <si>
    <t xml:space="preserve">Fimosis</t>
  </si>
  <si>
    <r>
      <rPr>
        <sz val="10"/>
        <color rgb="FF000000"/>
        <rFont val="Arial"/>
        <family val="2"/>
      </rPr>
      <t xml:space="preserve">Varicocele</t>
    </r>
    <r>
      <rPr>
        <sz val="10"/>
        <rFont val="Arial"/>
        <family val="2"/>
      </rPr>
      <t xml:space="preserve"> </t>
    </r>
    <r>
      <rPr>
        <sz val="10"/>
        <color rgb="FF000000"/>
        <rFont val="Arial"/>
        <family val="2"/>
      </rPr>
      <t xml:space="preserve">e</t>
    </r>
    <r>
      <rPr>
        <sz val="10"/>
        <rFont val="Arial"/>
        <family val="2"/>
      </rPr>
      <t xml:space="preserve"> </t>
    </r>
    <r>
      <rPr>
        <sz val="10"/>
        <color rgb="FF000000"/>
        <rFont val="Arial"/>
        <family val="2"/>
      </rPr>
      <t xml:space="preserve">hidrocele</t>
    </r>
  </si>
  <si>
    <r>
      <rPr>
        <sz val="10"/>
        <color rgb="FF000000"/>
        <rFont val="Arial"/>
        <family val="2"/>
      </rPr>
      <t xml:space="preserve">Escisión</t>
    </r>
    <r>
      <rPr>
        <sz val="10"/>
        <rFont val="Arial"/>
        <family val="2"/>
      </rPr>
      <t xml:space="preserve"> </t>
    </r>
    <r>
      <rPr>
        <sz val="10"/>
        <color rgb="FF000000"/>
        <rFont val="Arial"/>
        <family val="2"/>
      </rPr>
      <t xml:space="preserve">quiste</t>
    </r>
    <r>
      <rPr>
        <sz val="10"/>
        <rFont val="Arial"/>
        <family val="2"/>
      </rPr>
      <t xml:space="preserve"> </t>
    </r>
    <r>
      <rPr>
        <sz val="10"/>
        <color rgb="FF000000"/>
        <rFont val="Arial"/>
        <family val="2"/>
      </rPr>
      <t xml:space="preserve">epidídimo</t>
    </r>
  </si>
  <si>
    <t xml:space="preserve">Uretrotomía</t>
  </si>
  <si>
    <t xml:space="preserve">URSC</t>
  </si>
  <si>
    <t xml:space="preserve">Orquidopexia</t>
  </si>
  <si>
    <t xml:space="preserve">Corporoplastia</t>
  </si>
  <si>
    <t xml:space="preserve">UCS</t>
  </si>
  <si>
    <t xml:space="preserve">Uretrocervicosuspensión</t>
  </si>
  <si>
    <r>
      <rPr>
        <sz val="10"/>
        <color rgb="FF000000"/>
        <rFont val="Arial"/>
        <family val="2"/>
      </rPr>
      <t xml:space="preserve">Escisión</t>
    </r>
    <r>
      <rPr>
        <sz val="10"/>
        <rFont val="Arial"/>
        <family val="2"/>
      </rPr>
      <t xml:space="preserve"> </t>
    </r>
    <r>
      <rPr>
        <sz val="10"/>
        <color rgb="FF000000"/>
        <rFont val="Arial"/>
        <family val="2"/>
      </rPr>
      <t xml:space="preserve">transuretral</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vejiga</t>
    </r>
    <r>
      <rPr>
        <sz val="10"/>
        <rFont val="Arial"/>
        <family val="2"/>
      </rPr>
      <t xml:space="preserve"> </t>
    </r>
    <r>
      <rPr>
        <sz val="10"/>
        <color rgb="FF000000"/>
        <rFont val="Arial"/>
        <family val="2"/>
      </rPr>
      <t xml:space="preserve">RTU</t>
    </r>
    <r>
      <rPr>
        <sz val="10"/>
        <rFont val="Arial"/>
        <family val="2"/>
      </rPr>
      <t xml:space="preserve"> </t>
    </r>
    <r>
      <rPr>
        <sz val="10"/>
        <color rgb="FF000000"/>
        <rFont val="Arial"/>
        <family val="2"/>
      </rPr>
      <t xml:space="preserve">V</t>
    </r>
  </si>
  <si>
    <r>
      <rPr>
        <sz val="10"/>
        <color rgb="FF000000"/>
        <rFont val="Arial"/>
        <family val="2"/>
      </rPr>
      <t xml:space="preserve">RTUP</t>
    </r>
    <r>
      <rPr>
        <sz val="10"/>
        <rFont val="Arial"/>
        <family val="2"/>
      </rPr>
      <t xml:space="preserve"> </t>
    </r>
    <r>
      <rPr>
        <sz val="10"/>
        <color rgb="FF000000"/>
        <rFont val="Arial"/>
        <family val="2"/>
      </rPr>
      <t xml:space="preserve">(RTU</t>
    </r>
    <r>
      <rPr>
        <sz val="10"/>
        <rFont val="Arial"/>
        <family val="2"/>
      </rPr>
      <t xml:space="preserve"> </t>
    </r>
    <r>
      <rPr>
        <sz val="10"/>
        <color rgb="FF000000"/>
        <rFont val="Arial"/>
        <family val="2"/>
      </rPr>
      <t xml:space="preserve">Prostata)</t>
    </r>
  </si>
  <si>
    <r>
      <rPr>
        <sz val="10"/>
        <color rgb="FF000000"/>
        <rFont val="Arial"/>
        <family val="2"/>
      </rPr>
      <t xml:space="preserve">Adenomectomía</t>
    </r>
    <r>
      <rPr>
        <sz val="10"/>
        <rFont val="Arial"/>
        <family val="2"/>
      </rPr>
      <t xml:space="preserve"> </t>
    </r>
    <r>
      <rPr>
        <sz val="10"/>
        <color rgb="FF000000"/>
        <rFont val="Arial"/>
        <family val="2"/>
      </rPr>
      <t xml:space="preserve">suprapúbica</t>
    </r>
  </si>
  <si>
    <t xml:space="preserve">    El personal auxiliar de enfermería y celador, será retribuido en caso de intervenir en la autoconcertación quirúrgica de la </t>
  </si>
  <si>
    <t xml:space="preserve">siguiente forma, con independencia del tipo de operaciones quirúrgicas desarrolladas:</t>
  </si>
  <si>
    <t xml:space="preserve">AUXILIAR ENFERMERÍA</t>
  </si>
  <si>
    <t xml:space="preserve">SERVICIOS DURANTE  4 HORAS</t>
  </si>
  <si>
    <t xml:space="preserve">SERVICIOS DURANTE  5 HORAS</t>
  </si>
  <si>
    <t xml:space="preserve">    En caso de déficit o exceso en los módulos contemplados, el valor hora de aplicación, a efectos de deducir o abonar </t>
  </si>
  <si>
    <t xml:space="preserve">retribución complementaria será:</t>
  </si>
  <si>
    <t xml:space="preserve">VALOR HORA</t>
  </si>
  <si>
    <t xml:space="preserve">   IV  .-  INTERVENCIÓN PARA LA REDUCCIÓN DE DEMORA QUIRÚRGICA EN EL HOSPITAL CLÍNICO UNIVERSITARIO "VIRGEN DE LA ARRIXACA".-</t>
  </si>
  <si>
    <t xml:space="preserve">   Estas cantidades se aplicarán igualmente a la jornada complementaria que sea necesario realizar en este hospital cuando </t>
  </si>
  <si>
    <t xml:space="preserve">las intervenciones quirúrgicas se prolonguen más allá de la hora en que finalice el turno de trabajo.</t>
  </si>
  <si>
    <t xml:space="preserve">Tramos Horarios</t>
  </si>
  <si>
    <t xml:space="preserve">Hasta las 16:30 h.</t>
  </si>
  <si>
    <t xml:space="preserve">Hasta las 17:30 h.</t>
  </si>
  <si>
    <t xml:space="preserve">Hasta las 19:30h.</t>
  </si>
  <si>
    <t xml:space="preserve">A partir de las 19:30 h</t>
  </si>
  <si>
    <t xml:space="preserve">Módulos de Actividad</t>
  </si>
  <si>
    <t xml:space="preserve">0.50</t>
  </si>
  <si>
    <t xml:space="preserve">1.50</t>
  </si>
  <si>
    <t xml:space="preserve">Facultativo</t>
  </si>
  <si>
    <t xml:space="preserve">Enfermera</t>
  </si>
  <si>
    <t xml:space="preserve">* En caso de intervención en la autoconcertación quirúrgica de personal auxiliar de enfermería y celador, se aplicarán las </t>
  </si>
  <si>
    <t xml:space="preserve">retribuciones contempladas en el apartado III.</t>
  </si>
  <si>
    <t xml:space="preserve">TRASPLANTES  2015</t>
  </si>
  <si>
    <t xml:space="preserve">(Recogido en el Anexo VIII del Acuerdo del Consejo de Gobierno por el que se aprueban las retribuciones del personal estatutario para 2015)</t>
  </si>
  <si>
    <t xml:space="preserve">I.-</t>
  </si>
  <si>
    <t xml:space="preserve">IMPORTES A ABONAR POR ACTIVIDAD DE EXPLANTES DE ÓRGANOS Y TEJIDOS  (se recoge en el Anexo VIII del Acuerdo de retribuciones para 2015)</t>
  </si>
  <si>
    <t xml:space="preserve">     I. a)    Explantes que se realicen en el Hospital Clínico Universitario "Virgen de la Arrixaca".-</t>
  </si>
  <si>
    <t xml:space="preserve"> córneas</t>
  </si>
  <si>
    <t xml:space="preserve">multiórganica fallida (coordin.)</t>
  </si>
  <si>
    <t xml:space="preserve"> multiórganica (por donante adulto)</t>
  </si>
  <si>
    <t xml:space="preserve"> ósea/tejidos</t>
  </si>
  <si>
    <t xml:space="preserve"> donante vivo (hepático)</t>
  </si>
  <si>
    <t xml:space="preserve"> donante vivo (renal)</t>
  </si>
  <si>
    <t xml:space="preserve">órganos sólidos infantil </t>
  </si>
  <si>
    <t xml:space="preserve">Facultativos</t>
  </si>
  <si>
    <t xml:space="preserve">Nº. profesio-nales  </t>
  </si>
  <si>
    <t xml:space="preserve">Importe por extracción </t>
  </si>
  <si>
    <t xml:space="preserve">Cirugía</t>
  </si>
  <si>
    <t xml:space="preserve">Nefrología</t>
  </si>
  <si>
    <t xml:space="preserve">Urología</t>
  </si>
  <si>
    <t xml:space="preserve">Anestesia</t>
  </si>
  <si>
    <t xml:space="preserve">Oftalmología</t>
  </si>
  <si>
    <t xml:space="preserve">Traumatólogo</t>
  </si>
  <si>
    <t xml:space="preserve">Total Facultativos</t>
  </si>
  <si>
    <t xml:space="preserve">Enfermería</t>
  </si>
  <si>
    <t xml:space="preserve">Coordinadoras </t>
  </si>
  <si>
    <t xml:space="preserve">Enf. anestesia </t>
  </si>
  <si>
    <t xml:space="preserve">Enf. quirófano</t>
  </si>
  <si>
    <t xml:space="preserve">2 ó 3</t>
  </si>
  <si>
    <t xml:space="preserve">Perfusionista</t>
  </si>
  <si>
    <t xml:space="preserve">Hematología</t>
  </si>
  <si>
    <t xml:space="preserve">Auxiliar</t>
  </si>
  <si>
    <t xml:space="preserve">Total Enfermería</t>
  </si>
  <si>
    <t xml:space="preserve">No Sanitario</t>
  </si>
  <si>
    <t xml:space="preserve">Celador </t>
  </si>
  <si>
    <t xml:space="preserve">Total No Sanitario</t>
  </si>
  <si>
    <t xml:space="preserve">Total Trasplante</t>
  </si>
  <si>
    <t xml:space="preserve">IMPORTES A ABONAR A LAS UNIDADES GENERADORAS </t>
  </si>
  <si>
    <t xml:space="preserve">Importe por donante €</t>
  </si>
  <si>
    <t xml:space="preserve">UCI PEDIÁTRICA/NEONATOLOGÍA (facultativo)</t>
  </si>
  <si>
    <t xml:space="preserve">UCI ADULTOS     (facultativo)</t>
  </si>
  <si>
    <t xml:space="preserve">ANESTESIA-REANIMACIÓN   (facultativo)</t>
  </si>
  <si>
    <t xml:space="preserve">COORDINADOR MÉDICO DE TRASPLANTES  -  Ctº mensual</t>
  </si>
  <si>
    <t xml:space="preserve">EXPLANTE DE ÓRGANO HEPÁTICO NO APTO   -  enfermero </t>
  </si>
  <si>
    <t xml:space="preserve">     I. b)     EXPLANTES QUE SE REALICEN EN HOSPITALES DISTINTOS AL HOSPITAL CLÍNICO UNIVERSITARIO "VIRGEN DE LA ARRIXACA".-</t>
  </si>
  <si>
    <t xml:space="preserve">TIPO EXPLANTE</t>
  </si>
  <si>
    <t xml:space="preserve">CATEGORÍA-PUESTO</t>
  </si>
  <si>
    <t xml:space="preserve">RETRIBUCIÓN</t>
  </si>
  <si>
    <t xml:space="preserve">2 CÓRNEAS </t>
  </si>
  <si>
    <t xml:space="preserve">OFTALMÓLOGO</t>
  </si>
  <si>
    <t xml:space="preserve">COORDINADOR MÉDICO, TENGA O NO INTERVENCIÓN DIRECTA EN EL PROCESO DE EXTRACCIÓN, CON PRESENCIA EFECTIVA EN EL HOSPITAL</t>
  </si>
  <si>
    <t xml:space="preserve">RIÑONES O HÍGADO</t>
  </si>
  <si>
    <t xml:space="preserve">URÓLOGO, ANESTESISTA Y OTROS FACULTATIVOS, EN SU CASO, CON INTERVENCIÓN DIRECTA EN EL PROCESO DE EXTRACCIÓN</t>
  </si>
  <si>
    <t xml:space="preserve">COORDINADOR DE ENFERMERÍA, TENGA O NO INTERVENCIÓN DIRECTA EN EL PROCESO DE EXTRACCIÓN, CON PRESENCIA EFECTIVA EN EL HOSPITAL</t>
  </si>
  <si>
    <t xml:space="preserve">RESTO ENFERMEROS </t>
  </si>
  <si>
    <t xml:space="preserve">TÉCNICO ESPECIALISTA</t>
  </si>
  <si>
    <t xml:space="preserve">MULTIORGÁNICA </t>
  </si>
  <si>
    <t xml:space="preserve">FACULTATIVOS CON INTERVENCIÓN DIRECTA EN EL PROCESO DE EXTRACCIÓN (*1)</t>
  </si>
  <si>
    <t xml:space="preserve">RESTO ENFERMEROS</t>
  </si>
  <si>
    <t xml:space="preserve">Notas:</t>
  </si>
  <si>
    <t xml:space="preserve">*1) La extracción de 2 córneas por los oftalmólogos será retribuída con 181,00 €.</t>
  </si>
  <si>
    <t xml:space="preserve">   Sólo se abonarán éstas retribuciones cuando la actividad se desarrolle fuera de la jornada ordinaria y haya resultado preciso contar para ello con personal sanitario no facultativo y no </t>
  </si>
  <si>
    <t xml:space="preserve">sanitario especializado. En consecuencia, únicamente se acudirá a este personal cuando el que preste servicios en jornada ordinaria no pueda desarrollar éste cometido.</t>
  </si>
  <si>
    <t xml:space="preserve">   En caso de que intervenga más de un coordinador de enfermería, la cantidad anteriormente citada se distribuirá entre los mismos.</t>
  </si>
  <si>
    <t xml:space="preserve">   Las percepciones en explantes multiorgánicos se corresponden con las siguientes prestaciones:</t>
  </si>
  <si>
    <t xml:space="preserve">* Anestesista: Global. Todo el proceso.</t>
  </si>
  <si>
    <t xml:space="preserve">* Facultativos especialistas: por la intervención en los actos propios de su especialidad.</t>
  </si>
  <si>
    <t xml:space="preserve">* Enfermeros, técnicos especialistas, auxiliares y celadores: incluye todas las actuaciones en el proceso de extracción multiorgánica que sean precisas.</t>
  </si>
  <si>
    <t xml:space="preserve">II.-</t>
  </si>
  <si>
    <t xml:space="preserve">TAREAS RELACIONADAS CON LOS IMPLANTES</t>
  </si>
  <si>
    <t xml:space="preserve">hepático</t>
  </si>
  <si>
    <t xml:space="preserve">páncreas</t>
  </si>
  <si>
    <t xml:space="preserve">cardíaco</t>
  </si>
  <si>
    <t xml:space="preserve"> renal</t>
  </si>
  <si>
    <t xml:space="preserve">córneas</t>
  </si>
  <si>
    <t xml:space="preserve">efectivos traspl.</t>
  </si>
  <si>
    <t xml:space="preserve">Importe traspl.</t>
  </si>
  <si>
    <t xml:space="preserve">Endocrino</t>
  </si>
  <si>
    <t xml:space="preserve">Hepatología</t>
  </si>
  <si>
    <t xml:space="preserve">c.c.v.</t>
  </si>
  <si>
    <t xml:space="preserve">Cardiología (*)</t>
  </si>
  <si>
    <t xml:space="preserve">Anatomía patológica</t>
  </si>
  <si>
    <t xml:space="preserve">uci</t>
  </si>
  <si>
    <t xml:space="preserve">Oftalmólogo</t>
  </si>
  <si>
    <t xml:space="preserve">Oftalmólogo ayte.</t>
  </si>
  <si>
    <t xml:space="preserve">Total facultativos</t>
  </si>
  <si>
    <t xml:space="preserve">Total enfermería</t>
  </si>
  <si>
    <t xml:space="preserve">pancreas</t>
  </si>
  <si>
    <t xml:space="preserve">corneas</t>
  </si>
  <si>
    <t xml:space="preserve">Total no sanitario</t>
  </si>
  <si>
    <t xml:space="preserve">Total implante</t>
  </si>
  <si>
    <t xml:space="preserve">IMPORTE A ABONAR POR  ACTIVIDAD DE DIÁLISIS INTRAOPERATORIA EN TRASPLANTE HEPÁTICO - enfermero</t>
  </si>
  <si>
    <t xml:space="preserve">IMPORTE A ABONAR POR ACTIVIDAD DE IMPLANTE HEPÁTICO-DONANTE VIVO, 50 % VALOR IMPLANTE HEPÁTICO </t>
  </si>
  <si>
    <t xml:space="preserve">IMPORTE A ABONAR POR ACTIVIDAD DE ELECTROENCEFALOGRAMA DETERMINACIÓN  MUERTE CEREBRAL</t>
  </si>
  <si>
    <t xml:space="preserve">ENFERMERÍA  UCI TRASPLANTE HEPÁTICO </t>
  </si>
  <si>
    <t xml:space="preserve">AUXILIAR ENFERMERÍA UCI TRASPLANTE HEPÁTICO</t>
  </si>
  <si>
    <t xml:space="preserve">ENFERMERÍA  UCI TRASPLANTE PÁNCREAS</t>
  </si>
  <si>
    <t xml:space="preserve">AUXILIAR ENFERMERÍA UCI TRASPLANTE PÁNCREAS</t>
  </si>
  <si>
    <t xml:space="preserve">ENFERMERIA  UCI TRASPLANTE CARDÍACO</t>
  </si>
  <si>
    <t xml:space="preserve">AUXILIAR ENFERMERÍA UCI TRASPLANTE CARDÍACO</t>
  </si>
  <si>
    <t xml:space="preserve">III.-</t>
  </si>
  <si>
    <t xml:space="preserve">LOCALIZACIONES DE PROFESIONALES SANITARIOS PARA LA ACTIVIDAD DE TRASPLANTES EN EL HOSPITAL CLÍNICO UNIVERSITARIO</t>
  </si>
  <si>
    <t xml:space="preserve"> "VIRGEN DE LA ARRIXACA".-</t>
  </si>
  <si>
    <t xml:space="preserve">LOCALIZACIONES MÉDICAS </t>
  </si>
  <si>
    <t xml:space="preserve">   Los facultativos que deban estar localizados para la actividad específica de trasplantes serán retribuidos con una cantidad  equivalente  al 100% de los valores-hora ordinarios </t>
  </si>
  <si>
    <t xml:space="preserve">previstos para las guardias localizadas en el correspondiente Acuerdo del  Consejo de Gobierno sobre retribuciones del personal estatutario del Servicio Murciano de Salud en vigor.</t>
  </si>
  <si>
    <t xml:space="preserve">COORDINADOR MÉDICO DE TRASPLANTES</t>
  </si>
  <si>
    <t xml:space="preserve">   Percibirá, además de las retribuciones propias de su puesto, un importe complementario mensual equivalente al 100% del valor atribuido a 5 guardias de presencia física laboral.</t>
  </si>
  <si>
    <t xml:space="preserve">LOCALIZACIONES/ACTIVIDAD DE PERSONAL DE ENFERMERÍA Y TÉCNICOS ESPECIALISTAS</t>
  </si>
  <si>
    <t xml:space="preserve">1.-  LOCALIZACIÓN COORDINADORES DE ENFERMERÍA</t>
  </si>
  <si>
    <t xml:space="preserve">   Las localizaciones para la actividad de trasplante de estos enfermeros será retribuida a razón de 2,76 euros por hora.</t>
  </si>
  <si>
    <t xml:space="preserve">   Esta cantidad prevista para localización, en el caso de que el trasplante se lleve a efecto, se sustituirá por un importe de 93,84 euros, en ese día (mismo importe de lunes a domingo).</t>
  </si>
  <si>
    <r>
      <rPr>
        <sz val="12"/>
        <rFont val="Arial"/>
        <family val="2"/>
      </rPr>
      <t xml:space="preserve">   En caso de localización en domingo o festivo, adicionalmente se abonará el 100% del importe previsto para un complemento de festividad de personal del subgrupo A</t>
    </r>
    <r>
      <rPr>
        <sz val="10"/>
        <rFont val="Arial"/>
        <family val="2"/>
      </rPr>
      <t xml:space="preserve">2</t>
    </r>
    <r>
      <rPr>
        <sz val="12"/>
        <rFont val="Arial"/>
        <family val="2"/>
      </rPr>
      <t xml:space="preserve">.</t>
    </r>
  </si>
  <si>
    <t xml:space="preserve">2.-  LOCALIZACIÓN/ACTIVIDAD DE ENFERMEROS / T.E.L. INMUNOLOGÍA</t>
  </si>
  <si>
    <t xml:space="preserve">   La localización de técnico especialista de laboratorio, será retribuida con una cantidad equivalente al  66% del valor de aplicación al personal enfermero, por tanto, 1,82 euros por hora </t>
  </si>
  <si>
    <t xml:space="preserve">de localización.</t>
  </si>
  <si>
    <t xml:space="preserve">   Si la localización se produce en domingo o festivo, adicionalmente se abonará un importe equivalente al 100% del importe previsto para un complemento de festividad de los  </t>
  </si>
  <si>
    <r>
      <rPr>
        <sz val="12"/>
        <rFont val="Arial"/>
        <family val="2"/>
      </rPr>
      <t xml:space="preserve">subgrupos A</t>
    </r>
    <r>
      <rPr>
        <sz val="10"/>
        <rFont val="Arial"/>
        <family val="2"/>
      </rPr>
      <t xml:space="preserve">2</t>
    </r>
    <r>
      <rPr>
        <sz val="12"/>
        <rFont val="Arial"/>
        <family val="2"/>
      </rPr>
      <t xml:space="preserve"> y C</t>
    </r>
    <r>
      <rPr>
        <sz val="10"/>
        <rFont val="Arial"/>
        <family val="2"/>
      </rPr>
      <t xml:space="preserve">1</t>
    </r>
    <r>
      <rPr>
        <sz val="12"/>
        <rFont val="Arial"/>
        <family val="2"/>
      </rPr>
      <t xml:space="preserve">, respectivamente.</t>
    </r>
  </si>
  <si>
    <t xml:space="preserve">   Adicionalmente al personal enfermero integrante del equipo que realiza localización, se le abonará un importe fijo mensual de 607,01 euros (actualmente 3) y al técnico especialista</t>
  </si>
  <si>
    <t xml:space="preserve">(actualmente 1) 408,18 euros.</t>
  </si>
  <si>
    <t xml:space="preserve">3.-  LOCALIZACIÓN ENFERMEROS RENAL </t>
  </si>
  <si>
    <r>
      <rPr>
        <sz val="12"/>
        <rFont val="Arial"/>
        <family val="2"/>
      </rPr>
      <t xml:space="preserve">   En caso de localización en domingo o festivo, adicionalmente se abonará el 100% del importe previsto para un complemento de festividad del personal del subgrupo A</t>
    </r>
    <r>
      <rPr>
        <sz val="10"/>
        <rFont val="Arial"/>
        <family val="2"/>
      </rPr>
      <t xml:space="preserve">2</t>
    </r>
    <r>
      <rPr>
        <sz val="12"/>
        <rFont val="Arial"/>
        <family val="2"/>
      </rPr>
      <t xml:space="preserve">.</t>
    </r>
  </si>
  <si>
    <t xml:space="preserve">   Si durante la localización, tuvieran que personarse en el hospital en horario del turno de noche (de 22.00 a 8.00 hs.), serán retribuidos con una cantidad equivalente al 100 % del </t>
  </si>
  <si>
    <r>
      <rPr>
        <sz val="12"/>
        <rFont val="Arial"/>
        <family val="2"/>
      </rPr>
      <t xml:space="preserve">complemento de nocturnidad establecido para el subgrupo A</t>
    </r>
    <r>
      <rPr>
        <sz val="10"/>
        <rFont val="Arial"/>
        <family val="2"/>
      </rPr>
      <t xml:space="preserve">2</t>
    </r>
    <r>
      <rPr>
        <sz val="12"/>
        <rFont val="Arial"/>
        <family val="2"/>
      </rPr>
      <t xml:space="preserve">, en relación a las horas de presencia.</t>
    </r>
  </si>
  <si>
    <t xml:space="preserve">4.-  LOCALIZACIÓN TÉCNICOS MEDICINA NUCLEAR </t>
  </si>
  <si>
    <t xml:space="preserve">   Las localizaciones para la actividad de trasplante de estos técnicos especialistas sera retribuida con una cantidad equivalente al 66% de las establecidas para los enfermeros en el primer</t>
  </si>
  <si>
    <t xml:space="preserve">apartado del punto anterior, por tanto, 1,82 euros por hora de localización. </t>
  </si>
  <si>
    <t xml:space="preserve">COMPLEMENTO   DE   PRODUCTIVIDAD   VARIABLE   DIRECTIVOS 2015</t>
  </si>
  <si>
    <t xml:space="preserve">(Recogido en el Anexo IX del Acuerdo del Consejo de Gobierno por el que se aprueban las retribuciones del </t>
  </si>
  <si>
    <t xml:space="preserve">personal estatutario para 2015)</t>
  </si>
  <si>
    <t xml:space="preserve">1)    P R O D U C T I V I D A D  V A R I A B L E  M E N S U A L.-</t>
  </si>
  <si>
    <t xml:space="preserve">C A T E G O R I A   /   P U E S T O   D E   T R A B A J O</t>
  </si>
  <si>
    <t xml:space="preserve">EUROS</t>
  </si>
  <si>
    <t xml:space="preserve">MES</t>
  </si>
  <si>
    <t xml:space="preserve">AÑO</t>
  </si>
  <si>
    <t xml:space="preserve">A)    En Gerencia de Área y Servicios Centrales:</t>
  </si>
  <si>
    <t xml:space="preserve">Director Gerente Área de Salud Categoría 1.1  G. A. </t>
  </si>
  <si>
    <t xml:space="preserve">Director Gerente Área de Salud Categoría 1.2  G. A. </t>
  </si>
  <si>
    <t xml:space="preserve">Director Gerente Área de Salud Categoría 2  G. A.</t>
  </si>
  <si>
    <t xml:space="preserve">Director Gerente Área de Salud Categoría 3  G. A. </t>
  </si>
  <si>
    <r>
      <rPr>
        <b val="true"/>
        <sz val="10"/>
        <rFont val="Arial Narrow"/>
        <family val="2"/>
      </rPr>
      <t xml:space="preserve">Director Médico Asistencial/Director Continuidad de Procesos (A</t>
    </r>
    <r>
      <rPr>
        <b val="true"/>
        <sz val="8"/>
        <rFont val="Arial Narrow"/>
        <family val="2"/>
      </rPr>
      <t xml:space="preserve">1</t>
    </r>
    <r>
      <rPr>
        <b val="true"/>
        <sz val="10"/>
        <rFont val="Arial Narrow"/>
        <family val="2"/>
      </rPr>
      <t xml:space="preserve">) Categoría 1.1  G. A.</t>
    </r>
  </si>
  <si>
    <r>
      <rPr>
        <b val="true"/>
        <sz val="10"/>
        <rFont val="Arial Narrow"/>
        <family val="2"/>
      </rPr>
      <t xml:space="preserve">Director Médico Asistencial/Director Continuidad de Procesos (A</t>
    </r>
    <r>
      <rPr>
        <b val="true"/>
        <sz val="8"/>
        <rFont val="Arial Narrow"/>
        <family val="2"/>
      </rPr>
      <t xml:space="preserve">1</t>
    </r>
    <r>
      <rPr>
        <b val="true"/>
        <sz val="10"/>
        <rFont val="Arial Narrow"/>
        <family val="2"/>
      </rPr>
      <t xml:space="preserve">) Categoría 1.2  G. A.</t>
    </r>
  </si>
  <si>
    <r>
      <rPr>
        <b val="true"/>
        <sz val="10"/>
        <rFont val="Arial Narrow"/>
        <family val="2"/>
      </rPr>
      <t xml:space="preserve">Director Médico Asistencial/Director Continuidad de Procesos (A</t>
    </r>
    <r>
      <rPr>
        <b val="true"/>
        <sz val="8"/>
        <rFont val="Arial Narrow"/>
        <family val="2"/>
      </rPr>
      <t xml:space="preserve">1</t>
    </r>
    <r>
      <rPr>
        <b val="true"/>
        <sz val="10"/>
        <rFont val="Arial Narrow"/>
        <family val="2"/>
      </rPr>
      <t xml:space="preserve">) Categoría 2  G. A.</t>
    </r>
  </si>
  <si>
    <r>
      <rPr>
        <b val="true"/>
        <sz val="10"/>
        <rFont val="Arial Narrow"/>
        <family val="2"/>
      </rPr>
      <t xml:space="preserve">Director Médico Asistencial/Director Continuidad de Procesos (A</t>
    </r>
    <r>
      <rPr>
        <b val="true"/>
        <sz val="8"/>
        <rFont val="Arial Narrow"/>
        <family val="2"/>
      </rPr>
      <t xml:space="preserve">1</t>
    </r>
    <r>
      <rPr>
        <b val="true"/>
        <sz val="10"/>
        <rFont val="Arial Narrow"/>
        <family val="2"/>
      </rPr>
      <t xml:space="preserve">) Categoría 3  G. A.</t>
    </r>
  </si>
  <si>
    <t xml:space="preserve">Subdirector Médico Asistencial/Subdirector Continuidad Asistencial Categoría 1.1  G. A.</t>
  </si>
  <si>
    <t xml:space="preserve">Subdirector Médico Asistencial/Subdirector Continuidad Asistencial Categoría 1.2  G. A.</t>
  </si>
  <si>
    <t xml:space="preserve">Subdirector Médico Asistencial/Subdirector Continuidad Asistencial Categoría 2  G. A.</t>
  </si>
  <si>
    <t xml:space="preserve">Subdirector Médico Asistencial/Subdirector Continuidad Asistencial Categoría 3  G. A.</t>
  </si>
  <si>
    <t xml:space="preserve">Director de Gestión y de Servicios Generales Área de Salud Categoría 1.1  G. A.; Subdirector General;Secretario General Técnico</t>
  </si>
  <si>
    <t xml:space="preserve">Director de Gestión y de Servicios Generales Área de Salud Categoría 1.2  G. A.</t>
  </si>
  <si>
    <t xml:space="preserve">Director de Gestión y de Servicios Generales Área de Salud Categoría 2  G. A.</t>
  </si>
  <si>
    <t xml:space="preserve">Director de Gestión y de Servicios Generales Área de Salud Categoría 3  G. A.</t>
  </si>
  <si>
    <t xml:space="preserve">Subdirector de Gestión Económico Administrativo/Subdirector de Gestión de Recursos</t>
  </si>
  <si>
    <t xml:space="preserve">Humanos/Subdirector de Gestión de Servicios Periféricos Categoría 1.1  G. A.</t>
  </si>
  <si>
    <t xml:space="preserve">Humanos/Subdirector de Gestión de Servicios Periféricos Categoría 1.2  G. A.</t>
  </si>
  <si>
    <t xml:space="preserve">Humanos/Subdirector de Gestión de Servicios Periféricos Categoría 2  G. A.</t>
  </si>
  <si>
    <t xml:space="preserve">Humanos/Subdirector de Gestión de Servicios Periféricos Categoría 3  G. A.</t>
  </si>
  <si>
    <r>
      <rPr>
        <b val="true"/>
        <sz val="10"/>
        <rFont val="Arial Narrow"/>
        <family val="2"/>
      </rPr>
      <t xml:space="preserve">Director de Enfermería/Director de Continuidad de Procesos (A</t>
    </r>
    <r>
      <rPr>
        <b val="true"/>
        <sz val="8"/>
        <rFont val="Arial Narrow"/>
        <family val="2"/>
      </rPr>
      <t xml:space="preserve">2</t>
    </r>
    <r>
      <rPr>
        <b val="true"/>
        <sz val="10"/>
        <rFont val="Arial Narrow"/>
        <family val="2"/>
      </rPr>
      <t xml:space="preserve">) Categoría 1.1  G. A.</t>
    </r>
  </si>
  <si>
    <r>
      <rPr>
        <b val="true"/>
        <sz val="10"/>
        <rFont val="Arial Narrow"/>
        <family val="2"/>
      </rPr>
      <t xml:space="preserve">Director de Enfermería/Director de Continuidad de Procesos (A</t>
    </r>
    <r>
      <rPr>
        <b val="true"/>
        <sz val="8"/>
        <rFont val="Arial Narrow"/>
        <family val="2"/>
      </rPr>
      <t xml:space="preserve">2</t>
    </r>
    <r>
      <rPr>
        <b val="true"/>
        <sz val="10"/>
        <rFont val="Arial Narrow"/>
        <family val="2"/>
      </rPr>
      <t xml:space="preserve">) Categoría 1.2  G. A.</t>
    </r>
  </si>
  <si>
    <r>
      <rPr>
        <b val="true"/>
        <sz val="10"/>
        <rFont val="Arial Narrow"/>
        <family val="2"/>
      </rPr>
      <t xml:space="preserve">Director de Enfermería/Director de Continuidad de Procesos (A</t>
    </r>
    <r>
      <rPr>
        <b val="true"/>
        <sz val="8"/>
        <rFont val="Arial Narrow"/>
        <family val="2"/>
      </rPr>
      <t xml:space="preserve">2</t>
    </r>
    <r>
      <rPr>
        <b val="true"/>
        <sz val="10"/>
        <rFont val="Arial Narrow"/>
        <family val="2"/>
      </rPr>
      <t xml:space="preserve">) Categoría 2  G. A.</t>
    </r>
  </si>
  <si>
    <r>
      <rPr>
        <b val="true"/>
        <sz val="10"/>
        <rFont val="Arial Narrow"/>
        <family val="2"/>
      </rPr>
      <t xml:space="preserve">Director de Enfermería/Director de Continuidad de Procesos (A</t>
    </r>
    <r>
      <rPr>
        <b val="true"/>
        <sz val="8"/>
        <rFont val="Arial Narrow"/>
        <family val="2"/>
      </rPr>
      <t xml:space="preserve">2</t>
    </r>
    <r>
      <rPr>
        <b val="true"/>
        <sz val="10"/>
        <rFont val="Arial Narrow"/>
        <family val="2"/>
      </rPr>
      <t xml:space="preserve">) Categoría 3  G. A.</t>
    </r>
  </si>
  <si>
    <t xml:space="preserve">Subdirector de Enfermería/Subdirector de Continuidad de Cuidados Categoría 1.1  G. A.</t>
  </si>
  <si>
    <t xml:space="preserve">Subdirector de Enfermería/Subdirector de Continuidad de Cuidados Categoría 1.2  G. A.</t>
  </si>
  <si>
    <t xml:space="preserve">Subdirector de Enfermería/Subdirector de Continuidad de Cuidados Categoría 2  G. A.</t>
  </si>
  <si>
    <t xml:space="preserve">Subdirector de Enfermería/Subdirector de Continuidad de Cuidados Categoría 3  G. A.</t>
  </si>
  <si>
    <t xml:space="preserve">B)    En Atención Especializada:</t>
  </si>
  <si>
    <r>
      <rPr>
        <b val="true"/>
        <sz val="10"/>
        <rFont val="Arial Narrow"/>
        <family val="2"/>
      </rPr>
      <t xml:space="preserve">Director Gerente Hospital Psiquiátrico </t>
    </r>
    <r>
      <rPr>
        <b val="true"/>
        <sz val="9"/>
        <rFont val="Arial Narrow"/>
        <family val="2"/>
      </rPr>
      <t xml:space="preserve">(equiparado a  Director Gerente Área de Salud Categoría 3  </t>
    </r>
  </si>
  <si>
    <t xml:space="preserve">G. A. por Acuerdo del Consejo de Administración del Consejo de Administración del SMS de fecha 30-4-2013)</t>
  </si>
  <si>
    <t xml:space="preserve">Director Médico Categoría 4</t>
  </si>
  <si>
    <t xml:space="preserve">Director de Gestión y Servicios Generales Categoría 4</t>
  </si>
  <si>
    <t xml:space="preserve">Director de Gestión y Servicios Generales Categoría 5</t>
  </si>
  <si>
    <t xml:space="preserve">Director de Enfermería Categoría 4</t>
  </si>
  <si>
    <t xml:space="preserve">C)    En Gerencia de Urgencias y Emergencias Sanitarias 061:</t>
  </si>
  <si>
    <t xml:space="preserve">Director Gerente de la Gerencia del 061</t>
  </si>
  <si>
    <t xml:space="preserve">Director Médico de la Gerencia del 061</t>
  </si>
  <si>
    <t xml:space="preserve">Director de Gestión y Servicios Generales de la Gerencia del 061</t>
  </si>
  <si>
    <t xml:space="preserve">Director de Enfermería de la Gerencia del 061</t>
  </si>
  <si>
    <t xml:space="preserve">(En función del cumplimiento de objetivos)</t>
  </si>
  <si>
    <t xml:space="preserve">PV ANUAL</t>
  </si>
  <si>
    <t xml:space="preserve">2015</t>
  </si>
  <si>
    <t xml:space="preserve">Importe Máximo</t>
  </si>
  <si>
    <t xml:space="preserve">Director Gerente de Gerencia de Área Cat. 1.1</t>
  </si>
  <si>
    <t xml:space="preserve">Director Gerente de Gerencia de Área Cat. 1.2</t>
  </si>
  <si>
    <t xml:space="preserve">Director Gerente de Gerencia de Área Cat. 2</t>
  </si>
  <si>
    <t xml:space="preserve">Director Gerente de Gerencia de Área Cat. 3;Director Gerente Gerencia de Urgencias y Emergencias </t>
  </si>
  <si>
    <t xml:space="preserve">Sanitarias  061</t>
  </si>
  <si>
    <t xml:space="preserve">Director Gerente de At. Especializada Cat. 4;Director Gerente de At. Especializada Cat. 5</t>
  </si>
  <si>
    <t xml:space="preserve">Director Médico Asistencial/Director de Continuidad de Procesos de Gerencia de Área Cat. 1.1</t>
  </si>
  <si>
    <t xml:space="preserve">Director Médico Asistencial/Director de Continuidad de Procesos de Gerencia de Área Cat. 1.2</t>
  </si>
  <si>
    <t xml:space="preserve">Director Médico Asistencial/Director de Continuidad de Procesos de Gerencia de Área Cat. 2</t>
  </si>
  <si>
    <t xml:space="preserve">Director Médico Asistencial/Director de Continuidad de Procesos de Gerencia de Área Cat. 3;Director </t>
  </si>
  <si>
    <t xml:space="preserve">Médico en la Gerencia de Urgencias y Emergencias Sanitarias 061;Director Médico Atención </t>
  </si>
  <si>
    <t xml:space="preserve">Especializada Cat. 4;Director Médico Atención Especializada Cat. 5</t>
  </si>
  <si>
    <t xml:space="preserve">Director de Enfermería/Director de Cuidados en G. A. Cat. 1.1; Director de Gestión y SS. GG. en Gerencia </t>
  </si>
  <si>
    <t xml:space="preserve">de Área Cat. 1.1;Subdirector General;Secretario General Técnico</t>
  </si>
  <si>
    <t xml:space="preserve">Director de Enfermería/Director de Cuidados en G. A. Cat. 1.2; Director de Gestión y SS. GG. en Gerencia </t>
  </si>
  <si>
    <t xml:space="preserve">de Área Cat. 1.2</t>
  </si>
  <si>
    <t xml:space="preserve">Director de Enfermería/Director de Cuidados en G. A. cat. 2; Director de Gestión y SS. GG. en Gerencia </t>
  </si>
  <si>
    <t xml:space="preserve">de Área Cat. 2</t>
  </si>
  <si>
    <t xml:space="preserve">Director de Enfermería/Director de Cuidados en G. A. Cat. 3; Director de Gestión y SS. GG. en Gerencia </t>
  </si>
  <si>
    <t xml:space="preserve">de Área Cat. 3;Director de Enfermería en la Gerencia de Urgencias y Emergencias Sanitarias 061;</t>
  </si>
  <si>
    <t xml:space="preserve">Director de Gestión y SS. GG. en la Gerencia de Urgencias y Emergencias Sanitarias 061</t>
  </si>
  <si>
    <t xml:space="preserve">Director de Enfermería/Director de Cuidados en At. Especializada Cat. 4; Director de Gestión y SS. GG. </t>
  </si>
  <si>
    <t xml:space="preserve">en At. Especializada Cat. 4;Director de Enfermería/Director de Cuidados en At. Especializada Cat. 5;</t>
  </si>
  <si>
    <t xml:space="preserve">Director de Gestión y SS. GG. en At. Especializada Cat. 5</t>
  </si>
  <si>
    <t xml:space="preserve">Subdirectores en Gerencia de Área Cat. 1.1</t>
  </si>
  <si>
    <t xml:space="preserve">Subdirectores en Gerencia de Área Cat. 1.2</t>
  </si>
  <si>
    <t xml:space="preserve">Subdirectores en Gerencia de Área Cat. 2</t>
  </si>
  <si>
    <t xml:space="preserve">Subdirectores en Gerencia de Área Cat. 3;Subdirectores en Gerencia de Urgencias y Emergencias</t>
  </si>
  <si>
    <t xml:space="preserve">Sanitarias 061</t>
  </si>
  <si>
    <t xml:space="preserve">Subdirectores en Atención Especializada cat. 4;Subdirectores en Atención Especializada Cat. 5</t>
  </si>
  <si>
    <t xml:space="preserve">ACLARACIONES</t>
  </si>
  <si>
    <t xml:space="preserve">Categoría 1.1    (G.A. I) </t>
  </si>
  <si>
    <t xml:space="preserve">Categoría 1.2    (G.A. II, III, VI y VII)</t>
  </si>
  <si>
    <t xml:space="preserve">Categoría 2    (G.A. VIII)</t>
  </si>
  <si>
    <t xml:space="preserve">Categoría 3    (G.A. IV, V y IX)</t>
  </si>
  <si>
    <t xml:space="preserve">Categoría 4    (Atención Especializada H. Psiquiátrico, salvo lo indicado para su Gerente)</t>
  </si>
  <si>
    <t xml:space="preserve">Categoría 5    (Centro Regional de Hemodonación)</t>
  </si>
  <si>
    <t xml:space="preserve">Gerencia del 061   (Gerencia de Urgencias y Emergencias Sanitarias 061)</t>
  </si>
  <si>
    <t xml:space="preserve">COMPLEMENTO   DE   PRODUCTIVIDAD   VARIABLE   ANUAL 2015</t>
  </si>
  <si>
    <t xml:space="preserve">(Recogido en el Anexo X del Acuerdo del Consejo de Gobierno por el que se aprueban las retribuciones del </t>
  </si>
  <si>
    <t xml:space="preserve">1 . - PERSONAL DESTINADO EN EL CENTRO DE BIOQUÍMICA Y GENÉTICA CLÍNICA (*).-</t>
  </si>
  <si>
    <t xml:space="preserve">     Técnico Responsable</t>
  </si>
  <si>
    <t xml:space="preserve">2 . - PERSONAL DESTINADO EN ÓRGANOS CENTRALES (*).-</t>
  </si>
  <si>
    <r>
      <rPr>
        <b val="true"/>
        <sz val="10"/>
        <rFont val="Arial Narrow"/>
        <family val="2"/>
      </rPr>
      <t xml:space="preserve">     Asesor Facultativo;Asesor de Apoyo Jurídico;Asesor Gestión Económica grupo A</t>
    </r>
    <r>
      <rPr>
        <b val="true"/>
        <sz val="8"/>
        <rFont val="Arial Narrow"/>
        <family val="2"/>
      </rPr>
      <t xml:space="preserve">2</t>
    </r>
    <r>
      <rPr>
        <b val="true"/>
        <sz val="10"/>
        <rFont val="Arial Narrow"/>
        <family val="2"/>
      </rPr>
      <t xml:space="preserve">;Jefe de </t>
    </r>
  </si>
  <si>
    <r>
      <rPr>
        <b val="true"/>
        <sz val="10"/>
        <rFont val="Arial Narrow"/>
        <family val="2"/>
      </rPr>
      <t xml:space="preserve">Servicio grupos A</t>
    </r>
    <r>
      <rPr>
        <b val="true"/>
        <sz val="8"/>
        <rFont val="Arial Narrow"/>
        <family val="2"/>
      </rPr>
      <t xml:space="preserve">1</t>
    </r>
    <r>
      <rPr>
        <b val="true"/>
        <sz val="10"/>
        <rFont val="Arial Narrow"/>
        <family val="2"/>
      </rPr>
      <t xml:space="preserve"> y A</t>
    </r>
    <r>
      <rPr>
        <b val="true"/>
        <sz val="8"/>
        <rFont val="Arial Narrow"/>
        <family val="2"/>
      </rPr>
      <t xml:space="preserve">2</t>
    </r>
    <r>
      <rPr>
        <b val="true"/>
        <sz val="10"/>
        <rFont val="Arial Narrow"/>
        <family val="2"/>
      </rPr>
      <t xml:space="preserve">;Jefe de Sección grupo A</t>
    </r>
    <r>
      <rPr>
        <b val="true"/>
        <sz val="8"/>
        <rFont val="Arial Narrow"/>
        <family val="2"/>
      </rPr>
      <t xml:space="preserve">1</t>
    </r>
    <r>
      <rPr>
        <b val="true"/>
        <sz val="10"/>
        <rFont val="Arial Narrow"/>
        <family val="2"/>
      </rPr>
      <t xml:space="preserve">;Técnico Responsable grupo A</t>
    </r>
    <r>
      <rPr>
        <b val="true"/>
        <sz val="8"/>
        <rFont val="Arial Narrow"/>
        <family val="2"/>
      </rPr>
      <t xml:space="preserve">1</t>
    </r>
  </si>
  <si>
    <r>
      <rPr>
        <b val="true"/>
        <sz val="10"/>
        <rFont val="Arial Narrow"/>
        <family val="2"/>
      </rPr>
      <t xml:space="preserve">     Técnico Responsable grupo A</t>
    </r>
    <r>
      <rPr>
        <b val="true"/>
        <sz val="8"/>
        <rFont val="Arial Narrow"/>
        <family val="2"/>
      </rPr>
      <t xml:space="preserve">2</t>
    </r>
  </si>
  <si>
    <r>
      <rPr>
        <b val="true"/>
        <sz val="10"/>
        <rFont val="Arial Narrow"/>
        <family val="2"/>
      </rPr>
      <t xml:space="preserve">     Jefe de Sección grupo A</t>
    </r>
    <r>
      <rPr>
        <b val="true"/>
        <sz val="8"/>
        <rFont val="Arial Narrow"/>
        <family val="2"/>
      </rPr>
      <t xml:space="preserve">2</t>
    </r>
  </si>
  <si>
    <t xml:space="preserve">     Asesor Jurídico</t>
  </si>
  <si>
    <r>
      <rPr>
        <b val="true"/>
        <sz val="10"/>
        <rFont val="Arial Narrow"/>
        <family val="2"/>
      </rPr>
      <t xml:space="preserve">     Jefe de Sección grupo C</t>
    </r>
    <r>
      <rPr>
        <b val="true"/>
        <sz val="8"/>
        <rFont val="Arial Narrow"/>
        <family val="2"/>
      </rPr>
      <t xml:space="preserve">1</t>
    </r>
  </si>
  <si>
    <t xml:space="preserve">     Jefe de Grupo Especial Dedicación;Jefe de Equipo Especial Dedicación;Secretaria Director </t>
  </si>
  <si>
    <t xml:space="preserve">Gerente;Secretaria Director General;Auxiliar Secretaria Director Gerente</t>
  </si>
  <si>
    <r>
      <rPr>
        <b val="true"/>
        <sz val="10"/>
        <rFont val="Arial Narrow"/>
        <family val="2"/>
      </rPr>
      <t xml:space="preserve">     Técnico Gestión grupo A</t>
    </r>
    <r>
      <rPr>
        <b val="true"/>
        <sz val="8"/>
        <rFont val="Arial Narrow"/>
        <family val="2"/>
      </rPr>
      <t xml:space="preserve">2</t>
    </r>
  </si>
  <si>
    <t xml:space="preserve">(*) NOTA: las cuantías máximas están condicionadas al cumplimiento de la jornada de especial dedicación y al absentismo.</t>
  </si>
  <si>
    <t xml:space="preserve">COMPLEMENTO   DE   PRODUCTIVIDAD   VARIABLE   COORDINADORES DE CENTROS Y PROGRAMAS ASISTENCIALES DE SALUD MENTAL</t>
  </si>
  <si>
    <t xml:space="preserve">(Recogido en el Anexo XI del Acuerdo del Consejo de Gobierno por el que se aprueban las retribuciones del </t>
  </si>
  <si>
    <t xml:space="preserve"> PERSONAL DESTINADO EN LA RED REGIONAL DE SALUD MENTAL (*).-</t>
  </si>
  <si>
    <t xml:space="preserve">     Coordinador Centro CAD-Murcia;Coordinador Centro Salud Mental Cartagena;Coordinador Centro </t>
  </si>
  <si>
    <t xml:space="preserve">Salud Mental de Águilas</t>
  </si>
  <si>
    <t xml:space="preserve">     Coordinador Centro Salud Mental Murcia-Infante </t>
  </si>
  <si>
    <t xml:space="preserve">     Coordinador de Programa asistencial </t>
  </si>
  <si>
    <t xml:space="preserve">(*) NOTA: Importe a percibir por el personal facultativo destinado en los Centros de Salud Mental y Drogodependencias que, ocupando plaza de nivel base, ejercen previo nombramiento, funciones de coordinadores de los centros o de programas asistenciales.</t>
  </si>
  <si>
    <t xml:space="preserve">    </t>
  </si>
  <si>
    <t xml:space="preserve">TABLAS   DE   COEFICIENTES   PERSONAL   DE   CUPO 2015</t>
  </si>
  <si>
    <t xml:space="preserve">(Recogido en la Tabla III del Acuerdo del Consejo de Gobierno por el que se aprueban las retribuciones del </t>
  </si>
  <si>
    <t xml:space="preserve">Los coeficientes se calculan con 6 decimales al entender que se trata de una operación intermedia, sin embargo, la cuantía final </t>
  </si>
  <si>
    <t xml:space="preserve">que se ha de abonar por el concepto retributivo deberá redondearse a dos decimales (art. 11 de la Ley 46/98)</t>
  </si>
  <si>
    <t xml:space="preserve">COEFICIENTE</t>
  </si>
  <si>
    <t xml:space="preserve">QUIRÚRGICO</t>
  </si>
  <si>
    <t xml:space="preserve">PEDIATRÍA - PUERICULTURA DE ZONA</t>
  </si>
  <si>
    <t xml:space="preserve">TRAUMATOLOGÍA</t>
  </si>
  <si>
    <t xml:space="preserve">GINECOLOGÍA</t>
  </si>
  <si>
    <t xml:space="preserve">TOCOGINECOLOGÍA</t>
  </si>
  <si>
    <t xml:space="preserve">ODONTOLOGÍA</t>
  </si>
  <si>
    <t xml:space="preserve">APARATO RESPIRATORIO Y CIRCULATORIO</t>
  </si>
  <si>
    <t xml:space="preserve">RADIOELECTROLOGÍA</t>
  </si>
  <si>
    <t xml:space="preserve">A) RADIOLOGÍA</t>
  </si>
  <si>
    <t xml:space="preserve">NEUROPSIQUIATRÍA</t>
  </si>
  <si>
    <t xml:space="preserve">MEDICO AYUDANTE DE CIRUGÍA GENERAL</t>
  </si>
  <si>
    <t xml:space="preserve">GRANDES DISTOCIAS EN TOCOLOGÍA:</t>
  </si>
  <si>
    <t xml:space="preserve">A) JEFE DE EQUIPO</t>
  </si>
  <si>
    <t xml:space="preserve">B) MEDICO AYUDANTE DE TOCOLOGÍA</t>
  </si>
  <si>
    <t xml:space="preserve">C) MEDICO AYUDANTE</t>
  </si>
  <si>
    <t xml:space="preserve">MEDICO AYUDANTE DE OFTALMOLOGÍA</t>
  </si>
  <si>
    <t xml:space="preserve">MEDICO AYUDANTE DE TRAUMATOLOGÍA</t>
  </si>
  <si>
    <t xml:space="preserve">MEDICO AYUDANTE DE OTORRINOLARINGOLOGÍA</t>
  </si>
  <si>
    <t xml:space="preserve">MEDICO AYUDANTE DE UROLOGÍA</t>
  </si>
  <si>
    <t xml:space="preserve">MEDICO AYUDANTE DE GINECOLOGÍA</t>
  </si>
  <si>
    <t xml:space="preserve">PERSONAL AUXILIAR SANITARIO</t>
  </si>
  <si>
    <t xml:space="preserve">PRACTICANTE / ATS</t>
  </si>
  <si>
    <t xml:space="preserve">MATRONA DE CUPO Y EQUIPO TOCOLOGÍA</t>
  </si>
  <si>
    <t xml:space="preserve">          CANTIDAD FIJA MENSUAL:</t>
  </si>
  <si>
    <t xml:space="preserve">          MED.GENERAL Y MED. ESPEC.EN ATENCIÓN ESPECIALIZADA</t>
  </si>
  <si>
    <t xml:space="preserve">          MED.GENERAL Y MED. ESPEC. EN ATENCIÓN PRIMARIA</t>
  </si>
  <si>
    <t xml:space="preserve">          MATRONA Y PRACTICANTE DE ZONA</t>
  </si>
  <si>
    <t xml:space="preserve">          MÉDICO AYUDANTE</t>
  </si>
  <si>
    <t xml:space="preserve">          COMPLEMENTO DE DESTINO CANTIDAD FIJA MATRONAS DE ZONA</t>
  </si>
  <si>
    <t xml:space="preserve">          COEFICIENTE DE URGENCIA:</t>
  </si>
  <si>
    <t xml:space="preserve">          MÉDICO DE MEDICINA GENERAL</t>
  </si>
  <si>
    <t xml:space="preserve">          PRACTICANTE / ATS</t>
  </si>
  <si>
    <t xml:space="preserve">          COMPLEMENTO PEQUEÑA ESPECIALIDAD</t>
  </si>
  <si>
    <t xml:space="preserve">          GASTOS DE MATERIAL:</t>
  </si>
  <si>
    <t xml:space="preserve">          ESPECIALISTA DE RADIOELECTROLOGÍA POR UNIDAD DE SERVICIO</t>
  </si>
  <si>
    <t xml:space="preserve">          ESPECIALISTA DE ANÁLISIS CLÍNICOS POR UNIDAD ANALITÍCA</t>
  </si>
  <si>
    <t xml:space="preserve">          CANTIDAD FIJA MENSUAL POR ASISTENCIA A DESPLAZADOS:</t>
  </si>
  <si>
    <t xml:space="preserve">          A) FACULTATIVO DE MEDICINA GENERAL Y ESPECIALISTA DE CUPO</t>
  </si>
  <si>
    <t xml:space="preserve">          B) MÉDICO AYUDANTE DE EQUIPO</t>
  </si>
  <si>
    <t xml:space="preserve">          C) PRACTICANTE / ATS Y MATRONA DE CUPO</t>
  </si>
  <si>
    <t xml:space="preserve">          COMPLEMENTO RÉGIMEN ESPECIAL AGRARIO:</t>
  </si>
  <si>
    <t xml:space="preserve">          MÉDICO</t>
  </si>
  <si>
    <t xml:space="preserve">          MÉDICO (Urgencias)</t>
  </si>
  <si>
    <t xml:space="preserve">          PRACTICANTE / ATS (Urgencias)</t>
  </si>
  <si>
    <t xml:space="preserve">TABLA RELATIVA AL COMPLEMENTO POR ASEGURADOS ADSCRITOS</t>
  </si>
  <si>
    <t xml:space="preserve">          1. MÉDICO DE MEDICINA GENERAL</t>
  </si>
  <si>
    <t xml:space="preserve">                    1.  Hasta  250  Titulares  Adscritos</t>
  </si>
  <si>
    <t xml:space="preserve">                    2.  De  251  a  500  Titulares  Adscritos</t>
  </si>
  <si>
    <t xml:space="preserve">                    3.  De  501  a  750 Titulares  Adscritos</t>
  </si>
  <si>
    <t xml:space="preserve">                    4.  De  751  Titulares Adscritos  en  adelante</t>
  </si>
  <si>
    <t xml:space="preserve">          2. MÉDICO ESPECIALISTA DE PEDIATRÍA</t>
  </si>
  <si>
    <t xml:space="preserve">                    1.  Hasta  1.500  Titulares  Adscritos</t>
  </si>
  <si>
    <t xml:space="preserve">                    2.  De  1.501  a  2.250  Titulares  Adscritos</t>
  </si>
  <si>
    <t xml:space="preserve">                    3.  De  2.250  Titulares  Adscritos  en  adelante</t>
  </si>
  <si>
    <t xml:space="preserve">          3. MÉDICO ESPECIALISTA DE CIRUGÍA GENERAL</t>
  </si>
  <si>
    <t xml:space="preserve">                    1.  Hasta  8.460  Titulares  Adscritos</t>
  </si>
  <si>
    <t xml:space="preserve">                    2.  De  8.461  a  12.690  Titulares  Adscritos</t>
  </si>
  <si>
    <t xml:space="preserve">                    3.  De  12.691  Titulares  Adscritos  en  adelante</t>
  </si>
  <si>
    <t xml:space="preserve">          4. MÉDICO ESPECIALISTA DE TRAUMATOLOGÍA</t>
  </si>
  <si>
    <t xml:space="preserve">          5. MÉDICO ESPECIALISTA DE OFTALMOLOGÍA</t>
  </si>
  <si>
    <t xml:space="preserve">          6. MÉDICO ESPECIALISTA DE OTORRINOLARINGOLOGÍA</t>
  </si>
  <si>
    <t xml:space="preserve">          7. MÉDICO ESPECIALISTA DE UROLOGÍA</t>
  </si>
  <si>
    <t xml:space="preserve">                    1.  Hasta  16.920  Titulares  Adscritos</t>
  </si>
  <si>
    <t xml:space="preserve">                    2.  De  16.921  a  25.380  Titulares  Adscritos</t>
  </si>
  <si>
    <t xml:space="preserve">                    3.  De  25.381  Titulares  Adscritos  en  adelante</t>
  </si>
  <si>
    <t xml:space="preserve">          8. MÉDICO ESPECIALISTA DE GINECOLOGÍA</t>
  </si>
  <si>
    <t xml:space="preserve">          9. MÉDICO ESPECIALISTA DE TOCOLOGÍA</t>
  </si>
  <si>
    <t xml:space="preserve">                    1.  Hasta  7.680  Titulares  Adscritos</t>
  </si>
  <si>
    <t xml:space="preserve">                    2.  De  7.681  a  11.520  Titulares  Adscritos</t>
  </si>
  <si>
    <t xml:space="preserve">                    3.  De  11.521  Titulares  Adscritos  en  adelante</t>
  </si>
  <si>
    <t xml:space="preserve">         10. MÉDICO ESPECIALISTA DE ANÁLISIS CLÍNICOS</t>
  </si>
  <si>
    <t xml:space="preserve">         11. MÉDICO ESPECIALISTA DE APARATO DIGESTIVO</t>
  </si>
  <si>
    <t xml:space="preserve">         12. MÉDICO ESPECIALISTA DE ODONTOLOGÍA</t>
  </si>
  <si>
    <t xml:space="preserve">         13. MÉDICO ESPECIALISTA DE APARATO RESPIRATORIO Y CIRCULATORIO</t>
  </si>
  <si>
    <t xml:space="preserve">         14. MÉDICO ESPECIALISTA DE RADIOLOGÍA Y ELECTROLOGÍA</t>
  </si>
  <si>
    <t xml:space="preserve">         15. MÉDICO ESPECIALISTA DE DERMATOLOGÍA</t>
  </si>
  <si>
    <t xml:space="preserve">         16. MÉDICO ESPECIALISTA DE ENDOCRINOLOGÍA</t>
  </si>
  <si>
    <t xml:space="preserve">                    1.  Hasta  33.840  Titulares  Adscritos</t>
  </si>
  <si>
    <t xml:space="preserve">                    2.  De  33.841  a  50.770  Titulares  Adscritos</t>
  </si>
  <si>
    <t xml:space="preserve">                    3.  De  50.771  Titulares  Adscritos  en  adelante</t>
  </si>
  <si>
    <t xml:space="preserve">         17. MÉDICO ESPECIALISTA DE NEUROPSIQUIATRÍA</t>
  </si>
  <si>
    <t xml:space="preserve">         18. MÉDICO AYUDANTE DE CIRUGÍA GENERAL</t>
  </si>
  <si>
    <t xml:space="preserve">         19. MÉDICO AYUDANTE DE TOCOLOGÍA</t>
  </si>
  <si>
    <t xml:space="preserve">         20. MÉDICO AYUDANTE DE OFTALMOLOGÍA</t>
  </si>
  <si>
    <t xml:space="preserve">         21. MÉDICO AYUDANTE DE TRAUMATOLOGÍA</t>
  </si>
  <si>
    <t xml:space="preserve">         22. MÉDICO AYUDANTE DE OTORRINOLARINGOLOGÍA</t>
  </si>
  <si>
    <t xml:space="preserve">         23. MÉDICO AYUDANTE DE UROLOGÍA</t>
  </si>
  <si>
    <t xml:space="preserve">         24. MÉDICO AYUDANTE DE GINECOLOGÍA</t>
  </si>
  <si>
    <t xml:space="preserve">         25. MÉDICO AYUDANTE DE DERMATOLOGÍA (A EXTINGUIR)</t>
  </si>
  <si>
    <t xml:space="preserve">         26. MÉDICO AYUDANTE DE ENDOCRINOLOGÍA (A EXTINGUIR)</t>
  </si>
  <si>
    <t xml:space="preserve">         27. PRACTICANTE / ATS DE ZONA</t>
  </si>
  <si>
    <t xml:space="preserve">                    1.  Hasta  500  Titulares  Adscritos</t>
  </si>
  <si>
    <t xml:space="preserve">                    2.  De  501  a  1.000  Titulares  Adscritos</t>
  </si>
  <si>
    <t xml:space="preserve">                    3.  De  1.001  a  1.500  Titulares  Adscritos</t>
  </si>
  <si>
    <t xml:space="preserve">                    4.  De  1.501  Titulares  Adscritos  en  adelante</t>
  </si>
  <si>
    <t xml:space="preserve">RETRIBUCIONES DEL PERSONAL INTEGRANTE DE LOS CUERPOS </t>
  </si>
  <si>
    <t xml:space="preserve">FACULTATIVO DE MÉDICOS TITULARES Y TÉCNICO DE DIPLOMADOS </t>
  </si>
  <si>
    <t xml:space="preserve"> TITULARES DE ENFERMERÍA NO INTEGRADOS EN LOS E.A.P. </t>
  </si>
  <si>
    <t xml:space="preserve">EUROS  AÑO</t>
  </si>
  <si>
    <t xml:space="preserve">                                                                      EUROS  MES</t>
  </si>
  <si>
    <t xml:space="preserve">(Referida a 14 mensualidades)</t>
  </si>
  <si>
    <t xml:space="preserve">GRUPO                                 SUELDO</t>
  </si>
  <si>
    <t xml:space="preserve">GRADO</t>
  </si>
  <si>
    <r>
      <rPr>
        <b val="true"/>
        <sz val="11"/>
        <rFont val="Arial Narrow"/>
        <family val="2"/>
      </rPr>
      <t xml:space="preserve">    A</t>
    </r>
    <r>
      <rPr>
        <b val="true"/>
        <sz val="10"/>
        <rFont val="Arial Narrow"/>
        <family val="2"/>
      </rPr>
      <t xml:space="preserve">1</t>
    </r>
    <r>
      <rPr>
        <b val="true"/>
        <sz val="11"/>
        <rFont val="Arial Narrow"/>
        <family val="2"/>
      </rPr>
      <t xml:space="preserve">                                         688,53</t>
    </r>
  </si>
  <si>
    <r>
      <rPr>
        <b val="true"/>
        <sz val="11"/>
        <rFont val="Arial Narrow"/>
        <family val="2"/>
      </rPr>
      <t xml:space="preserve">    A</t>
    </r>
    <r>
      <rPr>
        <b val="true"/>
        <sz val="10"/>
        <rFont val="Arial Narrow"/>
        <family val="2"/>
      </rPr>
      <t xml:space="preserve">2 </t>
    </r>
    <r>
      <rPr>
        <b val="true"/>
        <sz val="11"/>
        <rFont val="Arial Narrow"/>
        <family val="2"/>
      </rPr>
      <t xml:space="preserve">                                        566,90</t>
    </r>
  </si>
  <si>
    <t xml:space="preserve">CAPELLANES 2015</t>
  </si>
  <si>
    <t xml:space="preserve">(Recogido en la Tabla IV del Acuerdo del Consejo de Gobierno por el que se aprueban las </t>
  </si>
  <si>
    <t xml:space="preserve">CATEGORIA</t>
  </si>
  <si>
    <t xml:space="preserve">C.  DESTINO</t>
  </si>
  <si>
    <t xml:space="preserve">CAPELLANES  ESTATUTARIOS</t>
  </si>
  <si>
    <t xml:space="preserve">  CAPELLANES  ACOGIDOS  A  CONVENIO:</t>
  </si>
  <si>
    <t xml:space="preserve">        -  A  TIEMPO  COMPLETO</t>
  </si>
  <si>
    <t xml:space="preserve">                                 -  A  TIEMPO  PARCIAL</t>
  </si>
  <si>
    <t xml:space="preserve">Exponemos en esta tabla la parte de retribuciones que corresponde aportar al SMS en el caso de profesores vinculados que a la vez prestan servicios en este organismo. Se transfiere a la Universidad y ésta abona la nómina completa que corresponda.</t>
  </si>
  <si>
    <t xml:space="preserve">PERSONAL  CON  PLAZA  VINCULADA  A  TIEMPO  COMPLETO  2015</t>
  </si>
  <si>
    <t xml:space="preserve">(Sus retribuciones figuran en la Tabla V del Acuerdo de retribuciones anual 2015)</t>
  </si>
  <si>
    <t xml:space="preserve">CATEGORIA / PUESTO TRABAJO</t>
  </si>
  <si>
    <t xml:space="preserve">RETRIBUCIONES TOTALES</t>
  </si>
  <si>
    <t xml:space="preserve">DIFERENCIA ENTRE AMBAS NORMAS A ABONAR POR EL SMS</t>
  </si>
  <si>
    <t xml:space="preserve">Resolución 7-3-1988 Secretaría </t>
  </si>
  <si>
    <t xml:space="preserve">R. DECRETO 1086 / 1989</t>
  </si>
  <si>
    <t xml:space="preserve">(IMPORTE AJUSTADO TRAS APLICACIÓN DE LA LEY 1/2010, DE 28 DE JUNIO, POR LA QUE SE MODIFICA LA LEY 14/2009,</t>
  </si>
  <si>
    <t xml:space="preserve">de Estado de Hacienda</t>
  </si>
  <si>
    <t xml:space="preserve">Modificado por R.D. 74/2000</t>
  </si>
  <si>
    <t xml:space="preserve"> DE 23 DE DICIEMBRE, DE PRESUPUESTOS GENERALES DE LA COMUNIDAD AUTÓNOMA DE LA REGIÓN DE MURCIA)</t>
  </si>
  <si>
    <t xml:space="preserve">JUNIO</t>
  </si>
  <si>
    <t xml:space="preserve">DICIEMBRE</t>
  </si>
  <si>
    <t xml:space="preserve">CTO.    </t>
  </si>
  <si>
    <t xml:space="preserve">CTO.       </t>
  </si>
  <si>
    <t xml:space="preserve">DIFERENCIA</t>
  </si>
  <si>
    <t xml:space="preserve">PROD. FIJA POR</t>
  </si>
  <si>
    <t xml:space="preserve">CTO.      </t>
  </si>
  <si>
    <t xml:space="preserve">EUROS   </t>
  </si>
  <si>
    <t xml:space="preserve">P.EX. FACTOR</t>
  </si>
  <si>
    <t xml:space="preserve">P. ADICIONAL</t>
  </si>
  <si>
    <t xml:space="preserve">TOTAL </t>
  </si>
  <si>
    <t xml:space="preserve">DESTINO</t>
  </si>
  <si>
    <t xml:space="preserve">ESPECIFICO</t>
  </si>
  <si>
    <t xml:space="preserve">C. DESTINO</t>
  </si>
  <si>
    <t xml:space="preserve">C. ESPECIF.</t>
  </si>
  <si>
    <t xml:space="preserve">HOMOLOGACIÓN</t>
  </si>
  <si>
    <t xml:space="preserve">PROD. FIJA(1)</t>
  </si>
  <si>
    <t xml:space="preserve">MES      </t>
  </si>
  <si>
    <t xml:space="preserve">ANUAL (*)</t>
  </si>
  <si>
    <t xml:space="preserve">(*) APLIC. LEY 4/2013</t>
  </si>
  <si>
    <t xml:space="preserve">CATEDRATICO DE UNIVERSIDAD:</t>
  </si>
  <si>
    <t xml:space="preserve">  - Jefe de Departamento Sanitario. </t>
  </si>
  <si>
    <t xml:space="preserve">  - Jefe de Servicio Sanitario. </t>
  </si>
  <si>
    <t xml:space="preserve">  - Jefe de Sección Sanitario. </t>
  </si>
  <si>
    <t xml:space="preserve">  - Facultativo Especialista de Area. </t>
  </si>
  <si>
    <t xml:space="preserve">PROFESOR TITULAR DE UNIVERSIDAD Y CATEDRATICO DE ESCUELA UNIVERSITARIA:</t>
  </si>
  <si>
    <t xml:space="preserve">  - Jefe de Departamento Sanitario.</t>
  </si>
  <si>
    <t xml:space="preserve">  - Jefe de Servicio Sanitario.</t>
  </si>
  <si>
    <t xml:space="preserve">  - Jefe de Sección Sanitario.</t>
  </si>
  <si>
    <t xml:space="preserve">  - Facultativo Especialista de Area.</t>
  </si>
  <si>
    <t xml:space="preserve">PROFESOR CONTRATADO DOCTOR (*)</t>
  </si>
  <si>
    <t xml:space="preserve">Funciones docentes y prioritariamente</t>
  </si>
  <si>
    <t xml:space="preserve">investigadoras </t>
  </si>
  <si>
    <t xml:space="preserve">PROFESOR TITULAR DE ESCUELA UNIVERSITARIA:</t>
  </si>
  <si>
    <t xml:space="preserve">ENFERMERO SUPERVISOR</t>
  </si>
  <si>
    <t xml:space="preserve">En tanto no se dicte otra norma que regule las retribuciones del personal con plaza vinculada a tiempo completo, se atenderá a las siguientes Instrucciones:</t>
  </si>
  <si>
    <t xml:space="preserve">1.- Además de las cantidades correspondientes al incremento adicional en los Complementos de Destino y Específico,paga extra Factor C. Destino, paga adicional del C. Específico, así como del Complemento de Productividad (factor fijo), se transferirán a las </t>
  </si>
  <si>
    <t xml:space="preserve">Universidades, las cantidades que correspondan en concepto de Complemento de Productividad (factor variable) y Complemento de Atención Continuada (guardias) en las mismas condiciones que al Personal Estatutario.</t>
  </si>
  <si>
    <t xml:space="preserve">2.- En concepto de Trienios se transferirá a las Universidades la cantidad correspondiente siempre que el titular haya optado por percibir la antigüedad que se le venía abonando como Personal Estatutario, no obstante, en todo caso, el devengo de nuevos Trienios </t>
  </si>
  <si>
    <t xml:space="preserve">será abonado por la Universidad.</t>
  </si>
  <si>
    <t xml:space="preserve">3.- La cotización a la Seguridad Social será financiada por el Servicio Murciano de Salud en el supuesto de que se opte por el Régimen General de la Seguridad Social. En este caso, la cotización se realizará por el total de las retribuciones percibidas.</t>
  </si>
  <si>
    <t xml:space="preserve">(*) Profesor contratado doctor: retribuciones aplicables en función de lo dispuesto en el apartado séptimo, punto 3 de la Orden ECI/1520/2005, por la que se establece el Programa de Incentivación de la Incorporación  e intensificación de la Actividad </t>
  </si>
  <si>
    <t xml:space="preserve">Investigadora. Vinculación habilitada por la disposición adicional primera de la L.O. 4/2007, de 12 de abril (B.O.E. 13/04/2007), que modifica la Ley 6/2001, de 21 de diciembre, de Universidades en relación con el artículo 17 del Decreto 150/2003, de 25 de julio </t>
  </si>
  <si>
    <t xml:space="preserve">y la cláusula primera.3 del Convenio de Colaboración entre el Servicio Murciano de Salud y la Universidad de Murcia,  para la utilización de las Instituciones y Establecimientos Sanitarios dependientes del S.M.S. en la docencia e investigación clínica.</t>
  </si>
  <si>
    <t xml:space="preserve">(B.O.R.M. de 02/08/2003). </t>
  </si>
</sst>
</file>

<file path=xl/styles.xml><?xml version="1.0" encoding="utf-8"?>
<styleSheet xmlns="http://schemas.openxmlformats.org/spreadsheetml/2006/main">
  <numFmts count="17">
    <numFmt numFmtId="164" formatCode="General"/>
    <numFmt numFmtId="165" formatCode="#,##0_);\(#,##0\)"/>
    <numFmt numFmtId="166" formatCode="0.00"/>
    <numFmt numFmtId="167" formatCode="#,##0.00"/>
    <numFmt numFmtId="168" formatCode="General"/>
    <numFmt numFmtId="169" formatCode="#,##0"/>
    <numFmt numFmtId="170" formatCode="_-* #,##0.00\ _€_-;\-* #,##0.00\ _€_-;_-* \-??\ _€_-;_-@_-"/>
    <numFmt numFmtId="171" formatCode="0"/>
    <numFmt numFmtId="172" formatCode="@"/>
    <numFmt numFmtId="173" formatCode="[$-409]m/d/yyyy"/>
    <numFmt numFmtId="174" formatCode="#,##0.00&quot; €&quot;"/>
    <numFmt numFmtId="175" formatCode="0%"/>
    <numFmt numFmtId="176" formatCode="_-* #,##0.00&quot; €&quot;_-;\-* #,##0.00&quot; €&quot;_-;_-* \-??&quot; €&quot;_-;_-@_-"/>
    <numFmt numFmtId="177" formatCode="#,##0.000000"/>
    <numFmt numFmtId="178" formatCode="#,##0.00&quot; €&quot;;[RED]\-#,##0.00&quot; €&quot;"/>
    <numFmt numFmtId="179" formatCode="#,##0&quot; €&quot;;[RED]\-#,##0&quot; €&quot;"/>
    <numFmt numFmtId="180" formatCode="#,##0.00_);\(#,##0.00\)"/>
  </numFmts>
  <fonts count="92">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2"/>
      <name val="Arial"/>
      <family val="0"/>
    </font>
    <font>
      <sz val="9"/>
      <name val="Arial"/>
      <family val="2"/>
    </font>
    <font>
      <b val="true"/>
      <sz val="11"/>
      <name val="Arial"/>
      <family val="2"/>
    </font>
    <font>
      <sz val="11"/>
      <name val="Arial"/>
      <family val="2"/>
    </font>
    <font>
      <b val="true"/>
      <sz val="14"/>
      <color rgb="FF000000"/>
      <name val="Arial"/>
      <family val="2"/>
    </font>
    <font>
      <b val="true"/>
      <sz val="9"/>
      <color rgb="FF000000"/>
      <name val="Arial"/>
      <family val="2"/>
    </font>
    <font>
      <b val="true"/>
      <u val="single"/>
      <sz val="12"/>
      <color rgb="FF000000"/>
      <name val="Arial"/>
      <family val="2"/>
    </font>
    <font>
      <sz val="11"/>
      <color rgb="FF000000"/>
      <name val="Arial"/>
      <family val="2"/>
    </font>
    <font>
      <b val="true"/>
      <sz val="11"/>
      <color rgb="FF000000"/>
      <name val="Arial"/>
      <family val="2"/>
    </font>
    <font>
      <b val="true"/>
      <u val="single"/>
      <sz val="11"/>
      <color rgb="FF000000"/>
      <name val="Arial"/>
      <family val="2"/>
    </font>
    <font>
      <b val="true"/>
      <u val="single"/>
      <sz val="10"/>
      <name val="Arial"/>
      <family val="2"/>
    </font>
    <font>
      <b val="true"/>
      <sz val="10"/>
      <color rgb="FF000000"/>
      <name val="Arial"/>
      <family val="2"/>
    </font>
    <font>
      <b val="true"/>
      <sz val="10"/>
      <name val="Arial"/>
      <family val="2"/>
    </font>
    <font>
      <sz val="10"/>
      <color rgb="FF000000"/>
      <name val="Arial"/>
      <family val="2"/>
    </font>
    <font>
      <sz val="8"/>
      <color rgb="FF000000"/>
      <name val="Arial"/>
      <family val="2"/>
    </font>
    <font>
      <b val="true"/>
      <sz val="8"/>
      <name val="Arial"/>
      <family val="2"/>
    </font>
    <font>
      <b val="true"/>
      <u val="single"/>
      <sz val="9"/>
      <name val="Arial"/>
      <family val="2"/>
    </font>
    <font>
      <sz val="9"/>
      <color rgb="FF000000"/>
      <name val="Arial"/>
      <family val="2"/>
    </font>
    <font>
      <sz val="8"/>
      <name val="Arial"/>
      <family val="2"/>
    </font>
    <font>
      <sz val="9"/>
      <color rgb="FFFF0000"/>
      <name val="Arial"/>
      <family val="2"/>
    </font>
    <font>
      <b val="true"/>
      <u val="single"/>
      <sz val="11"/>
      <name val="Arial"/>
      <family val="2"/>
    </font>
    <font>
      <b val="true"/>
      <sz val="12"/>
      <color rgb="FF000000"/>
      <name val="Arial"/>
      <family val="2"/>
    </font>
    <font>
      <b val="true"/>
      <sz val="9"/>
      <name val="Arial"/>
      <family val="2"/>
    </font>
    <font>
      <sz val="10"/>
      <color rgb="FF000000"/>
      <name val="Times New Roman"/>
      <family val="1"/>
    </font>
    <font>
      <b val="true"/>
      <sz val="10"/>
      <color rgb="FF000000"/>
      <name val="Times New Roman"/>
      <family val="1"/>
    </font>
    <font>
      <b val="true"/>
      <u val="single"/>
      <sz val="10"/>
      <color rgb="FF000000"/>
      <name val="Arial"/>
      <family val="2"/>
    </font>
    <font>
      <sz val="10"/>
      <color rgb="FFFF0000"/>
      <name val="Arial"/>
      <family val="2"/>
    </font>
    <font>
      <b val="true"/>
      <u val="single"/>
      <sz val="9"/>
      <color rgb="FF000000"/>
      <name val="Arial"/>
      <family val="2"/>
    </font>
    <font>
      <sz val="14"/>
      <name val="Arial"/>
      <family val="2"/>
    </font>
    <font>
      <sz val="12"/>
      <color rgb="FF000000"/>
      <name val="Arial"/>
      <family val="2"/>
    </font>
    <font>
      <b val="true"/>
      <sz val="14"/>
      <name val="Arial"/>
      <family val="2"/>
    </font>
    <font>
      <b val="true"/>
      <sz val="12"/>
      <name val="Arial"/>
      <family val="2"/>
    </font>
    <font>
      <b val="true"/>
      <u val="single"/>
      <sz val="12"/>
      <name val="Arial"/>
      <family val="2"/>
    </font>
    <font>
      <sz val="12"/>
      <name val="Arial"/>
      <family val="2"/>
    </font>
    <font>
      <b val="true"/>
      <sz val="11"/>
      <color rgb="FFFFFFFF"/>
      <name val="Arial"/>
      <family val="2"/>
    </font>
    <font>
      <b val="true"/>
      <sz val="9"/>
      <color rgb="FF008000"/>
      <name val="Arial"/>
      <family val="2"/>
    </font>
    <font>
      <b val="true"/>
      <sz val="10"/>
      <color rgb="FFFF0000"/>
      <name val="Arial"/>
      <family val="2"/>
    </font>
    <font>
      <b val="true"/>
      <sz val="9"/>
      <color rgb="FFFF0000"/>
      <name val="Arial"/>
      <family val="2"/>
    </font>
    <font>
      <b val="true"/>
      <sz val="10"/>
      <name val="Arial Narrow"/>
      <family val="2"/>
    </font>
    <font>
      <b val="true"/>
      <sz val="14"/>
      <name val="Arial Black"/>
      <family val="2"/>
    </font>
    <font>
      <sz val="12"/>
      <name val="Arial Black"/>
      <family val="2"/>
    </font>
    <font>
      <b val="true"/>
      <sz val="11"/>
      <name val="Arial Narrow"/>
      <family val="2"/>
    </font>
    <font>
      <sz val="13"/>
      <name val="Arial"/>
      <family val="2"/>
    </font>
    <font>
      <b val="true"/>
      <sz val="12"/>
      <name val="Arial Narrow"/>
      <family val="2"/>
    </font>
    <font>
      <b val="true"/>
      <sz val="9"/>
      <name val="Arial Narrow"/>
      <family val="2"/>
    </font>
    <font>
      <sz val="12"/>
      <name val="Times New Roman"/>
      <family val="1"/>
    </font>
    <font>
      <sz val="9"/>
      <name val="Arial Narrow"/>
      <family val="2"/>
    </font>
    <font>
      <sz val="11"/>
      <name val="Arial Narrow"/>
      <family val="2"/>
    </font>
    <font>
      <b val="true"/>
      <sz val="8"/>
      <name val="Arial Narrow"/>
      <family val="2"/>
    </font>
    <font>
      <b val="true"/>
      <u val="single"/>
      <sz val="10"/>
      <name val="Arial Narrow"/>
      <family val="2"/>
    </font>
    <font>
      <b val="true"/>
      <u val="single"/>
      <sz val="9"/>
      <name val="Arial Narrow"/>
      <family val="2"/>
    </font>
    <font>
      <b val="true"/>
      <sz val="7"/>
      <name val="Arial Narrow"/>
      <family val="2"/>
    </font>
    <font>
      <sz val="10"/>
      <name val="Arial Narrow"/>
      <family val="2"/>
    </font>
    <font>
      <sz val="11"/>
      <name val="Arial Black"/>
      <family val="2"/>
    </font>
    <font>
      <b val="true"/>
      <sz val="13"/>
      <name val="Arial Narrow"/>
      <family val="2"/>
    </font>
    <font>
      <sz val="13"/>
      <name val="Arial Narrow"/>
      <family val="2"/>
    </font>
    <font>
      <sz val="12"/>
      <name val="Arial Narrow"/>
      <family val="2"/>
    </font>
    <font>
      <sz val="7"/>
      <name val="Arial Narrow"/>
      <family val="2"/>
    </font>
    <font>
      <b val="true"/>
      <sz val="7"/>
      <name val="Times New Roman"/>
      <family val="1"/>
    </font>
    <font>
      <sz val="7"/>
      <name val="Times New Roman"/>
      <family val="1"/>
    </font>
    <font>
      <b val="true"/>
      <sz val="14"/>
      <color rgb="FF000000"/>
      <name val="Arial Black"/>
      <family val="2"/>
    </font>
    <font>
      <b val="true"/>
      <sz val="12"/>
      <color rgb="FF000000"/>
      <name val="Arial Black"/>
      <family val="2"/>
    </font>
    <font>
      <sz val="11"/>
      <color rgb="FFFF0000"/>
      <name val="Arial"/>
      <family val="2"/>
    </font>
    <font>
      <b val="true"/>
      <sz val="11"/>
      <color rgb="FFFF0000"/>
      <name val="Arial"/>
      <family val="2"/>
    </font>
    <font>
      <b val="true"/>
      <u val="single"/>
      <sz val="11"/>
      <color rgb="FFFF0000"/>
      <name val="Arial"/>
      <family val="2"/>
    </font>
    <font>
      <b val="true"/>
      <sz val="12"/>
      <name val="Arial Black"/>
      <family val="2"/>
    </font>
    <font>
      <b val="true"/>
      <sz val="9"/>
      <color rgb="FFFF0000"/>
      <name val="Arial Narrow"/>
      <family val="2"/>
    </font>
    <font>
      <b val="true"/>
      <u val="single"/>
      <sz val="11"/>
      <name val="Arial Narrow"/>
      <family val="2"/>
    </font>
    <font>
      <b val="true"/>
      <sz val="10"/>
      <color rgb="FFFF0000"/>
      <name val="Arial Narrow"/>
      <family val="2"/>
    </font>
    <font>
      <sz val="14"/>
      <name val="Arial Black"/>
      <family val="2"/>
    </font>
    <font>
      <u val="single"/>
      <sz val="11"/>
      <name val="Arial"/>
      <family val="2"/>
    </font>
    <font>
      <u val="single"/>
      <sz val="10"/>
      <name val="Arial"/>
      <family val="2"/>
    </font>
    <font>
      <sz val="7"/>
      <name val="Arial"/>
      <family val="2"/>
    </font>
    <font>
      <b val="true"/>
      <sz val="7"/>
      <name val="Arial"/>
      <family val="2"/>
    </font>
    <font>
      <b val="true"/>
      <vertAlign val="subscript"/>
      <sz val="12"/>
      <name val="Arial"/>
      <family val="2"/>
    </font>
    <font>
      <sz val="11"/>
      <name val="Times New Roman"/>
      <family val="1"/>
    </font>
    <font>
      <b val="true"/>
      <vertAlign val="subscript"/>
      <sz val="14"/>
      <name val="Arial"/>
      <family val="2"/>
    </font>
    <font>
      <b val="true"/>
      <vertAlign val="subscript"/>
      <sz val="11"/>
      <name val="Arial"/>
      <family val="2"/>
    </font>
    <font>
      <sz val="11"/>
      <color rgb="FF000000"/>
      <name val="Arial Narrow"/>
      <family val="2"/>
    </font>
    <font>
      <b val="true"/>
      <sz val="11"/>
      <color rgb="FF000000"/>
      <name val="Arial Narrow"/>
      <family val="2"/>
    </font>
    <font>
      <b val="true"/>
      <sz val="13"/>
      <name val="Arial"/>
      <family val="2"/>
    </font>
    <font>
      <sz val="12"/>
      <color rgb="FFFF0000"/>
      <name val="Arial"/>
      <family val="2"/>
    </font>
    <font>
      <b val="true"/>
      <sz val="16"/>
      <name val="Arial Narrow"/>
      <family val="2"/>
    </font>
    <font>
      <b val="true"/>
      <sz val="14"/>
      <name val="Arial Narrow"/>
      <family val="2"/>
    </font>
    <font>
      <b val="true"/>
      <u val="single"/>
      <sz val="14"/>
      <name val="Arial Narrow"/>
      <family val="2"/>
    </font>
    <font>
      <u val="single"/>
      <sz val="12"/>
      <name val="Arial Narrow"/>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right/>
      <top/>
      <bottom style="thick"/>
      <diagonal/>
    </border>
    <border diagonalUp="false" diagonalDown="false">
      <left/>
      <right style="thin"/>
      <top/>
      <bottom/>
      <diagonal/>
    </border>
    <border diagonalUp="false" diagonalDown="false">
      <left/>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20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12" xfId="0" applyFont="true" applyBorder="true" applyAlignment="true" applyProtection="false">
      <alignment horizontal="center"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8" fontId="14" fillId="0" borderId="2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9" fontId="19" fillId="0"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9" fontId="19" fillId="0" borderId="34"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9" fontId="17" fillId="0" borderId="2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right" vertical="center" textRotation="0" wrapText="false" indent="0" shrinkToFit="false"/>
      <protection locked="true" hidden="false"/>
    </xf>
    <xf numFmtId="164" fontId="18" fillId="0" borderId="39"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41" xfId="0" applyFont="true" applyBorder="true" applyAlignment="true" applyProtection="false">
      <alignment horizontal="center" vertical="center" textRotation="0" wrapText="false" indent="0" shrinkToFit="false"/>
      <protection locked="true" hidden="false"/>
    </xf>
    <xf numFmtId="167" fontId="4" fillId="0" borderId="4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18" fillId="0" borderId="23" xfId="0" applyFont="true" applyBorder="true" applyAlignment="true" applyProtection="false">
      <alignment horizontal="center" vertical="center" textRotation="0" wrapText="fals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7" fontId="18" fillId="0" borderId="3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8" fontId="17"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7" fontId="7"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9" fontId="8" fillId="0" borderId="4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51" xfId="0" applyFont="true" applyBorder="true" applyAlignment="true" applyProtection="false">
      <alignment horizontal="center" vertical="center" textRotation="0" wrapText="false" indent="0" shrinkToFit="false"/>
      <protection locked="true" hidden="false"/>
    </xf>
    <xf numFmtId="167" fontId="18" fillId="0" borderId="52"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8" fontId="4" fillId="0" borderId="2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8" fontId="18" fillId="0" borderId="29" xfId="0" applyFont="true" applyBorder="true" applyAlignment="true" applyProtection="false">
      <alignment horizontal="center" vertical="center" textRotation="0" wrapText="false" indent="0" shrinkToFit="false"/>
      <protection locked="true" hidden="false"/>
    </xf>
    <xf numFmtId="168" fontId="18" fillId="0" borderId="30" xfId="0" applyFont="true" applyBorder="true" applyAlignment="true" applyProtection="false">
      <alignment horizontal="center" vertical="center" textRotation="0" wrapText="false" indent="0" shrinkToFit="false"/>
      <protection locked="true" hidden="false"/>
    </xf>
    <xf numFmtId="168" fontId="18" fillId="0" borderId="58"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8" fontId="18" fillId="0" borderId="4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9" fontId="19" fillId="0" borderId="8" xfId="0" applyFont="true" applyBorder="true" applyAlignment="true" applyProtection="false">
      <alignment horizontal="center" vertical="center" textRotation="0" wrapText="true" indent="0" shrinkToFit="false"/>
      <protection locked="true" hidden="false"/>
    </xf>
    <xf numFmtId="167" fontId="19" fillId="0"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9" fontId="19" fillId="0" borderId="14" xfId="0" applyFont="true" applyBorder="true" applyAlignment="true" applyProtection="false">
      <alignment horizontal="center" vertical="center" textRotation="0" wrapText="true" indent="0" shrinkToFit="false"/>
      <protection locked="true" hidden="false"/>
    </xf>
    <xf numFmtId="167" fontId="19" fillId="0" borderId="21"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7" fontId="19" fillId="0" borderId="20"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general" vertical="center" textRotation="0" wrapText="tru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7" fontId="4" fillId="0" borderId="51" xfId="0" applyFont="true" applyBorder="true" applyAlignment="true" applyProtection="false">
      <alignment horizontal="center" vertical="center" textRotation="0" wrapText="false" indent="0" shrinkToFit="false"/>
      <protection locked="true" hidden="false"/>
    </xf>
    <xf numFmtId="167" fontId="4" fillId="0" borderId="5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9" fontId="19" fillId="0" borderId="23" xfId="0" applyFont="true" applyBorder="true" applyAlignment="true" applyProtection="false">
      <alignment horizontal="center" vertical="center" textRotation="0" wrapText="true" indent="0" shrinkToFit="false"/>
      <protection locked="true" hidden="false"/>
    </xf>
    <xf numFmtId="167" fontId="4" fillId="0" borderId="4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7" fontId="18" fillId="0" borderId="53" xfId="0" applyFont="true" applyBorder="true" applyAlignment="true" applyProtection="false">
      <alignment horizontal="center" vertical="center" textRotation="0" wrapText="true" indent="0" shrinkToFit="false"/>
      <protection locked="true" hidden="false"/>
    </xf>
    <xf numFmtId="167" fontId="18" fillId="0" borderId="43"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7" fontId="4" fillId="0" borderId="55" xfId="0" applyFont="true" applyBorder="true" applyAlignment="true" applyProtection="false">
      <alignment horizontal="center" vertical="center" textRotation="0" wrapText="false" indent="0" shrinkToFit="false"/>
      <protection locked="true" hidden="false"/>
    </xf>
    <xf numFmtId="167" fontId="4" fillId="0" borderId="57" xfId="0" applyFont="true" applyBorder="true" applyAlignment="true" applyProtection="false">
      <alignment horizontal="center" vertical="center" textRotation="0" wrapText="false" indent="0" shrinkToFit="false"/>
      <protection locked="true" hidden="false"/>
    </xf>
    <xf numFmtId="167" fontId="4" fillId="0" borderId="60"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true" indent="0" shrinkToFit="false"/>
      <protection locked="true" hidden="false"/>
    </xf>
    <xf numFmtId="167" fontId="4" fillId="0" borderId="45"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3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19" fillId="0" borderId="63" xfId="0" applyFont="true" applyBorder="true" applyAlignment="true" applyProtection="false">
      <alignment horizontal="center" vertical="center" textRotation="0" wrapText="true" indent="0" shrinkToFit="false"/>
      <protection locked="true" hidden="false"/>
    </xf>
    <xf numFmtId="164" fontId="19" fillId="0" borderId="6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bottom" textRotation="0" wrapText="true" indent="0" shrinkToFit="false"/>
      <protection locked="true" hidden="false"/>
    </xf>
    <xf numFmtId="167" fontId="18" fillId="0" borderId="30" xfId="0" applyFont="true" applyBorder="true" applyAlignment="true" applyProtection="false">
      <alignment horizontal="center" vertical="bottom" textRotation="0" wrapText="true" indent="0" shrinkToFit="false"/>
      <protection locked="true" hidden="false"/>
    </xf>
    <xf numFmtId="167" fontId="18" fillId="0" borderId="31" xfId="0" applyFont="true" applyBorder="true" applyAlignment="true" applyProtection="false">
      <alignment horizontal="center" vertical="bottom" textRotation="0" wrapText="true" indent="0" shrinkToFit="false"/>
      <protection locked="true" hidden="false"/>
    </xf>
    <xf numFmtId="167" fontId="18" fillId="0" borderId="29" xfId="0" applyFont="true" applyBorder="true" applyAlignment="true" applyProtection="false">
      <alignment horizontal="center" vertical="center" textRotation="0" wrapText="true" indent="0" shrinkToFit="false"/>
      <protection locked="true" hidden="false"/>
    </xf>
    <xf numFmtId="167" fontId="18" fillId="0" borderId="30" xfId="0" applyFont="true" applyBorder="true" applyAlignment="true" applyProtection="false">
      <alignment horizontal="center" vertical="center" textRotation="0" wrapText="true" indent="0" shrinkToFit="false"/>
      <protection locked="true" hidden="false"/>
    </xf>
    <xf numFmtId="167" fontId="18" fillId="0" borderId="30" xfId="0" applyFont="true" applyBorder="true" applyAlignment="true" applyProtection="false">
      <alignment horizontal="center" vertical="center"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8" fillId="0" borderId="40"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8" fontId="18" fillId="0" borderId="3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18" fillId="0" borderId="5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7" fontId="18" fillId="0" borderId="58"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8" fontId="18" fillId="0" borderId="58"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9" fontId="19" fillId="0" borderId="8" xfId="0" applyFont="true" applyBorder="true" applyAlignment="true" applyProtection="false">
      <alignment horizontal="right" vertical="center" textRotation="0" wrapText="true" indent="0" shrinkToFit="false"/>
      <protection locked="true" hidden="false"/>
    </xf>
    <xf numFmtId="169" fontId="19" fillId="0" borderId="7" xfId="0" applyFont="true" applyBorder="true" applyAlignment="true" applyProtection="false">
      <alignment horizontal="right" vertical="center" textRotation="0" wrapText="true" indent="0" shrinkToFit="false"/>
      <protection locked="true" hidden="false"/>
    </xf>
    <xf numFmtId="169" fontId="19" fillId="0" borderId="14" xfId="0" applyFont="true" applyBorder="true" applyAlignment="true" applyProtection="false">
      <alignment horizontal="right" vertical="center" textRotation="0" wrapText="true" indent="0" shrinkToFit="false"/>
      <protection locked="true" hidden="false"/>
    </xf>
    <xf numFmtId="169" fontId="19" fillId="0" borderId="13" xfId="0" applyFont="true" applyBorder="true" applyAlignment="true" applyProtection="false">
      <alignment horizontal="right" vertical="center" textRotation="0" wrapText="true" indent="0" shrinkToFit="false"/>
      <protection locked="true" hidden="false"/>
    </xf>
    <xf numFmtId="169" fontId="19" fillId="0" borderId="23" xfId="0" applyFont="true" applyBorder="true" applyAlignment="true" applyProtection="false">
      <alignment horizontal="right" vertical="center" textRotation="0" wrapText="true" indent="0" shrinkToFit="false"/>
      <protection locked="true" hidden="false"/>
    </xf>
    <xf numFmtId="169" fontId="19" fillId="0" borderId="22" xfId="0" applyFont="true" applyBorder="true" applyAlignment="true" applyProtection="false">
      <alignment horizontal="right"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9" fontId="27" fillId="0" borderId="5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true" indent="0" shrinkToFit="false"/>
      <protection locked="true" hidden="false"/>
    </xf>
    <xf numFmtId="167" fontId="4" fillId="2" borderId="22" xfId="15" applyFont="true" applyBorder="true" applyAlignment="true" applyProtection="true">
      <alignment horizontal="center" vertical="center" textRotation="0" wrapText="false" indent="0" shrinkToFit="false"/>
      <protection locked="true" hidden="false"/>
    </xf>
    <xf numFmtId="167" fontId="4" fillId="2" borderId="18" xfId="15" applyFont="true" applyBorder="true" applyAlignment="true" applyProtection="true">
      <alignment horizontal="center" vertical="center" textRotation="0" wrapText="false" indent="0"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21" xfId="0" applyFont="true" applyBorder="true" applyAlignment="true" applyProtection="false">
      <alignment horizontal="center" vertical="center" textRotation="0" wrapText="false" indent="0" shrinkToFit="false"/>
      <protection locked="true" hidden="false"/>
    </xf>
    <xf numFmtId="167" fontId="4" fillId="2" borderId="22" xfId="0" applyFont="true" applyBorder="true" applyAlignment="true" applyProtection="false">
      <alignment horizontal="center"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false"/>
      <protection locked="true" hidden="false"/>
    </xf>
    <xf numFmtId="164" fontId="19" fillId="2" borderId="54" xfId="0" applyFont="true" applyBorder="true" applyAlignment="true" applyProtection="false">
      <alignment horizontal="general" vertical="center" textRotation="0" wrapText="true" indent="0" shrinkToFit="false"/>
      <protection locked="true" hidden="false"/>
    </xf>
    <xf numFmtId="164" fontId="19" fillId="2" borderId="42"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general"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4" fontId="19" fillId="2" borderId="25" xfId="0" applyFont="true" applyBorder="true" applyAlignment="true" applyProtection="false">
      <alignment horizontal="center" vertical="center" textRotation="0" wrapText="true" indent="0" shrinkToFit="false"/>
      <protection locked="true" hidden="false"/>
    </xf>
    <xf numFmtId="164" fontId="19" fillId="2" borderId="26"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true" applyProtection="false">
      <alignment horizontal="center" vertical="center" textRotation="0" wrapText="true" indent="0" shrinkToFit="false"/>
      <protection locked="true" hidden="false"/>
    </xf>
    <xf numFmtId="168" fontId="14" fillId="2" borderId="28"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29" xfId="0" applyFont="true" applyBorder="true" applyAlignment="true" applyProtection="false">
      <alignment horizontal="center" vertical="center" textRotation="0" wrapText="true" indent="0" shrinkToFit="false"/>
      <protection locked="true" hidden="false"/>
    </xf>
    <xf numFmtId="164" fontId="17" fillId="2" borderId="30" xfId="0" applyFont="true" applyBorder="true" applyAlignment="true" applyProtection="false">
      <alignment horizontal="center" vertical="center" textRotation="0" wrapText="true" indent="0" shrinkToFit="false"/>
      <protection locked="true" hidden="false"/>
    </xf>
    <xf numFmtId="164" fontId="17" fillId="2" borderId="3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7" fontId="4" fillId="2" borderId="13"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general" vertical="center" textRotation="0" wrapText="true" indent="0" shrinkToFit="false"/>
      <protection locked="true" hidden="false"/>
    </xf>
    <xf numFmtId="169" fontId="19" fillId="2" borderId="13"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general" vertical="center" textRotation="0" wrapText="true" indent="0" shrinkToFit="false"/>
      <protection locked="true" hidden="false"/>
    </xf>
    <xf numFmtId="169" fontId="19" fillId="2" borderId="2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7" fontId="4" fillId="0" borderId="18" xfId="15" applyFont="true" applyBorder="true" applyAlignment="true" applyProtection="tru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center" vertical="center" textRotation="0" wrapText="true" indent="0" shrinkToFit="false"/>
      <protection locked="true" hidden="false"/>
    </xf>
    <xf numFmtId="167" fontId="4" fillId="0" borderId="49" xfId="0" applyFont="true" applyBorder="true" applyAlignment="true" applyProtection="false">
      <alignment horizontal="center" vertical="center" textRotation="0" wrapText="false" indent="0" shrinkToFit="false"/>
      <protection locked="true" hidden="false"/>
    </xf>
    <xf numFmtId="169" fontId="4" fillId="0" borderId="23"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9" fontId="17" fillId="0" borderId="4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8" fontId="17" fillId="0" borderId="4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9" fontId="18" fillId="0" borderId="40" xfId="0" applyFont="true" applyBorder="true" applyAlignment="true" applyProtection="false">
      <alignment horizontal="center" vertical="center" textRotation="0" wrapText="false" indent="0" shrinkToFit="false"/>
      <protection locked="true" hidden="false"/>
    </xf>
    <xf numFmtId="167" fontId="18" fillId="0" borderId="5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8" fontId="4" fillId="0" borderId="52"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9" fillId="0" borderId="12" xfId="0" applyFont="true" applyBorder="true" applyAlignment="true" applyProtection="false">
      <alignment horizontal="center" vertical="center" textRotation="0" wrapText="true" indent="0" shrinkToFit="false"/>
      <protection locked="true" hidden="false"/>
    </xf>
    <xf numFmtId="167" fontId="19" fillId="0" borderId="21" xfId="0" applyFont="true" applyBorder="true" applyAlignment="true" applyProtection="false">
      <alignment horizontal="center" vertical="center" textRotation="0" wrapText="true" indent="0" shrinkToFit="false"/>
      <protection locked="true" hidden="false"/>
    </xf>
    <xf numFmtId="167" fontId="19" fillId="0" borderId="20" xfId="0" applyFont="true" applyBorder="true" applyAlignment="true" applyProtection="false">
      <alignment horizontal="center" vertical="center" textRotation="0" wrapText="true" indent="0" shrinkToFit="false"/>
      <protection locked="true" hidden="false"/>
    </xf>
    <xf numFmtId="167" fontId="18" fillId="0" borderId="32"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7" fontId="4" fillId="0" borderId="4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7" fontId="4" fillId="0" borderId="41" xfId="0" applyFont="true" applyBorder="true" applyAlignment="true" applyProtection="false">
      <alignment horizontal="center"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true" indent="0" shrinkToFit="false"/>
      <protection locked="true" hidden="false"/>
    </xf>
    <xf numFmtId="167" fontId="18" fillId="0" borderId="5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18" fillId="0" borderId="3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18" fillId="0" borderId="38"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justify"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7" fontId="4" fillId="2" borderId="42"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9" fillId="0" borderId="71"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4" fillId="0" borderId="36" xfId="15" applyFont="true" applyBorder="true" applyAlignment="true" applyProtection="true">
      <alignment horizontal="center" vertical="center" textRotation="0" wrapText="false" indent="0" shrinkToFit="false"/>
      <protection locked="true" hidden="false"/>
    </xf>
    <xf numFmtId="167" fontId="28" fillId="2" borderId="19" xfId="0" applyFont="true" applyBorder="true" applyAlignment="true" applyProtection="false">
      <alignment horizontal="center" vertical="center" textRotation="0" wrapText="false" indent="0" shrinkToFit="false"/>
      <protection locked="true" hidden="false"/>
    </xf>
    <xf numFmtId="167" fontId="28" fillId="2"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8" fontId="4" fillId="0" borderId="53"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8" fontId="18" fillId="0" borderId="6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7" fontId="4" fillId="0" borderId="4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4" fillId="0" borderId="54" xfId="0" applyFont="true" applyBorder="true" applyAlignment="true" applyProtection="false">
      <alignment horizontal="center" vertical="center" textRotation="0" wrapText="false" indent="0" shrinkToFit="false"/>
      <protection locked="true" hidden="false"/>
    </xf>
    <xf numFmtId="167" fontId="4" fillId="0" borderId="23" xfId="15" applyFont="true" applyBorder="true" applyAlignment="true" applyProtection="true">
      <alignment horizontal="center" vertical="center" textRotation="0" wrapText="false" indent="0" shrinkToFit="false"/>
      <protection locked="true" hidden="false"/>
    </xf>
    <xf numFmtId="167" fontId="4" fillId="0" borderId="4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8" fontId="19" fillId="0" borderId="8" xfId="0" applyFont="true" applyBorder="true" applyAlignment="true" applyProtection="false">
      <alignment horizontal="right" vertical="center" textRotation="0" wrapText="true" indent="0" shrinkToFit="false"/>
      <protection locked="true" hidden="false"/>
    </xf>
    <xf numFmtId="168" fontId="19" fillId="0" borderId="7"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9" fontId="4" fillId="0" borderId="15" xfId="0" applyFont="true" applyBorder="true" applyAlignment="true" applyProtection="false">
      <alignment horizontal="center" vertical="center" textRotation="0" wrapText="true" indent="0" shrinkToFit="false"/>
      <protection locked="true" hidden="false"/>
    </xf>
    <xf numFmtId="169" fontId="4" fillId="0" borderId="16" xfId="0" applyFont="true" applyBorder="true" applyAlignment="true" applyProtection="false">
      <alignment horizontal="center" vertical="center" textRotation="0" wrapText="true" indent="0" shrinkToFit="false"/>
      <protection locked="true" hidden="false"/>
    </xf>
    <xf numFmtId="169" fontId="4" fillId="0" borderId="17"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67" fontId="18" fillId="0" borderId="5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7" fontId="4" fillId="0" borderId="4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7" fontId="4" fillId="0" borderId="5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8" fillId="0" borderId="40"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8" fillId="0" borderId="38" xfId="21" applyFont="true" applyBorder="true" applyAlignment="true" applyProtection="true">
      <alignment horizontal="center" vertical="center" textRotation="0" wrapText="false" indent="0" shrinkToFit="false"/>
      <protection locked="true" hidden="false"/>
    </xf>
    <xf numFmtId="168" fontId="17" fillId="0" borderId="29" xfId="0" applyFont="true" applyBorder="true" applyAlignment="true" applyProtection="false">
      <alignment horizontal="center" vertical="center" textRotation="0" wrapText="false" indent="0" shrinkToFit="false"/>
      <protection locked="true" hidden="false"/>
    </xf>
    <xf numFmtId="168" fontId="17" fillId="0" borderId="30" xfId="0" applyFont="true" applyBorder="true" applyAlignment="true" applyProtection="false">
      <alignment horizontal="center" vertical="center" textRotation="0" wrapText="false" indent="0" shrinkToFit="false"/>
      <protection locked="true" hidden="false"/>
    </xf>
    <xf numFmtId="168" fontId="17" fillId="0" borderId="31" xfId="0" applyFont="true" applyBorder="true" applyAlignment="true" applyProtection="false">
      <alignment horizontal="center" vertical="center" textRotation="0" wrapText="false" indent="0" shrinkToFit="false"/>
      <protection locked="true" hidden="false"/>
    </xf>
    <xf numFmtId="168" fontId="17" fillId="0" borderId="28"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7" fontId="18" fillId="0" borderId="40" xfId="0" applyFont="true" applyBorder="true" applyAlignment="true" applyProtection="false">
      <alignment horizontal="center" vertical="bottom" textRotation="0" wrapText="true" indent="0" shrinkToFit="false"/>
      <protection locked="true" hidden="false"/>
    </xf>
    <xf numFmtId="164" fontId="4" fillId="0" borderId="59" xfId="0" applyFont="true" applyBorder="true" applyAlignment="true" applyProtection="true">
      <alignment horizontal="left" vertical="center" textRotation="0" wrapText="false" indent="0" shrinkToFit="false"/>
      <protection locked="true" hidden="false"/>
    </xf>
    <xf numFmtId="168" fontId="17" fillId="0" borderId="40" xfId="0" applyFont="true" applyBorder="true" applyAlignment="true" applyProtection="false">
      <alignment horizontal="center" vertical="center" textRotation="0" wrapText="false" indent="0" shrinkToFit="false"/>
      <protection locked="true" hidden="false"/>
    </xf>
    <xf numFmtId="168" fontId="17" fillId="0" borderId="38" xfId="0" applyFont="true" applyBorder="true" applyAlignment="true" applyProtection="false">
      <alignment horizontal="center" vertical="center" textRotation="0" wrapText="false" indent="0" shrinkToFit="false"/>
      <protection locked="true" hidden="false"/>
    </xf>
    <xf numFmtId="168" fontId="17" fillId="0" borderId="24" xfId="0" applyFont="true" applyBorder="true" applyAlignment="true" applyProtection="false">
      <alignment horizontal="center" vertical="center" textRotation="0" wrapText="false" indent="0" shrinkToFit="false"/>
      <protection locked="true" hidden="false"/>
    </xf>
    <xf numFmtId="168" fontId="17" fillId="0" borderId="26"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7" fontId="19" fillId="0" borderId="22" xfId="0" applyFont="true" applyBorder="true" applyAlignment="true" applyProtection="false">
      <alignment horizontal="center" vertical="center" textRotation="0" wrapText="true" indent="0" shrinkToFit="false"/>
      <protection locked="true" hidden="false"/>
    </xf>
    <xf numFmtId="167" fontId="4" fillId="0" borderId="54" xfId="15" applyFont="true" applyBorder="true" applyAlignment="true" applyProtection="tru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47"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7" fontId="4" fillId="0" borderId="54"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9" fontId="19" fillId="0" borderId="7" xfId="0" applyFont="true" applyBorder="tru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67" fontId="19" fillId="0" borderId="42" xfId="0" applyFont="true" applyBorder="true" applyAlignment="true" applyProtection="false">
      <alignment horizontal="center" vertical="center" textRotation="0" wrapText="true" indent="0" shrinkToFit="false"/>
      <protection locked="true" hidden="false"/>
    </xf>
    <xf numFmtId="169" fontId="19" fillId="0" borderId="2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8" fontId="18" fillId="0" borderId="29" xfId="0" applyFont="true" applyBorder="true" applyAlignment="true" applyProtection="false">
      <alignment horizontal="center" vertical="center" textRotation="0" wrapText="false" indent="0" shrinkToFit="false"/>
      <protection locked="true" hidden="false"/>
    </xf>
    <xf numFmtId="168" fontId="18" fillId="0" borderId="30" xfId="0" applyFont="true" applyBorder="true" applyAlignment="true" applyProtection="false">
      <alignment horizontal="center" vertical="center" textRotation="0" wrapText="false" indent="0" shrinkToFit="false"/>
      <protection locked="true" hidden="false"/>
    </xf>
    <xf numFmtId="168" fontId="18" fillId="0" borderId="3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8" fontId="18" fillId="0" borderId="4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13" fillId="0" borderId="14" xfId="0" applyFont="true" applyBorder="true" applyAlignment="true" applyProtection="false">
      <alignment horizontal="right" vertical="center" textRotation="0" wrapText="true" indent="0" shrinkToFit="false"/>
      <protection locked="true" hidden="false"/>
    </xf>
    <xf numFmtId="169" fontId="13" fillId="0" borderId="13"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7" fontId="4" fillId="0" borderId="46"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7" fontId="17" fillId="0" borderId="3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7" fontId="4" fillId="2" borderId="41" xfId="15" applyFont="true" applyBorder="true" applyAlignment="true" applyProtection="true">
      <alignment horizontal="center"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true" indent="0" shrinkToFit="false"/>
      <protection locked="true" hidden="false"/>
    </xf>
    <xf numFmtId="164" fontId="19" fillId="0" borderId="48"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18" fillId="0" borderId="72"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7" fontId="4" fillId="0" borderId="51"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7" fontId="18" fillId="0" borderId="40" xfId="0" applyFont="true" applyBorder="true" applyAlignment="true" applyProtection="false">
      <alignment horizontal="center" vertical="center" textRotation="0" wrapText="false" indent="0" shrinkToFit="false"/>
      <protection locked="true" hidden="false"/>
    </xf>
    <xf numFmtId="167" fontId="18" fillId="0" borderId="39" xfId="0" applyFont="true" applyBorder="true" applyAlignment="true" applyProtection="false">
      <alignment horizontal="center" vertical="center" textRotation="0" wrapText="false" indent="0" shrinkToFit="false"/>
      <protection locked="true" hidden="false"/>
    </xf>
    <xf numFmtId="171" fontId="4" fillId="0" borderId="7" xfId="0" applyFont="true" applyBorder="true" applyAlignment="true" applyProtection="false">
      <alignment horizontal="center" vertical="center" textRotation="0" wrapText="false" indent="0" shrinkToFit="false"/>
      <protection locked="true" hidden="false"/>
    </xf>
    <xf numFmtId="171" fontId="4" fillId="0" borderId="43" xfId="0" applyFont="true" applyBorder="true" applyAlignment="true" applyProtection="false">
      <alignment horizontal="center" vertical="center" textRotation="0" wrapText="fals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71" fontId="4" fillId="0" borderId="33" xfId="0"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true" applyProtection="false">
      <alignment horizontal="center" vertical="center" textRotation="0" wrapText="false" indent="0" shrinkToFit="false"/>
      <protection locked="true" hidden="false"/>
    </xf>
    <xf numFmtId="171" fontId="4" fillId="0" borderId="44" xfId="0" applyFont="true" applyBorder="true" applyAlignment="true" applyProtection="false">
      <alignment horizontal="center" vertical="center" textRotation="0" wrapText="false" indent="0" shrinkToFit="false"/>
      <protection locked="true" hidden="false"/>
    </xf>
    <xf numFmtId="171" fontId="4" fillId="0" borderId="16" xfId="0" applyFont="true" applyBorder="true" applyAlignment="true" applyProtection="false">
      <alignment horizontal="center" vertical="center" textRotation="0" wrapText="false" indent="0" shrinkToFit="false"/>
      <protection locked="true" hidden="false"/>
    </xf>
    <xf numFmtId="171" fontId="4" fillId="0" borderId="35" xfId="0" applyFont="true" applyBorder="true" applyAlignment="true" applyProtection="false">
      <alignment horizontal="center" vertical="center" textRotation="0" wrapText="false" indent="0" shrinkToFit="false"/>
      <protection locked="true" hidden="false"/>
    </xf>
    <xf numFmtId="171" fontId="4" fillId="0" borderId="44" xfId="0" applyFont="true" applyBorder="true" applyAlignment="true" applyProtection="false">
      <alignment horizontal="center" vertical="center" textRotation="0" wrapText="false" indent="0" shrinkToFit="false"/>
      <protection locked="true" hidden="false"/>
    </xf>
    <xf numFmtId="171" fontId="4" fillId="0" borderId="22" xfId="0" applyFont="true" applyBorder="true" applyAlignment="true" applyProtection="false">
      <alignment horizontal="center" vertical="center" textRotation="0" wrapText="false" indent="0" shrinkToFit="false"/>
      <protection locked="true" hidden="false"/>
    </xf>
    <xf numFmtId="171" fontId="4" fillId="0" borderId="55" xfId="0" applyFont="true" applyBorder="true" applyAlignment="true" applyProtection="false">
      <alignment horizontal="center" vertical="center" textRotation="0" wrapText="false" indent="0" shrinkToFit="false"/>
      <protection locked="true" hidden="false"/>
    </xf>
    <xf numFmtId="171" fontId="4" fillId="0" borderId="57" xfId="0" applyFont="true" applyBorder="true" applyAlignment="true" applyProtection="false">
      <alignment horizontal="center" vertical="center" textRotation="0" wrapText="false" indent="0" shrinkToFit="false"/>
      <protection locked="true" hidden="false"/>
    </xf>
    <xf numFmtId="171" fontId="4" fillId="0" borderId="56" xfId="0" applyFont="true" applyBorder="true" applyAlignment="true" applyProtection="false">
      <alignment horizontal="center" vertical="center" textRotation="0" wrapText="false" indent="0" shrinkToFit="false"/>
      <protection locked="true" hidden="false"/>
    </xf>
    <xf numFmtId="171" fontId="4" fillId="0" borderId="42"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71" fontId="18" fillId="0" borderId="51" xfId="0" applyFont="true" applyBorder="true" applyAlignment="true" applyProtection="false">
      <alignment horizontal="center" vertical="center" textRotation="0" wrapText="false" indent="0" shrinkToFit="false"/>
      <protection locked="true" hidden="false"/>
    </xf>
    <xf numFmtId="171" fontId="18" fillId="0" borderId="29" xfId="0" applyFont="true" applyBorder="true" applyAlignment="true" applyProtection="false">
      <alignment horizontal="center" vertical="center" textRotation="0" wrapText="false" indent="0" shrinkToFit="false"/>
      <protection locked="true" hidden="false"/>
    </xf>
    <xf numFmtId="171" fontId="18" fillId="0" borderId="30" xfId="0" applyFont="true" applyBorder="true" applyAlignment="true" applyProtection="false">
      <alignment horizontal="center" vertical="center" textRotation="0" wrapText="false" indent="0" shrinkToFit="false"/>
      <protection locked="true" hidden="false"/>
    </xf>
    <xf numFmtId="171" fontId="18" fillId="0" borderId="58"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7" fillId="0" borderId="51"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4" fillId="2" borderId="21" xfId="0" applyFont="true" applyBorder="true" applyAlignment="true" applyProtection="false">
      <alignment horizontal="center" vertical="center" textRotation="0" wrapText="false" indent="0" shrinkToFit="false"/>
      <protection locked="true" hidden="false"/>
    </xf>
    <xf numFmtId="169" fontId="4" fillId="0" borderId="48"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9" fontId="18" fillId="0" borderId="2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7"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5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18" fillId="0" borderId="48" xfId="0" applyFont="true" applyBorder="true" applyAlignment="true" applyProtection="false">
      <alignment horizontal="center" vertical="center" textRotation="0" wrapText="true" indent="0" shrinkToFit="false"/>
      <protection locked="true" hidden="false"/>
    </xf>
    <xf numFmtId="167" fontId="18" fillId="0" borderId="50" xfId="0" applyFont="true" applyBorder="true" applyAlignment="true" applyProtection="false">
      <alignment horizontal="center" vertical="center" textRotation="0" wrapText="false" indent="0" shrinkToFit="false"/>
      <protection locked="true" hidden="false"/>
    </xf>
    <xf numFmtId="172" fontId="4" fillId="0" borderId="1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72" fontId="4" fillId="0" borderId="26"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8" fontId="18" fillId="0" borderId="74" xfId="0" applyFont="true" applyBorder="true" applyAlignment="true" applyProtection="false">
      <alignment horizontal="center" vertical="center" textRotation="0" wrapText="false" indent="0" shrinkToFit="false"/>
      <protection locked="true" hidden="false"/>
    </xf>
    <xf numFmtId="168" fontId="18" fillId="0" borderId="75" xfId="0" applyFont="true" applyBorder="true" applyAlignment="true" applyProtection="false">
      <alignment horizontal="center" vertical="center" textRotation="0" wrapText="false" indent="0" shrinkToFit="false"/>
      <protection locked="true" hidden="false"/>
    </xf>
    <xf numFmtId="168" fontId="18" fillId="0" borderId="76" xfId="0" applyFont="true" applyBorder="true" applyAlignment="true" applyProtection="false">
      <alignment horizontal="center" vertical="center" textRotation="0" wrapText="false" indent="0" shrinkToFit="false"/>
      <protection locked="true" hidden="false"/>
    </xf>
    <xf numFmtId="168" fontId="18" fillId="0" borderId="7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18" fillId="0" borderId="24" xfId="0" applyFont="true" applyBorder="true" applyAlignment="true" applyProtection="false">
      <alignment horizontal="center" vertical="center" textRotation="0" wrapText="true" indent="0" shrinkToFit="false"/>
      <protection locked="true" hidden="false"/>
    </xf>
    <xf numFmtId="168" fontId="18" fillId="0" borderId="25" xfId="0" applyFont="true" applyBorder="true" applyAlignment="true" applyProtection="false">
      <alignment horizontal="center" vertical="center" textRotation="0" wrapText="true" indent="0" shrinkToFit="false"/>
      <protection locked="true" hidden="false"/>
    </xf>
    <xf numFmtId="168" fontId="18" fillId="0" borderId="26" xfId="0" applyFont="true" applyBorder="true" applyAlignment="true" applyProtection="false">
      <alignment horizontal="center" vertical="center" textRotation="0" wrapText="true" indent="0" shrinkToFit="false"/>
      <protection locked="true" hidden="false"/>
    </xf>
    <xf numFmtId="167" fontId="18" fillId="0" borderId="3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7" fontId="4" fillId="2" borderId="46" xfId="0" applyFont="true" applyBorder="true" applyAlignment="true" applyProtection="false">
      <alignment horizontal="center" vertical="center" textRotation="0" wrapText="false" indent="0" shrinkToFit="false"/>
      <protection locked="true" hidden="false"/>
    </xf>
    <xf numFmtId="167" fontId="4" fillId="2" borderId="2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7" fontId="19" fillId="0" borderId="19"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7" fontId="18" fillId="0" borderId="48"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7" fontId="4" fillId="0" borderId="3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7" fontId="28" fillId="0" borderId="21" xfId="0" applyFont="true" applyBorder="true" applyAlignment="true" applyProtection="false">
      <alignment horizontal="center" vertical="center" textRotation="0" wrapText="false" indent="0" shrinkToFit="false"/>
      <protection locked="true" hidden="false"/>
    </xf>
    <xf numFmtId="167" fontId="4" fillId="0" borderId="55"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true" indent="0" shrinkToFit="false"/>
      <protection locked="true" hidden="false"/>
    </xf>
    <xf numFmtId="167" fontId="18" fillId="0" borderId="58"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7" fontId="18" fillId="0" borderId="39"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8" fontId="8" fillId="0" borderId="2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9" fontId="8" fillId="0" borderId="2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17" fillId="0" borderId="7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7" fontId="4" fillId="0" borderId="40"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general" vertical="center" textRotation="0" wrapText="false" indent="0" shrinkToFit="false"/>
      <protection locked="true" hidden="false"/>
    </xf>
    <xf numFmtId="168" fontId="8" fillId="0" borderId="2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7" fontId="18" fillId="0" borderId="66" xfId="0" applyFont="tru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8" fontId="8" fillId="0" borderId="29" xfId="0" applyFont="true" applyBorder="true" applyAlignment="true" applyProtection="false">
      <alignment horizontal="center" vertical="center" textRotation="0" wrapText="false" indent="0" shrinkToFit="false"/>
      <protection locked="true" hidden="false"/>
    </xf>
    <xf numFmtId="168" fontId="8" fillId="0" borderId="30" xfId="0" applyFont="true" applyBorder="true" applyAlignment="true" applyProtection="false">
      <alignment horizontal="center" vertical="center" textRotation="0" wrapText="false" indent="0" shrinkToFit="false"/>
      <protection locked="true" hidden="false"/>
    </xf>
    <xf numFmtId="168" fontId="8" fillId="0" borderId="31" xfId="0" applyFont="true" applyBorder="true" applyAlignment="true" applyProtection="false">
      <alignment horizontal="center" vertical="center" textRotation="0" wrapText="false" indent="0" shrinkToFit="false"/>
      <protection locked="true" hidden="false"/>
    </xf>
    <xf numFmtId="168" fontId="8" fillId="0" borderId="6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68" xfId="0" applyFont="true" applyBorder="true" applyAlignment="true" applyProtection="false">
      <alignment horizontal="center" vertical="center" textRotation="0" wrapText="true" indent="0" shrinkToFit="false"/>
      <protection locked="true" hidden="false"/>
    </xf>
    <xf numFmtId="164" fontId="18" fillId="0" borderId="70"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8" fontId="8" fillId="0" borderId="3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9" fontId="35" fillId="0" borderId="8" xfId="0" applyFont="true" applyBorder="true" applyAlignment="true" applyProtection="false">
      <alignment horizontal="right" vertical="center" textRotation="0" wrapText="true" indent="0" shrinkToFit="false"/>
      <protection locked="true" hidden="false"/>
    </xf>
    <xf numFmtId="169" fontId="35" fillId="0" borderId="7" xfId="0" applyFont="true" applyBorder="true" applyAlignment="true" applyProtection="false">
      <alignment horizontal="righ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9" fontId="35" fillId="0" borderId="14" xfId="0" applyFont="true" applyBorder="true" applyAlignment="true" applyProtection="false">
      <alignment horizontal="right" vertical="center" textRotation="0" wrapText="true" indent="0" shrinkToFit="false"/>
      <protection locked="true" hidden="false"/>
    </xf>
    <xf numFmtId="169" fontId="35" fillId="0" borderId="13" xfId="0" applyFont="true" applyBorder="true" applyAlignment="true" applyProtection="false">
      <alignment horizontal="right" vertical="center" textRotation="0" wrapText="tru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9" fontId="35" fillId="0" borderId="23" xfId="0" applyFont="true" applyBorder="true" applyAlignment="true" applyProtection="false">
      <alignment horizontal="right" vertical="center" textRotation="0" wrapText="true" indent="0" shrinkToFit="false"/>
      <protection locked="true" hidden="false"/>
    </xf>
    <xf numFmtId="169" fontId="35" fillId="0" borderId="22"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true" indent="0" shrinkToFit="false"/>
      <protection locked="true" hidden="false"/>
    </xf>
    <xf numFmtId="167" fontId="4" fillId="2" borderId="47" xfId="0" applyFont="true" applyBorder="true" applyAlignment="true" applyProtection="false">
      <alignment horizontal="center" vertical="center" textRotation="0" wrapText="false" indent="0" shrinkToFit="false"/>
      <protection locked="true" hidden="false"/>
    </xf>
    <xf numFmtId="167" fontId="28" fillId="2"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7" fontId="28" fillId="2" borderId="7" xfId="0" applyFont="true" applyBorder="true" applyAlignment="true" applyProtection="false">
      <alignment horizontal="center" vertical="center" textRotation="0" wrapText="false" indent="0" shrinkToFit="false"/>
      <protection locked="true" hidden="false"/>
    </xf>
    <xf numFmtId="167" fontId="18" fillId="2" borderId="40" xfId="0" applyFont="true" applyBorder="true" applyAlignment="true" applyProtection="false">
      <alignment horizontal="center" vertical="center" textRotation="0" wrapText="false" indent="0" shrinkToFit="false"/>
      <protection locked="true" hidden="false"/>
    </xf>
    <xf numFmtId="167" fontId="18" fillId="0" borderId="53"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7" fontId="4" fillId="0" borderId="7"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72" fontId="4" fillId="0" borderId="1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72" fontId="4"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9" fontId="37"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33" fillId="0" borderId="5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fals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true">
      <alignment horizontal="center" vertical="center" textRotation="0" wrapText="true" indent="0" shrinkToFit="false"/>
      <protection locked="false" hidden="false"/>
    </xf>
    <xf numFmtId="164" fontId="19" fillId="0" borderId="45" xfId="0" applyFont="true" applyBorder="true" applyAlignment="true" applyProtection="true">
      <alignment horizontal="center" vertical="center" textRotation="0" wrapText="true" indent="0" shrinkToFit="false"/>
      <protection locked="fals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right" vertical="center" textRotation="0" wrapText="tru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4" fontId="33" fillId="0" borderId="47" xfId="0" applyFont="true" applyBorder="true" applyAlignment="true" applyProtection="false">
      <alignment horizontal="left" vertical="center" textRotation="0" wrapText="true" indent="0" shrinkToFit="false"/>
      <protection locked="true" hidden="false"/>
    </xf>
    <xf numFmtId="167" fontId="18" fillId="0" borderId="59" xfId="0" applyFont="true" applyBorder="true" applyAlignment="true" applyProtection="false">
      <alignment horizontal="center" vertical="center" textRotation="0" wrapText="true" indent="0" shrinkToFit="false"/>
      <protection locked="true" hidden="false"/>
    </xf>
    <xf numFmtId="167" fontId="18" fillId="0" borderId="5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fals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7" fontId="4" fillId="2" borderId="53"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67" fontId="4" fillId="0" borderId="53"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8" fontId="27" fillId="0" borderId="2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7" fontId="4" fillId="2" borderId="4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4" fillId="2" borderId="52" xfId="0" applyFont="true" applyBorder="true" applyAlignment="true" applyProtection="false">
      <alignment horizontal="center" vertical="center" textRotation="0" wrapText="false" indent="0" shrinkToFit="false"/>
      <protection locked="true" hidden="false"/>
    </xf>
    <xf numFmtId="168" fontId="8" fillId="0" borderId="5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4" fillId="0" borderId="42"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4" fillId="0" borderId="22" xfId="15" applyFont="true" applyBorder="true" applyAlignment="true" applyProtection="tru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18" fillId="0" borderId="30"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18" fillId="0" borderId="27" xfId="21" applyFont="true" applyBorder="true" applyAlignment="true" applyProtection="true">
      <alignment horizontal="center" vertical="center" textRotation="0" wrapText="false" indent="0" shrinkToFit="false"/>
      <protection locked="true" hidden="false"/>
    </xf>
    <xf numFmtId="168" fontId="17" fillId="0" borderId="74" xfId="0" applyFont="true" applyBorder="true" applyAlignment="true" applyProtection="false">
      <alignment horizontal="center" vertical="center" textRotation="0" wrapText="false" indent="0" shrinkToFit="false"/>
      <protection locked="true" hidden="false"/>
    </xf>
    <xf numFmtId="168" fontId="17" fillId="0" borderId="75" xfId="0" applyFont="true" applyBorder="true" applyAlignment="true" applyProtection="false">
      <alignment horizontal="center" vertical="center" textRotation="0" wrapText="false" indent="0" shrinkToFit="false"/>
      <protection locked="true" hidden="false"/>
    </xf>
    <xf numFmtId="168" fontId="17" fillId="0" borderId="77"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8" fontId="18" fillId="0" borderId="74" xfId="0" applyFont="true" applyBorder="true" applyAlignment="true" applyProtection="false">
      <alignment horizontal="center" vertical="center" textRotation="0" wrapText="false" indent="0" shrinkToFit="false"/>
      <protection locked="true" hidden="false"/>
    </xf>
    <xf numFmtId="168" fontId="18" fillId="0" borderId="75" xfId="0" applyFont="true" applyBorder="true" applyAlignment="true" applyProtection="false">
      <alignment horizontal="center" vertical="center" textRotation="0" wrapText="false" indent="0" shrinkToFit="false"/>
      <protection locked="true" hidden="false"/>
    </xf>
    <xf numFmtId="168" fontId="18" fillId="0" borderId="7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8" fontId="19" fillId="0" borderId="53" xfId="0" applyFont="true" applyBorder="true" applyAlignment="true" applyProtection="false">
      <alignment horizontal="center" vertical="center" textRotation="0" wrapText="true" indent="0" shrinkToFit="false"/>
      <protection locked="true" hidden="false"/>
    </xf>
    <xf numFmtId="169" fontId="19" fillId="0" borderId="54" xfId="0" applyFont="true" applyBorder="true" applyAlignment="true" applyProtection="false">
      <alignment horizontal="center" vertical="center" textRotation="0" wrapText="true" indent="0" shrinkToFit="false"/>
      <protection locked="true" hidden="false"/>
    </xf>
    <xf numFmtId="169" fontId="19" fillId="0" borderId="42" xfId="0" applyFont="true" applyBorder="true" applyAlignment="true" applyProtection="false">
      <alignment horizontal="center" vertical="center" textRotation="0" wrapText="true" indent="0" shrinkToFit="false"/>
      <protection locked="true" hidden="false"/>
    </xf>
    <xf numFmtId="169" fontId="27" fillId="0" borderId="38"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7" fontId="4" fillId="2" borderId="36"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7" fontId="18" fillId="2" borderId="53"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8" fontId="8" fillId="0" borderId="75" xfId="0" applyFont="true" applyBorder="true" applyAlignment="true" applyProtection="false">
      <alignment horizontal="center" vertical="center" textRotation="0" wrapText="false" indent="0" shrinkToFit="false"/>
      <protection locked="true" hidden="false"/>
    </xf>
    <xf numFmtId="168" fontId="8" fillId="0" borderId="77" xfId="0" applyFont="true" applyBorder="true" applyAlignment="true" applyProtection="false">
      <alignment horizontal="center" vertical="center" textRotation="0" wrapText="false" indent="0" shrinkToFit="false"/>
      <protection locked="true" hidden="false"/>
    </xf>
    <xf numFmtId="172" fontId="4"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7" fontId="28" fillId="0" borderId="5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7" fontId="18" fillId="0" borderId="72" xfId="0" applyFont="true" applyBorder="true" applyAlignment="true" applyProtection="false">
      <alignment horizontal="center" vertical="center" textRotation="0" wrapText="false" indent="0" shrinkToFit="false"/>
      <protection locked="true" hidden="false"/>
    </xf>
    <xf numFmtId="167" fontId="18"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18" fillId="0" borderId="36"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18" fillId="0" borderId="3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7" fontId="4" fillId="0" borderId="72"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true" indent="0" shrinkToFit="false"/>
      <protection locked="true" hidden="false"/>
    </xf>
    <xf numFmtId="168" fontId="37" fillId="0" borderId="40"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4" fillId="2" borderId="0" xfId="2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45" fillId="2" borderId="0" xfId="20" applyFont="true" applyBorder="true" applyAlignment="true" applyProtection="false">
      <alignment horizontal="general" vertical="center" textRotation="0" wrapText="false" indent="0" shrinkToFit="false"/>
      <protection locked="true" hidden="false"/>
    </xf>
    <xf numFmtId="164" fontId="45" fillId="2" borderId="72"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0" xfId="20" applyFont="false" applyBorder="false" applyAlignment="true" applyProtection="false">
      <alignment horizontal="center" vertical="center" textRotation="0" wrapText="false" indent="0" shrinkToFit="false"/>
      <protection locked="true" hidden="false"/>
    </xf>
    <xf numFmtId="164" fontId="46" fillId="2" borderId="0" xfId="2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44" fillId="2" borderId="16" xfId="20" applyFont="true" applyBorder="true" applyAlignment="true" applyProtection="false">
      <alignment horizontal="center" vertical="center" textRotation="0" wrapText="false" indent="0" shrinkToFit="false"/>
      <protection locked="true" hidden="false"/>
    </xf>
    <xf numFmtId="164" fontId="44" fillId="0" borderId="16" xfId="20" applyFont="true" applyBorder="true" applyAlignment="true" applyProtection="false">
      <alignment horizontal="center" vertical="center" textRotation="0" wrapText="false" indent="0" shrinkToFit="false"/>
      <protection locked="true" hidden="false"/>
    </xf>
    <xf numFmtId="164" fontId="44" fillId="2" borderId="16" xfId="20" applyFont="true" applyBorder="true" applyAlignment="true" applyProtection="false">
      <alignment horizontal="center" vertical="center" textRotation="0" wrapText="true" indent="0" shrinkToFit="false"/>
      <protection locked="true" hidden="false"/>
    </xf>
    <xf numFmtId="164" fontId="4" fillId="2" borderId="57" xfId="20" applyFont="false" applyBorder="true" applyAlignment="true" applyProtection="false">
      <alignment horizontal="center" vertical="center" textRotation="0" wrapText="false" indent="0" shrinkToFit="false"/>
      <protection locked="true" hidden="false"/>
    </xf>
    <xf numFmtId="164" fontId="4" fillId="2" borderId="56" xfId="20" applyFont="false" applyBorder="true" applyAlignment="true" applyProtection="false">
      <alignment horizontal="center" vertical="center" textRotation="0" wrapText="false" indent="0" shrinkToFit="false"/>
      <protection locked="true" hidden="false"/>
    </xf>
    <xf numFmtId="164" fontId="44" fillId="2" borderId="69" xfId="20" applyFont="true" applyBorder="true" applyAlignment="true" applyProtection="false">
      <alignment horizontal="center" vertical="center" textRotation="0" wrapText="false" indent="0" shrinkToFit="false"/>
      <protection locked="true" hidden="false"/>
    </xf>
    <xf numFmtId="164" fontId="44" fillId="2" borderId="73" xfId="20" applyFont="true" applyBorder="true" applyAlignment="true" applyProtection="false">
      <alignment horizontal="center" vertical="center" textRotation="0" wrapText="false" indent="0" shrinkToFit="false"/>
      <protection locked="true" hidden="false"/>
    </xf>
    <xf numFmtId="164" fontId="4" fillId="2" borderId="63" xfId="20" applyFont="false" applyBorder="true" applyAlignment="true" applyProtection="false">
      <alignment horizontal="center" vertical="center" textRotation="0" wrapText="false" indent="0" shrinkToFit="false"/>
      <protection locked="true" hidden="false"/>
    </xf>
    <xf numFmtId="164" fontId="4" fillId="2" borderId="65" xfId="20" applyFont="false" applyBorder="true" applyAlignment="true" applyProtection="false">
      <alignment horizontal="center" vertical="center" textRotation="0" wrapText="false" indent="0" shrinkToFit="false"/>
      <protection locked="true" hidden="false"/>
    </xf>
    <xf numFmtId="164" fontId="4" fillId="2" borderId="69" xfId="20" applyFont="false" applyBorder="true" applyAlignment="true" applyProtection="false">
      <alignment horizontal="center" vertical="center" textRotation="0" wrapText="false" indent="0" shrinkToFit="false"/>
      <protection locked="true" hidden="false"/>
    </xf>
    <xf numFmtId="164" fontId="4" fillId="2" borderId="80" xfId="20" applyFont="false" applyBorder="true" applyAlignment="true" applyProtection="false">
      <alignment horizontal="center" vertical="center" textRotation="0" wrapText="false" indent="0" shrinkToFit="false"/>
      <protection locked="true" hidden="false"/>
    </xf>
    <xf numFmtId="164" fontId="47" fillId="2" borderId="69" xfId="20" applyFont="true" applyBorder="true" applyAlignment="true" applyProtection="false">
      <alignment horizontal="center" vertical="center" textRotation="0" wrapText="false" indent="0" shrinkToFit="false"/>
      <protection locked="true" hidden="false"/>
    </xf>
    <xf numFmtId="167" fontId="47" fillId="2" borderId="80" xfId="20" applyFont="true" applyBorder="true" applyAlignment="true" applyProtection="false">
      <alignment horizontal="center" vertical="center" textRotation="0" wrapText="false" indent="0" shrinkToFit="false"/>
      <protection locked="true" hidden="false"/>
    </xf>
    <xf numFmtId="167" fontId="47" fillId="2" borderId="69" xfId="20" applyFont="true" applyBorder="true" applyAlignment="true" applyProtection="false">
      <alignment horizontal="center" vertical="center" textRotation="0" wrapText="false" indent="0" shrinkToFit="false"/>
      <protection locked="true" hidden="false"/>
    </xf>
    <xf numFmtId="167" fontId="47" fillId="3" borderId="80" xfId="2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18" fillId="2" borderId="0" xfId="20" applyFont="true" applyBorder="true" applyAlignment="true" applyProtection="false">
      <alignment horizontal="center" vertical="center" textRotation="0" wrapText="false" indent="0" shrinkToFit="false"/>
      <protection locked="true" hidden="false"/>
    </xf>
    <xf numFmtId="164" fontId="9" fillId="2" borderId="69" xfId="20" applyFont="true" applyBorder="true" applyAlignment="true" applyProtection="false">
      <alignment horizontal="center" vertical="center" textRotation="0" wrapText="false" indent="0" shrinkToFit="false"/>
      <protection locked="true" hidden="false"/>
    </xf>
    <xf numFmtId="164" fontId="9" fillId="2" borderId="63" xfId="20" applyFont="true" applyBorder="true" applyAlignment="true" applyProtection="false">
      <alignment horizontal="center" vertical="center" textRotation="0" wrapText="false" indent="0" shrinkToFit="false"/>
      <protection locked="true" hidden="false"/>
    </xf>
    <xf numFmtId="174" fontId="4" fillId="2" borderId="63" xfId="20" applyFont="false" applyBorder="true" applyAlignment="true" applyProtection="false">
      <alignment horizontal="center" vertical="center" textRotation="0" wrapText="false" indent="0" shrinkToFit="false"/>
      <protection locked="true" hidden="false"/>
    </xf>
    <xf numFmtId="174" fontId="4" fillId="2" borderId="71" xfId="20" applyFont="fals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32" fillId="2" borderId="0" xfId="2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4"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false" applyAlignment="true" applyProtection="false">
      <alignment horizontal="center" vertical="center" textRotation="0" wrapText="false" indent="0" shrinkToFit="false"/>
      <protection locked="true" hidden="false"/>
    </xf>
    <xf numFmtId="164" fontId="18" fillId="2" borderId="0" xfId="20" applyFont="true" applyBorder="false" applyAlignment="true" applyProtection="false">
      <alignment horizontal="left" vertical="center" textRotation="0" wrapText="false" indent="0" shrinkToFit="false"/>
      <protection locked="true" hidden="false"/>
    </xf>
    <xf numFmtId="164" fontId="49" fillId="2" borderId="0" xfId="20" applyFont="true" applyBorder="false" applyAlignment="true" applyProtection="false">
      <alignment horizontal="left" vertical="center" textRotation="0" wrapText="false" indent="0" shrinkToFit="false"/>
      <protection locked="true" hidden="false"/>
    </xf>
    <xf numFmtId="164" fontId="4" fillId="2" borderId="56" xfId="20" applyFont="true" applyBorder="true" applyAlignment="true" applyProtection="false">
      <alignment horizontal="general" vertical="center" textRotation="0" wrapText="false" indent="0" shrinkToFit="false"/>
      <protection locked="true" hidden="false"/>
    </xf>
    <xf numFmtId="164" fontId="4" fillId="2" borderId="41" xfId="20" applyFont="true" applyBorder="true" applyAlignment="true" applyProtection="false">
      <alignment horizontal="general" vertical="center" textRotation="0" wrapText="false" indent="0" shrinkToFit="false"/>
      <protection locked="true" hidden="false"/>
    </xf>
    <xf numFmtId="164" fontId="4" fillId="2" borderId="55" xfId="20" applyFont="true" applyBorder="true" applyAlignment="true" applyProtection="false">
      <alignment horizontal="general" vertical="center" textRotation="0" wrapText="false" indent="0" shrinkToFit="false"/>
      <protection locked="true" hidden="false"/>
    </xf>
    <xf numFmtId="164" fontId="47" fillId="2" borderId="73"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7" fontId="28" fillId="2" borderId="0" xfId="20" applyFont="true" applyBorder="true" applyAlignment="true" applyProtection="false">
      <alignment horizontal="general" vertical="center" textRotation="0" wrapText="false" indent="0" shrinkToFit="false"/>
      <protection locked="true" hidden="false"/>
    </xf>
    <xf numFmtId="164" fontId="4" fillId="2" borderId="80" xfId="20" applyFont="true" applyBorder="true" applyAlignment="true" applyProtection="false">
      <alignment horizontal="general" vertical="center" textRotation="0" wrapText="false" indent="0" shrinkToFit="false"/>
      <protection locked="true" hidden="false"/>
    </xf>
    <xf numFmtId="164" fontId="4" fillId="2" borderId="73" xfId="20" applyFont="true" applyBorder="true" applyAlignment="true" applyProtection="false">
      <alignment horizontal="general" vertical="center" textRotation="0" wrapText="false" indent="0" shrinkToFit="false"/>
      <protection locked="true" hidden="false"/>
    </xf>
    <xf numFmtId="164" fontId="44" fillId="2" borderId="73"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74" fontId="47" fillId="2" borderId="0" xfId="20" applyFont="true" applyBorder="true" applyAlignment="true" applyProtection="false">
      <alignment horizontal="general" vertical="center" textRotation="0" wrapText="false" indent="0" shrinkToFit="false"/>
      <protection locked="true" hidden="false"/>
    </xf>
    <xf numFmtId="172" fontId="50" fillId="2" borderId="80" xfId="20" applyFont="true" applyBorder="true" applyAlignment="true" applyProtection="false">
      <alignment horizontal="left" vertical="center" textRotation="0" wrapText="false" indent="0" shrinkToFit="false"/>
      <protection locked="true" hidden="false"/>
    </xf>
    <xf numFmtId="164" fontId="50" fillId="2" borderId="73" xfId="20" applyFont="true" applyBorder="tru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50" fillId="2" borderId="80" xfId="20" applyFont="true" applyBorder="true" applyAlignment="true" applyProtection="false">
      <alignment horizontal="left" vertical="center" textRotation="0" wrapText="false" indent="0" shrinkToFit="false"/>
      <protection locked="true" hidden="false"/>
    </xf>
    <xf numFmtId="167" fontId="50" fillId="2" borderId="0" xfId="20" applyFont="true" applyBorder="true" applyAlignment="true" applyProtection="false">
      <alignment horizontal="general" vertical="center" textRotation="0" wrapText="false" indent="0" shrinkToFit="false"/>
      <protection locked="true" hidden="false"/>
    </xf>
    <xf numFmtId="164" fontId="47" fillId="0" borderId="73"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7" fontId="28" fillId="0" borderId="0" xfId="20" applyFont="true" applyBorder="true" applyAlignment="true" applyProtection="false">
      <alignment horizontal="general" vertical="center" textRotation="0" wrapText="false" indent="0" shrinkToFit="false"/>
      <protection locked="true" hidden="false"/>
    </xf>
    <xf numFmtId="172" fontId="50" fillId="0" borderId="80" xfId="20" applyFont="true" applyBorder="true" applyAlignment="true" applyProtection="false">
      <alignment horizontal="left" vertical="center" textRotation="0" wrapText="false" indent="0" shrinkToFit="false"/>
      <protection locked="true" hidden="false"/>
    </xf>
    <xf numFmtId="164" fontId="44" fillId="0" borderId="73" xfId="20" applyFont="true" applyBorder="true" applyAlignment="true" applyProtection="false">
      <alignment horizontal="general" vertical="center" textRotation="0" wrapText="false" indent="0" shrinkToFit="false"/>
      <protection locked="true" hidden="false"/>
    </xf>
    <xf numFmtId="164" fontId="44" fillId="0" borderId="73"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80" xfId="0" applyFont="true" applyBorder="true" applyAlignment="true" applyProtection="false">
      <alignment horizontal="general" vertical="bottom" textRotation="0" wrapText="false" indent="0" shrinkToFit="false"/>
      <protection locked="true" hidden="false"/>
    </xf>
    <xf numFmtId="164" fontId="44" fillId="0" borderId="73" xfId="20" applyFont="true" applyBorder="true" applyAlignment="true" applyProtection="false">
      <alignment horizontal="left" vertical="center" textRotation="0" wrapText="false" indent="0" shrinkToFit="false"/>
      <protection locked="true" hidden="false"/>
    </xf>
    <xf numFmtId="169" fontId="47" fillId="0" borderId="0" xfId="20" applyFont="true" applyBorder="true" applyAlignment="true" applyProtection="false">
      <alignment horizontal="center" vertical="center" textRotation="0" wrapText="false" indent="0" shrinkToFit="false"/>
      <protection locked="true" hidden="false"/>
    </xf>
    <xf numFmtId="174" fontId="47" fillId="0" borderId="0" xfId="20" applyFont="true" applyBorder="true" applyAlignment="true" applyProtection="false">
      <alignment horizontal="general" vertical="center" textRotation="0" wrapText="false" indent="0" shrinkToFit="false"/>
      <protection locked="true" hidden="false"/>
    </xf>
    <xf numFmtId="174" fontId="47" fillId="0" borderId="0" xfId="20" applyFont="true" applyBorder="true" applyAlignment="true" applyProtection="false">
      <alignment horizontal="center" vertical="center" textRotation="0" wrapText="false" indent="0" shrinkToFit="false"/>
      <protection locked="true" hidden="false"/>
    </xf>
    <xf numFmtId="164" fontId="44" fillId="0" borderId="7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80" xfId="0" applyFont="true" applyBorder="true" applyAlignment="true" applyProtection="false">
      <alignment horizontal="general" vertical="center" textRotation="0" wrapText="true" indent="0" shrinkToFit="false"/>
      <protection locked="true" hidden="false"/>
    </xf>
    <xf numFmtId="164" fontId="44" fillId="0" borderId="73" xfId="0" applyFont="true" applyBorder="true" applyAlignment="true" applyProtection="false">
      <alignment horizontal="justify"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7" fontId="44" fillId="0" borderId="0" xfId="20" applyFont="true" applyBorder="true" applyAlignment="true" applyProtection="false">
      <alignment horizontal="general" vertical="center" textRotation="0" wrapText="false" indent="0" shrinkToFit="false"/>
      <protection locked="true" hidden="false"/>
    </xf>
    <xf numFmtId="172" fontId="44" fillId="0" borderId="80" xfId="20" applyFont="true" applyBorder="true" applyAlignment="true" applyProtection="false">
      <alignment horizontal="left" vertical="center" textRotation="0" wrapText="false" indent="0" shrinkToFit="false"/>
      <protection locked="true" hidden="false"/>
    </xf>
    <xf numFmtId="164" fontId="51" fillId="0" borderId="65" xfId="0" applyFont="true" applyBorder="true" applyAlignment="true" applyProtection="false">
      <alignment horizontal="justify" vertical="center" textRotation="0" wrapText="false" indent="0" shrinkToFit="false"/>
      <protection locked="true" hidden="false"/>
    </xf>
    <xf numFmtId="164" fontId="4" fillId="2" borderId="72" xfId="20" applyFont="true" applyBorder="true" applyAlignment="true" applyProtection="false">
      <alignment horizontal="general" vertical="center" textRotation="0" wrapText="false" indent="0" shrinkToFit="false"/>
      <protection locked="true" hidden="false"/>
    </xf>
    <xf numFmtId="167" fontId="28" fillId="2" borderId="72" xfId="20" applyFont="true" applyBorder="true" applyAlignment="true" applyProtection="false">
      <alignment horizontal="general" vertical="center" textRotation="0" wrapText="false" indent="0" shrinkToFit="false"/>
      <protection locked="true" hidden="false"/>
    </xf>
    <xf numFmtId="172" fontId="50" fillId="2" borderId="71" xfId="20" applyFont="true" applyBorder="true" applyAlignment="true" applyProtection="false">
      <alignment horizontal="left" vertical="center" textRotation="0" wrapText="false" indent="0" shrinkToFit="false"/>
      <protection locked="true" hidden="false"/>
    </xf>
    <xf numFmtId="164" fontId="50" fillId="2" borderId="0" xfId="20" applyFont="true" applyBorder="true" applyAlignment="true" applyProtection="false">
      <alignment horizontal="general" vertical="center" textRotation="0" wrapText="false" indent="0" shrinkToFit="false"/>
      <protection locked="true" hidden="false"/>
    </xf>
    <xf numFmtId="164" fontId="47" fillId="2" borderId="0" xfId="20" applyFont="true" applyBorder="true" applyAlignment="true" applyProtection="false">
      <alignment horizontal="left" vertical="center" textRotation="0" wrapText="false" indent="0" shrinkToFit="false"/>
      <protection locked="true" hidden="false"/>
    </xf>
    <xf numFmtId="167" fontId="28" fillId="2" borderId="41" xfId="20" applyFont="true" applyBorder="true" applyAlignment="true" applyProtection="false">
      <alignment horizontal="general" vertical="center" textRotation="0" wrapText="false" indent="0" shrinkToFit="false"/>
      <protection locked="true" hidden="false"/>
    </xf>
    <xf numFmtId="164" fontId="44" fillId="2" borderId="73" xfId="20" applyFont="true" applyBorder="true" applyAlignment="true" applyProtection="false">
      <alignment horizontal="general" vertical="center" textRotation="0" wrapText="true" indent="0" shrinkToFit="false"/>
      <protection locked="true" hidden="false"/>
    </xf>
    <xf numFmtId="164" fontId="44" fillId="2" borderId="0" xfId="20" applyFont="true" applyBorder="true" applyAlignment="true" applyProtection="false">
      <alignment horizontal="center" vertical="center" textRotation="0" wrapText="false" indent="0" shrinkToFit="false"/>
      <protection locked="true" hidden="false"/>
    </xf>
    <xf numFmtId="167" fontId="47" fillId="2" borderId="0" xfId="20" applyFont="true" applyBorder="true" applyAlignment="true" applyProtection="false">
      <alignment horizontal="general" vertical="center" textRotation="0" wrapText="false" indent="0" shrinkToFit="false"/>
      <protection locked="true" hidden="false"/>
    </xf>
    <xf numFmtId="164" fontId="50" fillId="2" borderId="80" xfId="2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50" fillId="2" borderId="0" xfId="20" applyFont="true" applyBorder="true" applyAlignment="true" applyProtection="false">
      <alignment horizontal="left" vertical="center" textRotation="0" wrapText="false" indent="0" shrinkToFit="false"/>
      <protection locked="true" hidden="false"/>
    </xf>
    <xf numFmtId="167" fontId="47" fillId="2" borderId="80" xfId="20" applyFont="true" applyBorder="true" applyAlignment="true" applyProtection="false">
      <alignment horizontal="general" vertical="center" textRotation="0" wrapText="false" indent="0" shrinkToFit="false"/>
      <protection locked="true" hidden="false"/>
    </xf>
    <xf numFmtId="164" fontId="44" fillId="2" borderId="0" xfId="20" applyFont="true" applyBorder="true" applyAlignment="true" applyProtection="false">
      <alignment horizontal="left" vertical="center" textRotation="0" wrapText="false" indent="0" shrinkToFit="false"/>
      <protection locked="true" hidden="false"/>
    </xf>
    <xf numFmtId="164" fontId="44" fillId="0" borderId="73" xfId="0" applyFont="true" applyBorder="true" applyAlignment="true" applyProtection="false">
      <alignment horizontal="general" vertical="center" textRotation="0" wrapText="false" indent="0" shrinkToFit="false"/>
      <protection locked="true" hidden="false"/>
    </xf>
    <xf numFmtId="167" fontId="18" fillId="2" borderId="0" xfId="2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4" fillId="0" borderId="80" xfId="20" applyFont="true" applyBorder="true" applyAlignment="true" applyProtection="false">
      <alignment horizontal="general" vertical="center" textRotation="0" wrapText="false" indent="0" shrinkToFit="false"/>
      <protection locked="true" hidden="false"/>
    </xf>
    <xf numFmtId="167" fontId="44" fillId="2" borderId="0" xfId="20" applyFont="true" applyBorder="true" applyAlignment="true" applyProtection="false">
      <alignment horizontal="general" vertical="center" textRotation="0" wrapText="false" indent="0" shrinkToFit="false"/>
      <protection locked="true" hidden="false"/>
    </xf>
    <xf numFmtId="166" fontId="50" fillId="2" borderId="80" xfId="20" applyFont="true" applyBorder="true" applyAlignment="true" applyProtection="false">
      <alignment horizontal="left" vertical="center" textRotation="0" wrapText="false" indent="0" shrinkToFit="false"/>
      <protection locked="true" hidden="false"/>
    </xf>
    <xf numFmtId="164" fontId="50" fillId="2" borderId="73" xfId="20" applyFont="true" applyBorder="true" applyAlignment="true" applyProtection="false">
      <alignment horizontal="left" vertical="center" textRotation="0" wrapText="false" indent="0" shrinkToFit="false"/>
      <protection locked="true" hidden="false"/>
    </xf>
    <xf numFmtId="172" fontId="50" fillId="2" borderId="80" xfId="20" applyFont="true" applyBorder="true" applyAlignment="true" applyProtection="false">
      <alignment horizontal="center" vertical="center" textRotation="0" wrapText="false" indent="0" shrinkToFit="false"/>
      <protection locked="true" hidden="false"/>
    </xf>
    <xf numFmtId="164" fontId="50" fillId="2" borderId="0" xfId="20" applyFont="true" applyBorder="true" applyAlignment="true" applyProtection="false">
      <alignment horizontal="center" vertical="center" textRotation="0" wrapText="false" indent="0" shrinkToFit="false"/>
      <protection locked="true" hidden="false"/>
    </xf>
    <xf numFmtId="164" fontId="50" fillId="2" borderId="65" xfId="20" applyFont="true" applyBorder="true" applyAlignment="true" applyProtection="false">
      <alignment horizontal="left"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7" fillId="2" borderId="0" xfId="20" applyFont="true" applyBorder="false" applyAlignment="true" applyProtection="false">
      <alignment horizontal="left" vertical="center" textRotation="0" wrapText="false" indent="0" shrinkToFit="false"/>
      <protection locked="true" hidden="false"/>
    </xf>
    <xf numFmtId="164" fontId="18" fillId="2" borderId="0" xfId="2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2" fillId="2" borderId="80" xfId="20" applyFont="true" applyBorder="true" applyAlignment="true" applyProtection="false">
      <alignment horizontal="general" vertical="center" textRotation="0" wrapText="false" indent="0" shrinkToFit="false"/>
      <protection locked="true" hidden="false"/>
    </xf>
    <xf numFmtId="167" fontId="47" fillId="2" borderId="0" xfId="20" applyFont="true" applyBorder="true" applyAlignment="true" applyProtection="false">
      <alignment horizontal="right" vertical="center" textRotation="0" wrapText="false" indent="0" shrinkToFit="false"/>
      <protection locked="true" hidden="false"/>
    </xf>
    <xf numFmtId="167" fontId="47" fillId="2" borderId="0" xfId="20" applyFont="true" applyBorder="true" applyAlignment="true" applyProtection="false">
      <alignment horizontal="left" vertical="center" textRotation="0" wrapText="false" indent="0" shrinkToFit="false"/>
      <protection locked="true" hidden="false"/>
    </xf>
    <xf numFmtId="174" fontId="47" fillId="2" borderId="0" xfId="20" applyFont="true" applyBorder="true" applyAlignment="true" applyProtection="false">
      <alignment horizontal="left" vertical="center" textRotation="0" wrapText="false" indent="0" shrinkToFit="false"/>
      <protection locked="true" hidden="false"/>
    </xf>
    <xf numFmtId="167" fontId="18" fillId="2" borderId="0" xfId="20" applyFont="true" applyBorder="true" applyAlignment="true" applyProtection="false">
      <alignment horizontal="right" vertical="center" textRotation="0" wrapText="false" indent="0" shrinkToFit="false"/>
      <protection locked="true" hidden="false"/>
    </xf>
    <xf numFmtId="167" fontId="44" fillId="2" borderId="0" xfId="20" applyFont="true" applyBorder="true" applyAlignment="true" applyProtection="false">
      <alignment horizontal="left" vertical="center" textRotation="0" wrapText="false" indent="0" shrinkToFit="false"/>
      <protection locked="true" hidden="false"/>
    </xf>
    <xf numFmtId="167" fontId="44" fillId="2" borderId="0"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6" fontId="52" fillId="0" borderId="0"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right" vertical="center" textRotation="0" wrapText="false" indent="0" shrinkToFit="false"/>
      <protection locked="true" hidden="false"/>
    </xf>
    <xf numFmtId="164" fontId="52" fillId="2" borderId="0" xfId="20" applyFont="true" applyBorder="tru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52" fillId="2" borderId="0" xfId="20" applyFont="true" applyBorder="true" applyAlignment="true" applyProtection="false">
      <alignment horizontal="center" vertical="center" textRotation="0" wrapText="false" indent="0" shrinkToFit="false"/>
      <protection locked="true" hidden="false"/>
    </xf>
    <xf numFmtId="167" fontId="50" fillId="2" borderId="0" xfId="20" applyFont="true" applyBorder="true" applyAlignment="true" applyProtection="false">
      <alignment horizontal="center" vertical="center" textRotation="0" wrapText="false" indent="0" shrinkToFit="false"/>
      <protection locked="true" hidden="false"/>
    </xf>
    <xf numFmtId="172" fontId="18" fillId="2" borderId="0" xfId="20" applyFont="true" applyBorder="true" applyAlignment="true" applyProtection="false">
      <alignment horizontal="right" vertical="center" textRotation="0" wrapText="false" indent="0" shrinkToFit="false"/>
      <protection locked="true" hidden="false"/>
    </xf>
    <xf numFmtId="172" fontId="50" fillId="2" borderId="0" xfId="20" applyFont="true" applyBorder="true" applyAlignment="true" applyProtection="false">
      <alignment horizontal="right" vertical="center" textRotation="0" wrapText="false" indent="0" shrinkToFit="false"/>
      <protection locked="true" hidden="false"/>
    </xf>
    <xf numFmtId="164" fontId="44" fillId="2" borderId="80" xfId="2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2" borderId="65" xfId="20" applyFont="true" applyBorder="true" applyAlignment="true" applyProtection="false">
      <alignment horizontal="general" vertical="center" textRotation="0" wrapText="false" indent="0" shrinkToFit="false"/>
      <protection locked="true" hidden="false"/>
    </xf>
    <xf numFmtId="164" fontId="4" fillId="2" borderId="71" xfId="20" applyFont="true" applyBorder="true" applyAlignment="true" applyProtection="false">
      <alignment horizontal="general" vertical="center" textRotation="0" wrapText="false" indent="0" shrinkToFit="false"/>
      <protection locked="true" hidden="false"/>
    </xf>
    <xf numFmtId="164" fontId="4" fillId="0" borderId="41" xfId="20" applyFont="true" applyBorder="true" applyAlignment="true" applyProtection="false">
      <alignment horizontal="general" vertical="center" textRotation="0" wrapText="false" indent="0" shrinkToFit="false"/>
      <protection locked="true" hidden="false"/>
    </xf>
    <xf numFmtId="164" fontId="4" fillId="0" borderId="55" xfId="20" applyFont="true" applyBorder="true" applyAlignment="true" applyProtection="false">
      <alignment horizontal="general" vertical="center" textRotation="0" wrapText="false" indent="0" shrinkToFit="false"/>
      <protection locked="true" hidden="false"/>
    </xf>
    <xf numFmtId="174" fontId="53" fillId="0" borderId="0" xfId="20" applyFont="true" applyBorder="true" applyAlignment="true" applyProtection="false">
      <alignment horizontal="general" vertical="center" textRotation="0" wrapText="false" indent="0" shrinkToFit="false"/>
      <protection locked="true" hidden="false"/>
    </xf>
    <xf numFmtId="167" fontId="50" fillId="0" borderId="80" xfId="20" applyFont="true" applyBorder="true" applyAlignment="true" applyProtection="false">
      <alignment horizontal="left" vertical="center" textRotation="0" wrapText="false" indent="0" shrinkToFit="false"/>
      <protection locked="true" hidden="false"/>
    </xf>
    <xf numFmtId="164" fontId="54" fillId="2" borderId="73" xfId="20" applyFont="true" applyBorder="true" applyAlignment="true" applyProtection="false">
      <alignment horizontal="general" vertical="center" textRotation="0" wrapText="false" indent="0" shrinkToFit="false"/>
      <protection locked="true" hidden="false"/>
    </xf>
    <xf numFmtId="164" fontId="54" fillId="2" borderId="65" xfId="20" applyFont="true" applyBorder="true" applyAlignment="true" applyProtection="false">
      <alignment horizontal="general" vertical="center" textRotation="0" wrapText="false" indent="0" shrinkToFit="false"/>
      <protection locked="true" hidden="false"/>
    </xf>
    <xf numFmtId="164" fontId="44" fillId="2" borderId="0" xfId="20" applyFont="true" applyBorder="true" applyAlignment="true" applyProtection="false">
      <alignment horizontal="general" vertical="center" textRotation="0" wrapText="false" indent="0" shrinkToFit="false"/>
      <protection locked="true" hidden="false"/>
    </xf>
    <xf numFmtId="164" fontId="44" fillId="2" borderId="65" xfId="20" applyFont="true" applyBorder="true" applyAlignment="true" applyProtection="false">
      <alignment horizontal="general" vertical="center" textRotation="0" wrapText="false" indent="0" shrinkToFit="false"/>
      <protection locked="true" hidden="false"/>
    </xf>
    <xf numFmtId="164" fontId="4" fillId="0" borderId="72" xfId="20" applyFont="true" applyBorder="true" applyAlignment="true" applyProtection="false">
      <alignment horizontal="general" vertical="center" textRotation="0" wrapText="false" indent="0" shrinkToFit="false"/>
      <protection locked="true" hidden="false"/>
    </xf>
    <xf numFmtId="164" fontId="4" fillId="0" borderId="71" xfId="2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56" xfId="20" applyFont="true" applyBorder="true" applyAlignment="true" applyProtection="false">
      <alignment horizontal="general" vertical="center" textRotation="0" wrapText="false" indent="0" shrinkToFit="false"/>
      <protection locked="true" hidden="false"/>
    </xf>
    <xf numFmtId="164" fontId="4" fillId="0" borderId="41" xfId="20" applyFont="true" applyBorder="true" applyAlignment="true" applyProtection="false">
      <alignment horizontal="general" vertical="center" textRotation="0" wrapText="false" indent="0" shrinkToFit="false"/>
      <protection locked="true" hidden="false"/>
    </xf>
    <xf numFmtId="167" fontId="47" fillId="2" borderId="0" xfId="20" applyFont="true" applyBorder="true" applyAlignment="true" applyProtection="false">
      <alignment horizontal="center" vertical="center" textRotation="0" wrapText="false" indent="0" shrinkToFit="false"/>
      <protection locked="true" hidden="false"/>
    </xf>
    <xf numFmtId="164" fontId="55" fillId="2" borderId="0" xfId="20" applyFont="true" applyBorder="true" applyAlignment="true" applyProtection="false">
      <alignment horizontal="center" vertical="center" textRotation="0" wrapText="false" indent="0" shrinkToFit="false"/>
      <protection locked="true" hidden="false"/>
    </xf>
    <xf numFmtId="164" fontId="56" fillId="2" borderId="80" xfId="20" applyFont="true" applyBorder="true" applyAlignment="true" applyProtection="false">
      <alignment horizontal="center" vertical="center" textRotation="0" wrapText="false" indent="0" shrinkToFit="false"/>
      <protection locked="true" hidden="false"/>
    </xf>
    <xf numFmtId="164" fontId="44" fillId="2" borderId="73" xfId="20" applyFont="true" applyBorder="true" applyAlignment="true" applyProtection="false">
      <alignment horizontal="left" vertical="center" textRotation="0" wrapText="false" indent="0" shrinkToFit="false"/>
      <protection locked="true" hidden="false"/>
    </xf>
    <xf numFmtId="174" fontId="18" fillId="2" borderId="0" xfId="20" applyFont="true" applyBorder="true" applyAlignment="true" applyProtection="false">
      <alignment horizontal="right" vertical="center" textRotation="0" wrapText="false" indent="0" shrinkToFit="false"/>
      <protection locked="true" hidden="false"/>
    </xf>
    <xf numFmtId="174" fontId="18" fillId="2" borderId="0" xfId="20" applyFont="true" applyBorder="true" applyAlignment="true" applyProtection="false">
      <alignment horizontal="general" vertical="center" textRotation="0" wrapText="false" indent="0" shrinkToFit="false"/>
      <protection locked="true" hidden="false"/>
    </xf>
    <xf numFmtId="164" fontId="44" fillId="2" borderId="69" xfId="20" applyFont="true" applyBorder="true" applyAlignment="true" applyProtection="false">
      <alignment horizontal="left" vertical="center" textRotation="0" wrapText="false" indent="0" shrinkToFit="false"/>
      <protection locked="true" hidden="false"/>
    </xf>
    <xf numFmtId="164" fontId="50" fillId="2" borderId="6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justify" vertical="center" textRotation="0" wrapText="false" indent="0" shrinkToFit="false"/>
      <protection locked="true" hidden="false"/>
    </xf>
    <xf numFmtId="164" fontId="47" fillId="2" borderId="0" xfId="20" applyFont="true" applyBorder="true" applyAlignment="true" applyProtection="false">
      <alignment horizontal="general" vertical="center" textRotation="0" wrapText="false" indent="0" shrinkToFit="false"/>
      <protection locked="true" hidden="false"/>
    </xf>
    <xf numFmtId="164" fontId="50" fillId="2" borderId="80" xfId="20" applyFont="true" applyBorder="true" applyAlignment="true" applyProtection="false">
      <alignment horizontal="general" vertical="center" textRotation="0" wrapText="false" indent="0" shrinkToFit="false"/>
      <protection locked="true" hidden="false"/>
    </xf>
    <xf numFmtId="164" fontId="58" fillId="2" borderId="0" xfId="20" applyFont="true" applyBorder="true" applyAlignment="true" applyProtection="false">
      <alignment horizontal="general" vertical="center" textRotation="0" wrapText="false" indent="0" shrinkToFit="false"/>
      <protection locked="true" hidden="false"/>
    </xf>
    <xf numFmtId="164" fontId="58" fillId="2" borderId="72" xfId="20" applyFont="true" applyBorder="true" applyAlignment="true" applyProtection="false">
      <alignment horizontal="general" vertical="center" textRotation="0" wrapText="false" indent="0" shrinkToFit="false"/>
      <protection locked="true" hidden="false"/>
    </xf>
    <xf numFmtId="164" fontId="54" fillId="2" borderId="0"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18" fillId="2" borderId="80" xfId="20" applyFont="true" applyBorder="true" applyAlignment="true" applyProtection="false">
      <alignment horizontal="general" vertical="center" textRotation="0" wrapText="false" indent="0" shrinkToFit="false"/>
      <protection locked="true" hidden="false"/>
    </xf>
    <xf numFmtId="164" fontId="18" fillId="2" borderId="73" xfId="20" applyFont="true" applyBorder="true" applyAlignment="true" applyProtection="false">
      <alignment horizontal="general" vertical="center" textRotation="0" wrapText="false" indent="0" shrinkToFit="false"/>
      <protection locked="true" hidden="false"/>
    </xf>
    <xf numFmtId="164" fontId="50" fillId="2" borderId="80" xfId="2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47" fillId="0" borderId="69"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47" fillId="0" borderId="7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47" fillId="0" borderId="6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71" fontId="9"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4" fillId="0" borderId="73" xfId="0" applyFont="true" applyBorder="true" applyAlignment="true" applyProtection="false">
      <alignment horizontal="center" vertical="center" textRotation="0" wrapText="false" indent="0" shrinkToFit="false"/>
      <protection locked="true" hidden="false"/>
    </xf>
    <xf numFmtId="171" fontId="8" fillId="0" borderId="69" xfId="0" applyFont="true" applyBorder="true" applyAlignment="true" applyProtection="false">
      <alignment horizontal="center" vertical="center" textRotation="0" wrapText="false" indent="0" shrinkToFit="false"/>
      <protection locked="true" hidden="false"/>
    </xf>
    <xf numFmtId="176" fontId="8" fillId="0" borderId="69" xfId="2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7" fontId="18" fillId="0" borderId="0" xfId="2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71" fontId="9" fillId="0" borderId="6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44" fillId="0" borderId="0"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76" fontId="9" fillId="0" borderId="57"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76" fontId="9" fillId="0" borderId="63"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7" fontId="50" fillId="0" borderId="0" xfId="0" applyFont="true" applyBorder="true" applyAlignment="true" applyProtection="false">
      <alignment horizontal="center" vertical="center" textRotation="0" wrapText="false" indent="0" shrinkToFit="false"/>
      <protection locked="true" hidden="false"/>
    </xf>
    <xf numFmtId="167" fontId="47" fillId="0" borderId="1" xfId="0" applyFont="true" applyBorder="true" applyAlignment="true" applyProtection="false">
      <alignment horizontal="center" vertical="center" textRotation="0" wrapText="false" indent="0" shrinkToFit="false"/>
      <protection locked="true" hidden="false"/>
    </xf>
    <xf numFmtId="167" fontId="47" fillId="0" borderId="66" xfId="0" applyFont="true" applyBorder="true" applyAlignment="true" applyProtection="false">
      <alignment horizontal="center" vertical="center" textRotation="0" wrapText="false" indent="0" shrinkToFit="false"/>
      <protection locked="true" hidden="false"/>
    </xf>
    <xf numFmtId="167" fontId="47" fillId="0" borderId="30" xfId="0" applyFont="true" applyBorder="true" applyAlignment="true" applyProtection="false">
      <alignment horizontal="center" vertical="center" textRotation="0" wrapText="false" indent="0" shrinkToFit="false"/>
      <protection locked="true" hidden="false"/>
    </xf>
    <xf numFmtId="167" fontId="47" fillId="0" borderId="58" xfId="0" applyFont="true" applyBorder="true" applyAlignment="true" applyProtection="false">
      <alignment horizontal="center" vertical="center" textRotation="0" wrapText="false" indent="0" shrinkToFit="false"/>
      <protection locked="true" hidden="false"/>
    </xf>
    <xf numFmtId="167" fontId="47" fillId="0" borderId="31" xfId="0" applyFont="true" applyBorder="true" applyAlignment="true" applyProtection="false">
      <alignment horizontal="center" vertical="center" textRotation="0" wrapText="false" indent="0" shrinkToFit="false"/>
      <protection locked="true" hidden="false"/>
    </xf>
    <xf numFmtId="167" fontId="8" fillId="0" borderId="53" xfId="0" applyFont="true" applyBorder="true" applyAlignment="true" applyProtection="false">
      <alignment horizontal="center" vertical="center" textRotation="0" wrapText="false" indent="0" shrinkToFit="false"/>
      <protection locked="true" hidden="false"/>
    </xf>
    <xf numFmtId="174" fontId="47" fillId="0" borderId="71" xfId="0" applyFont="true" applyBorder="true" applyAlignment="true" applyProtection="false">
      <alignment horizontal="center" vertical="center" textRotation="0" wrapText="false" indent="0" shrinkToFit="false"/>
      <protection locked="true" hidden="false"/>
    </xf>
    <xf numFmtId="174" fontId="47" fillId="0" borderId="63" xfId="0" applyFont="true" applyBorder="true" applyAlignment="true" applyProtection="false">
      <alignment horizontal="center" vertical="center" textRotation="0" wrapText="false" indent="0" shrinkToFit="false"/>
      <protection locked="true" hidden="false"/>
    </xf>
    <xf numFmtId="174" fontId="47" fillId="0" borderId="65" xfId="0" applyFont="true" applyBorder="true" applyAlignment="true" applyProtection="false">
      <alignment horizontal="center" vertical="center" textRotation="0" wrapText="false" indent="0" shrinkToFit="false"/>
      <protection locked="true" hidden="false"/>
    </xf>
    <xf numFmtId="174" fontId="47" fillId="0" borderId="64"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74" fontId="47" fillId="0" borderId="44" xfId="0" applyFont="true" applyBorder="true" applyAlignment="true" applyProtection="false">
      <alignment horizontal="center" vertical="center" textRotation="0" wrapText="false" indent="0" shrinkToFit="false"/>
      <protection locked="true" hidden="false"/>
    </xf>
    <xf numFmtId="174" fontId="47" fillId="0" borderId="16" xfId="0" applyFont="true" applyBorder="true" applyAlignment="true" applyProtection="false">
      <alignment horizontal="center" vertical="center" textRotation="0" wrapText="false" indent="0" shrinkToFit="false"/>
      <protection locked="true" hidden="false"/>
    </xf>
    <xf numFmtId="174" fontId="47" fillId="0" borderId="35" xfId="0" applyFont="true" applyBorder="true" applyAlignment="true" applyProtection="false">
      <alignment horizontal="center" vertical="center" textRotation="0" wrapText="false" indent="0" shrinkToFit="false"/>
      <protection locked="true" hidden="false"/>
    </xf>
    <xf numFmtId="174" fontId="47" fillId="0" borderId="17"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74" fontId="47" fillId="0" borderId="45" xfId="0" applyFont="true" applyBorder="true" applyAlignment="true" applyProtection="false">
      <alignment horizontal="center" vertical="center" textRotation="0" wrapText="false" indent="0" shrinkToFit="false"/>
      <protection locked="true" hidden="false"/>
    </xf>
    <xf numFmtId="174" fontId="47" fillId="0" borderId="25" xfId="0" applyFont="true" applyBorder="true" applyAlignment="true" applyProtection="false">
      <alignment horizontal="center" vertical="center" textRotation="0" wrapText="false" indent="0" shrinkToFit="false"/>
      <protection locked="true" hidden="false"/>
    </xf>
    <xf numFmtId="174" fontId="47" fillId="0" borderId="37" xfId="0" applyFont="true" applyBorder="true" applyAlignment="true" applyProtection="false">
      <alignment horizontal="center" vertical="center" textRotation="0" wrapText="false" indent="0" shrinkToFit="false"/>
      <protection locked="true" hidden="false"/>
    </xf>
    <xf numFmtId="174" fontId="47" fillId="0" borderId="26" xfId="0" applyFont="true" applyBorder="true" applyAlignment="true" applyProtection="false">
      <alignment horizontal="center" vertical="center" textRotation="0" wrapText="false" indent="0" shrinkToFit="false"/>
      <protection locked="true" hidden="false"/>
    </xf>
    <xf numFmtId="164" fontId="47" fillId="2" borderId="0" xfId="20" applyFont="true" applyBorder="false" applyAlignment="true" applyProtection="false">
      <alignment horizontal="general" vertical="center" textRotation="0" wrapText="false" indent="0" shrinkToFit="false"/>
      <protection locked="true" hidden="false"/>
    </xf>
    <xf numFmtId="164" fontId="47" fillId="2" borderId="0" xfId="20" applyFont="true" applyBorder="false" applyAlignment="true" applyProtection="false">
      <alignment horizontal="center" vertical="center" textRotation="0" wrapText="false" indent="0" shrinkToFit="false"/>
      <protection locked="true" hidden="false"/>
    </xf>
    <xf numFmtId="164" fontId="53" fillId="2"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74" fontId="47" fillId="0" borderId="14" xfId="0" applyFont="true" applyBorder="true" applyAlignment="true" applyProtection="false">
      <alignment horizontal="center" vertical="center" textRotation="0" wrapText="false" indent="0" shrinkToFit="false"/>
      <protection locked="true" hidden="false"/>
    </xf>
    <xf numFmtId="174" fontId="47" fillId="0" borderId="7" xfId="0" applyFont="true" applyBorder="true" applyAlignment="true" applyProtection="false">
      <alignment horizontal="center" vertical="center" textRotation="0" wrapText="false" indent="0" shrinkToFit="false"/>
      <protection locked="true" hidden="false"/>
    </xf>
    <xf numFmtId="174" fontId="47" fillId="0" borderId="19" xfId="0" applyFont="true" applyBorder="true" applyAlignment="true" applyProtection="false">
      <alignment horizontal="center" vertical="center" textRotation="0" wrapText="false" indent="0" shrinkToFit="false"/>
      <protection locked="true" hidden="false"/>
    </xf>
    <xf numFmtId="174" fontId="47" fillId="0" borderId="59" xfId="0" applyFont="true" applyBorder="true" applyAlignment="true" applyProtection="false">
      <alignment horizontal="center" vertical="center" textRotation="0" wrapText="false" indent="0" shrinkToFit="false"/>
      <protection locked="true" hidden="false"/>
    </xf>
    <xf numFmtId="174" fontId="47" fillId="0" borderId="1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74" fontId="47" fillId="0" borderId="23" xfId="0" applyFont="true" applyBorder="true" applyAlignment="true" applyProtection="false">
      <alignment horizontal="center" vertical="center" textRotation="0" wrapText="false" indent="0" shrinkToFit="false"/>
      <protection locked="true" hidden="false"/>
    </xf>
    <xf numFmtId="174" fontId="47" fillId="0" borderId="22" xfId="0" applyFont="true" applyBorder="true" applyAlignment="true" applyProtection="false">
      <alignment horizontal="center" vertical="center" textRotation="0" wrapText="false" indent="0" shrinkToFit="false"/>
      <protection locked="true" hidden="false"/>
    </xf>
    <xf numFmtId="174" fontId="47" fillId="0" borderId="28" xfId="0" applyFont="true" applyBorder="true" applyAlignment="true" applyProtection="false">
      <alignment horizontal="center" vertical="center" textRotation="0" wrapText="false" indent="0" shrinkToFit="false"/>
      <protection locked="true" hidden="false"/>
    </xf>
    <xf numFmtId="17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0" fillId="0" borderId="0" xfId="20" applyFont="true" applyBorder="false" applyAlignment="true" applyProtection="false">
      <alignment horizontal="general" vertical="center" textRotation="0" wrapText="false" indent="0" shrinkToFit="false"/>
      <protection locked="true" hidden="false"/>
    </xf>
    <xf numFmtId="164" fontId="60" fillId="0" borderId="0" xfId="20" applyFont="true" applyBorder="false" applyAlignment="true" applyProtection="false">
      <alignment horizontal="center" vertical="center" textRotation="0" wrapText="false" indent="0" shrinkToFit="false"/>
      <protection locked="true" hidden="false"/>
    </xf>
    <xf numFmtId="164" fontId="61" fillId="0" borderId="0" xfId="20" applyFont="true" applyBorder="false" applyAlignment="true" applyProtection="false">
      <alignment horizontal="general" vertical="center" textRotation="0" wrapText="false" indent="0" shrinkToFit="false"/>
      <protection locked="true" hidden="false"/>
    </xf>
    <xf numFmtId="167" fontId="4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false" applyAlignment="true" applyProtection="false">
      <alignment horizontal="general" vertical="center" textRotation="0" wrapText="false" indent="0" shrinkToFit="false"/>
      <protection locked="true" hidden="false"/>
    </xf>
    <xf numFmtId="164" fontId="60" fillId="0" borderId="0" xfId="20" applyFont="true" applyBorder="fals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20" applyFont="true" applyBorder="true" applyAlignment="true" applyProtection="false">
      <alignment horizontal="general" vertical="center" textRotation="0" wrapText="false" indent="0" shrinkToFit="false"/>
      <protection locked="true" hidden="false"/>
    </xf>
    <xf numFmtId="164" fontId="62" fillId="0" borderId="0" xfId="2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7" fontId="62" fillId="0" borderId="0" xfId="0" applyFont="true" applyBorder="false" applyAlignment="true" applyProtection="false">
      <alignment horizontal="general" vertical="center" textRotation="0" wrapText="false" indent="0" shrinkToFit="false"/>
      <protection locked="true" hidden="false"/>
    </xf>
    <xf numFmtId="164" fontId="66" fillId="0" borderId="7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7" fontId="4" fillId="2" borderId="0" xfId="20" applyFont="true" applyBorder="true" applyAlignment="true" applyProtection="false">
      <alignment horizontal="left" vertical="center" textRotation="0" wrapText="false" indent="0" shrinkToFit="false"/>
      <protection locked="true" hidden="false"/>
    </xf>
    <xf numFmtId="167" fontId="32"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false" indent="0" shrinkToFit="false"/>
      <protection locked="true" hidden="false"/>
    </xf>
    <xf numFmtId="164" fontId="47" fillId="2" borderId="16" xfId="20" applyFont="true" applyBorder="true" applyAlignment="true" applyProtection="false">
      <alignment horizontal="left" vertical="center" textRotation="0" wrapText="false" indent="0" shrinkToFit="false"/>
      <protection locked="true" hidden="false"/>
    </xf>
    <xf numFmtId="167" fontId="47" fillId="2" borderId="16" xfId="20" applyFont="true" applyBorder="true" applyAlignment="true" applyProtection="false">
      <alignment horizontal="center" vertical="center" textRotation="0" wrapText="false" indent="0" shrinkToFit="false"/>
      <protection locked="true" hidden="false"/>
    </xf>
    <xf numFmtId="167" fontId="68" fillId="0" borderId="0" xfId="0" applyFont="true" applyBorder="false" applyAlignment="true" applyProtection="false">
      <alignment horizontal="left" vertical="center" textRotation="0" wrapText="false" indent="0" shrinkToFit="false"/>
      <protection locked="true" hidden="false"/>
    </xf>
    <xf numFmtId="167" fontId="69"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71" fontId="70" fillId="0" borderId="0" xfId="0" applyFont="true" applyBorder="false" applyAlignment="true" applyProtection="false">
      <alignment horizontal="left" vertical="center" textRotation="0" wrapText="false" indent="0" shrinkToFit="false"/>
      <protection locked="true" hidden="false"/>
    </xf>
    <xf numFmtId="164" fontId="4" fillId="2" borderId="57" xfId="20" applyFont="true" applyBorder="true" applyAlignment="true" applyProtection="false">
      <alignment horizontal="left" vertical="center" textRotation="0" wrapText="false" indent="0" shrinkToFit="false"/>
      <protection locked="true" hidden="false"/>
    </xf>
    <xf numFmtId="167" fontId="4" fillId="2" borderId="57" xfId="20" applyFont="true" applyBorder="true" applyAlignment="true" applyProtection="false">
      <alignment horizontal="center" vertical="center" textRotation="0" wrapText="false" indent="0" shrinkToFit="false"/>
      <protection locked="true" hidden="false"/>
    </xf>
    <xf numFmtId="164" fontId="47" fillId="2" borderId="69" xfId="20" applyFont="true" applyBorder="true" applyAlignment="true" applyProtection="false">
      <alignment horizontal="left" vertical="center" textRotation="0" wrapText="false" indent="0" shrinkToFit="false"/>
      <protection locked="true" hidden="false"/>
    </xf>
    <xf numFmtId="167" fontId="47" fillId="0" borderId="69" xfId="0" applyFont="true" applyBorder="true" applyAlignment="true" applyProtection="false">
      <alignment horizontal="center" vertical="center" textRotation="0" wrapText="false" indent="0" shrinkToFit="false"/>
      <protection locked="true" hidden="false"/>
    </xf>
    <xf numFmtId="164" fontId="50" fillId="2" borderId="63" xfId="20" applyFont="true" applyBorder="true" applyAlignment="true" applyProtection="false">
      <alignment horizontal="left" vertical="center" textRotation="0" wrapText="false" indent="0" shrinkToFit="false"/>
      <protection locked="true" hidden="false"/>
    </xf>
    <xf numFmtId="167" fontId="28" fillId="2" borderId="63" xfId="20" applyFont="true" applyBorder="true" applyAlignment="true" applyProtection="false">
      <alignment horizontal="center" vertical="center" textRotation="0" wrapText="false" indent="0" shrinkToFit="false"/>
      <protection locked="true" hidden="false"/>
    </xf>
    <xf numFmtId="167" fontId="4" fillId="2" borderId="0" xfId="20" applyFont="true" applyBorder="true" applyAlignment="true" applyProtection="false">
      <alignment horizontal="center" vertical="center" textRotation="0" wrapText="false" indent="0" shrinkToFit="false"/>
      <protection locked="true" hidden="false"/>
    </xf>
    <xf numFmtId="167" fontId="69" fillId="0" borderId="0" xfId="0" applyFont="true" applyBorder="tru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67" fontId="32" fillId="0" borderId="0" xfId="0" applyFont="true" applyBorder="tru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67" fontId="32" fillId="0" borderId="0" xfId="0" applyFont="true" applyBorder="false" applyAlignment="true" applyProtection="false">
      <alignment horizontal="left" vertical="center" textRotation="0" wrapText="true" indent="0" shrinkToFit="false"/>
      <protection locked="true" hidden="false"/>
    </xf>
    <xf numFmtId="167" fontId="43"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7" fontId="4" fillId="0" borderId="0" xfId="20" applyFont="true" applyBorder="false" applyAlignment="true" applyProtection="false">
      <alignment horizontal="general" vertical="center" textRotation="0" wrapText="false" indent="0" shrinkToFit="false"/>
      <protection locked="true" hidden="false"/>
    </xf>
    <xf numFmtId="167" fontId="44" fillId="0" borderId="0" xfId="20" applyFont="true" applyBorder="false" applyAlignment="true" applyProtection="false">
      <alignment horizontal="general" vertical="center" textRotation="0" wrapText="false" indent="0" shrinkToFit="false"/>
      <protection locked="true" hidden="false"/>
    </xf>
    <xf numFmtId="167" fontId="4" fillId="2" borderId="0" xfId="20" applyFont="true" applyBorder="true" applyAlignment="true" applyProtection="false">
      <alignment horizontal="general" vertical="center" textRotation="0" wrapText="false" indent="0" shrinkToFit="false"/>
      <protection locked="true" hidden="false"/>
    </xf>
    <xf numFmtId="167" fontId="43" fillId="2" borderId="0" xfId="20" applyFont="true" applyBorder="true" applyAlignment="true" applyProtection="false">
      <alignment horizontal="general" vertical="center" textRotation="0" wrapText="false" indent="0" shrinkToFit="false"/>
      <protection locked="true" hidden="false"/>
    </xf>
    <xf numFmtId="167" fontId="45" fillId="2" borderId="72" xfId="20" applyFont="true" applyBorder="true" applyAlignment="true" applyProtection="false">
      <alignment horizontal="center" vertical="center" textRotation="0" wrapText="false" indent="0" shrinkToFit="false"/>
      <protection locked="true" hidden="false"/>
    </xf>
    <xf numFmtId="167" fontId="71" fillId="2" borderId="0" xfId="20" applyFont="true" applyBorder="false" applyAlignment="true" applyProtection="false">
      <alignment horizontal="center" vertical="center" textRotation="0" wrapText="false" indent="0" shrinkToFit="false"/>
      <protection locked="true" hidden="false"/>
    </xf>
    <xf numFmtId="167" fontId="62" fillId="2" borderId="0" xfId="20" applyFont="true" applyBorder="true" applyAlignment="true" applyProtection="false">
      <alignment horizontal="general" vertical="center" textRotation="0" wrapText="false" indent="0" shrinkToFit="false"/>
      <protection locked="true" hidden="false"/>
    </xf>
    <xf numFmtId="167" fontId="7" fillId="2" borderId="0" xfId="20" applyFont="true" applyBorder="true" applyAlignment="true" applyProtection="false">
      <alignment horizontal="general" vertical="center" textRotation="0" wrapText="false" indent="0" shrinkToFit="false"/>
      <protection locked="true" hidden="false"/>
    </xf>
    <xf numFmtId="167" fontId="25" fillId="2" borderId="0" xfId="20" applyFont="true" applyBorder="true" applyAlignment="true" applyProtection="false">
      <alignment horizontal="general" vertical="center" textRotation="0" wrapText="false" indent="0" shrinkToFit="false"/>
      <protection locked="true" hidden="false"/>
    </xf>
    <xf numFmtId="167" fontId="49" fillId="2" borderId="0" xfId="20" applyFont="true" applyBorder="true" applyAlignment="true" applyProtection="false">
      <alignment horizontal="general" vertical="center" textRotation="0" wrapText="false" indent="0" shrinkToFit="false"/>
      <protection locked="true" hidden="false"/>
    </xf>
    <xf numFmtId="167" fontId="47" fillId="0" borderId="0" xfId="20" applyFont="true" applyBorder="true" applyAlignment="true" applyProtection="false">
      <alignment horizontal="center" vertical="center" textRotation="0" wrapText="false" indent="0" shrinkToFit="false"/>
      <protection locked="true" hidden="false"/>
    </xf>
    <xf numFmtId="167" fontId="44" fillId="0" borderId="0" xfId="20" applyFont="true" applyBorder="true" applyAlignment="true" applyProtection="false">
      <alignment horizontal="center" vertical="center" textRotation="0" wrapText="false" indent="0" shrinkToFit="false"/>
      <protection locked="true" hidden="false"/>
    </xf>
    <xf numFmtId="167" fontId="4" fillId="0" borderId="0" xfId="20" applyFont="true" applyBorder="true" applyAlignment="true" applyProtection="false">
      <alignment horizontal="general" vertical="center" textRotation="0" wrapText="false" indent="0" shrinkToFit="false"/>
      <protection locked="true" hidden="false"/>
    </xf>
    <xf numFmtId="167" fontId="47" fillId="0" borderId="16" xfId="20" applyFont="true" applyBorder="true" applyAlignment="true" applyProtection="false">
      <alignment horizontal="center" vertical="center" textRotation="0" wrapText="false" indent="0" shrinkToFit="false"/>
      <protection locked="true" hidden="false"/>
    </xf>
    <xf numFmtId="167" fontId="72" fillId="0" borderId="0" xfId="20" applyFont="true" applyBorder="true" applyAlignment="true" applyProtection="false">
      <alignment horizontal="general" vertical="center" textRotation="0" wrapText="false" indent="0" shrinkToFit="false"/>
      <protection locked="true" hidden="false"/>
    </xf>
    <xf numFmtId="167" fontId="32" fillId="0" borderId="0" xfId="20" applyFont="true" applyBorder="true" applyAlignment="true" applyProtection="false">
      <alignment horizontal="general" vertical="center" textRotation="0" wrapText="false" indent="0" shrinkToFit="false"/>
      <protection locked="true" hidden="false"/>
    </xf>
    <xf numFmtId="167" fontId="44" fillId="0" borderId="16" xfId="20" applyFont="true" applyBorder="true" applyAlignment="true" applyProtection="false">
      <alignment horizontal="center" vertical="center" textRotation="0" wrapText="false" indent="0" shrinkToFit="false"/>
      <protection locked="true" hidden="false"/>
    </xf>
    <xf numFmtId="177" fontId="47" fillId="0" borderId="16" xfId="20" applyFont="true" applyBorder="true" applyAlignment="true" applyProtection="false">
      <alignment horizontal="center" vertical="center" textRotation="0" wrapText="false" indent="0" shrinkToFit="false"/>
      <protection locked="true" hidden="false"/>
    </xf>
    <xf numFmtId="177" fontId="44" fillId="0" borderId="0" xfId="20" applyFont="true" applyBorder="true" applyAlignment="true" applyProtection="false">
      <alignment horizontal="general" vertical="center" textRotation="0" wrapText="false" indent="0" shrinkToFit="false"/>
      <protection locked="true" hidden="false"/>
    </xf>
    <xf numFmtId="177" fontId="43" fillId="0" borderId="0" xfId="20" applyFont="true" applyBorder="true" applyAlignment="true" applyProtection="false">
      <alignment horizontal="right" vertical="center" textRotation="0" wrapText="false" indent="0" shrinkToFit="false"/>
      <protection locked="true" hidden="false"/>
    </xf>
    <xf numFmtId="167" fontId="44" fillId="0" borderId="0" xfId="20" applyFont="true" applyBorder="true" applyAlignment="true" applyProtection="false">
      <alignment horizontal="left" vertical="center" textRotation="0" wrapText="false" indent="0" shrinkToFit="false"/>
      <protection locked="true" hidden="false"/>
    </xf>
    <xf numFmtId="167" fontId="54" fillId="2" borderId="0" xfId="20" applyFont="true" applyBorder="true" applyAlignment="true" applyProtection="false">
      <alignment horizontal="left" vertical="center" textRotation="0" wrapText="false" indent="0" shrinkToFit="false"/>
      <protection locked="true" hidden="false"/>
    </xf>
    <xf numFmtId="167" fontId="72" fillId="2" borderId="0" xfId="20" applyFont="true" applyBorder="true" applyAlignment="true" applyProtection="false">
      <alignment horizontal="general" vertical="center" textRotation="0" wrapText="false" indent="0" shrinkToFit="false"/>
      <protection locked="true" hidden="false"/>
    </xf>
    <xf numFmtId="167" fontId="32" fillId="2" borderId="0" xfId="20" applyFont="true" applyBorder="true" applyAlignment="true" applyProtection="false">
      <alignment horizontal="general" vertical="center" textRotation="0" wrapText="false" indent="0" shrinkToFit="false"/>
      <protection locked="true" hidden="false"/>
    </xf>
    <xf numFmtId="167" fontId="44" fillId="2" borderId="16" xfId="20" applyFont="true" applyBorder="true" applyAlignment="true" applyProtection="false">
      <alignment horizontal="center" vertical="center" textRotation="0" wrapText="false" indent="0" shrinkToFit="false"/>
      <protection locked="true" hidden="false"/>
    </xf>
    <xf numFmtId="177" fontId="47" fillId="2" borderId="16" xfId="20" applyFont="true" applyBorder="true" applyAlignment="true" applyProtection="false">
      <alignment horizontal="center" vertical="center" textRotation="0" wrapText="false" indent="0" shrinkToFit="false"/>
      <protection locked="true" hidden="false"/>
    </xf>
    <xf numFmtId="177" fontId="28" fillId="2" borderId="0" xfId="20" applyFont="true" applyBorder="true" applyAlignment="true" applyProtection="false">
      <alignment horizontal="general" vertical="center" textRotation="0" wrapText="false" indent="0" shrinkToFit="false"/>
      <protection locked="true" hidden="false"/>
    </xf>
    <xf numFmtId="167" fontId="53" fillId="2" borderId="0" xfId="20" applyFont="true" applyBorder="true" applyAlignment="true" applyProtection="false">
      <alignment horizontal="general" vertical="center" textRotation="0" wrapText="false" indent="0" shrinkToFit="false"/>
      <protection locked="true" hidden="false"/>
    </xf>
    <xf numFmtId="167" fontId="73" fillId="2" borderId="0" xfId="20" applyFont="true" applyBorder="true" applyAlignment="tru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7" fontId="50" fillId="2" borderId="0" xfId="20" applyFont="true" applyBorder="true" applyAlignment="true" applyProtection="false">
      <alignment horizontal="left" vertical="center" textRotation="0" wrapText="false" indent="0" shrinkToFit="false"/>
      <protection locked="true" hidden="false"/>
    </xf>
    <xf numFmtId="167" fontId="72" fillId="2" borderId="0" xfId="20" applyFont="true" applyBorder="true" applyAlignment="true" applyProtection="false">
      <alignment horizontal="center" vertical="center" textRotation="0" wrapText="false" indent="0" shrinkToFit="false"/>
      <protection locked="true" hidden="false"/>
    </xf>
    <xf numFmtId="167" fontId="44" fillId="2" borderId="57" xfId="20" applyFont="true" applyBorder="true" applyAlignment="true" applyProtection="false">
      <alignment horizontal="center" vertical="center" textRotation="0" wrapText="false" indent="0" shrinkToFit="false"/>
      <protection locked="true" hidden="false"/>
    </xf>
    <xf numFmtId="177" fontId="47" fillId="2" borderId="69" xfId="20" applyFont="true" applyBorder="true" applyAlignment="true" applyProtection="false">
      <alignment horizontal="center" vertical="center" textRotation="0" wrapText="false" indent="0" shrinkToFit="false"/>
      <protection locked="true" hidden="false"/>
    </xf>
    <xf numFmtId="167" fontId="74" fillId="2" borderId="0" xfId="20" applyFont="true" applyBorder="true" applyAlignment="true" applyProtection="false">
      <alignment horizontal="general" vertical="center" textRotation="0" wrapText="false" indent="0" shrinkToFit="false"/>
      <protection locked="true" hidden="false"/>
    </xf>
    <xf numFmtId="177" fontId="43" fillId="2" borderId="0" xfId="20" applyFont="true" applyBorder="true" applyAlignment="true" applyProtection="false">
      <alignment horizontal="center" vertical="center" textRotation="0" wrapText="false" indent="0" shrinkToFit="false"/>
      <protection locked="true" hidden="false"/>
    </xf>
    <xf numFmtId="167" fontId="4" fillId="2" borderId="63" xfId="20" applyFont="true" applyBorder="true" applyAlignment="true" applyProtection="false">
      <alignment horizontal="center" vertical="center" textRotation="0" wrapText="false" indent="0" shrinkToFit="false"/>
      <protection locked="true" hidden="false"/>
    </xf>
    <xf numFmtId="167" fontId="32" fillId="2" borderId="0" xfId="20" applyFont="true" applyBorder="true" applyAlignment="true" applyProtection="false">
      <alignment horizontal="center" vertical="center" textRotation="0" wrapText="false" indent="0" shrinkToFit="false"/>
      <protection locked="true" hidden="false"/>
    </xf>
    <xf numFmtId="167" fontId="47" fillId="2" borderId="57" xfId="20" applyFont="true" applyBorder="true" applyAlignment="true" applyProtection="false">
      <alignment horizontal="center" vertical="center" textRotation="0" wrapText="false" indent="0" shrinkToFit="false"/>
      <protection locked="true" hidden="false"/>
    </xf>
    <xf numFmtId="167" fontId="47" fillId="2" borderId="63" xfId="20" applyFont="true" applyBorder="true" applyAlignment="true" applyProtection="false">
      <alignment horizontal="center" vertical="center" textRotation="0" wrapText="false" indent="0" shrinkToFit="false"/>
      <protection locked="true" hidden="false"/>
    </xf>
    <xf numFmtId="167" fontId="18" fillId="2" borderId="0" xfId="20" applyFont="true" applyBorder="true" applyAlignment="true" applyProtection="false">
      <alignment horizontal="left" vertical="center" textRotation="0" wrapText="false" indent="0" shrinkToFit="false"/>
      <protection locked="true" hidden="false"/>
    </xf>
    <xf numFmtId="167" fontId="50" fillId="0" borderId="0" xfId="20" applyFont="true" applyBorder="true" applyAlignment="true" applyProtection="false">
      <alignment horizontal="general" vertical="center" textRotation="0" wrapText="false" indent="0" shrinkToFit="false"/>
      <protection locked="true" hidden="false"/>
    </xf>
    <xf numFmtId="167" fontId="9" fillId="2" borderId="0" xfId="20" applyFont="true" applyBorder="true" applyAlignment="true" applyProtection="false">
      <alignment horizontal="general" vertical="center" textRotation="0" wrapText="false" indent="0" shrinkToFit="false"/>
      <protection locked="true" hidden="false"/>
    </xf>
    <xf numFmtId="167" fontId="8" fillId="2" borderId="0" xfId="2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55" fillId="2" borderId="0" xfId="20" applyFont="true" applyBorder="true" applyAlignment="true" applyProtection="false">
      <alignment horizontal="general" vertical="center" textRotation="0" wrapText="false" indent="0" shrinkToFit="false"/>
      <protection locked="true" hidden="false"/>
    </xf>
    <xf numFmtId="167" fontId="44" fillId="2" borderId="0" xfId="20" applyFont="true" applyBorder="true" applyAlignment="true" applyProtection="false">
      <alignment horizontal="justify" vertical="center" textRotation="0" wrapText="false" indent="0" shrinkToFit="false"/>
      <protection locked="true" hidden="false"/>
    </xf>
    <xf numFmtId="167" fontId="4" fillId="2" borderId="0" xfId="2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75" fillId="2" borderId="0" xfId="20" applyFont="true" applyBorder="true" applyAlignment="true" applyProtection="false">
      <alignment horizontal="general" vertical="center" textRotation="0" wrapText="false" indent="0" shrinkToFit="false"/>
      <protection locked="true" hidden="false"/>
    </xf>
    <xf numFmtId="167" fontId="39" fillId="2" borderId="0" xfId="20" applyFont="true" applyBorder="true" applyAlignment="true" applyProtection="false">
      <alignment horizontal="center"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7" fontId="39" fillId="2" borderId="0"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7" fontId="5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53" fillId="0" borderId="0" xfId="0" applyFont="true" applyBorder="false" applyAlignment="true" applyProtection="false">
      <alignment horizontal="center" vertical="center" textRotation="0" wrapText="false" indent="0" shrinkToFit="false"/>
      <protection locked="true" hidden="false"/>
    </xf>
    <xf numFmtId="167"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6" fontId="53" fillId="0" borderId="0" xfId="0" applyFont="true" applyBorder="false" applyAlignment="true" applyProtection="false">
      <alignment horizontal="center" vertical="center" textRotation="0" wrapText="false" indent="0" shrinkToFit="false"/>
      <protection locked="true" hidden="false"/>
    </xf>
    <xf numFmtId="167" fontId="36" fillId="2" borderId="0" xfId="20" applyFont="true" applyBorder="true" applyAlignment="true" applyProtection="false">
      <alignment horizontal="center" vertical="center" textRotation="0" wrapText="false" indent="0" shrinkToFit="false"/>
      <protection locked="true" hidden="false"/>
    </xf>
    <xf numFmtId="167" fontId="36" fillId="0" borderId="0" xfId="2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36" fillId="2" borderId="0" xfId="20" applyFont="true" applyBorder="tru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6" fontId="5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7" fontId="59" fillId="2" borderId="0" xfId="20" applyFont="true" applyBorder="true" applyAlignment="true" applyProtection="false">
      <alignment horizontal="center" vertical="center" textRotation="0" wrapText="false" indent="0" shrinkToFit="false"/>
      <protection locked="true" hidden="false"/>
    </xf>
    <xf numFmtId="167" fontId="53"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71" fillId="2" borderId="0" xfId="20" applyFont="true" applyBorder="true" applyAlignment="true" applyProtection="false">
      <alignment horizontal="center" vertical="center" textRotation="0" wrapText="false" indent="0" shrinkToFit="false"/>
      <protection locked="true" hidden="false"/>
    </xf>
    <xf numFmtId="167" fontId="71" fillId="2" borderId="72" xfId="2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74" fontId="47" fillId="0" borderId="72" xfId="0" applyFont="true" applyBorder="true" applyAlignment="true" applyProtection="false">
      <alignment horizontal="center" vertical="center" textRotation="0" wrapText="false" indent="0" shrinkToFit="false"/>
      <protection locked="true" hidden="false"/>
    </xf>
    <xf numFmtId="174" fontId="47" fillId="0" borderId="7"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74" fontId="47" fillId="0" borderId="34" xfId="0" applyFont="true" applyBorder="true" applyAlignment="true" applyProtection="false">
      <alignment horizontal="center" vertical="center" textRotation="0" wrapText="false" indent="0" shrinkToFit="false"/>
      <protection locked="true" hidden="false"/>
    </xf>
    <xf numFmtId="174" fontId="47" fillId="0" borderId="13" xfId="0" applyFont="true" applyBorder="true" applyAlignment="true" applyProtection="false">
      <alignment horizontal="center" vertical="center" textRotation="0" wrapText="false" indent="0" shrinkToFit="false"/>
      <protection locked="true" hidden="false"/>
    </xf>
    <xf numFmtId="174" fontId="47" fillId="0" borderId="36" xfId="0" applyFont="true" applyBorder="true" applyAlignment="true" applyProtection="false">
      <alignment horizontal="center" vertical="center" textRotation="0" wrapText="false" indent="0" shrinkToFit="false"/>
      <protection locked="true" hidden="false"/>
    </xf>
    <xf numFmtId="174" fontId="47" fillId="0" borderId="22" xfId="0" applyFont="true" applyBorder="true" applyAlignment="true" applyProtection="false">
      <alignment horizontal="center" vertical="center" textRotation="0" wrapText="false" indent="0" shrinkToFit="false"/>
      <protection locked="true" hidden="false"/>
    </xf>
    <xf numFmtId="167" fontId="34" fillId="2" borderId="0" xfId="20" applyFont="true" applyBorder="tru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7" fontId="36" fillId="2" borderId="72" xfId="20" applyFont="true" applyBorder="true" applyAlignment="true" applyProtection="false">
      <alignment horizontal="center" vertical="center" textRotation="0" wrapText="false" indent="0" shrinkToFit="false"/>
      <protection locked="true" hidden="false"/>
    </xf>
    <xf numFmtId="167" fontId="75" fillId="2" borderId="0" xfId="2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0" fillId="0" borderId="53" xfId="0" applyFont="true" applyBorder="true" applyAlignment="true" applyProtection="false">
      <alignment horizontal="center" vertical="center" textRotation="0" wrapText="true" indent="0" shrinkToFit="false"/>
      <protection locked="true" hidden="false"/>
    </xf>
    <xf numFmtId="164" fontId="39" fillId="0" borderId="71"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center" vertical="center" textRotation="0" wrapText="true" indent="0" shrinkToFit="false"/>
      <protection locked="true" hidden="false"/>
    </xf>
    <xf numFmtId="178" fontId="35" fillId="0" borderId="63" xfId="0" applyFont="true" applyBorder="true" applyAlignment="true" applyProtection="false">
      <alignment horizontal="center" vertical="center" textRotation="0" wrapText="true" indent="0" shrinkToFit="false"/>
      <protection locked="true" hidden="false"/>
    </xf>
    <xf numFmtId="178" fontId="39" fillId="0" borderId="63" xfId="0" applyFont="true" applyBorder="true" applyAlignment="true" applyProtection="false">
      <alignment horizontal="center" vertical="center" textRotation="0" wrapText="true" indent="0" shrinkToFit="false"/>
      <protection locked="true" hidden="false"/>
    </xf>
    <xf numFmtId="178" fontId="39" fillId="0" borderId="64" xfId="0" applyFont="true" applyBorder="true" applyAlignment="true" applyProtection="false">
      <alignment horizontal="center" vertical="center" textRotation="0" wrapText="true" indent="0" shrinkToFit="false"/>
      <protection locked="true" hidden="false"/>
    </xf>
    <xf numFmtId="164" fontId="80" fillId="0" borderId="22"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78" fontId="35" fillId="0" borderId="25" xfId="0" applyFont="true" applyBorder="true" applyAlignment="true" applyProtection="false">
      <alignment horizontal="center" vertical="center" textRotation="0" wrapText="true" indent="0" shrinkToFit="false"/>
      <protection locked="true" hidden="false"/>
    </xf>
    <xf numFmtId="178" fontId="39" fillId="0" borderId="25" xfId="0" applyFont="true" applyBorder="true" applyAlignment="true" applyProtection="false">
      <alignment horizontal="center" vertical="center" textRotation="0" wrapText="true" indent="0" shrinkToFit="false"/>
      <protection locked="true" hidden="false"/>
    </xf>
    <xf numFmtId="178" fontId="39" fillId="0" borderId="26" xfId="0" applyFont="true" applyBorder="true" applyAlignment="true" applyProtection="false">
      <alignment horizontal="center" vertical="center" textRotation="0" wrapText="true" indent="0" shrinkToFit="false"/>
      <protection locked="true" hidden="false"/>
    </xf>
    <xf numFmtId="178" fontId="5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0" fillId="0" borderId="52" xfId="0" applyFont="true" applyBorder="true" applyAlignment="true" applyProtection="false">
      <alignment horizontal="center" vertical="center" textRotation="0" wrapText="true" indent="0" shrinkToFit="false"/>
      <protection locked="true" hidden="false"/>
    </xf>
    <xf numFmtId="164" fontId="39" fillId="0" borderId="81" xfId="0" applyFont="true" applyBorder="true" applyAlignment="true" applyProtection="false">
      <alignment horizontal="center" vertical="center" textRotation="0" wrapText="true" indent="0" shrinkToFit="false"/>
      <protection locked="true" hidden="false"/>
    </xf>
    <xf numFmtId="164" fontId="39" fillId="0" borderId="75" xfId="0" applyFont="true" applyBorder="true" applyAlignment="true" applyProtection="false">
      <alignment horizontal="center" vertical="center" textRotation="0" wrapText="true" indent="0" shrinkToFit="false"/>
      <protection locked="true" hidden="false"/>
    </xf>
    <xf numFmtId="178" fontId="35" fillId="0" borderId="75" xfId="0" applyFont="true" applyBorder="true" applyAlignment="true" applyProtection="false">
      <alignment horizontal="center" vertical="center" textRotation="0" wrapText="true" indent="0" shrinkToFit="false"/>
      <protection locked="true" hidden="false"/>
    </xf>
    <xf numFmtId="178" fontId="39" fillId="0" borderId="75" xfId="0" applyFont="true" applyBorder="true" applyAlignment="true" applyProtection="false">
      <alignment horizontal="center" vertical="center" textRotation="0" wrapText="true" indent="0" shrinkToFit="false"/>
      <protection locked="true" hidden="false"/>
    </xf>
    <xf numFmtId="178" fontId="39" fillId="0" borderId="7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8" fontId="5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2" borderId="0" xfId="20" applyFont="true" applyBorder="true" applyAlignment="true" applyProtection="false">
      <alignment horizontal="left" vertical="center" textRotation="0" wrapText="false" indent="0" shrinkToFit="false"/>
      <protection locked="true" hidden="false"/>
    </xf>
    <xf numFmtId="167" fontId="8" fillId="2" borderId="0" xfId="2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8" fontId="53" fillId="0" borderId="0" xfId="0" applyFont="true" applyBorder="true" applyAlignment="true" applyProtection="false">
      <alignment horizontal="general" vertical="center" textRotation="0" wrapText="false" indent="0" shrinkToFit="false"/>
      <protection locked="true" hidden="false"/>
    </xf>
    <xf numFmtId="164" fontId="82" fillId="0" borderId="66" xfId="0" applyFont="true" applyBorder="true" applyAlignment="true" applyProtection="false">
      <alignment horizontal="center" vertical="center" textRotation="0" wrapText="true" indent="0" shrinkToFit="false"/>
      <protection locked="true" hidden="false"/>
    </xf>
    <xf numFmtId="164" fontId="82" fillId="0" borderId="30" xfId="0" applyFont="true" applyBorder="true" applyAlignment="true" applyProtection="false">
      <alignment horizontal="center" vertical="center" textRotation="0" wrapText="true" indent="0" shrinkToFit="false"/>
      <protection locked="true" hidden="false"/>
    </xf>
    <xf numFmtId="164" fontId="82" fillId="0" borderId="58" xfId="0" applyFont="true" applyBorder="true" applyAlignment="true" applyProtection="false">
      <alignment horizontal="center" vertical="center" textRotation="0" wrapText="true" indent="0" shrinkToFit="false"/>
      <protection locked="true" hidden="false"/>
    </xf>
    <xf numFmtId="164" fontId="82" fillId="0" borderId="5" xfId="0" applyFont="true" applyBorder="true" applyAlignment="true" applyProtection="false">
      <alignment horizontal="center" vertical="center" textRotation="0" wrapText="true" indent="0" shrinkToFit="false"/>
      <protection locked="true" hidden="false"/>
    </xf>
    <xf numFmtId="164" fontId="82" fillId="0" borderId="67" xfId="0" applyFont="true" applyBorder="true" applyAlignment="true" applyProtection="false">
      <alignment horizontal="center" vertical="center" textRotation="0" wrapText="true" indent="0" shrinkToFit="false"/>
      <protection locked="true" hidden="false"/>
    </xf>
    <xf numFmtId="164" fontId="82" fillId="0" borderId="75" xfId="0" applyFont="true" applyBorder="true" applyAlignment="true" applyProtection="false">
      <alignment horizontal="center" vertical="bottom" textRotation="0" wrapText="true" indent="0" shrinkToFit="false"/>
      <protection locked="true" hidden="false"/>
    </xf>
    <xf numFmtId="164" fontId="82" fillId="0" borderId="77" xfId="0" applyFont="true" applyBorder="true" applyAlignment="true" applyProtection="false">
      <alignment horizontal="center" vertical="bottom" textRotation="0" wrapText="true" indent="0" shrinkToFit="false"/>
      <protection locked="true" hidden="false"/>
    </xf>
    <xf numFmtId="164" fontId="83" fillId="0" borderId="7"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78" fontId="9" fillId="0" borderId="63" xfId="0" applyFont="true" applyBorder="true" applyAlignment="true" applyProtection="false">
      <alignment horizontal="center" vertical="center" textRotation="0" wrapText="true" indent="0" shrinkToFit="false"/>
      <protection locked="true" hidden="false"/>
    </xf>
    <xf numFmtId="178" fontId="9" fillId="0" borderId="64" xfId="0" applyFont="true" applyBorder="true" applyAlignment="true" applyProtection="false">
      <alignment horizontal="center" vertical="center" textRotation="0" wrapText="true" indent="0" shrinkToFit="false"/>
      <protection locked="true" hidden="false"/>
    </xf>
    <xf numFmtId="164" fontId="83" fillId="0" borderId="1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8" fontId="9" fillId="0" borderId="16" xfId="0" applyFont="true" applyBorder="true" applyAlignment="true" applyProtection="false">
      <alignment horizontal="center" vertical="center" textRotation="0" wrapText="true" indent="0" shrinkToFit="false"/>
      <protection locked="true" hidden="false"/>
    </xf>
    <xf numFmtId="179" fontId="9" fillId="0" borderId="16" xfId="0" applyFont="true" applyBorder="true" applyAlignment="true" applyProtection="false">
      <alignment horizontal="center" vertical="center" textRotation="0" wrapText="true" indent="0" shrinkToFit="false"/>
      <protection locked="true" hidden="false"/>
    </xf>
    <xf numFmtId="178" fontId="9" fillId="0" borderId="1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78" fontId="9" fillId="0" borderId="25" xfId="0" applyFont="true" applyBorder="true" applyAlignment="true" applyProtection="false">
      <alignment horizontal="center" vertical="center" textRotation="0" wrapText="true" indent="0" shrinkToFit="false"/>
      <protection locked="true" hidden="false"/>
    </xf>
    <xf numFmtId="179" fontId="9" fillId="0" borderId="25" xfId="0" applyFont="true" applyBorder="true" applyAlignment="true" applyProtection="false">
      <alignment horizontal="center" vertical="center" textRotation="0" wrapText="true" indent="0" shrinkToFit="false"/>
      <protection locked="true" hidden="false"/>
    </xf>
    <xf numFmtId="178" fontId="9" fillId="0" borderId="26"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8" fontId="9" fillId="0" borderId="0" xfId="0" applyFont="true" applyBorder="true" applyAlignment="true" applyProtection="false">
      <alignment horizontal="center" vertical="center" textRotation="0" wrapText="true" indent="0" shrinkToFit="false"/>
      <protection locked="true" hidden="false"/>
    </xf>
    <xf numFmtId="179" fontId="9" fillId="0" borderId="0"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2" fillId="0" borderId="75" xfId="0" applyFont="true" applyBorder="true" applyAlignment="true" applyProtection="false">
      <alignment horizontal="center" vertical="center" textRotation="0" wrapText="true" indent="0" shrinkToFit="false"/>
      <protection locked="true" hidden="false"/>
    </xf>
    <xf numFmtId="164" fontId="82" fillId="0" borderId="51" xfId="0" applyFont="true" applyBorder="true" applyAlignment="true" applyProtection="false">
      <alignment horizontal="center" vertical="center" textRotation="0" wrapText="true" indent="0" shrinkToFit="false"/>
      <protection locked="true" hidden="false"/>
    </xf>
    <xf numFmtId="164" fontId="82" fillId="0" borderId="77" xfId="0" applyFont="true" applyBorder="true" applyAlignment="true" applyProtection="false">
      <alignment horizontal="center" vertical="center" textRotation="0" wrapText="true" indent="0" shrinkToFit="false"/>
      <protection locked="true" hidden="false"/>
    </xf>
    <xf numFmtId="164" fontId="83" fillId="0" borderId="53" xfId="0" applyFont="true" applyBorder="true" applyAlignment="true" applyProtection="false">
      <alignment horizontal="center" vertical="center" textRotation="0" wrapText="true" indent="0" shrinkToFit="false"/>
      <protection locked="true" hidden="false"/>
    </xf>
    <xf numFmtId="178" fontId="9" fillId="0" borderId="65" xfId="0" applyFont="true" applyBorder="true" applyAlignment="true" applyProtection="false">
      <alignment horizontal="center" vertical="center" textRotation="0" wrapText="true" indent="0" shrinkToFit="false"/>
      <protection locked="true" hidden="false"/>
    </xf>
    <xf numFmtId="179" fontId="9" fillId="0" borderId="72" xfId="0" applyFont="true" applyBorder="true" applyAlignment="true" applyProtection="false">
      <alignment horizontal="center" vertical="center" textRotation="0" wrapText="true" indent="0" shrinkToFit="false"/>
      <protection locked="true" hidden="false"/>
    </xf>
    <xf numFmtId="178" fontId="9" fillId="0" borderId="35" xfId="0" applyFont="true" applyBorder="true" applyAlignment="true" applyProtection="false">
      <alignment horizontal="center" vertical="center" textRotation="0" wrapText="true" indent="0" shrinkToFit="false"/>
      <protection locked="true" hidden="false"/>
    </xf>
    <xf numFmtId="179" fontId="9" fillId="0" borderId="34"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78" fontId="9" fillId="0" borderId="37" xfId="0" applyFont="true" applyBorder="true" applyAlignment="true" applyProtection="false">
      <alignment horizontal="center" vertical="center" textRotation="0" wrapText="true" indent="0" shrinkToFit="false"/>
      <protection locked="true" hidden="false"/>
    </xf>
    <xf numFmtId="179" fontId="9" fillId="0" borderId="3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59" fillId="2" borderId="0" xfId="2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8" fontId="39" fillId="0" borderId="65" xfId="0" applyFont="true" applyBorder="true" applyAlignment="true" applyProtection="false">
      <alignment horizontal="center" vertical="center" textRotation="0" wrapText="true" indent="0" shrinkToFit="false"/>
      <protection locked="true" hidden="false"/>
    </xf>
    <xf numFmtId="164" fontId="39" fillId="0" borderId="64" xfId="0" applyFont="true" applyBorder="true" applyAlignment="true" applyProtection="false">
      <alignment horizontal="center" vertical="center" textRotation="0" wrapText="true" indent="0" shrinkToFit="false"/>
      <protection locked="true" hidden="false"/>
    </xf>
    <xf numFmtId="164" fontId="80" fillId="0" borderId="13" xfId="0" applyFont="true" applyBorder="true" applyAlignment="true" applyProtection="false">
      <alignment horizontal="center" vertical="center" textRotation="0" wrapText="true" indent="0" shrinkToFit="false"/>
      <protection locked="true" hidden="false"/>
    </xf>
    <xf numFmtId="164" fontId="39" fillId="0" borderId="44"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78" fontId="39" fillId="0" borderId="35"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80" fillId="0" borderId="47" xfId="0" applyFont="true" applyBorder="true" applyAlignment="true" applyProtection="false">
      <alignment horizontal="center" vertical="bottom" textRotation="0" wrapText="true" indent="0" shrinkToFit="false"/>
      <protection locked="true" hidden="false"/>
    </xf>
    <xf numFmtId="178" fontId="39" fillId="0" borderId="16" xfId="0" applyFont="true" applyBorder="true" applyAlignment="true" applyProtection="false">
      <alignment horizontal="center" vertical="center" textRotation="0" wrapText="true" indent="0" shrinkToFit="false"/>
      <protection locked="true" hidden="false"/>
    </xf>
    <xf numFmtId="179" fontId="39" fillId="0" borderId="16" xfId="0" applyFont="true" applyBorder="true" applyAlignment="true" applyProtection="false">
      <alignment horizontal="center" vertical="center" textRotation="0" wrapText="true" indent="0" shrinkToFit="false"/>
      <protection locked="true" hidden="false"/>
    </xf>
    <xf numFmtId="178" fontId="39" fillId="0"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8" fontId="84" fillId="0" borderId="0" xfId="0" applyFont="true" applyBorder="true" applyAlignment="true" applyProtection="false">
      <alignment horizontal="left" vertical="center" textRotation="0" wrapText="false" indent="0" shrinkToFit="false"/>
      <protection locked="true" hidden="false"/>
    </xf>
    <xf numFmtId="164" fontId="80" fillId="0" borderId="4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8" fontId="8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8" fontId="39" fillId="0" borderId="3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8" fontId="84" fillId="0" borderId="0"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79" fontId="39" fillId="0" borderId="63" xfId="0" applyFont="true" applyBorder="true" applyAlignment="true" applyProtection="false">
      <alignment horizontal="center" vertical="center" textRotation="0" wrapText="true" indent="0" shrinkToFit="false"/>
      <protection locked="true" hidden="false"/>
    </xf>
    <xf numFmtId="164" fontId="80" fillId="0" borderId="22" xfId="0" applyFont="true" applyBorder="true" applyAlignment="true" applyProtection="false">
      <alignment horizontal="justify" vertical="center" textRotation="0" wrapText="true" indent="0" shrinkToFit="false"/>
      <protection locked="true" hidden="false"/>
    </xf>
    <xf numFmtId="179" fontId="39" fillId="0" borderId="25" xfId="0" applyFont="true" applyBorder="true" applyAlignment="true" applyProtection="false">
      <alignment horizontal="center" vertical="center" textRotation="0" wrapText="true" indent="0" shrinkToFit="false"/>
      <protection locked="true" hidden="false"/>
    </xf>
    <xf numFmtId="167" fontId="59" fillId="2" borderId="0" xfId="20" applyFont="true" applyBorder="true" applyAlignment="true" applyProtection="false">
      <alignment horizontal="general" vertical="center" textRotation="0" wrapText="false" indent="0" shrinkToFit="false"/>
      <protection locked="true" hidden="false"/>
    </xf>
    <xf numFmtId="167" fontId="59" fillId="0" borderId="0" xfId="20" applyFont="true" applyBorder="true" applyAlignment="true" applyProtection="false">
      <alignment horizontal="general" vertical="center" textRotation="0" wrapText="false" indent="0" shrinkToFit="false"/>
      <protection locked="true" hidden="false"/>
    </xf>
    <xf numFmtId="167" fontId="75" fillId="0" borderId="0" xfId="20" applyFont="true" applyBorder="true" applyAlignment="true" applyProtection="false">
      <alignment horizontal="general" vertical="center" textRotation="0" wrapText="false" indent="0" shrinkToFit="false"/>
      <protection locked="true" hidden="false"/>
    </xf>
    <xf numFmtId="167" fontId="9" fillId="0" borderId="0" xfId="20" applyFont="true" applyBorder="true" applyAlignment="true" applyProtection="false">
      <alignment horizontal="general" vertical="center" textRotation="0" wrapText="false" indent="0" shrinkToFit="false"/>
      <protection locked="true" hidden="false"/>
    </xf>
    <xf numFmtId="167" fontId="8" fillId="0" borderId="0" xfId="20" applyFont="true" applyBorder="true" applyAlignment="true" applyProtection="false">
      <alignment horizontal="general" vertical="center" textRotation="0" wrapText="false" indent="0" shrinkToFit="false"/>
      <protection locked="true" hidden="false"/>
    </xf>
    <xf numFmtId="167" fontId="36"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8" fontId="53" fillId="0" borderId="0"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7" fontId="9" fillId="0" borderId="0" xfId="2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8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6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78" fontId="84" fillId="2" borderId="10" xfId="0" applyFont="true" applyBorder="true" applyAlignment="true" applyProtection="false">
      <alignment horizontal="center" vertical="center" textRotation="0" wrapText="false" indent="0" shrinkToFit="false"/>
      <protection locked="true" hidden="false"/>
    </xf>
    <xf numFmtId="178" fontId="84" fillId="0" borderId="1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78" fontId="84" fillId="2" borderId="16" xfId="0" applyFont="true" applyBorder="true" applyAlignment="true" applyProtection="false">
      <alignment horizontal="center" vertical="center" textRotation="0" wrapText="false" indent="0" shrinkToFit="false"/>
      <protection locked="true" hidden="false"/>
    </xf>
    <xf numFmtId="178" fontId="84" fillId="0" borderId="17"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8" fontId="84" fillId="2" borderId="25" xfId="0" applyFont="true" applyBorder="true" applyAlignment="true" applyProtection="false">
      <alignment horizontal="center" vertical="center" textRotation="0" wrapText="false" indent="0" shrinkToFit="false"/>
      <protection locked="true" hidden="false"/>
    </xf>
    <xf numFmtId="178" fontId="84" fillId="0" borderId="26" xfId="0" applyFont="true" applyBorder="true" applyAlignment="true" applyProtection="false">
      <alignment horizontal="center" vertical="center" textRotation="0" wrapText="false" indent="0" shrinkToFit="false"/>
      <protection locked="true" hidden="false"/>
    </xf>
    <xf numFmtId="164" fontId="17" fillId="3" borderId="68" xfId="0" applyFont="true" applyBorder="true" applyAlignment="true" applyProtection="false">
      <alignment horizontal="center" vertical="center" textRotation="0" wrapText="false" indent="0" shrinkToFit="false"/>
      <protection locked="true" hidden="false"/>
    </xf>
    <xf numFmtId="164" fontId="17" fillId="3" borderId="69" xfId="0" applyFont="true" applyBorder="true" applyAlignment="true" applyProtection="false">
      <alignment horizontal="center" vertical="center" textRotation="0" wrapText="false" indent="0" shrinkToFit="false"/>
      <protection locked="true" hidden="false"/>
    </xf>
    <xf numFmtId="164" fontId="17" fillId="3" borderId="73" xfId="0" applyFont="true" applyBorder="true" applyAlignment="true" applyProtection="false">
      <alignment horizontal="center" vertical="center" textRotation="0" wrapText="false" indent="0" shrinkToFit="false"/>
      <protection locked="true" hidden="false"/>
    </xf>
    <xf numFmtId="164" fontId="17" fillId="3" borderId="69" xfId="0" applyFont="true" applyBorder="true" applyAlignment="true" applyProtection="false">
      <alignment horizontal="center" vertical="center" textRotation="0" wrapText="true" indent="0" shrinkToFit="false"/>
      <protection locked="true" hidden="false"/>
    </xf>
    <xf numFmtId="164" fontId="17" fillId="3" borderId="7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78" fontId="53" fillId="2" borderId="16" xfId="0" applyFont="true" applyBorder="true" applyAlignment="true" applyProtection="false">
      <alignment horizontal="center" vertical="center" textRotation="0" wrapText="false" indent="0" shrinkToFit="false"/>
      <protection locked="true" hidden="false"/>
    </xf>
    <xf numFmtId="178" fontId="53" fillId="0" borderId="17" xfId="0" applyFont="true" applyBorder="true" applyAlignment="true" applyProtection="false">
      <alignment horizontal="center" vertical="center" textRotation="0" wrapText="false" indent="0" shrinkToFit="false"/>
      <protection locked="true" hidden="false"/>
    </xf>
    <xf numFmtId="178" fontId="85" fillId="2" borderId="0" xfId="0" applyFont="true" applyBorder="true" applyAlignment="true" applyProtection="false">
      <alignment horizontal="right" vertical="center" textRotation="0" wrapText="false" indent="0" shrinkToFit="false"/>
      <protection locked="true" hidden="false"/>
    </xf>
    <xf numFmtId="178" fontId="8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8" fontId="6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8" fontId="62" fillId="0" borderId="43" xfId="0" applyFont="true" applyBorder="true" applyAlignment="true" applyProtection="false">
      <alignment horizontal="center" vertical="center" textRotation="0" wrapText="false" indent="0" shrinkToFit="false"/>
      <protection locked="true" hidden="false"/>
    </xf>
    <xf numFmtId="178" fontId="62" fillId="0" borderId="10" xfId="0" applyFont="true" applyBorder="true" applyAlignment="true" applyProtection="false">
      <alignment horizontal="center" vertical="center" textRotation="0" wrapText="false" indent="0" shrinkToFit="false"/>
      <protection locked="true" hidden="false"/>
    </xf>
    <xf numFmtId="178" fontId="62" fillId="0" borderId="11"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8" fontId="62" fillId="0" borderId="45" xfId="0" applyFont="true" applyBorder="true" applyAlignment="true" applyProtection="false">
      <alignment horizontal="center" vertical="center" textRotation="0" wrapText="false" indent="0" shrinkToFit="false"/>
      <protection locked="true" hidden="false"/>
    </xf>
    <xf numFmtId="178" fontId="62" fillId="0" borderId="25" xfId="0" applyFont="true" applyBorder="true" applyAlignment="true" applyProtection="false">
      <alignment horizontal="center" vertical="center" textRotation="0" wrapText="false" indent="0" shrinkToFit="false"/>
      <protection locked="true" hidden="false"/>
    </xf>
    <xf numFmtId="178" fontId="62" fillId="0" borderId="2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7" fontId="75" fillId="2" borderId="72" xfId="2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7" fontId="39" fillId="0" borderId="11"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7" fontId="39" fillId="0" borderId="17"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7" fontId="39" fillId="0" borderId="26" xfId="0" applyFont="true" applyBorder="true" applyAlignment="true" applyProtection="false">
      <alignment horizontal="general" vertical="center" textRotation="0" wrapText="false" indent="0" shrinkToFit="false"/>
      <protection locked="true" hidden="false"/>
    </xf>
    <xf numFmtId="164" fontId="39" fillId="0" borderId="61" xfId="0" applyFont="true" applyBorder="true" applyAlignment="true" applyProtection="false">
      <alignment horizontal="general" vertical="center" textRotation="0" wrapText="false" indent="0" shrinkToFit="false"/>
      <protection locked="true" hidden="false"/>
    </xf>
    <xf numFmtId="164" fontId="39" fillId="0" borderId="60" xfId="0" applyFont="true" applyBorder="true" applyAlignment="true" applyProtection="false">
      <alignment horizontal="general" vertical="center" textRotation="0" wrapText="false" indent="0" shrinkToFit="false"/>
      <protection locked="true" hidden="false"/>
    </xf>
    <xf numFmtId="164" fontId="37" fillId="0" borderId="61" xfId="0" applyFont="true" applyBorder="true" applyAlignment="true" applyProtection="false">
      <alignment horizontal="general" vertical="center" textRotation="0" wrapText="false" indent="0" shrinkToFit="false"/>
      <protection locked="true" hidden="false"/>
    </xf>
    <xf numFmtId="167" fontId="39" fillId="0" borderId="60" xfId="0" applyFont="true" applyBorder="true" applyAlignment="true" applyProtection="false">
      <alignment horizontal="general" vertical="center" textRotation="0" wrapText="false" indent="0" shrinkToFit="false"/>
      <protection locked="true" hidden="false"/>
    </xf>
    <xf numFmtId="164" fontId="37" fillId="0" borderId="6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7" fontId="37" fillId="0" borderId="31"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7" fontId="37" fillId="0" borderId="3"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4" fontId="39" fillId="0" borderId="43"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general" vertical="center" textRotation="0" wrapText="false" indent="0" shrinkToFit="false"/>
      <protection locked="true" hidden="false"/>
    </xf>
    <xf numFmtId="164" fontId="39" fillId="0" borderId="80" xfId="0" applyFont="true" applyBorder="true" applyAlignment="true" applyProtection="false">
      <alignment horizontal="general" vertical="center" textRotation="0" wrapText="false" indent="0" shrinkToFit="false"/>
      <protection locked="true" hidden="false"/>
    </xf>
    <xf numFmtId="167" fontId="39" fillId="0" borderId="70"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67"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7" fontId="39" fillId="0" borderId="31" xfId="0" applyFont="true" applyBorder="true" applyAlignment="true" applyProtection="false">
      <alignment horizontal="general" vertical="center" textRotation="0" wrapText="false" indent="0" shrinkToFit="false"/>
      <protection locked="true" hidden="false"/>
    </xf>
    <xf numFmtId="167" fontId="39" fillId="0" borderId="67"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9" fillId="0" borderId="59" xfId="0" applyFont="true" applyBorder="true" applyAlignment="true" applyProtection="false">
      <alignment horizontal="left" vertical="center" textRotation="0" wrapText="false" indent="0" shrinkToFit="false"/>
      <protection locked="true" hidden="false"/>
    </xf>
    <xf numFmtId="167" fontId="39" fillId="0" borderId="7"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7" fontId="39" fillId="0" borderId="13" xfId="0" applyFont="true" applyBorder="true" applyAlignment="true" applyProtection="false">
      <alignment horizontal="righ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7" fontId="39" fillId="0" borderId="22" xfId="0" applyFont="true" applyBorder="true" applyAlignment="true" applyProtection="false">
      <alignment horizontal="right"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7" fontId="39" fillId="0" borderId="53" xfId="0" applyFont="true" applyBorder="true" applyAlignment="true" applyProtection="false">
      <alignment horizontal="right" vertical="center" textRotation="0" wrapText="false" indent="0" shrinkToFit="false"/>
      <protection locked="true" hidden="false"/>
    </xf>
    <xf numFmtId="167" fontId="8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78" fontId="37" fillId="0" borderId="7" xfId="0" applyFont="true" applyBorder="true" applyAlignment="true" applyProtection="false">
      <alignment horizontal="center" vertical="center" textRotation="0" wrapText="true" indent="0" shrinkToFit="false"/>
      <protection locked="true" hidden="false"/>
    </xf>
    <xf numFmtId="178" fontId="37" fillId="0" borderId="0"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34" xfId="0" applyFont="true" applyBorder="true" applyAlignment="true" applyProtection="false">
      <alignment horizontal="left" vertical="center" textRotation="0" wrapText="true" indent="0" shrinkToFit="false"/>
      <protection locked="true" hidden="false"/>
    </xf>
    <xf numFmtId="178" fontId="37" fillId="0" borderId="13" xfId="0" applyFont="true" applyBorder="true" applyAlignment="true" applyProtection="false">
      <alignment horizontal="center" vertical="center" textRotation="0" wrapText="tru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true" indent="0" shrinkToFit="false"/>
      <protection locked="true" hidden="false"/>
    </xf>
    <xf numFmtId="178" fontId="37" fillId="0" borderId="2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39" fillId="0" borderId="39" xfId="0" applyFont="true" applyBorder="true" applyAlignment="false" applyProtection="false">
      <alignment horizontal="general" vertical="bottom" textRotation="0" wrapText="false" indent="0" shrinkToFit="false"/>
      <protection locked="true" hidden="false"/>
    </xf>
    <xf numFmtId="167" fontId="39" fillId="0" borderId="39" xfId="0" applyFont="true" applyBorder="true" applyAlignment="false" applyProtection="false">
      <alignment horizontal="general" vertical="bottom" textRotation="0" wrapText="false" indent="0" shrinkToFit="false"/>
      <protection locked="true" hidden="false"/>
    </xf>
    <xf numFmtId="164" fontId="39" fillId="0" borderId="4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9" fillId="0" borderId="43" xfId="0" applyFont="true" applyBorder="true" applyAlignment="false" applyProtection="false">
      <alignment horizontal="general" vertical="bottom" textRotation="0" wrapText="false" indent="0" shrinkToFit="false"/>
      <protection locked="true" hidden="false"/>
    </xf>
    <xf numFmtId="167" fontId="39" fillId="0" borderId="11"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left" vertical="bottom" textRotation="0" wrapText="false" indent="0" shrinkToFit="false"/>
      <protection locked="true" hidden="false"/>
    </xf>
    <xf numFmtId="164" fontId="39" fillId="0" borderId="44" xfId="0" applyFont="true" applyBorder="true" applyAlignment="false" applyProtection="false">
      <alignment horizontal="general" vertical="bottom" textRotation="0" wrapText="false" indent="0" shrinkToFit="false"/>
      <protection locked="true" hidden="false"/>
    </xf>
    <xf numFmtId="167" fontId="39" fillId="0" borderId="17"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true" applyProtection="false">
      <alignment horizontal="left" vertical="bottom" textRotation="0" wrapText="false" indent="0" shrinkToFit="false"/>
      <protection locked="true" hidden="false"/>
    </xf>
    <xf numFmtId="164" fontId="39" fillId="0" borderId="55" xfId="0" applyFont="true" applyBorder="true" applyAlignment="false" applyProtection="false">
      <alignment horizontal="general" vertical="bottom" textRotation="0" wrapText="false" indent="0" shrinkToFit="false"/>
      <protection locked="true" hidden="false"/>
    </xf>
    <xf numFmtId="167" fontId="39" fillId="0" borderId="60" xfId="0" applyFont="true" applyBorder="true" applyAlignment="false" applyProtection="false">
      <alignment horizontal="general" vertical="bottom"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7" fontId="39" fillId="0" borderId="26"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74" xfId="0" applyFont="true" applyBorder="true" applyAlignment="true" applyProtection="false">
      <alignment horizontal="general" vertical="bottom" textRotation="0" wrapText="false" indent="0" shrinkToFit="false"/>
      <protection locked="true" hidden="false"/>
    </xf>
    <xf numFmtId="164" fontId="39" fillId="0" borderId="77" xfId="0" applyFont="true" applyBorder="true" applyAlignment="false" applyProtection="false">
      <alignment horizontal="general" vertical="bottom" textRotation="0" wrapText="false" indent="0" shrinkToFit="false"/>
      <protection locked="true" hidden="false"/>
    </xf>
    <xf numFmtId="164" fontId="37" fillId="0" borderId="66" xfId="0" applyFont="true" applyBorder="true" applyAlignment="false" applyProtection="false">
      <alignment horizontal="general" vertical="bottom" textRotation="0" wrapText="false" indent="0" shrinkToFit="false"/>
      <protection locked="true" hidden="false"/>
    </xf>
    <xf numFmtId="167"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37" fillId="0" borderId="43"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64" fontId="39" fillId="0" borderId="42" xfId="0" applyFont="true" applyBorder="true" applyAlignment="true" applyProtection="false">
      <alignment horizontal="left" vertical="bottom" textRotation="0" wrapText="false" indent="0" shrinkToFit="false"/>
      <protection locked="true" hidden="false"/>
    </xf>
    <xf numFmtId="164" fontId="37" fillId="0" borderId="55"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false" applyProtection="false">
      <alignment horizontal="general" vertical="bottom" textRotation="0" wrapText="false" indent="0" shrinkToFit="false"/>
      <protection locked="true" hidden="false"/>
    </xf>
    <xf numFmtId="167" fontId="39" fillId="0" borderId="40"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37" fillId="0" borderId="78" xfId="0" applyFont="true" applyBorder="true" applyAlignment="false" applyProtection="false">
      <alignment horizontal="general" vertical="bottom" textRotation="0" wrapText="false" indent="0" shrinkToFit="false"/>
      <protection locked="true" hidden="false"/>
    </xf>
    <xf numFmtId="167" fontId="39" fillId="0" borderId="67"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7" fontId="39" fillId="0" borderId="6"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7" fillId="0" borderId="74" xfId="0" applyFont="true" applyBorder="true" applyAlignment="false" applyProtection="false">
      <alignment horizontal="general" vertical="bottom" textRotation="0" wrapText="false" indent="0" shrinkToFit="false"/>
      <protection locked="true" hidden="false"/>
    </xf>
    <xf numFmtId="167" fontId="37" fillId="0" borderId="5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7" fontId="37" fillId="0" borderId="40"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true"/>
      <protection locked="true" hidden="false"/>
    </xf>
    <xf numFmtId="17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true"/>
      <protection locked="true" hidden="false"/>
    </xf>
    <xf numFmtId="174" fontId="39" fillId="0" borderId="17" xfId="0" applyFont="true" applyBorder="true" applyAlignment="fals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tru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1" fillId="2" borderId="72" xfId="20" applyFont="true" applyBorder="true" applyAlignment="true" applyProtection="false">
      <alignment horizontal="center" vertical="bottom" textRotation="0" wrapText="true" indent="0" shrinkToFit="false"/>
      <protection locked="true" hidden="false"/>
    </xf>
    <xf numFmtId="167" fontId="71" fillId="2" borderId="0" xfId="20" applyFont="true" applyBorder="false" applyAlignment="true" applyProtection="false">
      <alignment horizontal="general" vertical="center" textRotation="0" wrapText="false" indent="0" shrinkToFit="false"/>
      <protection locked="true" hidden="false"/>
    </xf>
    <xf numFmtId="167" fontId="71" fillId="2" borderId="0" xfId="2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7" fontId="47" fillId="2" borderId="35" xfId="20" applyFont="true" applyBorder="true" applyAlignment="true" applyProtection="false">
      <alignment horizontal="center" vertical="center" textRotation="0" wrapText="false" indent="0" shrinkToFit="false"/>
      <protection locked="true" hidden="false"/>
    </xf>
    <xf numFmtId="167" fontId="47" fillId="2" borderId="41" xfId="20" applyFont="true" applyBorder="true" applyAlignment="true" applyProtection="false">
      <alignment horizontal="center" vertical="center" textRotation="0" wrapText="false" indent="0" shrinkToFit="false"/>
      <protection locked="true" hidden="false"/>
    </xf>
    <xf numFmtId="167" fontId="47" fillId="2" borderId="55" xfId="20" applyFont="true" applyBorder="true" applyAlignment="true" applyProtection="false">
      <alignment horizontal="center" vertical="center" textRotation="0" wrapText="false" indent="0" shrinkToFit="false"/>
      <protection locked="true" hidden="false"/>
    </xf>
    <xf numFmtId="167" fontId="47" fillId="2" borderId="72" xfId="20" applyFont="true" applyBorder="true" applyAlignment="true" applyProtection="false">
      <alignment horizontal="center" vertical="center" textRotation="0" wrapText="false" indent="0" shrinkToFit="false"/>
      <protection locked="true" hidden="false"/>
    </xf>
    <xf numFmtId="167" fontId="47" fillId="2" borderId="71" xfId="2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5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7" fontId="47"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7" fontId="4" fillId="0" borderId="0" xfId="2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7" fontId="71" fillId="2" borderId="0" xfId="20" applyFont="true" applyBorder="true" applyAlignment="true" applyProtection="false">
      <alignment horizontal="center" vertical="bottom" textRotation="0" wrapText="true" indent="0" shrinkToFit="false"/>
      <protection locked="true" hidden="false"/>
    </xf>
    <xf numFmtId="167" fontId="44" fillId="2" borderId="41" xfId="20" applyFont="true" applyBorder="true" applyAlignment="true" applyProtection="false">
      <alignment horizontal="center" vertical="center" textRotation="0" wrapText="false" indent="0" shrinkToFit="false"/>
      <protection locked="true" hidden="false"/>
    </xf>
    <xf numFmtId="172" fontId="44" fillId="2" borderId="72" xfId="20" applyFont="true" applyBorder="true" applyAlignment="true" applyProtection="false">
      <alignment horizontal="center" vertical="center" textRotation="0" wrapText="false" indent="0" shrinkToFit="false"/>
      <protection locked="true" hidden="false"/>
    </xf>
    <xf numFmtId="172" fontId="44" fillId="2" borderId="0" xfId="20" applyFont="true" applyBorder="true" applyAlignment="true" applyProtection="false">
      <alignment horizontal="center" vertical="center" textRotation="0" wrapText="false" indent="0" shrinkToFit="false"/>
      <protection locked="true" hidden="false"/>
    </xf>
    <xf numFmtId="167" fontId="56" fillId="2" borderId="0" xfId="2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7" fontId="34" fillId="0" borderId="41" xfId="0" applyFont="true" applyBorder="true" applyAlignment="true" applyProtection="false">
      <alignment horizontal="general" vertical="center" textRotation="0" wrapText="false" indent="0" shrinkToFit="false"/>
      <protection locked="true" hidden="false"/>
    </xf>
    <xf numFmtId="167" fontId="44" fillId="2" borderId="55" xfId="20" applyFont="true" applyBorder="true" applyAlignment="true" applyProtection="false">
      <alignment horizontal="center" vertical="center" textRotation="0" wrapText="false" indent="0" shrinkToFit="false"/>
      <protection locked="true" hidden="false"/>
    </xf>
    <xf numFmtId="167" fontId="0" fillId="0" borderId="72" xfId="0" applyFont="false" applyBorder="true" applyAlignment="false" applyProtection="false">
      <alignment horizontal="general" vertical="bottom" textRotation="0" wrapText="false" indent="0" shrinkToFit="false"/>
      <protection locked="true" hidden="false"/>
    </xf>
    <xf numFmtId="172" fontId="44" fillId="2" borderId="71" xfId="20" applyFont="true" applyBorder="true" applyAlignment="true" applyProtection="false">
      <alignment horizontal="center" vertical="center" textRotation="0" wrapText="false" indent="0" shrinkToFit="false"/>
      <protection locked="true" hidden="false"/>
    </xf>
    <xf numFmtId="167" fontId="73" fillId="0" borderId="0" xfId="20" applyFont="true" applyBorder="true" applyAlignment="true" applyProtection="false">
      <alignment horizontal="general" vertical="center" textRotation="0" wrapText="false" indent="0" shrinkToFit="false"/>
      <protection locked="true" hidden="false"/>
    </xf>
    <xf numFmtId="167" fontId="55" fillId="0" borderId="0" xfId="20" applyFont="true" applyBorder="true" applyAlignment="true" applyProtection="false">
      <alignment horizontal="general" vertical="center" textRotation="0" wrapText="false" indent="0" shrinkToFit="false"/>
      <protection locked="true" hidden="false"/>
    </xf>
    <xf numFmtId="167" fontId="71" fillId="2" borderId="0" xfId="20" applyFont="true" applyBorder="true" applyAlignment="true" applyProtection="false">
      <alignment horizontal="center" vertical="center" textRotation="0" wrapText="true" indent="0" shrinkToFit="false"/>
      <protection locked="true" hidden="false"/>
    </xf>
    <xf numFmtId="167" fontId="71" fillId="2" borderId="0" xfId="20" applyFont="true" applyBorder="false" applyAlignment="true" applyProtection="false">
      <alignment horizontal="general" vertical="bottom" textRotation="0" wrapText="true" indent="0" shrinkToFit="false"/>
      <protection locked="true" hidden="false"/>
    </xf>
    <xf numFmtId="167" fontId="47" fillId="0" borderId="0" xfId="20" applyFont="true" applyBorder="true" applyAlignment="true" applyProtection="false">
      <alignment horizontal="general" vertical="center" textRotation="0" wrapText="false" indent="0" shrinkToFit="false"/>
      <protection locked="true" hidden="false"/>
    </xf>
    <xf numFmtId="167" fontId="4" fillId="0" borderId="0" xfId="20" applyFont="true" applyBorder="false" applyAlignment="true" applyProtection="false">
      <alignment horizontal="general" vertical="center" textRotation="0" wrapText="false" indent="0" shrinkToFit="false"/>
      <protection locked="true" hidden="false"/>
    </xf>
    <xf numFmtId="167" fontId="44" fillId="0" borderId="0" xfId="2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77" fontId="50" fillId="0" borderId="0" xfId="0" applyFont="true" applyBorder="false" applyAlignment="true" applyProtection="false">
      <alignment horizontal="general" vertical="center" textRotation="0" wrapText="false" indent="0" shrinkToFit="false"/>
      <protection locked="true" hidden="false"/>
    </xf>
    <xf numFmtId="167" fontId="50"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5" fillId="0" borderId="72" xfId="0" applyFont="true" applyBorder="true" applyAlignment="true" applyProtection="false">
      <alignment horizontal="center" vertical="center" textRotation="0" wrapText="false" indent="0" shrinkToFit="false"/>
      <protection locked="true" hidden="false"/>
    </xf>
    <xf numFmtId="177" fontId="50"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47" fillId="0" borderId="57" xfId="0" applyFont="true" applyBorder="true" applyAlignment="true" applyProtection="false">
      <alignment horizontal="center" vertical="center" textRotation="0" wrapText="false" indent="0" shrinkToFit="false"/>
      <protection locked="true" hidden="false"/>
    </xf>
    <xf numFmtId="164" fontId="47" fillId="0" borderId="63" xfId="0" applyFont="true" applyBorder="true" applyAlignment="true" applyProtection="false">
      <alignment horizontal="center" vertical="center" textRotation="0" wrapText="false" indent="0" shrinkToFit="false"/>
      <protection locked="true" hidden="false"/>
    </xf>
    <xf numFmtId="164" fontId="44" fillId="0" borderId="57" xfId="0" applyFont="true" applyBorder="true" applyAlignment="true" applyProtection="false">
      <alignment horizontal="general" vertical="center" textRotation="0" wrapText="false" indent="0" shrinkToFit="false"/>
      <protection locked="true" hidden="false"/>
    </xf>
    <xf numFmtId="164" fontId="44" fillId="0" borderId="56" xfId="0" applyFont="true" applyBorder="true" applyAlignment="true" applyProtection="false">
      <alignment horizontal="general" vertical="center" textRotation="0" wrapText="false" indent="0" shrinkToFit="false"/>
      <protection locked="true" hidden="false"/>
    </xf>
    <xf numFmtId="164" fontId="44" fillId="0" borderId="69" xfId="0" applyFont="true" applyBorder="true" applyAlignment="true" applyProtection="false">
      <alignment horizontal="general" vertical="center" textRotation="0" wrapText="false" indent="0" shrinkToFit="false"/>
      <protection locked="true" hidden="false"/>
    </xf>
    <xf numFmtId="177" fontId="47" fillId="0" borderId="73" xfId="0" applyFont="true" applyBorder="true" applyAlignment="true" applyProtection="false">
      <alignment horizontal="general" vertical="center" textRotation="0" wrapText="false" indent="0" shrinkToFit="false"/>
      <protection locked="true" hidden="false"/>
    </xf>
    <xf numFmtId="177" fontId="47" fillId="0" borderId="69" xfId="0" applyFont="true" applyBorder="true" applyAlignment="true" applyProtection="false">
      <alignment horizontal="general" vertical="center" textRotation="0" wrapText="false" indent="0" shrinkToFit="false"/>
      <protection locked="true" hidden="false"/>
    </xf>
    <xf numFmtId="177" fontId="47" fillId="0" borderId="0" xfId="0" applyFont="true" applyBorder="false" applyAlignment="true" applyProtection="false">
      <alignment horizontal="general" vertical="center" textRotation="0" wrapText="false" indent="0" shrinkToFit="false"/>
      <protection locked="true" hidden="false"/>
    </xf>
    <xf numFmtId="177" fontId="44" fillId="0" borderId="73" xfId="0" applyFont="true" applyBorder="true" applyAlignment="true" applyProtection="false">
      <alignment horizontal="general" vertical="center" textRotation="0" wrapText="false" indent="0" shrinkToFit="false"/>
      <protection locked="true" hidden="false"/>
    </xf>
    <xf numFmtId="177" fontId="44" fillId="0" borderId="69" xfId="0" applyFont="true" applyBorder="true" applyAlignment="true" applyProtection="false">
      <alignment horizontal="general" vertical="center" textRotation="0" wrapText="false" indent="0" shrinkToFit="false"/>
      <protection locked="true" hidden="false"/>
    </xf>
    <xf numFmtId="164" fontId="44" fillId="0" borderId="63" xfId="0" applyFont="true" applyBorder="true" applyAlignment="true" applyProtection="false">
      <alignment horizontal="general" vertical="center" textRotation="0" wrapText="false" indent="0" shrinkToFit="false"/>
      <protection locked="true" hidden="false"/>
    </xf>
    <xf numFmtId="164" fontId="44" fillId="0" borderId="65" xfId="0" applyFont="true" applyBorder="true" applyAlignment="true" applyProtection="false">
      <alignment horizontal="general" vertical="center" textRotation="0" wrapText="false" indent="0" shrinkToFit="false"/>
      <protection locked="true" hidden="false"/>
    </xf>
    <xf numFmtId="164" fontId="47" fillId="0" borderId="56" xfId="0" applyFont="true" applyBorder="true" applyAlignment="tru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0" fillId="0" borderId="55" xfId="0" applyFont="true" applyBorder="true" applyAlignment="true" applyProtection="false">
      <alignment horizontal="general" vertical="center" textRotation="0" wrapText="false" indent="0" shrinkToFit="false"/>
      <protection locked="true" hidden="false"/>
    </xf>
    <xf numFmtId="164" fontId="58" fillId="0" borderId="7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7" fontId="47" fillId="0" borderId="0" xfId="0" applyFont="true" applyBorder="true" applyAlignment="true" applyProtection="false">
      <alignment horizontal="general" vertical="center" textRotation="0" wrapText="false" indent="0" shrinkToFit="false"/>
      <protection locked="true" hidden="false"/>
    </xf>
    <xf numFmtId="164" fontId="50" fillId="0" borderId="80" xfId="0" applyFont="true" applyBorder="true" applyAlignment="true" applyProtection="false">
      <alignment horizontal="general" vertical="center" textRotation="0" wrapText="false" indent="0" shrinkToFit="false"/>
      <protection locked="true" hidden="false"/>
    </xf>
    <xf numFmtId="164" fontId="50" fillId="0" borderId="73" xfId="0" applyFont="true" applyBorder="true" applyAlignment="true" applyProtection="false">
      <alignment horizontal="general" vertical="center" textRotation="0" wrapText="false" indent="0" shrinkToFit="false"/>
      <protection locked="true" hidden="false"/>
    </xf>
    <xf numFmtId="164" fontId="47" fillId="0" borderId="73" xfId="0" applyFont="true" applyBorder="true" applyAlignment="true" applyProtection="false">
      <alignment horizontal="general" vertical="center" textRotation="0" wrapText="false" indent="0" shrinkToFit="false"/>
      <protection locked="true" hidden="false"/>
    </xf>
    <xf numFmtId="177"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7" fontId="47" fillId="0" borderId="0" xfId="0" applyFont="true" applyBorder="true" applyAlignment="true" applyProtection="false">
      <alignment horizontal="general" vertical="center" textRotation="0" wrapText="false" indent="0" shrinkToFit="false"/>
      <protection locked="true" hidden="false"/>
    </xf>
    <xf numFmtId="164" fontId="44" fillId="0" borderId="80" xfId="0" applyFont="true" applyBorder="true" applyAlignment="true" applyProtection="false">
      <alignment horizontal="general" vertical="center" textRotation="0" wrapText="false" indent="0" shrinkToFit="false"/>
      <protection locked="true" hidden="false"/>
    </xf>
    <xf numFmtId="164" fontId="58" fillId="0" borderId="65" xfId="0" applyFont="true" applyBorder="true" applyAlignment="true" applyProtection="false">
      <alignment horizontal="general" vertical="center" textRotation="0" wrapText="false" indent="0" shrinkToFit="false"/>
      <protection locked="true" hidden="false"/>
    </xf>
    <xf numFmtId="164" fontId="50" fillId="0" borderId="72" xfId="0" applyFont="true" applyBorder="true" applyAlignment="true" applyProtection="false">
      <alignment horizontal="general" vertical="center" textRotation="0" wrapText="false" indent="0" shrinkToFit="false"/>
      <protection locked="true" hidden="false"/>
    </xf>
    <xf numFmtId="177" fontId="47" fillId="0" borderId="72" xfId="0" applyFont="true" applyBorder="true" applyAlignment="true" applyProtection="false">
      <alignment horizontal="general" vertical="center" textRotation="0" wrapText="false" indent="0" shrinkToFit="false"/>
      <protection locked="true" hidden="false"/>
    </xf>
    <xf numFmtId="164" fontId="50" fillId="0" borderId="71" xfId="0" applyFont="true" applyBorder="true" applyAlignment="true" applyProtection="false">
      <alignment horizontal="general" vertical="center" textRotation="0" wrapText="false" indent="0" shrinkToFit="false"/>
      <protection locked="true" hidden="false"/>
    </xf>
    <xf numFmtId="164" fontId="50" fillId="0" borderId="56" xfId="0" applyFont="true" applyBorder="true" applyAlignment="tru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64" fontId="50" fillId="0" borderId="65" xfId="0" applyFont="true" applyBorder="true" applyAlignment="true" applyProtection="false">
      <alignment horizontal="general" vertical="center" textRotation="0" wrapText="false" indent="0" shrinkToFit="false"/>
      <protection locked="true" hidden="false"/>
    </xf>
    <xf numFmtId="164" fontId="50" fillId="0" borderId="72" xfId="0" applyFont="true" applyBorder="true" applyAlignment="true" applyProtection="false">
      <alignment horizontal="general" vertical="center" textRotation="0" wrapText="false" indent="0" shrinkToFit="false"/>
      <protection locked="true" hidden="false"/>
    </xf>
    <xf numFmtId="164" fontId="47" fillId="0" borderId="72" xfId="0" applyFont="true" applyBorder="tru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72" xfId="0" applyFont="true" applyBorder="true" applyAlignment="true" applyProtection="false">
      <alignment horizontal="general" vertical="center" textRotation="0" wrapText="false" indent="0" shrinkToFit="false"/>
      <protection locked="true" hidden="false"/>
    </xf>
    <xf numFmtId="167" fontId="44" fillId="0" borderId="0" xfId="0" applyFont="true" applyBorder="true" applyAlignment="true" applyProtection="false">
      <alignment horizontal="general" vertical="center" textRotation="0" wrapText="false" indent="0" shrinkToFit="false"/>
      <protection locked="true" hidden="false"/>
    </xf>
    <xf numFmtId="167" fontId="44" fillId="0" borderId="41" xfId="0" applyFont="true" applyBorder="true" applyAlignment="true" applyProtection="false">
      <alignment horizontal="general" vertical="center" textRotation="0" wrapText="false" indent="0" shrinkToFit="false"/>
      <protection locked="true" hidden="false"/>
    </xf>
    <xf numFmtId="164" fontId="52" fillId="0" borderId="73" xfId="0" applyFont="true" applyBorder="true" applyAlignment="true" applyProtection="false">
      <alignment horizontal="general" vertical="center" textRotation="0" wrapText="false" indent="0" shrinkToFit="false"/>
      <protection locked="true" hidden="false"/>
    </xf>
    <xf numFmtId="164" fontId="36" fillId="0" borderId="80" xfId="0" applyFont="true" applyBorder="true" applyAlignment="true" applyProtection="false">
      <alignment horizontal="center" vertical="center" textRotation="0" wrapText="false" indent="0" shrinkToFit="false"/>
      <protection locked="true" hidden="false"/>
    </xf>
    <xf numFmtId="164" fontId="52" fillId="0" borderId="65" xfId="0" applyFont="true" applyBorder="true" applyAlignment="true" applyProtection="false">
      <alignment horizontal="general" vertical="center" textRotation="0" wrapText="false" indent="0" shrinkToFit="false"/>
      <protection locked="true" hidden="false"/>
    </xf>
    <xf numFmtId="167" fontId="47" fillId="0" borderId="7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50" fillId="0" borderId="0" xfId="0" applyFont="true" applyBorder="true" applyAlignment="true" applyProtection="false">
      <alignment horizontal="general" vertical="center" textRotation="0" wrapText="false" indent="0" shrinkToFit="false"/>
      <protection locked="true" hidden="false"/>
    </xf>
    <xf numFmtId="164" fontId="47" fillId="0" borderId="57"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7" fillId="0" borderId="56" xfId="0" applyFont="true" applyBorder="true" applyAlignment="true" applyProtection="false">
      <alignment horizontal="general" vertical="center" textRotation="0" wrapText="false" indent="0" shrinkToFit="false"/>
      <protection locked="true" hidden="false"/>
    </xf>
    <xf numFmtId="164" fontId="47" fillId="0" borderId="55" xfId="0" applyFont="true" applyBorder="true" applyAlignment="true" applyProtection="false">
      <alignment horizontal="general" vertical="center" textRotation="0" wrapText="false" indent="0" shrinkToFit="false"/>
      <protection locked="true" hidden="false"/>
    </xf>
    <xf numFmtId="164" fontId="47" fillId="0" borderId="55" xfId="0" applyFont="true" applyBorder="true" applyAlignment="true" applyProtection="false">
      <alignment horizontal="center" vertical="center" textRotation="0" wrapText="false" indent="0" shrinkToFit="false"/>
      <protection locked="true" hidden="false"/>
    </xf>
    <xf numFmtId="164" fontId="47" fillId="0" borderId="73" xfId="0" applyFont="true" applyBorder="true" applyAlignment="true" applyProtection="false">
      <alignment horizontal="general" vertical="center" textRotation="0" wrapText="false" indent="0" shrinkToFit="false"/>
      <protection locked="true" hidden="false"/>
    </xf>
    <xf numFmtId="164" fontId="47" fillId="0" borderId="80" xfId="0" applyFont="true" applyBorder="true" applyAlignment="true" applyProtection="false">
      <alignment horizontal="general" vertical="center" textRotation="0" wrapText="false" indent="0" shrinkToFit="false"/>
      <protection locked="true" hidden="false"/>
    </xf>
    <xf numFmtId="164" fontId="47" fillId="0" borderId="80" xfId="0" applyFont="true" applyBorder="true" applyAlignment="true" applyProtection="false">
      <alignment horizontal="center" vertical="center" textRotation="0" wrapText="false" indent="0" shrinkToFit="false"/>
      <protection locked="true" hidden="false"/>
    </xf>
    <xf numFmtId="164" fontId="47" fillId="0" borderId="65" xfId="0" applyFont="true" applyBorder="true" applyAlignment="true" applyProtection="false">
      <alignment horizontal="general" vertical="center" textRotation="0" wrapText="false" indent="0" shrinkToFit="false"/>
      <protection locked="true" hidden="false"/>
    </xf>
    <xf numFmtId="164" fontId="47" fillId="0" borderId="71" xfId="0" applyFont="true" applyBorder="true" applyAlignment="true" applyProtection="false">
      <alignment horizontal="general" vertical="center" textRotation="0" wrapText="false" indent="0" shrinkToFit="false"/>
      <protection locked="true" hidden="false"/>
    </xf>
    <xf numFmtId="164" fontId="47" fillId="0" borderId="72" xfId="0" applyFont="true" applyBorder="true" applyAlignment="true" applyProtection="false">
      <alignment horizontal="general" vertical="center" textRotation="0" wrapText="false" indent="0" shrinkToFit="false"/>
      <protection locked="true" hidden="false"/>
    </xf>
    <xf numFmtId="164" fontId="47" fillId="0" borderId="56" xfId="0" applyFont="true" applyBorder="true" applyAlignment="true" applyProtection="false">
      <alignment horizontal="center" vertical="center" textRotation="0" wrapText="false" indent="0" shrinkToFit="false"/>
      <protection locked="true" hidden="false"/>
    </xf>
    <xf numFmtId="167" fontId="47" fillId="0" borderId="80" xfId="0" applyFont="true" applyBorder="true" applyAlignment="true" applyProtection="false">
      <alignment horizontal="center" vertical="center" textRotation="0" wrapText="false" indent="0" shrinkToFit="false"/>
      <protection locked="true" hidden="false"/>
    </xf>
    <xf numFmtId="167" fontId="47" fillId="0" borderId="73" xfId="0" applyFont="true" applyBorder="true" applyAlignment="true" applyProtection="false">
      <alignment horizontal="center" vertical="center" textRotation="0" wrapText="fals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75" fontId="50" fillId="0" borderId="0" xfId="0" applyFont="true" applyBorder="fals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50" fillId="0" borderId="57" xfId="0" applyFont="true" applyBorder="true" applyAlignment="true" applyProtection="false">
      <alignment horizontal="general" vertical="center" textRotation="0" wrapText="false" indent="0" shrinkToFit="false"/>
      <protection locked="true" hidden="false"/>
    </xf>
    <xf numFmtId="164" fontId="50" fillId="0" borderId="63" xfId="0" applyFont="true" applyBorder="true" applyAlignment="true" applyProtection="false">
      <alignment horizontal="general" vertical="center" textRotation="0" wrapText="false" indent="0" shrinkToFit="false"/>
      <protection locked="true" hidden="false"/>
    </xf>
    <xf numFmtId="164" fontId="50" fillId="0" borderId="57" xfId="0" applyFont="true" applyBorder="true" applyAlignment="true" applyProtection="false">
      <alignment horizontal="center" vertical="center" textRotation="0" wrapText="false" indent="0" shrinkToFit="false"/>
      <protection locked="true" hidden="false"/>
    </xf>
    <xf numFmtId="164" fontId="44" fillId="0" borderId="69" xfId="0" applyFont="true" applyBorder="true" applyAlignment="true" applyProtection="false">
      <alignment horizontal="center" vertical="center" textRotation="0" wrapText="false" indent="0" shrinkToFit="false"/>
      <protection locked="true" hidden="false"/>
    </xf>
    <xf numFmtId="174" fontId="47" fillId="0" borderId="69" xfId="0" applyFont="true" applyBorder="true" applyAlignment="true" applyProtection="false">
      <alignment horizontal="general" vertical="center" textRotation="0" wrapText="false" indent="0" shrinkToFit="false"/>
      <protection locked="true" hidden="false"/>
    </xf>
    <xf numFmtId="164" fontId="44" fillId="0" borderId="69" xfId="0" applyFont="true" applyBorder="true" applyAlignment="true" applyProtection="false">
      <alignment horizontal="left" vertical="center" textRotation="0" wrapText="false" indent="0" shrinkToFit="false"/>
      <protection locked="true" hidden="false"/>
    </xf>
    <xf numFmtId="164" fontId="50" fillId="0" borderId="63" xfId="0" applyFont="true" applyBorder="true" applyAlignment="true" applyProtection="false">
      <alignment horizontal="center" vertical="center" textRotation="0" wrapText="false" indent="0" shrinkToFit="false"/>
      <protection locked="true" hidden="false"/>
    </xf>
    <xf numFmtId="164" fontId="75" fillId="0" borderId="7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6" fillId="2" borderId="0" xfId="20" applyFont="true" applyBorder="false" applyAlignment="true" applyProtection="false">
      <alignment horizontal="general" vertical="center" textRotation="0" wrapText="false" indent="0" shrinkToFit="false"/>
      <protection locked="true" hidden="false"/>
    </xf>
    <xf numFmtId="164" fontId="88" fillId="2" borderId="16" xfId="0" applyFont="true" applyBorder="true" applyAlignment="true" applyProtection="false">
      <alignment horizontal="center" vertical="center" textRotation="0" wrapText="false" indent="0" shrinkToFit="false"/>
      <protection locked="true" hidden="false"/>
    </xf>
    <xf numFmtId="164" fontId="44" fillId="2" borderId="56"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64" fontId="0" fillId="2" borderId="55" xfId="0" applyFont="false" applyBorder="true" applyAlignment="true" applyProtection="false">
      <alignment horizontal="general" vertical="center" textRotation="0" wrapText="false" indent="0" shrinkToFit="false"/>
      <protection locked="true" hidden="false"/>
    </xf>
    <xf numFmtId="164" fontId="89" fillId="2" borderId="69" xfId="0" applyFont="true" applyBorder="true" applyAlignment="true" applyProtection="false">
      <alignment horizontal="center" vertical="center" textRotation="0" wrapText="false" indent="0" shrinkToFit="false"/>
      <protection locked="true" hidden="false"/>
    </xf>
    <xf numFmtId="164" fontId="90" fillId="2" borderId="69" xfId="0" applyFont="true" applyBorder="true" applyAlignment="true" applyProtection="false">
      <alignment horizontal="center" vertical="center" textRotation="0" wrapText="false" indent="0" shrinkToFit="false"/>
      <protection locked="true" hidden="false"/>
    </xf>
    <xf numFmtId="164" fontId="49" fillId="2" borderId="69" xfId="0" applyFont="true" applyBorder="true" applyAlignment="true" applyProtection="false">
      <alignment horizontal="center" vertical="center" textRotation="0" wrapText="false" indent="0" shrinkToFit="false"/>
      <protection locked="true" hidden="false"/>
    </xf>
    <xf numFmtId="164" fontId="91" fillId="2" borderId="69" xfId="0" applyFont="true" applyBorder="true" applyAlignment="true" applyProtection="false">
      <alignment horizontal="center" vertical="center" textRotation="0" wrapText="false" indent="0" shrinkToFit="false"/>
      <protection locked="true" hidden="false"/>
    </xf>
    <xf numFmtId="164" fontId="0" fillId="2" borderId="73" xfId="0" applyFont="false" applyBorder="true" applyAlignment="true" applyProtection="false">
      <alignment horizontal="general" vertical="center" textRotation="0" wrapText="false" indent="0" shrinkToFit="false"/>
      <protection locked="true" hidden="false"/>
    </xf>
    <xf numFmtId="164" fontId="0" fillId="2" borderId="80" xfId="0" applyFont="false" applyBorder="true" applyAlignment="true" applyProtection="false">
      <alignment horizontal="general" vertical="center" textRotation="0" wrapText="false" indent="0" shrinkToFit="false"/>
      <protection locked="true" hidden="false"/>
    </xf>
    <xf numFmtId="164" fontId="18" fillId="2" borderId="73" xfId="0" applyFont="true" applyBorder="true" applyAlignment="true" applyProtection="false">
      <alignment horizontal="general"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89" fillId="2" borderId="0" xfId="0" applyFont="true" applyBorder="true" applyAlignment="true" applyProtection="false">
      <alignment horizontal="center" vertical="center" textRotation="0" wrapText="false" indent="0" shrinkToFit="false"/>
      <protection locked="true" hidden="false"/>
    </xf>
    <xf numFmtId="164" fontId="89" fillId="2" borderId="73" xfId="0" applyFont="true" applyBorder="true" applyAlignment="true" applyProtection="false">
      <alignment horizontal="center" vertical="center" textRotation="0" wrapText="false" indent="0" shrinkToFit="false"/>
      <protection locked="true" hidden="false"/>
    </xf>
    <xf numFmtId="164" fontId="89" fillId="2" borderId="80" xfId="0" applyFont="true" applyBorder="true" applyAlignment="true" applyProtection="false">
      <alignment horizontal="right" vertical="center" textRotation="0" wrapText="false" indent="0" shrinkToFit="false"/>
      <protection locked="true" hidden="false"/>
    </xf>
    <xf numFmtId="164" fontId="89" fillId="2" borderId="80" xfId="0" applyFont="true" applyBorder="true" applyAlignment="true" applyProtection="false">
      <alignment horizontal="center" vertical="center" textRotation="0" wrapText="false" indent="0" shrinkToFit="false"/>
      <protection locked="true" hidden="false"/>
    </xf>
    <xf numFmtId="164" fontId="89" fillId="2" borderId="65" xfId="0" applyFont="true" applyBorder="true" applyAlignment="true" applyProtection="false">
      <alignment horizontal="center" vertical="center" textRotation="0" wrapText="false" indent="0" shrinkToFit="false"/>
      <protection locked="true" hidden="false"/>
    </xf>
    <xf numFmtId="164" fontId="89" fillId="2" borderId="71" xfId="0" applyFont="true" applyBorder="true" applyAlignment="true" applyProtection="false">
      <alignment horizontal="center" vertical="center" textRotation="0" wrapText="false" indent="0" shrinkToFit="false"/>
      <protection locked="true" hidden="false"/>
    </xf>
    <xf numFmtId="164" fontId="89" fillId="2" borderId="72" xfId="0" applyFont="true" applyBorder="true" applyAlignment="true" applyProtection="false">
      <alignment horizontal="center" vertical="center" textRotation="0" wrapText="false" indent="0" shrinkToFit="false"/>
      <protection locked="true" hidden="false"/>
    </xf>
    <xf numFmtId="164" fontId="0" fillId="2" borderId="57"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16" fillId="2" borderId="55" xfId="0" applyFont="true" applyBorder="true" applyAlignment="true" applyProtection="false">
      <alignment horizontal="general" vertical="center" textRotation="0" wrapText="false" indent="0" shrinkToFit="false"/>
      <protection locked="true" hidden="false"/>
    </xf>
    <xf numFmtId="164" fontId="89" fillId="2" borderId="69" xfId="0" applyFont="true" applyBorder="true" applyAlignment="true" applyProtection="false">
      <alignment horizontal="general" vertical="center" textRotation="0" wrapText="false" indent="0" shrinkToFit="false"/>
      <protection locked="true" hidden="false"/>
    </xf>
    <xf numFmtId="164" fontId="34" fillId="2" borderId="69" xfId="0" applyFont="true" applyBorder="true" applyAlignment="true" applyProtection="false">
      <alignment horizontal="general" vertical="center" textRotation="0" wrapText="false" indent="0" shrinkToFit="false"/>
      <protection locked="true" hidden="false"/>
    </xf>
    <xf numFmtId="164" fontId="34" fillId="2" borderId="80" xfId="0" applyFont="true" applyBorder="true" applyAlignment="true" applyProtection="false">
      <alignment horizontal="general" vertical="center" textRotation="0" wrapText="false" indent="0" shrinkToFit="false"/>
      <protection locked="true" hidden="false"/>
    </xf>
    <xf numFmtId="167" fontId="34" fillId="2" borderId="73" xfId="0" applyFont="true" applyBorder="true" applyAlignment="true" applyProtection="false">
      <alignment horizontal="general" vertical="center" textRotation="0" wrapText="false" indent="0" shrinkToFit="false"/>
      <protection locked="true" hidden="false"/>
    </xf>
    <xf numFmtId="164" fontId="34" fillId="2" borderId="73" xfId="0" applyFont="true" applyBorder="true" applyAlignment="true" applyProtection="false">
      <alignment horizontal="general" vertical="center" textRotation="0" wrapText="false" indent="0" shrinkToFit="false"/>
      <protection locked="true" hidden="false"/>
    </xf>
    <xf numFmtId="164" fontId="34" fillId="0" borderId="69" xfId="0" applyFont="true" applyBorder="true" applyAlignment="true" applyProtection="false">
      <alignment horizontal="general" vertical="center" textRotation="0" wrapText="false" indent="0" shrinkToFit="false"/>
      <protection locked="true" hidden="false"/>
    </xf>
    <xf numFmtId="167" fontId="36" fillId="2" borderId="69" xfId="0" applyFont="true" applyBorder="true" applyAlignment="true" applyProtection="false">
      <alignment horizontal="general" vertical="center" textRotation="0" wrapText="false" indent="0" shrinkToFit="false"/>
      <protection locked="true" hidden="false"/>
    </xf>
    <xf numFmtId="167" fontId="36" fillId="2" borderId="73" xfId="0" applyFont="true" applyBorder="true" applyAlignment="true" applyProtection="false">
      <alignment horizontal="general" vertical="center" textRotation="0" wrapText="false" indent="0" shrinkToFit="false"/>
      <protection locked="true" hidden="false"/>
    </xf>
    <xf numFmtId="180" fontId="36" fillId="0" borderId="80" xfId="22" applyFont="true" applyBorder="true" applyAlignment="true" applyProtection="false">
      <alignment horizontal="right" vertical="center" textRotation="0" wrapText="false" indent="0" shrinkToFit="false"/>
      <protection locked="true" hidden="false"/>
    </xf>
    <xf numFmtId="167" fontId="36" fillId="2" borderId="80" xfId="0" applyFont="true" applyBorder="true" applyAlignment="true" applyProtection="false">
      <alignment horizontal="general" vertical="center" textRotation="0" wrapText="false" indent="0" shrinkToFit="false"/>
      <protection locked="true" hidden="false"/>
    </xf>
    <xf numFmtId="180" fontId="36" fillId="0" borderId="69" xfId="22" applyFont="true" applyBorder="true" applyAlignment="true" applyProtection="false">
      <alignment horizontal="general" vertical="center" textRotation="0" wrapText="false" indent="0" shrinkToFit="false"/>
      <protection locked="true" hidden="false"/>
    </xf>
    <xf numFmtId="180" fontId="36" fillId="0" borderId="80" xfId="22" applyFont="true" applyBorder="true" applyAlignment="true" applyProtection="false">
      <alignment horizontal="general" vertical="center" textRotation="0" wrapText="false" indent="0" shrinkToFit="false"/>
      <protection locked="true" hidden="false"/>
    </xf>
    <xf numFmtId="167" fontId="36" fillId="0" borderId="69" xfId="0" applyFont="true" applyBorder="true" applyAlignment="true" applyProtection="false">
      <alignment horizontal="general" vertical="center" textRotation="0" wrapText="false" indent="0" shrinkToFit="false"/>
      <protection locked="true" hidden="false"/>
    </xf>
    <xf numFmtId="164" fontId="89" fillId="2" borderId="69" xfId="0" applyFont="true" applyBorder="true" applyAlignment="true" applyProtection="false">
      <alignment horizontal="justify"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89" fillId="2" borderId="69" xfId="0" applyFont="true" applyBorder="true" applyAlignment="true" applyProtection="false">
      <alignment horizontal="left" vertical="center" textRotation="0" wrapText="false" indent="0" shrinkToFit="false"/>
      <protection locked="true" hidden="false"/>
    </xf>
    <xf numFmtId="164" fontId="50" fillId="2" borderId="63" xfId="0" applyFont="true" applyBorder="true" applyAlignment="true" applyProtection="false">
      <alignment horizontal="general" vertical="center" textRotation="0" wrapText="false" indent="0" shrinkToFit="false"/>
      <protection locked="true" hidden="false"/>
    </xf>
    <xf numFmtId="167" fontId="36" fillId="2" borderId="63" xfId="0" applyFont="true" applyBorder="true" applyAlignment="true" applyProtection="false">
      <alignment horizontal="general" vertical="center" textRotation="0" wrapText="false" indent="0" shrinkToFit="false"/>
      <protection locked="true" hidden="false"/>
    </xf>
    <xf numFmtId="164" fontId="34" fillId="2" borderId="71" xfId="0" applyFont="true" applyBorder="true" applyAlignment="true" applyProtection="false">
      <alignment horizontal="general" vertical="center" textRotation="0" wrapText="false" indent="0" shrinkToFit="false"/>
      <protection locked="true" hidden="false"/>
    </xf>
    <xf numFmtId="164" fontId="34" fillId="2" borderId="65" xfId="0" applyFont="true" applyBorder="true" applyAlignment="true" applyProtection="false">
      <alignment horizontal="general" vertical="center" textRotation="0" wrapText="false" indent="0" shrinkToFit="false"/>
      <protection locked="true" hidden="false"/>
    </xf>
    <xf numFmtId="164" fontId="34" fillId="2" borderId="63" xfId="0" applyFont="true" applyBorder="true" applyAlignment="true" applyProtection="false">
      <alignment horizontal="general" vertical="center" textRotation="0" wrapText="false" indent="0" shrinkToFit="false"/>
      <protection locked="true" hidden="false"/>
    </xf>
    <xf numFmtId="164" fontId="36" fillId="0" borderId="63" xfId="0" applyFont="true" applyBorder="true" applyAlignment="true" applyProtection="false">
      <alignment horizontal="general" vertical="center" textRotation="0" wrapText="false" indent="0" shrinkToFit="false"/>
      <protection locked="true" hidden="false"/>
    </xf>
    <xf numFmtId="167" fontId="34" fillId="2" borderId="71"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89"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89" fillId="2" borderId="0" xfId="0" applyFont="true" applyBorder="true" applyAlignment="true" applyProtection="false">
      <alignment horizontal="left" vertical="center" textRotation="0" wrapText="false" indent="0" shrinkToFit="false"/>
      <protection locked="true" hidden="false"/>
    </xf>
    <xf numFmtId="164" fontId="89" fillId="2" borderId="0" xfId="0" applyFont="true" applyBorder="true" applyAlignment="true" applyProtection="false">
      <alignment horizontal="left" vertical="center" textRotation="0" wrapText="false" indent="0" shrinkToFit="false"/>
      <protection locked="true" hidden="false"/>
    </xf>
    <xf numFmtId="164" fontId="8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nexos y Tablas 1-1-02" xfId="20"/>
    <cellStyle name="Normal_pl_CT_0212" xfId="21"/>
    <cellStyle name="Normal_RESOLU-2003-BUENO  EURO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 zeroHeight="false" outlineLevelRow="0" outlineLevelCol="0"/>
  <cols>
    <col collapsed="false" customWidth="true" hidden="false" outlineLevel="0" max="1" min="1" style="1" width="63.28"/>
    <col collapsed="false" customWidth="true" hidden="false" outlineLevel="0" max="2" min="2" style="1" width="17.85"/>
    <col collapsed="false" customWidth="true" hidden="false" outlineLevel="0" max="3" min="3" style="1" width="17.56"/>
    <col collapsed="false" customWidth="true" hidden="false" outlineLevel="0" max="4" min="4" style="1" width="17.28"/>
    <col collapsed="false" customWidth="true" hidden="false" outlineLevel="0" max="5" min="5" style="1" width="18.14"/>
    <col collapsed="false" customWidth="true" hidden="false" outlineLevel="0" max="6" min="6" style="2" width="22.14"/>
    <col collapsed="false" customWidth="true" hidden="false" outlineLevel="0" max="7" min="7" style="2" width="17.28"/>
    <col collapsed="false" customWidth="true" hidden="false" outlineLevel="0" max="8" min="8" style="2" width="16.84"/>
    <col collapsed="false" customWidth="true" hidden="false" outlineLevel="0" max="9" min="9" style="2" width="19.7"/>
    <col collapsed="false" customWidth="true" hidden="false" outlineLevel="0" max="10" min="10" style="3" width="16.13"/>
    <col collapsed="false" customWidth="true" hidden="false" outlineLevel="0" max="11" min="11" style="2" width="18.41"/>
    <col collapsed="false" customWidth="false" hidden="false" outlineLevel="0" max="14" min="12" style="2" width="11.42"/>
    <col collapsed="false" customWidth="false" hidden="false" outlineLevel="0" max="257" min="15" style="1" width="11.42"/>
  </cols>
  <sheetData>
    <row r="1" s="9" customFormat="true" ht="15.75" hidden="false" customHeight="false" outlineLevel="0" collapsed="false">
      <c r="A1" s="4" t="s">
        <v>0</v>
      </c>
      <c r="B1" s="5"/>
      <c r="C1" s="5"/>
      <c r="D1" s="5"/>
      <c r="E1" s="5"/>
      <c r="F1" s="6"/>
      <c r="G1" s="6"/>
      <c r="H1" s="6"/>
      <c r="I1" s="6"/>
      <c r="J1" s="7"/>
      <c r="K1" s="8"/>
      <c r="L1" s="8"/>
      <c r="M1" s="8"/>
      <c r="N1" s="8"/>
    </row>
    <row r="2" s="9" customFormat="true" ht="18" hidden="false" customHeight="true" outlineLevel="0" collapsed="false">
      <c r="A2" s="10" t="s">
        <v>1</v>
      </c>
      <c r="B2" s="10"/>
      <c r="C2" s="10"/>
      <c r="D2" s="10"/>
      <c r="E2" s="10"/>
      <c r="F2" s="10"/>
      <c r="G2" s="10"/>
      <c r="H2" s="10"/>
      <c r="I2" s="10"/>
      <c r="J2" s="10"/>
      <c r="K2" s="10"/>
      <c r="L2" s="8"/>
      <c r="M2" s="8"/>
      <c r="N2" s="8"/>
    </row>
    <row r="3" s="9" customFormat="true" ht="18" hidden="false" customHeight="true" outlineLevel="0" collapsed="false">
      <c r="A3" s="11" t="s">
        <v>2</v>
      </c>
      <c r="B3" s="12"/>
      <c r="C3" s="12"/>
      <c r="D3" s="12"/>
      <c r="E3" s="12"/>
      <c r="F3" s="13"/>
      <c r="G3" s="13"/>
      <c r="H3" s="13"/>
      <c r="I3" s="13"/>
      <c r="J3" s="2"/>
      <c r="K3" s="8"/>
      <c r="L3" s="8"/>
      <c r="M3" s="8"/>
      <c r="N3" s="8"/>
    </row>
    <row r="4" s="9" customFormat="true" ht="18" hidden="false" customHeight="true" outlineLevel="0" collapsed="false">
      <c r="A4" s="11"/>
      <c r="B4" s="12"/>
      <c r="C4" s="12"/>
      <c r="D4" s="12"/>
      <c r="E4" s="12"/>
      <c r="F4" s="13"/>
      <c r="G4" s="13"/>
      <c r="H4" s="13"/>
      <c r="I4" s="13"/>
      <c r="J4" s="2"/>
      <c r="K4" s="8"/>
      <c r="L4" s="8"/>
      <c r="M4" s="8"/>
      <c r="N4" s="8"/>
    </row>
    <row r="5" s="9" customFormat="true" ht="18" hidden="false" customHeight="true" outlineLevel="0" collapsed="false">
      <c r="A5" s="14" t="s">
        <v>3</v>
      </c>
      <c r="B5" s="15"/>
      <c r="C5" s="15"/>
      <c r="D5" s="15"/>
      <c r="E5" s="15"/>
      <c r="F5" s="15"/>
      <c r="G5" s="15"/>
      <c r="H5" s="15"/>
      <c r="I5" s="15"/>
      <c r="J5" s="15"/>
      <c r="K5" s="15"/>
      <c r="L5" s="8"/>
      <c r="M5" s="8"/>
      <c r="N5" s="8"/>
    </row>
    <row r="6" s="9" customFormat="true" ht="15" hidden="false" customHeight="false" outlineLevel="0" collapsed="false">
      <c r="A6" s="16"/>
      <c r="B6" s="17"/>
      <c r="C6" s="18"/>
      <c r="D6" s="18"/>
      <c r="E6" s="18"/>
      <c r="F6" s="19"/>
      <c r="G6" s="8"/>
      <c r="H6" s="8"/>
      <c r="I6" s="8"/>
      <c r="J6" s="7"/>
      <c r="K6" s="8"/>
      <c r="L6" s="8"/>
      <c r="M6" s="8"/>
      <c r="N6" s="8"/>
    </row>
    <row r="7" s="9" customFormat="true" ht="15" hidden="false" customHeight="true" outlineLevel="0" collapsed="false">
      <c r="A7" s="20" t="s">
        <v>4</v>
      </c>
      <c r="B7" s="20"/>
      <c r="C7" s="20"/>
      <c r="D7" s="20"/>
      <c r="E7" s="20"/>
      <c r="F7" s="20"/>
      <c r="G7" s="20"/>
      <c r="H7" s="20"/>
      <c r="I7" s="20"/>
      <c r="J7" s="20"/>
      <c r="K7" s="20"/>
      <c r="L7" s="8"/>
      <c r="M7" s="8"/>
      <c r="N7" s="8"/>
    </row>
    <row r="8" s="9" customFormat="true" ht="15.75" hidden="false" customHeight="false" outlineLevel="0" collapsed="false">
      <c r="A8" s="16"/>
      <c r="B8" s="17"/>
      <c r="C8" s="18"/>
      <c r="D8" s="18"/>
      <c r="E8" s="18"/>
      <c r="F8" s="19"/>
      <c r="G8" s="8"/>
      <c r="H8" s="8"/>
      <c r="I8" s="8"/>
      <c r="J8" s="7"/>
      <c r="K8" s="8"/>
      <c r="L8" s="8"/>
      <c r="M8" s="8"/>
      <c r="N8" s="8"/>
    </row>
    <row r="9" s="27" customFormat="true" ht="12.75" hidden="false" customHeight="true" outlineLevel="0" collapsed="false">
      <c r="A9" s="21" t="s">
        <v>5</v>
      </c>
      <c r="B9" s="22"/>
      <c r="C9" s="23"/>
      <c r="D9" s="23"/>
      <c r="E9" s="23"/>
      <c r="F9" s="24"/>
      <c r="G9" s="25"/>
      <c r="H9" s="25"/>
      <c r="I9" s="25"/>
      <c r="J9" s="26"/>
      <c r="K9" s="25"/>
      <c r="L9" s="25"/>
      <c r="M9" s="25"/>
      <c r="N9" s="25"/>
    </row>
    <row r="10" s="27" customFormat="true" ht="13.5" hidden="false" customHeight="false" outlineLevel="0" collapsed="false">
      <c r="A10" s="21"/>
      <c r="B10" s="28"/>
      <c r="C10" s="23"/>
      <c r="D10" s="23"/>
      <c r="E10" s="23"/>
      <c r="F10" s="24"/>
      <c r="G10" s="25"/>
      <c r="H10" s="25"/>
      <c r="I10" s="25"/>
      <c r="J10" s="26"/>
      <c r="K10" s="25"/>
      <c r="L10" s="25"/>
      <c r="M10" s="25"/>
      <c r="N10" s="25"/>
    </row>
    <row r="11" s="27" customFormat="true" ht="13.5" hidden="false" customHeight="false" outlineLevel="0" collapsed="false">
      <c r="A11" s="29" t="s">
        <v>6</v>
      </c>
      <c r="B11" s="30" t="s">
        <v>7</v>
      </c>
      <c r="C11" s="31" t="s">
        <v>8</v>
      </c>
      <c r="D11" s="32" t="s">
        <v>9</v>
      </c>
      <c r="E11" s="33" t="s">
        <v>10</v>
      </c>
      <c r="F11" s="34" t="s">
        <v>11</v>
      </c>
      <c r="G11" s="34"/>
      <c r="H11" s="35"/>
      <c r="I11" s="35"/>
      <c r="J11" s="35"/>
      <c r="K11" s="35"/>
      <c r="L11" s="25"/>
      <c r="M11" s="25"/>
      <c r="N11" s="25"/>
    </row>
    <row r="12" customFormat="false" ht="12.75" hidden="false" customHeight="false" outlineLevel="0" collapsed="false">
      <c r="A12" s="36" t="s">
        <v>12</v>
      </c>
      <c r="B12" s="37" t="n">
        <v>1</v>
      </c>
      <c r="C12" s="38" t="s">
        <v>13</v>
      </c>
      <c r="D12" s="39" t="s">
        <v>14</v>
      </c>
      <c r="E12" s="40" t="n">
        <v>29</v>
      </c>
      <c r="F12" s="41" t="n">
        <v>63365.88</v>
      </c>
      <c r="G12" s="42"/>
      <c r="H12" s="43"/>
      <c r="I12" s="43"/>
      <c r="J12" s="43"/>
      <c r="K12" s="43"/>
    </row>
    <row r="13" customFormat="false" ht="13.5" hidden="false" customHeight="false" outlineLevel="0" collapsed="false">
      <c r="A13" s="44" t="s">
        <v>15</v>
      </c>
      <c r="B13" s="45" t="n">
        <v>1</v>
      </c>
      <c r="C13" s="46" t="s">
        <v>13</v>
      </c>
      <c r="D13" s="47" t="s">
        <v>14</v>
      </c>
      <c r="E13" s="48" t="n">
        <v>28</v>
      </c>
      <c r="F13" s="49" t="n">
        <v>58517.2</v>
      </c>
      <c r="G13" s="43"/>
      <c r="H13" s="43"/>
      <c r="I13" s="43"/>
      <c r="J13" s="43"/>
      <c r="K13" s="43"/>
    </row>
    <row r="14" customFormat="false" ht="12.75" hidden="false" customHeight="true" outlineLevel="0" collapsed="false">
      <c r="A14" s="50" t="s">
        <v>16</v>
      </c>
      <c r="B14" s="45" t="n">
        <v>1</v>
      </c>
      <c r="C14" s="46" t="s">
        <v>13</v>
      </c>
      <c r="D14" s="47" t="s">
        <v>17</v>
      </c>
      <c r="E14" s="48" t="n">
        <v>27</v>
      </c>
      <c r="F14" s="51" t="s">
        <v>18</v>
      </c>
      <c r="G14" s="52" t="s">
        <v>19</v>
      </c>
      <c r="H14" s="43"/>
      <c r="I14" s="43"/>
      <c r="J14" s="43"/>
      <c r="K14" s="43"/>
    </row>
    <row r="15" customFormat="false" ht="13.5" hidden="false" customHeight="false" outlineLevel="0" collapsed="false">
      <c r="A15" s="50"/>
      <c r="B15" s="45"/>
      <c r="C15" s="46"/>
      <c r="D15" s="47"/>
      <c r="E15" s="48"/>
      <c r="F15" s="53" t="n">
        <v>57871.3</v>
      </c>
      <c r="G15" s="49" t="n">
        <v>55191.4</v>
      </c>
      <c r="H15" s="43"/>
      <c r="I15" s="43"/>
      <c r="J15" s="43"/>
      <c r="K15" s="43"/>
    </row>
    <row r="16" customFormat="false" ht="12.75" hidden="false" customHeight="false" outlineLevel="0" collapsed="false">
      <c r="A16" s="44" t="s">
        <v>20</v>
      </c>
      <c r="B16" s="45" t="n">
        <v>1</v>
      </c>
      <c r="C16" s="46" t="s">
        <v>13</v>
      </c>
      <c r="D16" s="47" t="s">
        <v>21</v>
      </c>
      <c r="E16" s="48" t="n">
        <v>26</v>
      </c>
      <c r="F16" s="41" t="n">
        <v>51331.86</v>
      </c>
      <c r="G16" s="43"/>
      <c r="H16" s="43"/>
      <c r="I16" s="43"/>
      <c r="J16" s="43"/>
      <c r="K16" s="43"/>
    </row>
    <row r="17" customFormat="false" ht="12.75" hidden="false" customHeight="false" outlineLevel="0" collapsed="false">
      <c r="A17" s="44" t="s">
        <v>22</v>
      </c>
      <c r="B17" s="45" t="n">
        <v>2</v>
      </c>
      <c r="C17" s="46" t="s">
        <v>13</v>
      </c>
      <c r="D17" s="47" t="s">
        <v>14</v>
      </c>
      <c r="E17" s="48" t="n">
        <v>27</v>
      </c>
      <c r="F17" s="54" t="n">
        <v>53987.42</v>
      </c>
      <c r="G17" s="43"/>
      <c r="H17" s="43"/>
      <c r="I17" s="43"/>
      <c r="J17" s="43"/>
      <c r="K17" s="43"/>
    </row>
    <row r="18" customFormat="false" ht="12" hidden="false" customHeight="true" outlineLevel="0" collapsed="false">
      <c r="A18" s="44" t="s">
        <v>23</v>
      </c>
      <c r="B18" s="45" t="n">
        <v>1</v>
      </c>
      <c r="C18" s="46" t="s">
        <v>13</v>
      </c>
      <c r="D18" s="47" t="s">
        <v>14</v>
      </c>
      <c r="E18" s="48" t="n">
        <v>27</v>
      </c>
      <c r="F18" s="53" t="n">
        <v>53987.42</v>
      </c>
      <c r="G18" s="43"/>
      <c r="H18" s="43"/>
      <c r="I18" s="43"/>
      <c r="J18" s="43"/>
      <c r="K18" s="43"/>
    </row>
    <row r="19" customFormat="false" ht="12.75" hidden="false" customHeight="true" outlineLevel="0" collapsed="false">
      <c r="A19" s="50" t="s">
        <v>24</v>
      </c>
      <c r="B19" s="45" t="n">
        <v>2</v>
      </c>
      <c r="C19" s="46" t="s">
        <v>13</v>
      </c>
      <c r="D19" s="47" t="s">
        <v>17</v>
      </c>
      <c r="E19" s="48" t="n">
        <v>26</v>
      </c>
      <c r="F19" s="55" t="s">
        <v>18</v>
      </c>
      <c r="G19" s="52" t="s">
        <v>19</v>
      </c>
      <c r="H19" s="43"/>
      <c r="I19" s="43"/>
      <c r="J19" s="43"/>
      <c r="K19" s="43"/>
    </row>
    <row r="20" customFormat="false" ht="13.5" hidden="false" customHeight="false" outlineLevel="0" collapsed="false">
      <c r="A20" s="50"/>
      <c r="B20" s="45"/>
      <c r="C20" s="46"/>
      <c r="D20" s="47"/>
      <c r="E20" s="48"/>
      <c r="F20" s="56" t="n">
        <v>52449.36</v>
      </c>
      <c r="G20" s="49" t="n">
        <v>49710.94</v>
      </c>
      <c r="H20" s="43"/>
      <c r="I20" s="43"/>
      <c r="J20" s="43"/>
      <c r="K20" s="43"/>
    </row>
    <row r="21" customFormat="false" ht="12.75" hidden="false" customHeight="false" outlineLevel="0" collapsed="false">
      <c r="A21" s="44" t="s">
        <v>25</v>
      </c>
      <c r="B21" s="45" t="n">
        <v>2</v>
      </c>
      <c r="C21" s="46" t="s">
        <v>13</v>
      </c>
      <c r="D21" s="47" t="s">
        <v>21</v>
      </c>
      <c r="E21" s="48" t="n">
        <v>25</v>
      </c>
      <c r="F21" s="41" t="n">
        <v>45854.9</v>
      </c>
      <c r="G21" s="43"/>
      <c r="H21" s="43"/>
      <c r="I21" s="43"/>
      <c r="J21" s="43"/>
      <c r="K21" s="43"/>
    </row>
    <row r="22" customFormat="false" ht="26.25" hidden="false" customHeight="false" outlineLevel="0" collapsed="false">
      <c r="A22" s="57" t="s">
        <v>26</v>
      </c>
      <c r="B22" s="58" t="n">
        <v>1</v>
      </c>
      <c r="C22" s="59" t="s">
        <v>13</v>
      </c>
      <c r="D22" s="60" t="s">
        <v>21</v>
      </c>
      <c r="E22" s="61" t="n">
        <v>25</v>
      </c>
      <c r="F22" s="49" t="n">
        <v>45854.9</v>
      </c>
      <c r="G22" s="43"/>
      <c r="H22" s="43"/>
      <c r="I22" s="43"/>
      <c r="J22" s="43"/>
      <c r="K22" s="43"/>
    </row>
    <row r="23" s="27" customFormat="true" ht="15.75" hidden="false" customHeight="false" outlineLevel="0" collapsed="false">
      <c r="A23" s="62" t="s">
        <v>27</v>
      </c>
      <c r="B23" s="63" t="n">
        <f aca="false">SUM(B12:B22)</f>
        <v>12</v>
      </c>
      <c r="C23" s="64"/>
      <c r="D23" s="64"/>
      <c r="E23" s="64"/>
      <c r="F23" s="65"/>
      <c r="G23" s="66"/>
      <c r="H23" s="25"/>
      <c r="I23" s="25"/>
      <c r="J23" s="26"/>
      <c r="K23" s="25"/>
      <c r="L23" s="25"/>
      <c r="M23" s="25"/>
      <c r="N23" s="25"/>
    </row>
    <row r="24" s="27" customFormat="true" ht="15" hidden="false" customHeight="false" outlineLevel="0" collapsed="false">
      <c r="A24" s="18"/>
      <c r="B24" s="18"/>
      <c r="C24" s="64"/>
      <c r="D24" s="64"/>
      <c r="E24" s="64"/>
      <c r="F24" s="65"/>
      <c r="G24" s="25"/>
      <c r="H24" s="25"/>
      <c r="I24" s="25"/>
      <c r="J24" s="26"/>
      <c r="K24" s="25"/>
      <c r="L24" s="25"/>
      <c r="M24" s="25"/>
      <c r="N24" s="25"/>
    </row>
    <row r="25" s="27" customFormat="true" ht="15" hidden="false" customHeight="true" outlineLevel="0" collapsed="false">
      <c r="A25" s="20" t="s">
        <v>28</v>
      </c>
      <c r="B25" s="67"/>
      <c r="C25" s="67"/>
      <c r="D25" s="67"/>
      <c r="E25" s="67"/>
      <c r="F25" s="67"/>
      <c r="G25" s="67"/>
      <c r="H25" s="67"/>
      <c r="I25" s="67"/>
      <c r="J25" s="67"/>
      <c r="K25" s="67"/>
      <c r="L25" s="25"/>
      <c r="M25" s="25"/>
      <c r="N25" s="25"/>
    </row>
    <row r="26" s="27" customFormat="true" ht="15.75" hidden="false" customHeight="false" outlineLevel="0" collapsed="false">
      <c r="A26" s="18"/>
      <c r="B26" s="18"/>
      <c r="C26" s="64"/>
      <c r="D26" s="64"/>
      <c r="E26" s="64"/>
      <c r="F26" s="65"/>
      <c r="G26" s="25"/>
      <c r="H26" s="25"/>
      <c r="I26" s="25"/>
      <c r="J26" s="26"/>
      <c r="K26" s="25"/>
      <c r="L26" s="25"/>
      <c r="M26" s="25"/>
      <c r="N26" s="25"/>
    </row>
    <row r="27" s="27" customFormat="true" ht="12.75" hidden="false" customHeight="true" outlineLevel="0" collapsed="false">
      <c r="A27" s="68" t="s">
        <v>29</v>
      </c>
      <c r="B27" s="69"/>
      <c r="C27" s="70"/>
      <c r="D27" s="70"/>
      <c r="E27" s="70"/>
      <c r="F27" s="71"/>
      <c r="G27" s="72"/>
      <c r="H27" s="72"/>
      <c r="I27" s="72"/>
      <c r="J27" s="72"/>
      <c r="K27" s="25"/>
      <c r="L27" s="25"/>
      <c r="M27" s="25"/>
      <c r="N27" s="25"/>
    </row>
    <row r="28" s="27" customFormat="true" ht="13.5" hidden="false" customHeight="false" outlineLevel="0" collapsed="false">
      <c r="A28" s="68"/>
      <c r="B28" s="73"/>
      <c r="C28" s="70"/>
      <c r="D28" s="70"/>
      <c r="E28" s="70"/>
      <c r="F28" s="71"/>
      <c r="G28" s="72"/>
      <c r="H28" s="72"/>
      <c r="I28" s="72"/>
      <c r="J28" s="72"/>
      <c r="K28" s="66"/>
      <c r="L28" s="25"/>
      <c r="M28" s="25"/>
      <c r="N28" s="25"/>
    </row>
    <row r="29" s="27" customFormat="true" ht="13.5" hidden="false" customHeight="false" outlineLevel="0" collapsed="false">
      <c r="A29" s="74" t="s">
        <v>6</v>
      </c>
      <c r="B29" s="30" t="s">
        <v>7</v>
      </c>
      <c r="C29" s="75" t="s">
        <v>8</v>
      </c>
      <c r="D29" s="76" t="s">
        <v>9</v>
      </c>
      <c r="E29" s="77" t="s">
        <v>10</v>
      </c>
      <c r="F29" s="78" t="s">
        <v>11</v>
      </c>
      <c r="G29" s="35"/>
      <c r="H29" s="35"/>
      <c r="I29" s="35"/>
      <c r="J29" s="35"/>
      <c r="K29" s="35"/>
      <c r="L29" s="25"/>
      <c r="M29" s="25"/>
      <c r="N29" s="25"/>
    </row>
    <row r="30" s="27" customFormat="true" ht="12.75" hidden="false" customHeight="true" outlineLevel="0" collapsed="false">
      <c r="A30" s="36" t="s">
        <v>30</v>
      </c>
      <c r="B30" s="79" t="n">
        <v>1</v>
      </c>
      <c r="C30" s="38" t="s">
        <v>13</v>
      </c>
      <c r="D30" s="39" t="s">
        <v>14</v>
      </c>
      <c r="E30" s="80" t="n">
        <v>28</v>
      </c>
      <c r="F30" s="81" t="n">
        <v>62690.16</v>
      </c>
      <c r="G30" s="66"/>
      <c r="H30" s="66"/>
      <c r="I30" s="66"/>
      <c r="J30" s="66"/>
      <c r="K30" s="66"/>
      <c r="L30" s="25"/>
      <c r="M30" s="25"/>
      <c r="N30" s="25"/>
    </row>
    <row r="31" s="27" customFormat="true" ht="12.75" hidden="false" customHeight="false" outlineLevel="0" collapsed="false">
      <c r="A31" s="44" t="s">
        <v>31</v>
      </c>
      <c r="B31" s="82" t="n">
        <v>1</v>
      </c>
      <c r="C31" s="46" t="s">
        <v>13</v>
      </c>
      <c r="D31" s="47" t="s">
        <v>14</v>
      </c>
      <c r="E31" s="83" t="n">
        <v>28</v>
      </c>
      <c r="F31" s="84" t="n">
        <v>62690.16</v>
      </c>
      <c r="G31" s="43"/>
      <c r="H31" s="43"/>
      <c r="I31" s="43"/>
      <c r="J31" s="43"/>
      <c r="K31" s="43"/>
      <c r="L31" s="25"/>
      <c r="M31" s="25"/>
      <c r="N31" s="25"/>
    </row>
    <row r="32" s="27" customFormat="true" ht="13.5" hidden="false" customHeight="false" outlineLevel="0" collapsed="false">
      <c r="A32" s="85" t="s">
        <v>32</v>
      </c>
      <c r="B32" s="86" t="n">
        <v>1</v>
      </c>
      <c r="C32" s="59" t="s">
        <v>13</v>
      </c>
      <c r="D32" s="60" t="s">
        <v>14</v>
      </c>
      <c r="E32" s="87" t="n">
        <v>26</v>
      </c>
      <c r="F32" s="56" t="n">
        <v>56230.58</v>
      </c>
      <c r="G32" s="43"/>
      <c r="H32" s="43"/>
      <c r="I32" s="43"/>
      <c r="J32" s="43"/>
      <c r="K32" s="43"/>
      <c r="L32" s="25"/>
      <c r="M32" s="25"/>
      <c r="N32" s="25"/>
    </row>
    <row r="33" s="27" customFormat="true" ht="13.5" hidden="false" customHeight="false" outlineLevel="0" collapsed="false">
      <c r="A33" s="88" t="s">
        <v>33</v>
      </c>
      <c r="B33" s="89" t="n">
        <f aca="false">SUM(B30:B32)</f>
        <v>3</v>
      </c>
      <c r="C33" s="90"/>
      <c r="D33" s="90"/>
      <c r="E33" s="90"/>
      <c r="F33" s="91"/>
      <c r="G33" s="91"/>
      <c r="H33" s="91"/>
      <c r="I33" s="91"/>
      <c r="J33" s="91"/>
      <c r="K33" s="91"/>
      <c r="L33" s="25"/>
      <c r="M33" s="25"/>
      <c r="N33" s="25"/>
    </row>
    <row r="34" s="27" customFormat="true" ht="12.75" hidden="false" customHeight="false" outlineLevel="0" collapsed="false">
      <c r="A34" s="92" t="s">
        <v>34</v>
      </c>
      <c r="B34" s="93"/>
      <c r="C34" s="90"/>
      <c r="D34" s="90"/>
      <c r="E34" s="90"/>
      <c r="F34" s="91"/>
      <c r="G34" s="91"/>
      <c r="H34" s="91"/>
      <c r="I34" s="91"/>
      <c r="J34" s="91"/>
      <c r="K34" s="91"/>
      <c r="L34" s="25"/>
      <c r="M34" s="25"/>
      <c r="N34" s="25"/>
    </row>
    <row r="35" s="27" customFormat="true" ht="15.75" hidden="false" customHeight="false" outlineLevel="0" collapsed="false">
      <c r="A35" s="18"/>
      <c r="B35" s="18"/>
      <c r="C35" s="64"/>
      <c r="D35" s="64"/>
      <c r="E35" s="64"/>
      <c r="F35" s="65"/>
      <c r="G35" s="25"/>
      <c r="H35" s="25"/>
      <c r="I35" s="25"/>
      <c r="J35" s="26"/>
      <c r="K35" s="25"/>
      <c r="L35" s="25"/>
      <c r="M35" s="25"/>
      <c r="N35" s="25"/>
    </row>
    <row r="36" s="27" customFormat="true" ht="12.75" hidden="false" customHeight="true" outlineLevel="0" collapsed="false">
      <c r="A36" s="68" t="s">
        <v>35</v>
      </c>
      <c r="B36" s="69"/>
      <c r="C36" s="70"/>
      <c r="D36" s="70"/>
      <c r="E36" s="70"/>
      <c r="F36" s="71"/>
      <c r="G36" s="71"/>
      <c r="H36" s="71"/>
      <c r="I36" s="71"/>
      <c r="J36" s="71"/>
      <c r="K36" s="71"/>
      <c r="L36" s="25"/>
      <c r="M36" s="25"/>
      <c r="N36" s="25"/>
    </row>
    <row r="37" s="27" customFormat="true" ht="13.5" hidden="false" customHeight="false" outlineLevel="0" collapsed="false">
      <c r="A37" s="68"/>
      <c r="B37" s="73"/>
      <c r="C37" s="70"/>
      <c r="D37" s="70"/>
      <c r="E37" s="70"/>
      <c r="F37" s="71"/>
      <c r="G37" s="71"/>
      <c r="H37" s="71"/>
      <c r="I37" s="71"/>
      <c r="J37" s="71"/>
      <c r="K37" s="71"/>
      <c r="L37" s="25"/>
      <c r="M37" s="25"/>
      <c r="N37" s="25"/>
    </row>
    <row r="38" s="27" customFormat="true" ht="13.5" hidden="false" customHeight="false" outlineLevel="0" collapsed="false">
      <c r="A38" s="74" t="s">
        <v>6</v>
      </c>
      <c r="B38" s="30" t="s">
        <v>7</v>
      </c>
      <c r="C38" s="31" t="s">
        <v>8</v>
      </c>
      <c r="D38" s="32" t="s">
        <v>9</v>
      </c>
      <c r="E38" s="33" t="s">
        <v>10</v>
      </c>
      <c r="F38" s="94" t="s">
        <v>11</v>
      </c>
      <c r="G38" s="94"/>
      <c r="H38" s="95"/>
      <c r="I38" s="95"/>
      <c r="J38" s="95"/>
      <c r="K38" s="96"/>
      <c r="L38" s="25"/>
      <c r="M38" s="25"/>
      <c r="N38" s="25"/>
    </row>
    <row r="39" s="27" customFormat="true" ht="13.5" hidden="false" customHeight="true" outlineLevel="0" collapsed="false">
      <c r="A39" s="97" t="s">
        <v>36</v>
      </c>
      <c r="B39" s="98" t="n">
        <v>10</v>
      </c>
      <c r="C39" s="38" t="s">
        <v>13</v>
      </c>
      <c r="D39" s="39" t="s">
        <v>17</v>
      </c>
      <c r="E39" s="40" t="n">
        <v>26</v>
      </c>
      <c r="F39" s="51" t="s">
        <v>18</v>
      </c>
      <c r="G39" s="51" t="s">
        <v>19</v>
      </c>
      <c r="H39" s="99"/>
      <c r="I39" s="99"/>
      <c r="J39" s="99"/>
      <c r="K39" s="99"/>
      <c r="L39" s="25"/>
      <c r="M39" s="25"/>
      <c r="N39" s="25"/>
    </row>
    <row r="40" s="27" customFormat="true" ht="13.5" hidden="false" customHeight="true" outlineLevel="0" collapsed="false">
      <c r="A40" s="97"/>
      <c r="B40" s="98"/>
      <c r="C40" s="38"/>
      <c r="D40" s="39"/>
      <c r="E40" s="40"/>
      <c r="F40" s="100" t="n">
        <v>43351.48</v>
      </c>
      <c r="G40" s="101" t="n">
        <v>40427.86</v>
      </c>
      <c r="H40" s="99"/>
      <c r="I40" s="99"/>
      <c r="J40" s="99"/>
      <c r="K40" s="99"/>
      <c r="L40" s="25"/>
      <c r="M40" s="25"/>
      <c r="N40" s="25"/>
    </row>
    <row r="41" s="27" customFormat="true" ht="12.75" hidden="false" customHeight="true" outlineLevel="0" collapsed="false">
      <c r="A41" s="102" t="s">
        <v>37</v>
      </c>
      <c r="B41" s="103" t="n">
        <v>1</v>
      </c>
      <c r="C41" s="46" t="s">
        <v>13</v>
      </c>
      <c r="D41" s="47" t="s">
        <v>17</v>
      </c>
      <c r="E41" s="48" t="n">
        <v>26</v>
      </c>
      <c r="F41" s="55" t="s">
        <v>18</v>
      </c>
      <c r="G41" s="52" t="s">
        <v>19</v>
      </c>
      <c r="H41" s="99"/>
      <c r="I41" s="99"/>
      <c r="J41" s="99"/>
      <c r="K41" s="99"/>
      <c r="L41" s="25"/>
      <c r="M41" s="25"/>
      <c r="N41" s="25"/>
    </row>
    <row r="42" s="27" customFormat="true" ht="13.5" hidden="false" customHeight="false" outlineLevel="0" collapsed="false">
      <c r="A42" s="102"/>
      <c r="B42" s="103"/>
      <c r="C42" s="46"/>
      <c r="D42" s="47"/>
      <c r="E42" s="48"/>
      <c r="F42" s="104" t="n">
        <v>43351.48</v>
      </c>
      <c r="G42" s="105" t="n">
        <v>40427.86</v>
      </c>
      <c r="H42" s="99"/>
      <c r="I42" s="99"/>
      <c r="J42" s="99"/>
      <c r="K42" s="99"/>
      <c r="L42" s="25"/>
      <c r="M42" s="25"/>
      <c r="N42" s="25"/>
    </row>
    <row r="43" s="27" customFormat="true" ht="12.75" hidden="false" customHeight="true" outlineLevel="0" collapsed="false">
      <c r="A43" s="102" t="s">
        <v>38</v>
      </c>
      <c r="B43" s="103" t="n">
        <v>13</v>
      </c>
      <c r="C43" s="46" t="s">
        <v>13</v>
      </c>
      <c r="D43" s="47" t="s">
        <v>39</v>
      </c>
      <c r="E43" s="48" t="n">
        <v>24</v>
      </c>
      <c r="F43" s="55" t="s">
        <v>18</v>
      </c>
      <c r="G43" s="52" t="s">
        <v>19</v>
      </c>
      <c r="H43" s="52" t="s">
        <v>40</v>
      </c>
      <c r="I43" s="99"/>
      <c r="J43" s="99"/>
      <c r="K43" s="99"/>
      <c r="L43" s="25"/>
      <c r="M43" s="25"/>
      <c r="N43" s="25"/>
    </row>
    <row r="44" s="27" customFormat="true" ht="13.5" hidden="false" customHeight="false" outlineLevel="0" collapsed="false">
      <c r="A44" s="102"/>
      <c r="B44" s="103"/>
      <c r="C44" s="46"/>
      <c r="D44" s="47"/>
      <c r="E44" s="48"/>
      <c r="F44" s="106" t="n">
        <v>39815.8</v>
      </c>
      <c r="G44" s="56" t="n">
        <v>36866.14</v>
      </c>
      <c r="H44" s="49" t="n">
        <v>33228.92</v>
      </c>
      <c r="I44" s="99"/>
      <c r="J44" s="99"/>
      <c r="K44" s="99"/>
      <c r="L44" s="25"/>
      <c r="M44" s="25"/>
      <c r="N44" s="25"/>
    </row>
    <row r="45" s="27" customFormat="true" ht="12.75" hidden="false" customHeight="false" outlineLevel="0" collapsed="false">
      <c r="A45" s="107" t="s">
        <v>41</v>
      </c>
      <c r="B45" s="103" t="n">
        <v>1</v>
      </c>
      <c r="C45" s="108" t="s">
        <v>42</v>
      </c>
      <c r="D45" s="47" t="s">
        <v>14</v>
      </c>
      <c r="E45" s="109" t="n">
        <v>23</v>
      </c>
      <c r="F45" s="41" t="n">
        <v>37611.04</v>
      </c>
      <c r="G45" s="99"/>
      <c r="H45" s="99"/>
      <c r="I45" s="99"/>
      <c r="J45" s="99"/>
      <c r="K45" s="99"/>
      <c r="L45" s="25"/>
      <c r="M45" s="25"/>
      <c r="N45" s="25"/>
    </row>
    <row r="46" s="27" customFormat="true" ht="12.75" hidden="false" customHeight="false" outlineLevel="0" collapsed="false">
      <c r="A46" s="110" t="s">
        <v>43</v>
      </c>
      <c r="B46" s="111" t="n">
        <v>1</v>
      </c>
      <c r="C46" s="112" t="s">
        <v>42</v>
      </c>
      <c r="D46" s="113" t="s">
        <v>14</v>
      </c>
      <c r="E46" s="114" t="n">
        <v>23</v>
      </c>
      <c r="F46" s="54" t="n">
        <v>38028.22</v>
      </c>
      <c r="G46" s="99"/>
      <c r="H46" s="99"/>
      <c r="I46" s="99"/>
      <c r="J46" s="99"/>
      <c r="K46" s="99"/>
      <c r="L46" s="25"/>
      <c r="M46" s="25"/>
      <c r="N46" s="25"/>
    </row>
    <row r="47" s="27" customFormat="true" ht="12.75" hidden="false" customHeight="false" outlineLevel="0" collapsed="false">
      <c r="A47" s="107" t="s">
        <v>44</v>
      </c>
      <c r="B47" s="103" t="n">
        <v>7</v>
      </c>
      <c r="C47" s="46" t="s">
        <v>42</v>
      </c>
      <c r="D47" s="47" t="s">
        <v>14</v>
      </c>
      <c r="E47" s="48" t="n">
        <v>23</v>
      </c>
      <c r="F47" s="54" t="n">
        <v>37611.04</v>
      </c>
      <c r="G47" s="99"/>
      <c r="H47" s="99"/>
      <c r="I47" s="99"/>
      <c r="J47" s="99"/>
      <c r="K47" s="99"/>
      <c r="L47" s="25"/>
      <c r="M47" s="25"/>
      <c r="N47" s="25"/>
    </row>
    <row r="48" s="27" customFormat="true" ht="12.75" hidden="false" customHeight="false" outlineLevel="0" collapsed="false">
      <c r="A48" s="107" t="s">
        <v>45</v>
      </c>
      <c r="B48" s="103" t="n">
        <v>1</v>
      </c>
      <c r="C48" s="108" t="s">
        <v>42</v>
      </c>
      <c r="D48" s="47" t="s">
        <v>21</v>
      </c>
      <c r="E48" s="109" t="n">
        <v>21</v>
      </c>
      <c r="F48" s="54" t="n">
        <v>27323.8</v>
      </c>
      <c r="G48" s="99"/>
      <c r="H48" s="99"/>
      <c r="I48" s="99"/>
      <c r="J48" s="99"/>
      <c r="K48" s="99"/>
      <c r="L48" s="25"/>
      <c r="M48" s="25"/>
      <c r="N48" s="25"/>
    </row>
    <row r="49" s="27" customFormat="true" ht="12.75" hidden="false" customHeight="false" outlineLevel="0" collapsed="false">
      <c r="A49" s="107" t="s">
        <v>46</v>
      </c>
      <c r="B49" s="103" t="n">
        <v>9</v>
      </c>
      <c r="C49" s="46" t="s">
        <v>42</v>
      </c>
      <c r="D49" s="47" t="s">
        <v>21</v>
      </c>
      <c r="E49" s="48" t="n">
        <v>21</v>
      </c>
      <c r="F49" s="54" t="n">
        <v>27323.8</v>
      </c>
      <c r="G49" s="99"/>
      <c r="H49" s="99"/>
      <c r="I49" s="99"/>
      <c r="J49" s="99"/>
      <c r="K49" s="99"/>
      <c r="L49" s="25"/>
      <c r="M49" s="25"/>
      <c r="N49" s="25"/>
    </row>
    <row r="50" s="27" customFormat="true" ht="13.5" hidden="false" customHeight="false" outlineLevel="0" collapsed="false">
      <c r="A50" s="115" t="s">
        <v>47</v>
      </c>
      <c r="B50" s="103" t="n">
        <v>2</v>
      </c>
      <c r="C50" s="46" t="s">
        <v>42</v>
      </c>
      <c r="D50" s="47" t="s">
        <v>21</v>
      </c>
      <c r="E50" s="48" t="n">
        <v>21</v>
      </c>
      <c r="F50" s="53" t="n">
        <v>30648.9</v>
      </c>
      <c r="G50" s="99"/>
      <c r="H50" s="99"/>
      <c r="I50" s="99"/>
      <c r="J50" s="99"/>
      <c r="K50" s="99"/>
      <c r="L50" s="25"/>
      <c r="M50" s="25"/>
      <c r="N50" s="25"/>
    </row>
    <row r="51" s="27" customFormat="true" ht="12.75" hidden="false" customHeight="true" outlineLevel="0" collapsed="false">
      <c r="A51" s="102" t="s">
        <v>48</v>
      </c>
      <c r="B51" s="103" t="n">
        <v>20</v>
      </c>
      <c r="C51" s="46" t="s">
        <v>13</v>
      </c>
      <c r="D51" s="47" t="s">
        <v>49</v>
      </c>
      <c r="E51" s="48" t="n">
        <v>19</v>
      </c>
      <c r="F51" s="116" t="s">
        <v>40</v>
      </c>
      <c r="G51" s="55" t="s">
        <v>50</v>
      </c>
      <c r="H51" s="99"/>
      <c r="I51" s="99"/>
      <c r="J51" s="99"/>
      <c r="K51" s="99"/>
      <c r="L51" s="25"/>
      <c r="M51" s="25"/>
      <c r="N51" s="25"/>
    </row>
    <row r="52" s="27" customFormat="true" ht="13.5" hidden="false" customHeight="false" outlineLevel="0" collapsed="false">
      <c r="A52" s="102"/>
      <c r="B52" s="103"/>
      <c r="C52" s="46"/>
      <c r="D52" s="47"/>
      <c r="E52" s="48"/>
      <c r="F52" s="100" t="n">
        <v>23708.34</v>
      </c>
      <c r="G52" s="101" t="n">
        <v>21893.32</v>
      </c>
      <c r="H52" s="99"/>
      <c r="I52" s="99"/>
      <c r="J52" s="99"/>
      <c r="K52" s="99"/>
      <c r="L52" s="25"/>
      <c r="M52" s="25"/>
      <c r="N52" s="25"/>
    </row>
    <row r="53" s="27" customFormat="true" ht="12.75" hidden="false" customHeight="true" outlineLevel="0" collapsed="false">
      <c r="A53" s="102" t="s">
        <v>51</v>
      </c>
      <c r="B53" s="103" t="n">
        <v>5</v>
      </c>
      <c r="C53" s="46" t="s">
        <v>13</v>
      </c>
      <c r="D53" s="47" t="s">
        <v>49</v>
      </c>
      <c r="E53" s="48" t="n">
        <v>17</v>
      </c>
      <c r="F53" s="116" t="s">
        <v>40</v>
      </c>
      <c r="G53" s="55" t="s">
        <v>50</v>
      </c>
      <c r="H53" s="99"/>
      <c r="I53" s="99"/>
      <c r="J53" s="99"/>
      <c r="K53" s="99"/>
      <c r="L53" s="25"/>
      <c r="M53" s="25"/>
      <c r="N53" s="25"/>
    </row>
    <row r="54" s="27" customFormat="true" ht="13.5" hidden="false" customHeight="false" outlineLevel="0" collapsed="false">
      <c r="A54" s="102"/>
      <c r="B54" s="103"/>
      <c r="C54" s="46"/>
      <c r="D54" s="47"/>
      <c r="E54" s="48"/>
      <c r="F54" s="100" t="n">
        <v>22758.62</v>
      </c>
      <c r="G54" s="101" t="n">
        <v>20943.48</v>
      </c>
      <c r="H54" s="99"/>
      <c r="I54" s="99"/>
      <c r="J54" s="99"/>
      <c r="K54" s="99"/>
      <c r="L54" s="25"/>
      <c r="M54" s="25"/>
      <c r="N54" s="25"/>
    </row>
    <row r="55" s="27" customFormat="true" ht="12.75" hidden="false" customHeight="true" outlineLevel="0" collapsed="false">
      <c r="A55" s="102" t="s">
        <v>52</v>
      </c>
      <c r="B55" s="103" t="n">
        <v>4</v>
      </c>
      <c r="C55" s="46" t="s">
        <v>13</v>
      </c>
      <c r="D55" s="47" t="s">
        <v>49</v>
      </c>
      <c r="E55" s="48" t="n">
        <v>17</v>
      </c>
      <c r="F55" s="116" t="s">
        <v>40</v>
      </c>
      <c r="G55" s="55" t="s">
        <v>50</v>
      </c>
      <c r="H55" s="99"/>
      <c r="I55" s="99"/>
      <c r="J55" s="99"/>
      <c r="K55" s="99"/>
      <c r="L55" s="25"/>
      <c r="M55" s="25"/>
      <c r="N55" s="25"/>
    </row>
    <row r="56" s="27" customFormat="true" ht="13.5" hidden="false" customHeight="false" outlineLevel="0" collapsed="false">
      <c r="A56" s="102"/>
      <c r="B56" s="103"/>
      <c r="C56" s="46"/>
      <c r="D56" s="47"/>
      <c r="E56" s="48"/>
      <c r="F56" s="100" t="n">
        <v>22924.46</v>
      </c>
      <c r="G56" s="56" t="n">
        <v>21317.22</v>
      </c>
      <c r="H56" s="99"/>
      <c r="I56" s="99"/>
      <c r="J56" s="99"/>
      <c r="K56" s="99"/>
      <c r="L56" s="25"/>
      <c r="M56" s="25"/>
      <c r="N56" s="25"/>
    </row>
    <row r="57" s="27" customFormat="true" ht="12.75" hidden="false" customHeight="false" outlineLevel="0" collapsed="false">
      <c r="A57" s="115" t="s">
        <v>53</v>
      </c>
      <c r="B57" s="103" t="n">
        <v>1</v>
      </c>
      <c r="C57" s="46" t="s">
        <v>42</v>
      </c>
      <c r="D57" s="47" t="s">
        <v>54</v>
      </c>
      <c r="E57" s="48" t="n">
        <v>18</v>
      </c>
      <c r="F57" s="41" t="n">
        <v>22982.72</v>
      </c>
      <c r="G57" s="99"/>
      <c r="H57" s="99"/>
      <c r="I57" s="99"/>
      <c r="J57" s="99"/>
      <c r="K57" s="99"/>
      <c r="L57" s="25"/>
      <c r="M57" s="25"/>
      <c r="N57" s="25"/>
    </row>
    <row r="58" s="27" customFormat="true" ht="12.75" hidden="false" customHeight="false" outlineLevel="0" collapsed="false">
      <c r="A58" s="107" t="s">
        <v>55</v>
      </c>
      <c r="B58" s="103" t="n">
        <v>25</v>
      </c>
      <c r="C58" s="108" t="s">
        <v>42</v>
      </c>
      <c r="D58" s="117" t="s">
        <v>56</v>
      </c>
      <c r="E58" s="109" t="n">
        <v>17</v>
      </c>
      <c r="F58" s="54" t="n">
        <v>20960.2</v>
      </c>
      <c r="G58" s="99"/>
      <c r="H58" s="99"/>
      <c r="I58" s="99"/>
      <c r="J58" s="99"/>
      <c r="K58" s="99"/>
      <c r="L58" s="25"/>
      <c r="M58" s="25"/>
      <c r="N58" s="25"/>
    </row>
    <row r="59" s="27" customFormat="true" ht="12.75" hidden="false" customHeight="false" outlineLevel="0" collapsed="false">
      <c r="A59" s="107" t="s">
        <v>57</v>
      </c>
      <c r="B59" s="103" t="n">
        <v>2</v>
      </c>
      <c r="C59" s="108" t="s">
        <v>42</v>
      </c>
      <c r="D59" s="117" t="s">
        <v>56</v>
      </c>
      <c r="E59" s="109" t="n">
        <v>17</v>
      </c>
      <c r="F59" s="54" t="n">
        <v>20960.2</v>
      </c>
      <c r="G59" s="99"/>
      <c r="H59" s="99"/>
      <c r="I59" s="99"/>
      <c r="J59" s="99"/>
      <c r="K59" s="99"/>
      <c r="L59" s="25"/>
      <c r="M59" s="25"/>
      <c r="N59" s="25"/>
    </row>
    <row r="60" s="27" customFormat="true" ht="12.75" hidden="false" customHeight="false" outlineLevel="0" collapsed="false">
      <c r="A60" s="118" t="s">
        <v>58</v>
      </c>
      <c r="B60" s="111" t="n">
        <v>1</v>
      </c>
      <c r="C60" s="112" t="s">
        <v>42</v>
      </c>
      <c r="D60" s="47" t="s">
        <v>54</v>
      </c>
      <c r="E60" s="114" t="n">
        <v>17</v>
      </c>
      <c r="F60" s="54" t="n">
        <v>20960.2</v>
      </c>
      <c r="G60" s="99"/>
      <c r="H60" s="99"/>
      <c r="I60" s="99"/>
      <c r="J60" s="99"/>
      <c r="K60" s="99"/>
      <c r="L60" s="25"/>
      <c r="M60" s="25"/>
      <c r="N60" s="25"/>
    </row>
    <row r="61" customFormat="false" ht="12.75" hidden="false" customHeight="false" outlineLevel="0" collapsed="false">
      <c r="A61" s="115" t="s">
        <v>59</v>
      </c>
      <c r="B61" s="103" t="n">
        <v>10</v>
      </c>
      <c r="C61" s="46" t="s">
        <v>13</v>
      </c>
      <c r="D61" s="47" t="s">
        <v>60</v>
      </c>
      <c r="E61" s="48" t="n">
        <v>17</v>
      </c>
      <c r="F61" s="54" t="n">
        <v>20212.06</v>
      </c>
      <c r="G61" s="99"/>
      <c r="H61" s="99"/>
      <c r="I61" s="99"/>
      <c r="J61" s="99"/>
      <c r="K61" s="99"/>
    </row>
    <row r="62" s="27" customFormat="true" ht="12.75" hidden="false" customHeight="false" outlineLevel="0" collapsed="false">
      <c r="A62" s="115" t="s">
        <v>61</v>
      </c>
      <c r="B62" s="103" t="n">
        <v>4</v>
      </c>
      <c r="C62" s="46" t="s">
        <v>42</v>
      </c>
      <c r="D62" s="47" t="s">
        <v>60</v>
      </c>
      <c r="E62" s="48" t="n">
        <v>15</v>
      </c>
      <c r="F62" s="54" t="n">
        <v>18437.12</v>
      </c>
      <c r="G62" s="99"/>
      <c r="H62" s="99"/>
      <c r="I62" s="99"/>
      <c r="J62" s="99"/>
      <c r="K62" s="99"/>
      <c r="L62" s="25"/>
      <c r="M62" s="25"/>
      <c r="N62" s="25"/>
    </row>
    <row r="63" s="27" customFormat="true" ht="12.75" hidden="false" customHeight="false" outlineLevel="0" collapsed="false">
      <c r="A63" s="115" t="s">
        <v>62</v>
      </c>
      <c r="B63" s="103" t="n">
        <v>64</v>
      </c>
      <c r="C63" s="46" t="s">
        <v>42</v>
      </c>
      <c r="D63" s="47" t="s">
        <v>60</v>
      </c>
      <c r="E63" s="48" t="n">
        <v>15</v>
      </c>
      <c r="F63" s="54" t="n">
        <v>18834.08</v>
      </c>
      <c r="G63" s="99"/>
      <c r="H63" s="99"/>
      <c r="I63" s="99"/>
      <c r="J63" s="99"/>
      <c r="K63" s="99"/>
      <c r="L63" s="25"/>
      <c r="M63" s="25"/>
      <c r="N63" s="25"/>
    </row>
    <row r="64" s="27" customFormat="true" ht="12.75" hidden="false" customHeight="false" outlineLevel="0" collapsed="false">
      <c r="A64" s="115" t="s">
        <v>63</v>
      </c>
      <c r="B64" s="103" t="n">
        <v>13</v>
      </c>
      <c r="C64" s="46" t="s">
        <v>42</v>
      </c>
      <c r="D64" s="47" t="s">
        <v>60</v>
      </c>
      <c r="E64" s="48" t="n">
        <v>15</v>
      </c>
      <c r="F64" s="54" t="n">
        <v>18437.12</v>
      </c>
      <c r="G64" s="99"/>
      <c r="H64" s="99"/>
      <c r="I64" s="99"/>
      <c r="J64" s="99"/>
      <c r="K64" s="99"/>
      <c r="L64" s="25"/>
      <c r="M64" s="25"/>
      <c r="N64" s="25"/>
    </row>
    <row r="65" s="27" customFormat="true" ht="12.75" hidden="false" customHeight="false" outlineLevel="0" collapsed="false">
      <c r="A65" s="115" t="s">
        <v>64</v>
      </c>
      <c r="B65" s="103" t="n">
        <v>3</v>
      </c>
      <c r="C65" s="46" t="s">
        <v>42</v>
      </c>
      <c r="D65" s="47" t="s">
        <v>60</v>
      </c>
      <c r="E65" s="48" t="n">
        <v>15</v>
      </c>
      <c r="F65" s="54" t="n">
        <v>18437.12</v>
      </c>
      <c r="G65" s="99"/>
      <c r="H65" s="99"/>
      <c r="I65" s="99"/>
      <c r="J65" s="99"/>
      <c r="K65" s="99"/>
      <c r="L65" s="25"/>
      <c r="M65" s="25"/>
      <c r="N65" s="25"/>
    </row>
    <row r="66" s="27" customFormat="true" ht="12.75" hidden="false" customHeight="false" outlineLevel="0" collapsed="false">
      <c r="A66" s="115" t="s">
        <v>65</v>
      </c>
      <c r="B66" s="103" t="n">
        <v>12</v>
      </c>
      <c r="C66" s="46" t="s">
        <v>42</v>
      </c>
      <c r="D66" s="47" t="s">
        <v>60</v>
      </c>
      <c r="E66" s="48" t="n">
        <v>15</v>
      </c>
      <c r="F66" s="54" t="n">
        <v>18437.12</v>
      </c>
      <c r="G66" s="99"/>
      <c r="H66" s="99"/>
      <c r="I66" s="99"/>
      <c r="J66" s="99"/>
      <c r="K66" s="99"/>
      <c r="L66" s="25"/>
      <c r="M66" s="25"/>
      <c r="N66" s="25"/>
    </row>
    <row r="67" s="27" customFormat="true" ht="12.75" hidden="false" customHeight="false" outlineLevel="0" collapsed="false">
      <c r="A67" s="115" t="s">
        <v>66</v>
      </c>
      <c r="B67" s="103" t="n">
        <v>7</v>
      </c>
      <c r="C67" s="46" t="s">
        <v>42</v>
      </c>
      <c r="D67" s="47" t="s">
        <v>60</v>
      </c>
      <c r="E67" s="48" t="n">
        <v>15</v>
      </c>
      <c r="F67" s="54" t="n">
        <v>18437.12</v>
      </c>
      <c r="G67" s="99"/>
      <c r="H67" s="99"/>
      <c r="I67" s="99"/>
      <c r="J67" s="99"/>
      <c r="K67" s="99"/>
      <c r="L67" s="25"/>
      <c r="M67" s="25"/>
      <c r="N67" s="25"/>
    </row>
    <row r="68" s="27" customFormat="true" ht="12.75" hidden="false" customHeight="false" outlineLevel="0" collapsed="false">
      <c r="A68" s="115" t="s">
        <v>67</v>
      </c>
      <c r="B68" s="103" t="n">
        <v>8</v>
      </c>
      <c r="C68" s="46" t="s">
        <v>42</v>
      </c>
      <c r="D68" s="47" t="s">
        <v>60</v>
      </c>
      <c r="E68" s="48" t="n">
        <v>15</v>
      </c>
      <c r="F68" s="54" t="n">
        <v>18437.12</v>
      </c>
      <c r="G68" s="99"/>
      <c r="H68" s="99"/>
      <c r="I68" s="99"/>
      <c r="J68" s="99"/>
      <c r="K68" s="99"/>
      <c r="L68" s="25"/>
      <c r="M68" s="25"/>
      <c r="N68" s="25"/>
    </row>
    <row r="69" s="27" customFormat="true" ht="13.5" hidden="false" customHeight="false" outlineLevel="0" collapsed="false">
      <c r="A69" s="115" t="s">
        <v>68</v>
      </c>
      <c r="B69" s="103" t="n">
        <v>3</v>
      </c>
      <c r="C69" s="46" t="s">
        <v>42</v>
      </c>
      <c r="D69" s="47" t="s">
        <v>60</v>
      </c>
      <c r="E69" s="48" t="n">
        <v>15</v>
      </c>
      <c r="F69" s="53" t="n">
        <v>18437.12</v>
      </c>
      <c r="G69" s="99"/>
      <c r="H69" s="99"/>
      <c r="I69" s="99"/>
      <c r="J69" s="99"/>
      <c r="K69" s="99"/>
      <c r="L69" s="25"/>
      <c r="M69" s="25"/>
      <c r="N69" s="25"/>
    </row>
    <row r="70" s="27" customFormat="true" ht="51" hidden="false" customHeight="true" outlineLevel="0" collapsed="false">
      <c r="A70" s="119" t="s">
        <v>69</v>
      </c>
      <c r="B70" s="120" t="n">
        <v>13</v>
      </c>
      <c r="C70" s="59" t="s">
        <v>42</v>
      </c>
      <c r="D70" s="60" t="s">
        <v>70</v>
      </c>
      <c r="E70" s="61" t="s">
        <v>71</v>
      </c>
      <c r="F70" s="55" t="s">
        <v>72</v>
      </c>
      <c r="G70" s="116" t="s">
        <v>73</v>
      </c>
      <c r="H70" s="55" t="s">
        <v>74</v>
      </c>
      <c r="I70" s="116" t="s">
        <v>75</v>
      </c>
      <c r="J70" s="55" t="s">
        <v>76</v>
      </c>
      <c r="K70" s="52" t="s">
        <v>77</v>
      </c>
      <c r="L70" s="25"/>
      <c r="M70" s="25"/>
      <c r="N70" s="25"/>
    </row>
    <row r="71" s="27" customFormat="true" ht="13.5" hidden="false" customHeight="false" outlineLevel="0" collapsed="false">
      <c r="A71" s="119"/>
      <c r="B71" s="120"/>
      <c r="C71" s="59"/>
      <c r="D71" s="60"/>
      <c r="E71" s="61"/>
      <c r="F71" s="101" t="n">
        <v>19320.4</v>
      </c>
      <c r="G71" s="100" t="n">
        <v>18464.8</v>
      </c>
      <c r="H71" s="101" t="n">
        <v>18416.92</v>
      </c>
      <c r="I71" s="100" t="n">
        <v>18020.68</v>
      </c>
      <c r="J71" s="101" t="n">
        <v>17861.08</v>
      </c>
      <c r="K71" s="53" t="n">
        <v>18201.52</v>
      </c>
      <c r="L71" s="25"/>
      <c r="M71" s="25"/>
      <c r="N71" s="25"/>
    </row>
    <row r="72" s="27" customFormat="true" ht="51" hidden="false" customHeight="false" outlineLevel="0" collapsed="false">
      <c r="A72" s="119"/>
      <c r="B72" s="120"/>
      <c r="C72" s="59"/>
      <c r="D72" s="60"/>
      <c r="E72" s="61"/>
      <c r="F72" s="55" t="s">
        <v>78</v>
      </c>
      <c r="G72" s="116" t="s">
        <v>79</v>
      </c>
      <c r="H72" s="55" t="s">
        <v>80</v>
      </c>
      <c r="I72" s="116" t="s">
        <v>81</v>
      </c>
      <c r="J72" s="55" t="s">
        <v>82</v>
      </c>
      <c r="K72" s="55" t="s">
        <v>83</v>
      </c>
      <c r="L72" s="25"/>
      <c r="M72" s="25"/>
      <c r="N72" s="25"/>
    </row>
    <row r="73" s="27" customFormat="true" ht="13.5" hidden="false" customHeight="false" outlineLevel="0" collapsed="false">
      <c r="A73" s="119"/>
      <c r="B73" s="120"/>
      <c r="C73" s="59"/>
      <c r="D73" s="60"/>
      <c r="E73" s="61"/>
      <c r="F73" s="101" t="n">
        <v>19143.52</v>
      </c>
      <c r="G73" s="100" t="n">
        <v>18287.92</v>
      </c>
      <c r="H73" s="101" t="n">
        <v>18240.16</v>
      </c>
      <c r="I73" s="100" t="n">
        <v>17843.8</v>
      </c>
      <c r="J73" s="101" t="n">
        <v>17683.96</v>
      </c>
      <c r="K73" s="56" t="n">
        <v>18024.88</v>
      </c>
      <c r="L73" s="25"/>
      <c r="M73" s="25"/>
      <c r="N73" s="25"/>
    </row>
    <row r="74" s="27" customFormat="true" ht="38.25" hidden="false" customHeight="false" outlineLevel="0" collapsed="false">
      <c r="A74" s="119"/>
      <c r="B74" s="120"/>
      <c r="C74" s="59"/>
      <c r="D74" s="60"/>
      <c r="E74" s="61"/>
      <c r="F74" s="55" t="s">
        <v>84</v>
      </c>
      <c r="G74" s="116" t="s">
        <v>85</v>
      </c>
      <c r="H74" s="55" t="s">
        <v>86</v>
      </c>
      <c r="I74" s="116" t="s">
        <v>87</v>
      </c>
      <c r="J74" s="55" t="s">
        <v>88</v>
      </c>
      <c r="K74" s="121"/>
      <c r="L74" s="25"/>
      <c r="M74" s="25"/>
      <c r="N74" s="25"/>
    </row>
    <row r="75" s="27" customFormat="true" ht="13.5" hidden="false" customHeight="false" outlineLevel="0" collapsed="false">
      <c r="A75" s="119"/>
      <c r="B75" s="120"/>
      <c r="C75" s="59"/>
      <c r="D75" s="60"/>
      <c r="E75" s="61"/>
      <c r="F75" s="56" t="n">
        <v>18184.42</v>
      </c>
      <c r="G75" s="106" t="n">
        <v>18055.42</v>
      </c>
      <c r="H75" s="56" t="n">
        <v>17234.26</v>
      </c>
      <c r="I75" s="106" t="n">
        <v>18184.42</v>
      </c>
      <c r="J75" s="56" t="n">
        <v>18367.42</v>
      </c>
      <c r="K75" s="122"/>
      <c r="L75" s="25"/>
      <c r="M75" s="25"/>
      <c r="N75" s="25"/>
    </row>
    <row r="76" s="27" customFormat="true" ht="13.5" hidden="false" customHeight="false" outlineLevel="0" collapsed="false">
      <c r="A76" s="88" t="s">
        <v>89</v>
      </c>
      <c r="B76" s="123" t="n">
        <f aca="false">SUM(B39:B75)</f>
        <v>240</v>
      </c>
      <c r="C76" s="64"/>
      <c r="D76" s="64"/>
      <c r="E76" s="64"/>
      <c r="F76" s="124"/>
      <c r="G76" s="124"/>
      <c r="H76" s="124"/>
      <c r="I76" s="124"/>
      <c r="J76" s="124"/>
      <c r="K76" s="124"/>
      <c r="L76" s="25"/>
      <c r="M76" s="25"/>
      <c r="N76" s="25"/>
    </row>
    <row r="77" s="27" customFormat="true" ht="13.5" hidden="false" customHeight="false" outlineLevel="0" collapsed="false">
      <c r="A77" s="70"/>
      <c r="B77" s="70"/>
      <c r="C77" s="90"/>
      <c r="D77" s="90"/>
      <c r="E77" s="90"/>
      <c r="F77" s="71"/>
      <c r="G77" s="71"/>
      <c r="H77" s="71"/>
      <c r="I77" s="71"/>
      <c r="J77" s="71"/>
      <c r="K77" s="71"/>
      <c r="L77" s="25"/>
      <c r="M77" s="25"/>
      <c r="N77" s="25"/>
    </row>
    <row r="78" customFormat="false" ht="12.75" hidden="false" customHeight="true" outlineLevel="0" collapsed="false">
      <c r="A78" s="68" t="s">
        <v>90</v>
      </c>
      <c r="B78" s="69"/>
      <c r="C78" s="70"/>
      <c r="D78" s="70"/>
      <c r="E78" s="70"/>
      <c r="F78" s="71"/>
      <c r="G78" s="71"/>
      <c r="H78" s="71"/>
      <c r="I78" s="71"/>
      <c r="J78" s="71"/>
      <c r="K78" s="71"/>
      <c r="L78" s="71"/>
      <c r="M78" s="71"/>
      <c r="N78" s="71"/>
      <c r="O78" s="125"/>
      <c r="P78" s="125"/>
      <c r="Q78" s="125"/>
      <c r="R78" s="125"/>
      <c r="S78" s="125"/>
    </row>
    <row r="79" customFormat="false" ht="13.5" hidden="false" customHeight="false" outlineLevel="0" collapsed="false">
      <c r="A79" s="68"/>
      <c r="B79" s="73"/>
      <c r="C79" s="70"/>
      <c r="D79" s="70"/>
      <c r="E79" s="70"/>
      <c r="F79" s="71"/>
      <c r="G79" s="71"/>
      <c r="H79" s="71"/>
      <c r="I79" s="71"/>
      <c r="J79" s="71"/>
      <c r="K79" s="71"/>
      <c r="L79" s="71"/>
      <c r="M79" s="71"/>
      <c r="N79" s="71"/>
      <c r="O79" s="125"/>
      <c r="P79" s="125"/>
      <c r="Q79" s="125"/>
      <c r="R79" s="125"/>
      <c r="S79" s="125"/>
    </row>
    <row r="80" customFormat="false" ht="13.5" hidden="false" customHeight="false" outlineLevel="0" collapsed="false">
      <c r="A80" s="74" t="s">
        <v>6</v>
      </c>
      <c r="B80" s="30" t="s">
        <v>7</v>
      </c>
      <c r="C80" s="75" t="s">
        <v>8</v>
      </c>
      <c r="D80" s="76" t="s">
        <v>9</v>
      </c>
      <c r="E80" s="77" t="s">
        <v>10</v>
      </c>
      <c r="F80" s="78" t="s">
        <v>11</v>
      </c>
      <c r="G80" s="35"/>
      <c r="H80" s="35"/>
      <c r="I80" s="35"/>
      <c r="J80" s="35"/>
      <c r="K80" s="35"/>
      <c r="L80" s="71"/>
      <c r="M80" s="71"/>
      <c r="N80" s="71"/>
      <c r="O80" s="125"/>
      <c r="P80" s="125"/>
      <c r="Q80" s="125"/>
      <c r="R80" s="125"/>
      <c r="S80" s="125"/>
    </row>
    <row r="81" customFormat="false" ht="12.75" hidden="false" customHeight="false" outlineLevel="0" collapsed="false">
      <c r="A81" s="36" t="s">
        <v>91</v>
      </c>
      <c r="B81" s="126" t="n">
        <v>2</v>
      </c>
      <c r="C81" s="127" t="s">
        <v>42</v>
      </c>
      <c r="D81" s="39" t="s">
        <v>14</v>
      </c>
      <c r="E81" s="40" t="n">
        <v>24</v>
      </c>
      <c r="F81" s="128" t="n">
        <v>51877.64</v>
      </c>
      <c r="G81" s="43"/>
      <c r="H81" s="43"/>
      <c r="I81" s="43"/>
      <c r="J81" s="43"/>
      <c r="K81" s="43"/>
      <c r="L81" s="71"/>
      <c r="M81" s="71"/>
      <c r="N81" s="71"/>
      <c r="O81" s="125"/>
      <c r="P81" s="125"/>
      <c r="Q81" s="125"/>
      <c r="R81" s="125"/>
      <c r="S81" s="125"/>
    </row>
    <row r="82" customFormat="false" ht="12.75" hidden="false" customHeight="false" outlineLevel="0" collapsed="false">
      <c r="A82" s="44" t="s">
        <v>92</v>
      </c>
      <c r="B82" s="129" t="n">
        <v>2</v>
      </c>
      <c r="C82" s="130" t="s">
        <v>42</v>
      </c>
      <c r="D82" s="47" t="s">
        <v>21</v>
      </c>
      <c r="E82" s="48" t="n">
        <v>21</v>
      </c>
      <c r="F82" s="131" t="n">
        <v>30830.84</v>
      </c>
      <c r="G82" s="43"/>
      <c r="H82" s="43"/>
      <c r="I82" s="43"/>
      <c r="J82" s="43"/>
      <c r="K82" s="43"/>
      <c r="L82" s="71"/>
      <c r="M82" s="71"/>
      <c r="N82" s="71"/>
      <c r="O82" s="125"/>
      <c r="P82" s="125"/>
      <c r="Q82" s="125"/>
      <c r="R82" s="125"/>
      <c r="S82" s="125"/>
    </row>
    <row r="83" customFormat="false" ht="12.75" hidden="false" customHeight="true" outlineLevel="0" collapsed="false">
      <c r="A83" s="57" t="s">
        <v>93</v>
      </c>
      <c r="B83" s="132" t="n">
        <v>1</v>
      </c>
      <c r="C83" s="133" t="s">
        <v>42</v>
      </c>
      <c r="D83" s="60" t="s">
        <v>60</v>
      </c>
      <c r="E83" s="61" t="n">
        <v>15</v>
      </c>
      <c r="F83" s="134" t="n">
        <v>18300.8</v>
      </c>
      <c r="G83" s="43"/>
      <c r="H83" s="43"/>
      <c r="I83" s="43"/>
      <c r="J83" s="43"/>
      <c r="K83" s="43"/>
      <c r="L83" s="71"/>
      <c r="M83" s="71"/>
      <c r="N83" s="71"/>
      <c r="O83" s="125"/>
      <c r="P83" s="125"/>
      <c r="Q83" s="125"/>
      <c r="R83" s="125"/>
      <c r="S83" s="125"/>
    </row>
    <row r="84" customFormat="false" ht="13.5" hidden="false" customHeight="false" outlineLevel="0" collapsed="false">
      <c r="A84" s="88" t="s">
        <v>94</v>
      </c>
      <c r="B84" s="123" t="n">
        <f aca="false">SUM(B81:B83)</f>
        <v>5</v>
      </c>
      <c r="C84" s="64"/>
      <c r="D84" s="64"/>
      <c r="E84" s="64"/>
      <c r="F84" s="71"/>
      <c r="G84" s="71"/>
      <c r="H84" s="71"/>
      <c r="I84" s="71"/>
      <c r="J84" s="71"/>
      <c r="K84" s="71"/>
      <c r="L84" s="71"/>
      <c r="M84" s="71"/>
      <c r="N84" s="71"/>
      <c r="O84" s="125"/>
      <c r="P84" s="125"/>
      <c r="Q84" s="125"/>
      <c r="R84" s="125"/>
      <c r="S84" s="125"/>
    </row>
    <row r="85" customFormat="false" ht="13.5" hidden="false" customHeight="false" outlineLevel="0" collapsed="false">
      <c r="A85" s="135"/>
      <c r="B85" s="135"/>
      <c r="C85" s="135"/>
      <c r="D85" s="135"/>
      <c r="E85" s="135"/>
      <c r="F85" s="71"/>
      <c r="G85" s="71"/>
      <c r="H85" s="71"/>
      <c r="I85" s="71"/>
      <c r="J85" s="71"/>
      <c r="K85" s="71"/>
      <c r="L85" s="71"/>
      <c r="M85" s="71"/>
      <c r="N85" s="71"/>
      <c r="O85" s="125"/>
      <c r="P85" s="125"/>
      <c r="Q85" s="125"/>
      <c r="R85" s="125"/>
      <c r="S85" s="125"/>
    </row>
    <row r="86" customFormat="false" ht="15.75" hidden="false" customHeight="false" outlineLevel="0" collapsed="false">
      <c r="A86" s="136" t="s">
        <v>95</v>
      </c>
      <c r="B86" s="137" t="n">
        <f aca="false">B33+B76+B84</f>
        <v>248</v>
      </c>
      <c r="J86" s="2"/>
    </row>
    <row r="87" customFormat="false" ht="15" hidden="false" customHeight="false" outlineLevel="0" collapsed="false">
      <c r="A87" s="138"/>
      <c r="B87" s="139"/>
      <c r="J87" s="2"/>
    </row>
    <row r="88" s="27" customFormat="true" ht="15.75" hidden="false" customHeight="true" outlineLevel="0" collapsed="false">
      <c r="A88" s="140" t="s">
        <v>96</v>
      </c>
      <c r="B88" s="140"/>
      <c r="C88" s="140"/>
      <c r="D88" s="140"/>
      <c r="E88" s="140"/>
      <c r="F88" s="140"/>
      <c r="G88" s="140"/>
      <c r="H88" s="140"/>
      <c r="I88" s="140"/>
      <c r="J88" s="140"/>
      <c r="K88" s="140"/>
      <c r="L88" s="25"/>
      <c r="M88" s="25"/>
      <c r="N88" s="25"/>
    </row>
    <row r="89" s="27" customFormat="true" ht="13.5" hidden="false" customHeight="false" outlineLevel="0" collapsed="false">
      <c r="A89" s="23"/>
      <c r="B89" s="23"/>
      <c r="C89" s="64"/>
      <c r="D89" s="64"/>
      <c r="E89" s="64"/>
      <c r="F89" s="65"/>
      <c r="G89" s="25"/>
      <c r="H89" s="25"/>
      <c r="I89" s="25"/>
      <c r="J89" s="26"/>
      <c r="K89" s="25"/>
      <c r="L89" s="25"/>
      <c r="M89" s="25"/>
      <c r="N89" s="25"/>
    </row>
    <row r="90" s="27" customFormat="true" ht="13.5" hidden="false" customHeight="true" outlineLevel="0" collapsed="false">
      <c r="A90" s="141" t="s">
        <v>97</v>
      </c>
      <c r="B90" s="142"/>
      <c r="C90" s="143" t="s">
        <v>11</v>
      </c>
      <c r="D90" s="143"/>
      <c r="E90" s="143"/>
      <c r="F90" s="143"/>
      <c r="G90" s="143"/>
      <c r="H90" s="144"/>
      <c r="I90" s="144"/>
      <c r="J90" s="26"/>
      <c r="K90" s="25"/>
      <c r="L90" s="25"/>
      <c r="M90" s="25"/>
      <c r="N90" s="25"/>
    </row>
    <row r="91" s="153" customFormat="true" ht="24" hidden="false" customHeight="true" outlineLevel="0" collapsed="false">
      <c r="A91" s="141"/>
      <c r="B91" s="145" t="s">
        <v>98</v>
      </c>
      <c r="C91" s="146" t="s">
        <v>99</v>
      </c>
      <c r="D91" s="147" t="s">
        <v>100</v>
      </c>
      <c r="E91" s="148" t="s">
        <v>101</v>
      </c>
      <c r="F91" s="149" t="s">
        <v>102</v>
      </c>
      <c r="G91" s="150" t="s">
        <v>103</v>
      </c>
      <c r="H91" s="151"/>
      <c r="I91" s="151"/>
      <c r="J91" s="152"/>
      <c r="K91" s="152"/>
      <c r="L91" s="152"/>
    </row>
    <row r="92" s="27" customFormat="true" ht="13.5" hidden="false" customHeight="false" outlineLevel="0" collapsed="false">
      <c r="A92" s="154" t="s">
        <v>104</v>
      </c>
      <c r="B92" s="155" t="s">
        <v>8</v>
      </c>
      <c r="C92" s="143" t="s">
        <v>105</v>
      </c>
      <c r="D92" s="156" t="s">
        <v>106</v>
      </c>
      <c r="E92" s="157" t="s">
        <v>107</v>
      </c>
      <c r="F92" s="158" t="s">
        <v>42</v>
      </c>
      <c r="G92" s="34"/>
      <c r="H92" s="151"/>
      <c r="I92" s="151"/>
      <c r="J92" s="25"/>
      <c r="K92" s="25"/>
      <c r="L92" s="25"/>
    </row>
    <row r="93" s="27" customFormat="true" ht="13.5" hidden="false" customHeight="false" outlineLevel="0" collapsed="false">
      <c r="A93" s="159"/>
      <c r="B93" s="155" t="s">
        <v>10</v>
      </c>
      <c r="C93" s="160" t="n">
        <v>28</v>
      </c>
      <c r="D93" s="160" t="n">
        <v>28</v>
      </c>
      <c r="E93" s="161" t="n">
        <v>26</v>
      </c>
      <c r="F93" s="162" t="n">
        <v>24</v>
      </c>
      <c r="G93" s="163"/>
      <c r="H93" s="151"/>
      <c r="I93" s="151"/>
      <c r="J93" s="25"/>
      <c r="K93" s="25"/>
      <c r="L93" s="25"/>
    </row>
    <row r="94" s="27" customFormat="true" ht="13.5" hidden="false" customHeight="false" outlineLevel="0" collapsed="false">
      <c r="A94" s="164"/>
      <c r="B94" s="165" t="s">
        <v>108</v>
      </c>
      <c r="C94" s="160" t="s">
        <v>109</v>
      </c>
      <c r="D94" s="166" t="n">
        <v>62690.16</v>
      </c>
      <c r="E94" s="167" t="n">
        <v>56230.58</v>
      </c>
      <c r="F94" s="168" t="n">
        <v>49792.88</v>
      </c>
      <c r="G94" s="169" t="s">
        <v>110</v>
      </c>
      <c r="H94" s="151"/>
      <c r="I94" s="151"/>
      <c r="J94" s="25"/>
      <c r="K94" s="25"/>
      <c r="L94" s="25"/>
    </row>
    <row r="95" customFormat="false" ht="12.75" hidden="false" customHeight="true" outlineLevel="0" collapsed="false">
      <c r="A95" s="170" t="s">
        <v>111</v>
      </c>
      <c r="B95" s="171" t="n">
        <f aca="false">SUM(C95:G95)</f>
        <v>1</v>
      </c>
      <c r="C95" s="172"/>
      <c r="D95" s="173" t="n">
        <v>1</v>
      </c>
      <c r="E95" s="174"/>
      <c r="F95" s="175"/>
      <c r="G95" s="176"/>
      <c r="H95" s="91"/>
      <c r="I95" s="91"/>
      <c r="J95" s="2"/>
      <c r="M95" s="1"/>
      <c r="N95" s="1"/>
    </row>
    <row r="96" customFormat="false" ht="12.75" hidden="false" customHeight="false" outlineLevel="0" collapsed="false">
      <c r="A96" s="177" t="s">
        <v>112</v>
      </c>
      <c r="B96" s="178" t="n">
        <f aca="false">SUM(C96:G96)</f>
        <v>1</v>
      </c>
      <c r="C96" s="179"/>
      <c r="D96" s="180" t="n">
        <v>1</v>
      </c>
      <c r="E96" s="181"/>
      <c r="F96" s="182"/>
      <c r="G96" s="183"/>
      <c r="H96" s="91"/>
      <c r="I96" s="91"/>
      <c r="J96" s="2"/>
      <c r="M96" s="1"/>
      <c r="N96" s="1"/>
    </row>
    <row r="97" customFormat="false" ht="12.75" hidden="false" customHeight="false" outlineLevel="0" collapsed="false">
      <c r="A97" s="177" t="s">
        <v>113</v>
      </c>
      <c r="B97" s="178" t="n">
        <f aca="false">SUM(C97:G97)</f>
        <v>1</v>
      </c>
      <c r="C97" s="179"/>
      <c r="D97" s="180" t="n">
        <v>1</v>
      </c>
      <c r="E97" s="181"/>
      <c r="F97" s="182"/>
      <c r="G97" s="183"/>
      <c r="H97" s="91"/>
      <c r="I97" s="91"/>
      <c r="J97" s="2"/>
      <c r="M97" s="1"/>
      <c r="N97" s="1"/>
    </row>
    <row r="98" customFormat="false" ht="12.75" hidden="false" customHeight="false" outlineLevel="0" collapsed="false">
      <c r="A98" s="184" t="s">
        <v>114</v>
      </c>
      <c r="B98" s="178" t="n">
        <f aca="false">SUM(C98:G98)</f>
        <v>4</v>
      </c>
      <c r="C98" s="185"/>
      <c r="D98" s="180"/>
      <c r="E98" s="186" t="n">
        <v>1</v>
      </c>
      <c r="F98" s="187" t="n">
        <v>3</v>
      </c>
      <c r="G98" s="188"/>
      <c r="H98" s="91"/>
      <c r="I98" s="91"/>
      <c r="J98" s="2"/>
      <c r="M98" s="1"/>
      <c r="N98" s="1"/>
    </row>
    <row r="99" customFormat="false" ht="12.75" hidden="false" customHeight="false" outlineLevel="0" collapsed="false">
      <c r="A99" s="184" t="s">
        <v>115</v>
      </c>
      <c r="B99" s="178" t="n">
        <f aca="false">SUM(C99:G99)</f>
        <v>5</v>
      </c>
      <c r="C99" s="185"/>
      <c r="D99" s="180" t="n">
        <v>1</v>
      </c>
      <c r="E99" s="186"/>
      <c r="F99" s="187" t="n">
        <v>4</v>
      </c>
      <c r="G99" s="188"/>
      <c r="H99" s="91"/>
      <c r="I99" s="91"/>
      <c r="J99" s="2"/>
      <c r="M99" s="1"/>
      <c r="N99" s="1"/>
    </row>
    <row r="100" customFormat="false" ht="12.75" hidden="false" customHeight="false" outlineLevel="0" collapsed="false">
      <c r="A100" s="184" t="s">
        <v>116</v>
      </c>
      <c r="B100" s="178" t="n">
        <f aca="false">SUM(C100:G100)</f>
        <v>16</v>
      </c>
      <c r="C100" s="185"/>
      <c r="D100" s="180" t="n">
        <v>1</v>
      </c>
      <c r="E100" s="186" t="n">
        <v>4</v>
      </c>
      <c r="F100" s="187" t="n">
        <v>11</v>
      </c>
      <c r="G100" s="188"/>
      <c r="H100" s="91"/>
      <c r="I100" s="91"/>
      <c r="J100" s="2"/>
      <c r="M100" s="1"/>
      <c r="N100" s="1"/>
    </row>
    <row r="101" customFormat="false" ht="12.75" hidden="false" customHeight="false" outlineLevel="0" collapsed="false">
      <c r="A101" s="184" t="s">
        <v>117</v>
      </c>
      <c r="B101" s="178" t="n">
        <f aca="false">SUM(C101:G101)</f>
        <v>13</v>
      </c>
      <c r="C101" s="185"/>
      <c r="D101" s="180" t="n">
        <v>1</v>
      </c>
      <c r="E101" s="186" t="n">
        <v>2</v>
      </c>
      <c r="F101" s="187" t="n">
        <v>10</v>
      </c>
      <c r="G101" s="188"/>
      <c r="H101" s="91"/>
      <c r="I101" s="91"/>
      <c r="J101" s="2"/>
      <c r="M101" s="1"/>
      <c r="N101" s="1"/>
    </row>
    <row r="102" customFormat="false" ht="12.75" hidden="false" customHeight="false" outlineLevel="0" collapsed="false">
      <c r="A102" s="184" t="s">
        <v>118</v>
      </c>
      <c r="B102" s="178" t="n">
        <f aca="false">SUM(C102:G102)</f>
        <v>51</v>
      </c>
      <c r="C102" s="185"/>
      <c r="D102" s="180" t="n">
        <v>1</v>
      </c>
      <c r="E102" s="186" t="n">
        <v>4</v>
      </c>
      <c r="F102" s="187" t="n">
        <v>46</v>
      </c>
      <c r="G102" s="188"/>
      <c r="H102" s="91"/>
      <c r="I102" s="91"/>
      <c r="J102" s="2"/>
      <c r="M102" s="1"/>
      <c r="N102" s="1"/>
    </row>
    <row r="103" customFormat="false" ht="12.75" hidden="false" customHeight="false" outlineLevel="0" collapsed="false">
      <c r="A103" s="184" t="s">
        <v>119</v>
      </c>
      <c r="B103" s="178" t="n">
        <f aca="false">SUM(C103:G103)</f>
        <v>1</v>
      </c>
      <c r="C103" s="185"/>
      <c r="D103" s="180"/>
      <c r="E103" s="186"/>
      <c r="F103" s="187" t="n">
        <v>1</v>
      </c>
      <c r="G103" s="188"/>
      <c r="H103" s="91"/>
      <c r="I103" s="91"/>
      <c r="J103" s="2"/>
      <c r="M103" s="1"/>
      <c r="N103" s="1"/>
    </row>
    <row r="104" customFormat="false" ht="12.75" hidden="false" customHeight="false" outlineLevel="0" collapsed="false">
      <c r="A104" s="184" t="s">
        <v>120</v>
      </c>
      <c r="B104" s="178" t="n">
        <f aca="false">SUM(C104:G104)</f>
        <v>16</v>
      </c>
      <c r="C104" s="185"/>
      <c r="D104" s="180" t="n">
        <v>1</v>
      </c>
      <c r="E104" s="186" t="n">
        <v>3</v>
      </c>
      <c r="F104" s="187" t="n">
        <v>12</v>
      </c>
      <c r="G104" s="188"/>
      <c r="H104" s="91"/>
      <c r="I104" s="91"/>
      <c r="J104" s="2"/>
      <c r="M104" s="1"/>
      <c r="N104" s="1"/>
    </row>
    <row r="105" customFormat="false" ht="12.75" hidden="false" customHeight="false" outlineLevel="0" collapsed="false">
      <c r="A105" s="184" t="s">
        <v>121</v>
      </c>
      <c r="B105" s="178" t="n">
        <f aca="false">SUM(C105:G105)</f>
        <v>1</v>
      </c>
      <c r="C105" s="185"/>
      <c r="D105" s="180"/>
      <c r="E105" s="186"/>
      <c r="F105" s="187" t="n">
        <v>1</v>
      </c>
      <c r="G105" s="188"/>
      <c r="H105" s="91"/>
      <c r="I105" s="91"/>
      <c r="J105" s="2"/>
      <c r="M105" s="1"/>
      <c r="N105" s="1"/>
    </row>
    <row r="106" customFormat="false" ht="12.75" hidden="false" customHeight="false" outlineLevel="0" collapsed="false">
      <c r="A106" s="184" t="s">
        <v>122</v>
      </c>
      <c r="B106" s="178" t="n">
        <f aca="false">SUM(C106:G106)</f>
        <v>23</v>
      </c>
      <c r="C106" s="185"/>
      <c r="D106" s="180" t="n">
        <v>1</v>
      </c>
      <c r="E106" s="186" t="n">
        <v>6</v>
      </c>
      <c r="F106" s="187" t="n">
        <v>16</v>
      </c>
      <c r="G106" s="188"/>
      <c r="H106" s="91"/>
      <c r="I106" s="91"/>
      <c r="J106" s="2"/>
      <c r="M106" s="1"/>
      <c r="N106" s="1"/>
    </row>
    <row r="107" customFormat="false" ht="12.75" hidden="false" customHeight="false" outlineLevel="0" collapsed="false">
      <c r="A107" s="184" t="s">
        <v>123</v>
      </c>
      <c r="B107" s="178" t="n">
        <f aca="false">SUM(C107:G107)</f>
        <v>9</v>
      </c>
      <c r="C107" s="185"/>
      <c r="D107" s="180" t="n">
        <v>1</v>
      </c>
      <c r="E107" s="186" t="n">
        <v>3</v>
      </c>
      <c r="F107" s="187" t="n">
        <v>5</v>
      </c>
      <c r="G107" s="188"/>
      <c r="H107" s="91"/>
      <c r="I107" s="91"/>
      <c r="J107" s="2"/>
      <c r="M107" s="1"/>
      <c r="N107" s="1"/>
    </row>
    <row r="108" customFormat="false" ht="12.75" hidden="false" customHeight="false" outlineLevel="0" collapsed="false">
      <c r="A108" s="184" t="s">
        <v>124</v>
      </c>
      <c r="B108" s="178" t="n">
        <f aca="false">SUM(C108:G108)</f>
        <v>33</v>
      </c>
      <c r="C108" s="189" t="n">
        <v>1</v>
      </c>
      <c r="D108" s="180"/>
      <c r="E108" s="186" t="n">
        <v>11</v>
      </c>
      <c r="F108" s="187" t="n">
        <v>20</v>
      </c>
      <c r="G108" s="188" t="n">
        <v>1</v>
      </c>
      <c r="H108" s="91"/>
      <c r="I108" s="91"/>
      <c r="J108" s="2"/>
      <c r="M108" s="1"/>
      <c r="N108" s="1"/>
    </row>
    <row r="109" customFormat="false" ht="12.75" hidden="false" customHeight="false" outlineLevel="0" collapsed="false">
      <c r="A109" s="184" t="s">
        <v>125</v>
      </c>
      <c r="B109" s="178" t="n">
        <f aca="false">SUM(C109:G109)</f>
        <v>9</v>
      </c>
      <c r="C109" s="185"/>
      <c r="D109" s="180" t="n">
        <v>1</v>
      </c>
      <c r="E109" s="186" t="n">
        <v>2</v>
      </c>
      <c r="F109" s="187" t="n">
        <v>6</v>
      </c>
      <c r="G109" s="188"/>
      <c r="H109" s="91"/>
      <c r="I109" s="91"/>
      <c r="J109" s="2"/>
      <c r="M109" s="1"/>
      <c r="N109" s="1"/>
    </row>
    <row r="110" customFormat="false" ht="12.75" hidden="false" customHeight="false" outlineLevel="0" collapsed="false">
      <c r="A110" s="184" t="s">
        <v>126</v>
      </c>
      <c r="B110" s="178" t="n">
        <f aca="false">SUM(C110:G110)</f>
        <v>10</v>
      </c>
      <c r="C110" s="185"/>
      <c r="D110" s="180" t="n">
        <v>1</v>
      </c>
      <c r="E110" s="186" t="n">
        <v>3</v>
      </c>
      <c r="F110" s="187" t="n">
        <v>6</v>
      </c>
      <c r="G110" s="188"/>
      <c r="H110" s="91"/>
      <c r="I110" s="91"/>
      <c r="J110" s="2"/>
      <c r="M110" s="1"/>
      <c r="N110" s="1"/>
    </row>
    <row r="111" customFormat="false" ht="12.75" hidden="false" customHeight="false" outlineLevel="0" collapsed="false">
      <c r="A111" s="184" t="s">
        <v>127</v>
      </c>
      <c r="B111" s="178" t="n">
        <f aca="false">SUM(C111:G111)</f>
        <v>9</v>
      </c>
      <c r="C111" s="185"/>
      <c r="D111" s="180" t="n">
        <v>1</v>
      </c>
      <c r="E111" s="186" t="n">
        <v>2</v>
      </c>
      <c r="F111" s="187" t="n">
        <v>6</v>
      </c>
      <c r="G111" s="188"/>
      <c r="H111" s="91"/>
      <c r="I111" s="91"/>
      <c r="J111" s="2"/>
      <c r="M111" s="1"/>
      <c r="N111" s="1"/>
    </row>
    <row r="112" customFormat="false" ht="12.75" hidden="false" customHeight="false" outlineLevel="0" collapsed="false">
      <c r="A112" s="184" t="s">
        <v>128</v>
      </c>
      <c r="B112" s="178" t="n">
        <f aca="false">SUM(C112:G112)</f>
        <v>5</v>
      </c>
      <c r="C112" s="185"/>
      <c r="D112" s="180" t="n">
        <v>1</v>
      </c>
      <c r="E112" s="186"/>
      <c r="F112" s="187" t="n">
        <v>4</v>
      </c>
      <c r="G112" s="188"/>
      <c r="H112" s="91"/>
      <c r="I112" s="91"/>
      <c r="J112" s="2"/>
      <c r="M112" s="1"/>
      <c r="N112" s="1"/>
    </row>
    <row r="113" customFormat="false" ht="12.75" hidden="false" customHeight="false" outlineLevel="0" collapsed="false">
      <c r="A113" s="184" t="s">
        <v>129</v>
      </c>
      <c r="B113" s="178" t="n">
        <f aca="false">SUM(C113:G113)</f>
        <v>7</v>
      </c>
      <c r="C113" s="185"/>
      <c r="D113" s="180" t="n">
        <v>1</v>
      </c>
      <c r="E113" s="186"/>
      <c r="F113" s="187" t="n">
        <v>5</v>
      </c>
      <c r="G113" s="188" t="n">
        <v>1</v>
      </c>
      <c r="H113" s="91"/>
      <c r="I113" s="91"/>
      <c r="J113" s="2"/>
      <c r="M113" s="1"/>
      <c r="N113" s="1"/>
    </row>
    <row r="114" customFormat="false" ht="12.75" hidden="false" customHeight="false" outlineLevel="0" collapsed="false">
      <c r="A114" s="184" t="s">
        <v>130</v>
      </c>
      <c r="B114" s="178" t="n">
        <f aca="false">SUM(C114:G114)</f>
        <v>11</v>
      </c>
      <c r="C114" s="185"/>
      <c r="D114" s="180" t="n">
        <v>1</v>
      </c>
      <c r="E114" s="186" t="n">
        <v>2</v>
      </c>
      <c r="F114" s="187" t="n">
        <v>8</v>
      </c>
      <c r="G114" s="188"/>
      <c r="H114" s="91"/>
      <c r="I114" s="91"/>
      <c r="J114" s="2"/>
      <c r="M114" s="1"/>
      <c r="N114" s="1"/>
    </row>
    <row r="115" customFormat="false" ht="12.75" hidden="false" customHeight="false" outlineLevel="0" collapsed="false">
      <c r="A115" s="184" t="s">
        <v>131</v>
      </c>
      <c r="B115" s="178" t="n">
        <f aca="false">SUM(C115:G115)</f>
        <v>14</v>
      </c>
      <c r="C115" s="185"/>
      <c r="D115" s="180" t="n">
        <v>1</v>
      </c>
      <c r="E115" s="186" t="n">
        <v>1</v>
      </c>
      <c r="F115" s="187" t="n">
        <v>12</v>
      </c>
      <c r="G115" s="188"/>
      <c r="H115" s="91"/>
      <c r="I115" s="91"/>
      <c r="J115" s="2"/>
      <c r="M115" s="1"/>
      <c r="N115" s="1"/>
    </row>
    <row r="116" customFormat="false" ht="12.75" hidden="false" customHeight="false" outlineLevel="0" collapsed="false">
      <c r="A116" s="184" t="s">
        <v>132</v>
      </c>
      <c r="B116" s="178" t="n">
        <f aca="false">SUM(C116:G116)</f>
        <v>2</v>
      </c>
      <c r="C116" s="185"/>
      <c r="D116" s="180"/>
      <c r="E116" s="186"/>
      <c r="F116" s="187" t="n">
        <v>2</v>
      </c>
      <c r="G116" s="188"/>
      <c r="H116" s="91"/>
      <c r="I116" s="91"/>
      <c r="J116" s="2"/>
      <c r="M116" s="1"/>
      <c r="N116" s="1"/>
    </row>
    <row r="117" customFormat="false" ht="12.75" hidden="false" customHeight="false" outlineLevel="0" collapsed="false">
      <c r="A117" s="184" t="s">
        <v>133</v>
      </c>
      <c r="B117" s="178" t="n">
        <f aca="false">SUM(C117:G117)</f>
        <v>18</v>
      </c>
      <c r="C117" s="185"/>
      <c r="D117" s="180" t="n">
        <v>1</v>
      </c>
      <c r="E117" s="186" t="n">
        <v>5</v>
      </c>
      <c r="F117" s="187" t="n">
        <v>12</v>
      </c>
      <c r="G117" s="188"/>
      <c r="H117" s="91"/>
      <c r="I117" s="91"/>
      <c r="J117" s="2"/>
      <c r="M117" s="1"/>
      <c r="N117" s="1"/>
    </row>
    <row r="118" customFormat="false" ht="12.75" hidden="false" customHeight="false" outlineLevel="0" collapsed="false">
      <c r="A118" s="184" t="s">
        <v>134</v>
      </c>
      <c r="B118" s="178" t="n">
        <f aca="false">SUM(C118:G118)</f>
        <v>8</v>
      </c>
      <c r="C118" s="185"/>
      <c r="D118" s="180" t="n">
        <v>1</v>
      </c>
      <c r="E118" s="186" t="n">
        <v>1</v>
      </c>
      <c r="F118" s="187" t="n">
        <v>6</v>
      </c>
      <c r="G118" s="188"/>
      <c r="H118" s="91"/>
      <c r="I118" s="91"/>
      <c r="J118" s="2"/>
      <c r="M118" s="1"/>
      <c r="N118" s="1"/>
    </row>
    <row r="119" customFormat="false" ht="12.75" hidden="false" customHeight="false" outlineLevel="0" collapsed="false">
      <c r="A119" s="184" t="s">
        <v>135</v>
      </c>
      <c r="B119" s="178" t="n">
        <f aca="false">SUM(C119:G119)</f>
        <v>21</v>
      </c>
      <c r="C119" s="185"/>
      <c r="D119" s="180" t="n">
        <v>1</v>
      </c>
      <c r="E119" s="186" t="n">
        <v>3</v>
      </c>
      <c r="F119" s="187" t="n">
        <v>17</v>
      </c>
      <c r="G119" s="188"/>
      <c r="H119" s="91"/>
      <c r="I119" s="91"/>
      <c r="J119" s="2"/>
      <c r="M119" s="1"/>
      <c r="N119" s="1"/>
    </row>
    <row r="120" customFormat="false" ht="12.75" hidden="false" customHeight="false" outlineLevel="0" collapsed="false">
      <c r="A120" s="184" t="s">
        <v>136</v>
      </c>
      <c r="B120" s="178" t="n">
        <f aca="false">SUM(C120:G120)</f>
        <v>26</v>
      </c>
      <c r="C120" s="185"/>
      <c r="D120" s="180" t="n">
        <v>2</v>
      </c>
      <c r="E120" s="186" t="n">
        <v>4</v>
      </c>
      <c r="F120" s="187" t="n">
        <v>20</v>
      </c>
      <c r="G120" s="188"/>
      <c r="H120" s="91"/>
      <c r="I120" s="91"/>
      <c r="J120" s="2"/>
      <c r="M120" s="1"/>
      <c r="N120" s="1"/>
    </row>
    <row r="121" customFormat="false" ht="12.75" hidden="false" customHeight="false" outlineLevel="0" collapsed="false">
      <c r="A121" s="184" t="s">
        <v>137</v>
      </c>
      <c r="B121" s="178" t="n">
        <f aca="false">SUM(C121:G121)</f>
        <v>7</v>
      </c>
      <c r="C121" s="185"/>
      <c r="D121" s="180" t="n">
        <v>1</v>
      </c>
      <c r="E121" s="186" t="n">
        <v>1</v>
      </c>
      <c r="F121" s="187" t="n">
        <v>5</v>
      </c>
      <c r="G121" s="188"/>
      <c r="H121" s="91"/>
      <c r="I121" s="91"/>
      <c r="J121" s="2"/>
      <c r="M121" s="1"/>
      <c r="N121" s="1"/>
    </row>
    <row r="122" customFormat="false" ht="12.75" hidden="false" customHeight="false" outlineLevel="0" collapsed="false">
      <c r="A122" s="184" t="s">
        <v>138</v>
      </c>
      <c r="B122" s="178" t="n">
        <f aca="false">SUM(C122:G122)</f>
        <v>2</v>
      </c>
      <c r="C122" s="185"/>
      <c r="D122" s="180"/>
      <c r="E122" s="186" t="n">
        <v>1</v>
      </c>
      <c r="F122" s="187" t="n">
        <v>1</v>
      </c>
      <c r="G122" s="188"/>
      <c r="H122" s="91"/>
      <c r="I122" s="91"/>
      <c r="J122" s="2"/>
      <c r="M122" s="1"/>
      <c r="N122" s="1"/>
    </row>
    <row r="123" customFormat="false" ht="12.75" hidden="false" customHeight="false" outlineLevel="0" collapsed="false">
      <c r="A123" s="184" t="s">
        <v>139</v>
      </c>
      <c r="B123" s="178" t="n">
        <f aca="false">SUM(C123:G123)</f>
        <v>1</v>
      </c>
      <c r="C123" s="185"/>
      <c r="D123" s="180"/>
      <c r="E123" s="186"/>
      <c r="F123" s="187" t="n">
        <v>1</v>
      </c>
      <c r="G123" s="188"/>
      <c r="H123" s="91"/>
      <c r="I123" s="91"/>
      <c r="J123" s="2"/>
      <c r="M123" s="1"/>
      <c r="N123" s="1"/>
    </row>
    <row r="124" customFormat="false" ht="12.75" hidden="false" customHeight="false" outlineLevel="0" collapsed="false">
      <c r="A124" s="184" t="s">
        <v>140</v>
      </c>
      <c r="B124" s="178" t="n">
        <f aca="false">SUM(C124:G124)</f>
        <v>8</v>
      </c>
      <c r="C124" s="185"/>
      <c r="D124" s="190" t="n">
        <v>1</v>
      </c>
      <c r="E124" s="186" t="n">
        <v>1</v>
      </c>
      <c r="F124" s="187" t="n">
        <v>6</v>
      </c>
      <c r="G124" s="188"/>
      <c r="H124" s="91"/>
      <c r="I124" s="91"/>
      <c r="J124" s="2"/>
      <c r="M124" s="1"/>
      <c r="N124" s="1"/>
    </row>
    <row r="125" customFormat="false" ht="12.75" hidden="false" customHeight="false" outlineLevel="0" collapsed="false">
      <c r="A125" s="184" t="s">
        <v>141</v>
      </c>
      <c r="B125" s="178" t="n">
        <f aca="false">SUM(C125:G125)</f>
        <v>16</v>
      </c>
      <c r="C125" s="185"/>
      <c r="D125" s="180" t="n">
        <v>1</v>
      </c>
      <c r="E125" s="186" t="n">
        <v>2</v>
      </c>
      <c r="F125" s="187" t="n">
        <v>13</v>
      </c>
      <c r="G125" s="188"/>
      <c r="H125" s="91"/>
      <c r="I125" s="91"/>
      <c r="J125" s="2"/>
      <c r="M125" s="1"/>
      <c r="N125" s="1"/>
    </row>
    <row r="126" customFormat="false" ht="12.75" hidden="false" customHeight="false" outlineLevel="0" collapsed="false">
      <c r="A126" s="184" t="s">
        <v>142</v>
      </c>
      <c r="B126" s="178" t="n">
        <f aca="false">SUM(C126:G126)</f>
        <v>8</v>
      </c>
      <c r="C126" s="185"/>
      <c r="D126" s="180" t="n">
        <v>1</v>
      </c>
      <c r="E126" s="186" t="n">
        <v>1</v>
      </c>
      <c r="F126" s="187" t="n">
        <v>6</v>
      </c>
      <c r="G126" s="188"/>
      <c r="H126" s="91"/>
      <c r="I126" s="91"/>
      <c r="J126" s="2"/>
      <c r="M126" s="1"/>
      <c r="N126" s="1"/>
    </row>
    <row r="127" customFormat="false" ht="12.75" hidden="false" customHeight="false" outlineLevel="0" collapsed="false">
      <c r="A127" s="184" t="s">
        <v>143</v>
      </c>
      <c r="B127" s="178" t="n">
        <f aca="false">SUM(C127:G127)</f>
        <v>10</v>
      </c>
      <c r="C127" s="185"/>
      <c r="D127" s="180" t="n">
        <v>1</v>
      </c>
      <c r="E127" s="186" t="n">
        <v>1</v>
      </c>
      <c r="F127" s="187" t="n">
        <v>8</v>
      </c>
      <c r="G127" s="188"/>
      <c r="H127" s="91"/>
      <c r="I127" s="91"/>
      <c r="J127" s="2"/>
      <c r="M127" s="1"/>
      <c r="N127" s="1"/>
    </row>
    <row r="128" customFormat="false" ht="12.75" hidden="false" customHeight="false" outlineLevel="0" collapsed="false">
      <c r="A128" s="184" t="s">
        <v>144</v>
      </c>
      <c r="B128" s="178" t="n">
        <f aca="false">SUM(C128:G128)</f>
        <v>7</v>
      </c>
      <c r="C128" s="185"/>
      <c r="D128" s="180" t="n">
        <v>1</v>
      </c>
      <c r="E128" s="186" t="n">
        <v>1</v>
      </c>
      <c r="F128" s="187" t="n">
        <v>5</v>
      </c>
      <c r="G128" s="188"/>
      <c r="H128" s="91"/>
      <c r="I128" s="91"/>
      <c r="J128" s="2"/>
      <c r="M128" s="1"/>
      <c r="N128" s="1"/>
    </row>
    <row r="129" customFormat="false" ht="12.75" hidden="false" customHeight="false" outlineLevel="0" collapsed="false">
      <c r="A129" s="184" t="s">
        <v>145</v>
      </c>
      <c r="B129" s="178" t="n">
        <f aca="false">SUM(C129:G129)</f>
        <v>16</v>
      </c>
      <c r="C129" s="185"/>
      <c r="D129" s="180" t="n">
        <v>1</v>
      </c>
      <c r="E129" s="186" t="n">
        <v>1</v>
      </c>
      <c r="F129" s="187" t="n">
        <v>14</v>
      </c>
      <c r="G129" s="188"/>
      <c r="H129" s="91"/>
      <c r="I129" s="91"/>
      <c r="J129" s="2"/>
      <c r="M129" s="1"/>
      <c r="N129" s="1"/>
    </row>
    <row r="130" customFormat="false" ht="12.75" hidden="false" customHeight="false" outlineLevel="0" collapsed="false">
      <c r="A130" s="184" t="s">
        <v>146</v>
      </c>
      <c r="B130" s="178" t="n">
        <f aca="false">SUM(C130:G130)</f>
        <v>54</v>
      </c>
      <c r="C130" s="185"/>
      <c r="D130" s="180" t="n">
        <v>1</v>
      </c>
      <c r="E130" s="191" t="n">
        <v>8</v>
      </c>
      <c r="F130" s="187" t="n">
        <v>45</v>
      </c>
      <c r="G130" s="188"/>
      <c r="H130" s="91"/>
      <c r="I130" s="91"/>
      <c r="J130" s="192"/>
      <c r="M130" s="1"/>
      <c r="N130" s="1"/>
    </row>
    <row r="131" customFormat="false" ht="12.75" hidden="false" customHeight="false" outlineLevel="0" collapsed="false">
      <c r="A131" s="184" t="s">
        <v>147</v>
      </c>
      <c r="B131" s="178" t="n">
        <f aca="false">SUM(C131:G131)</f>
        <v>2</v>
      </c>
      <c r="C131" s="185"/>
      <c r="D131" s="180"/>
      <c r="E131" s="186"/>
      <c r="F131" s="187" t="n">
        <v>2</v>
      </c>
      <c r="G131" s="188"/>
      <c r="H131" s="91"/>
      <c r="I131" s="91"/>
      <c r="J131" s="2"/>
      <c r="M131" s="1"/>
      <c r="N131" s="1"/>
    </row>
    <row r="132" customFormat="false" ht="12.75" hidden="false" customHeight="false" outlineLevel="0" collapsed="false">
      <c r="A132" s="184" t="s">
        <v>148</v>
      </c>
      <c r="B132" s="178" t="n">
        <f aca="false">SUM(C132:G132)</f>
        <v>20</v>
      </c>
      <c r="C132" s="185"/>
      <c r="D132" s="180" t="n">
        <v>1</v>
      </c>
      <c r="E132" s="186" t="n">
        <v>1</v>
      </c>
      <c r="F132" s="187" t="n">
        <v>13</v>
      </c>
      <c r="G132" s="188" t="n">
        <v>5</v>
      </c>
      <c r="H132" s="91"/>
      <c r="I132" s="91"/>
      <c r="J132" s="2"/>
      <c r="M132" s="1"/>
      <c r="N132" s="1"/>
    </row>
    <row r="133" customFormat="false" ht="12.75" hidden="false" customHeight="false" outlineLevel="0" collapsed="false">
      <c r="A133" s="184" t="s">
        <v>149</v>
      </c>
      <c r="B133" s="178" t="n">
        <f aca="false">SUM(C133:G133)</f>
        <v>13</v>
      </c>
      <c r="C133" s="185"/>
      <c r="D133" s="180" t="n">
        <v>1</v>
      </c>
      <c r="E133" s="186" t="n">
        <v>3</v>
      </c>
      <c r="F133" s="187" t="n">
        <v>9</v>
      </c>
      <c r="G133" s="188"/>
      <c r="H133" s="91"/>
      <c r="I133" s="91"/>
      <c r="J133" s="2"/>
      <c r="M133" s="1"/>
      <c r="N133" s="1"/>
    </row>
    <row r="134" customFormat="false" ht="12.75" hidden="false" customHeight="false" outlineLevel="0" collapsed="false">
      <c r="A134" s="184" t="s">
        <v>150</v>
      </c>
      <c r="B134" s="178" t="n">
        <f aca="false">SUM(C134:G134)</f>
        <v>7</v>
      </c>
      <c r="C134" s="185"/>
      <c r="D134" s="180" t="n">
        <v>1</v>
      </c>
      <c r="E134" s="186" t="n">
        <v>2</v>
      </c>
      <c r="F134" s="187" t="n">
        <v>4</v>
      </c>
      <c r="G134" s="188"/>
      <c r="H134" s="91"/>
      <c r="I134" s="91"/>
      <c r="J134" s="2"/>
      <c r="M134" s="1"/>
      <c r="N134" s="1"/>
    </row>
    <row r="135" customFormat="false" ht="12.75" hidden="false" customHeight="false" outlineLevel="0" collapsed="false">
      <c r="A135" s="184" t="s">
        <v>151</v>
      </c>
      <c r="B135" s="178" t="n">
        <f aca="false">SUM(C135:G135)</f>
        <v>18</v>
      </c>
      <c r="C135" s="185"/>
      <c r="D135" s="180" t="n">
        <v>1</v>
      </c>
      <c r="E135" s="186" t="n">
        <v>3</v>
      </c>
      <c r="F135" s="187" t="n">
        <v>12</v>
      </c>
      <c r="G135" s="188" t="n">
        <v>2</v>
      </c>
      <c r="H135" s="91"/>
      <c r="I135" s="91"/>
      <c r="J135" s="2"/>
      <c r="M135" s="1"/>
      <c r="N135" s="1"/>
    </row>
    <row r="136" customFormat="false" ht="12.75" hidden="false" customHeight="false" outlineLevel="0" collapsed="false">
      <c r="A136" s="184" t="s">
        <v>152</v>
      </c>
      <c r="B136" s="178" t="n">
        <f aca="false">SUM(C136:G136)</f>
        <v>58</v>
      </c>
      <c r="C136" s="185"/>
      <c r="D136" s="180" t="n">
        <v>1</v>
      </c>
      <c r="E136" s="186" t="n">
        <v>7</v>
      </c>
      <c r="F136" s="187" t="n">
        <v>50</v>
      </c>
      <c r="G136" s="188"/>
      <c r="H136" s="91"/>
      <c r="I136" s="91"/>
      <c r="J136" s="2"/>
      <c r="M136" s="1"/>
      <c r="N136" s="1"/>
    </row>
    <row r="137" customFormat="false" ht="12.75" hidden="false" customHeight="false" outlineLevel="0" collapsed="false">
      <c r="A137" s="184" t="s">
        <v>153</v>
      </c>
      <c r="B137" s="178" t="n">
        <f aca="false">SUM(C137:G137)</f>
        <v>7</v>
      </c>
      <c r="C137" s="185"/>
      <c r="D137" s="180"/>
      <c r="E137" s="186"/>
      <c r="F137" s="187" t="n">
        <v>7</v>
      </c>
      <c r="G137" s="188"/>
      <c r="H137" s="91"/>
      <c r="I137" s="91"/>
      <c r="J137" s="2"/>
      <c r="M137" s="1"/>
      <c r="N137" s="1"/>
    </row>
    <row r="138" customFormat="false" ht="12.75" hidden="false" customHeight="false" outlineLevel="0" collapsed="false">
      <c r="A138" s="184" t="s">
        <v>154</v>
      </c>
      <c r="B138" s="178" t="n">
        <f aca="false">SUM(C138:G138)</f>
        <v>10</v>
      </c>
      <c r="C138" s="185"/>
      <c r="D138" s="180" t="n">
        <v>1</v>
      </c>
      <c r="E138" s="186" t="n">
        <v>1</v>
      </c>
      <c r="F138" s="187" t="n">
        <v>8</v>
      </c>
      <c r="G138" s="188"/>
      <c r="H138" s="91"/>
      <c r="I138" s="91"/>
      <c r="J138" s="2"/>
      <c r="M138" s="1"/>
      <c r="N138" s="1"/>
    </row>
    <row r="139" customFormat="false" ht="12.75" hidden="false" customHeight="false" outlineLevel="0" collapsed="false">
      <c r="A139" s="184" t="s">
        <v>155</v>
      </c>
      <c r="B139" s="178" t="n">
        <f aca="false">SUM(C139:G139)</f>
        <v>1</v>
      </c>
      <c r="C139" s="185"/>
      <c r="D139" s="180"/>
      <c r="E139" s="186" t="n">
        <v>1</v>
      </c>
      <c r="F139" s="187"/>
      <c r="G139" s="188"/>
      <c r="H139" s="91"/>
      <c r="I139" s="91"/>
      <c r="J139" s="2"/>
      <c r="M139" s="1"/>
      <c r="N139" s="1"/>
    </row>
    <row r="140" customFormat="false" ht="12.75" hidden="false" customHeight="false" outlineLevel="0" collapsed="false">
      <c r="A140" s="184" t="s">
        <v>156</v>
      </c>
      <c r="B140" s="178" t="n">
        <f aca="false">SUM(C140:G140)</f>
        <v>5</v>
      </c>
      <c r="C140" s="185"/>
      <c r="D140" s="180" t="n">
        <v>1</v>
      </c>
      <c r="E140" s="186" t="n">
        <v>1</v>
      </c>
      <c r="F140" s="187" t="n">
        <v>3</v>
      </c>
      <c r="G140" s="188"/>
      <c r="H140" s="91"/>
      <c r="I140" s="91"/>
      <c r="J140" s="2"/>
      <c r="M140" s="1"/>
      <c r="N140" s="1"/>
    </row>
    <row r="141" customFormat="false" ht="12.75" hidden="false" customHeight="false" outlineLevel="0" collapsed="false">
      <c r="A141" s="184" t="s">
        <v>157</v>
      </c>
      <c r="B141" s="178" t="n">
        <f aca="false">SUM(C141:G141)</f>
        <v>34</v>
      </c>
      <c r="C141" s="185"/>
      <c r="D141" s="180" t="n">
        <v>2</v>
      </c>
      <c r="E141" s="186" t="n">
        <v>6</v>
      </c>
      <c r="F141" s="187" t="n">
        <v>25</v>
      </c>
      <c r="G141" s="188" t="n">
        <v>1</v>
      </c>
      <c r="H141" s="91"/>
      <c r="I141" s="91"/>
      <c r="J141" s="2"/>
      <c r="M141" s="1"/>
      <c r="N141" s="1"/>
    </row>
    <row r="142" customFormat="false" ht="12.75" hidden="false" customHeight="false" outlineLevel="0" collapsed="false">
      <c r="A142" s="184" t="s">
        <v>158</v>
      </c>
      <c r="B142" s="178" t="n">
        <f aca="false">SUM(C142:G142)</f>
        <v>7</v>
      </c>
      <c r="C142" s="185"/>
      <c r="D142" s="180" t="n">
        <v>1</v>
      </c>
      <c r="E142" s="186" t="n">
        <v>2</v>
      </c>
      <c r="F142" s="187" t="n">
        <v>4</v>
      </c>
      <c r="G142" s="188"/>
      <c r="H142" s="91"/>
      <c r="I142" s="91"/>
      <c r="J142" s="2"/>
      <c r="M142" s="1"/>
      <c r="N142" s="1"/>
    </row>
    <row r="143" customFormat="false" ht="12.75" hidden="false" customHeight="false" outlineLevel="0" collapsed="false">
      <c r="A143" s="184" t="s">
        <v>159</v>
      </c>
      <c r="B143" s="178" t="n">
        <f aca="false">SUM(C143:G143)</f>
        <v>8</v>
      </c>
      <c r="C143" s="185"/>
      <c r="D143" s="180" t="n">
        <v>1</v>
      </c>
      <c r="E143" s="186" t="n">
        <v>1</v>
      </c>
      <c r="F143" s="187" t="n">
        <v>6</v>
      </c>
      <c r="G143" s="188"/>
      <c r="H143" s="91"/>
      <c r="I143" s="91"/>
      <c r="J143" s="2"/>
      <c r="M143" s="1"/>
      <c r="N143" s="1"/>
    </row>
    <row r="144" customFormat="false" ht="12.75" hidden="false" customHeight="false" outlineLevel="0" collapsed="false">
      <c r="A144" s="184" t="s">
        <v>160</v>
      </c>
      <c r="B144" s="178" t="n">
        <f aca="false">SUM(C144:G144)</f>
        <v>25</v>
      </c>
      <c r="C144" s="185"/>
      <c r="D144" s="193" t="n">
        <v>1</v>
      </c>
      <c r="E144" s="186" t="n">
        <v>2</v>
      </c>
      <c r="F144" s="187" t="n">
        <v>20</v>
      </c>
      <c r="G144" s="188" t="n">
        <v>2</v>
      </c>
      <c r="H144" s="91"/>
      <c r="I144" s="91"/>
      <c r="J144" s="2"/>
      <c r="M144" s="1"/>
      <c r="N144" s="1"/>
    </row>
    <row r="145" customFormat="false" ht="12.75" hidden="false" customHeight="false" outlineLevel="0" collapsed="false">
      <c r="A145" s="184" t="s">
        <v>161</v>
      </c>
      <c r="B145" s="178" t="n">
        <f aca="false">SUM(C145:G145)</f>
        <v>32</v>
      </c>
      <c r="C145" s="185"/>
      <c r="D145" s="180" t="n">
        <v>1</v>
      </c>
      <c r="E145" s="186" t="n">
        <v>4</v>
      </c>
      <c r="F145" s="187" t="n">
        <v>27</v>
      </c>
      <c r="G145" s="188"/>
      <c r="H145" s="91"/>
      <c r="I145" s="91"/>
      <c r="J145" s="2"/>
      <c r="M145" s="1"/>
      <c r="N145" s="1"/>
    </row>
    <row r="146" customFormat="false" ht="13.5" hidden="false" customHeight="false" outlineLevel="0" collapsed="false">
      <c r="A146" s="177" t="s">
        <v>162</v>
      </c>
      <c r="B146" s="194" t="n">
        <f aca="false">SUM(C146:G146)</f>
        <v>11</v>
      </c>
      <c r="C146" s="195"/>
      <c r="D146" s="196" t="n">
        <v>1</v>
      </c>
      <c r="E146" s="197" t="n">
        <v>1</v>
      </c>
      <c r="F146" s="198" t="n">
        <v>9</v>
      </c>
      <c r="G146" s="199"/>
      <c r="H146" s="91"/>
      <c r="I146" s="91"/>
      <c r="J146" s="2"/>
      <c r="M146" s="1"/>
      <c r="N146" s="1"/>
    </row>
    <row r="147" s="142" customFormat="true" ht="13.5" hidden="false" customHeight="false" outlineLevel="0" collapsed="false">
      <c r="A147" s="200" t="s">
        <v>33</v>
      </c>
      <c r="B147" s="160" t="n">
        <f aca="false">SUM(B95:B146)</f>
        <v>702</v>
      </c>
      <c r="C147" s="201" t="n">
        <f aca="false">SUM(C95:C146)</f>
        <v>1</v>
      </c>
      <c r="D147" s="202" t="n">
        <f aca="false">SUM(D95:D146)</f>
        <v>44</v>
      </c>
      <c r="E147" s="203" t="n">
        <f aca="false">SUM(E95:E146)</f>
        <v>109</v>
      </c>
      <c r="F147" s="204" t="n">
        <f aca="false">SUM(F95:F146)</f>
        <v>536</v>
      </c>
      <c r="G147" s="205" t="n">
        <f aca="false">SUM(G95:G146)</f>
        <v>12</v>
      </c>
      <c r="H147" s="151"/>
      <c r="I147" s="206"/>
      <c r="J147" s="206"/>
      <c r="K147" s="206"/>
      <c r="L147" s="206"/>
    </row>
    <row r="148" s="27" customFormat="true" ht="13.5" hidden="false" customHeight="false" outlineLevel="0" collapsed="false">
      <c r="A148" s="207"/>
      <c r="B148" s="207"/>
      <c r="C148" s="207"/>
      <c r="D148" s="207"/>
      <c r="E148" s="207"/>
      <c r="F148" s="208"/>
      <c r="G148" s="208"/>
      <c r="H148" s="208"/>
      <c r="I148" s="208"/>
      <c r="J148" s="26"/>
      <c r="K148" s="25"/>
      <c r="L148" s="25"/>
      <c r="M148" s="25"/>
      <c r="N148" s="25"/>
    </row>
    <row r="149" s="27" customFormat="true" ht="24" hidden="false" customHeight="true" outlineLevel="0" collapsed="false">
      <c r="A149" s="68" t="s">
        <v>163</v>
      </c>
      <c r="B149" s="209"/>
      <c r="C149" s="23"/>
      <c r="D149" s="23"/>
      <c r="E149" s="23"/>
      <c r="F149" s="24"/>
      <c r="G149" s="25"/>
      <c r="H149" s="25"/>
      <c r="I149" s="25"/>
      <c r="J149" s="26"/>
      <c r="K149" s="25"/>
      <c r="L149" s="25"/>
      <c r="M149" s="25"/>
      <c r="N149" s="25"/>
    </row>
    <row r="150" s="27" customFormat="true" ht="13.5" hidden="false" customHeight="false" outlineLevel="0" collapsed="false">
      <c r="A150" s="29" t="s">
        <v>6</v>
      </c>
      <c r="B150" s="30" t="s">
        <v>7</v>
      </c>
      <c r="C150" s="31" t="s">
        <v>8</v>
      </c>
      <c r="D150" s="32" t="s">
        <v>9</v>
      </c>
      <c r="E150" s="33" t="s">
        <v>10</v>
      </c>
      <c r="F150" s="210" t="s">
        <v>11</v>
      </c>
      <c r="G150" s="210"/>
      <c r="H150" s="210"/>
      <c r="I150" s="210"/>
      <c r="J150" s="210"/>
      <c r="K150" s="210"/>
      <c r="L150" s="25"/>
      <c r="M150" s="25"/>
      <c r="N150" s="25"/>
    </row>
    <row r="151" customFormat="false" ht="12.75" hidden="false" customHeight="false" outlineLevel="0" collapsed="false">
      <c r="A151" s="211" t="s">
        <v>164</v>
      </c>
      <c r="B151" s="212" t="n">
        <v>14</v>
      </c>
      <c r="C151" s="38" t="s">
        <v>13</v>
      </c>
      <c r="D151" s="39" t="s">
        <v>21</v>
      </c>
      <c r="E151" s="40" t="n">
        <v>23</v>
      </c>
      <c r="F151" s="213" t="n">
        <v>38001.82</v>
      </c>
      <c r="G151" s="214"/>
      <c r="H151" s="214"/>
      <c r="I151" s="214"/>
      <c r="J151" s="214"/>
      <c r="K151" s="214"/>
    </row>
    <row r="152" customFormat="false" ht="12.75" hidden="false" customHeight="false" outlineLevel="0" collapsed="false">
      <c r="A152" s="115" t="s">
        <v>165</v>
      </c>
      <c r="B152" s="215" t="n">
        <v>67</v>
      </c>
      <c r="C152" s="46" t="s">
        <v>13</v>
      </c>
      <c r="D152" s="47" t="s">
        <v>21</v>
      </c>
      <c r="E152" s="48" t="n">
        <v>22</v>
      </c>
      <c r="F152" s="216" t="n">
        <v>36184.18</v>
      </c>
      <c r="G152" s="214"/>
      <c r="H152" s="214"/>
      <c r="I152" s="214"/>
      <c r="J152" s="214"/>
      <c r="K152" s="214"/>
    </row>
    <row r="153" customFormat="false" ht="13.5" hidden="false" customHeight="false" outlineLevel="0" collapsed="false">
      <c r="A153" s="217" t="s">
        <v>166</v>
      </c>
      <c r="B153" s="215" t="n">
        <v>53</v>
      </c>
      <c r="C153" s="46" t="s">
        <v>42</v>
      </c>
      <c r="D153" s="47" t="s">
        <v>21</v>
      </c>
      <c r="E153" s="48" t="n">
        <v>22</v>
      </c>
      <c r="F153" s="218" t="n">
        <v>31589.66</v>
      </c>
      <c r="G153" s="214"/>
      <c r="H153" s="214"/>
      <c r="I153" s="214"/>
      <c r="J153" s="214"/>
      <c r="K153" s="214"/>
    </row>
    <row r="154" customFormat="false" ht="25.5" hidden="false" customHeight="true" outlineLevel="0" collapsed="false">
      <c r="A154" s="102" t="s">
        <v>167</v>
      </c>
      <c r="B154" s="215" t="n">
        <v>1127</v>
      </c>
      <c r="C154" s="46" t="s">
        <v>42</v>
      </c>
      <c r="D154" s="47" t="s">
        <v>21</v>
      </c>
      <c r="E154" s="48" t="n">
        <v>21</v>
      </c>
      <c r="F154" s="55" t="s">
        <v>168</v>
      </c>
      <c r="G154" s="55" t="s">
        <v>169</v>
      </c>
      <c r="H154" s="55" t="s">
        <v>170</v>
      </c>
      <c r="I154" s="55" t="s">
        <v>171</v>
      </c>
      <c r="J154" s="55" t="s">
        <v>172</v>
      </c>
      <c r="K154" s="214"/>
    </row>
    <row r="155" customFormat="false" ht="12.75" hidden="false" customHeight="false" outlineLevel="0" collapsed="false">
      <c r="A155" s="115" t="s">
        <v>173</v>
      </c>
      <c r="B155" s="45" t="n">
        <v>2</v>
      </c>
      <c r="C155" s="46"/>
      <c r="D155" s="47"/>
      <c r="E155" s="48"/>
      <c r="F155" s="55"/>
      <c r="G155" s="55"/>
      <c r="H155" s="55"/>
      <c r="I155" s="55"/>
      <c r="J155" s="55"/>
      <c r="K155" s="214"/>
    </row>
    <row r="156" customFormat="false" ht="13.5" hidden="false" customHeight="false" outlineLevel="0" collapsed="false">
      <c r="A156" s="115" t="s">
        <v>174</v>
      </c>
      <c r="B156" s="45" t="n">
        <v>1</v>
      </c>
      <c r="C156" s="46"/>
      <c r="D156" s="47"/>
      <c r="E156" s="48"/>
      <c r="F156" s="49" t="n">
        <v>30976.32</v>
      </c>
      <c r="G156" s="106" t="n">
        <v>30976.32</v>
      </c>
      <c r="H156" s="56" t="n">
        <v>30759.76</v>
      </c>
      <c r="I156" s="106" t="n">
        <v>30759.76</v>
      </c>
      <c r="J156" s="56" t="n">
        <v>31157.4</v>
      </c>
      <c r="K156" s="214"/>
    </row>
    <row r="157" customFormat="false" ht="12.75" hidden="false" customHeight="false" outlineLevel="0" collapsed="false">
      <c r="A157" s="219" t="s">
        <v>175</v>
      </c>
      <c r="B157" s="215" t="n">
        <v>24</v>
      </c>
      <c r="C157" s="46" t="s">
        <v>42</v>
      </c>
      <c r="D157" s="47" t="s">
        <v>21</v>
      </c>
      <c r="E157" s="48" t="n">
        <v>21</v>
      </c>
      <c r="F157" s="220" t="n">
        <v>31209.84</v>
      </c>
      <c r="G157" s="214"/>
      <c r="H157" s="214"/>
      <c r="I157" s="214"/>
      <c r="J157" s="214"/>
      <c r="K157" s="214"/>
    </row>
    <row r="158" customFormat="false" ht="12.75" hidden="false" customHeight="false" outlineLevel="0" collapsed="false">
      <c r="A158" s="107" t="s">
        <v>176</v>
      </c>
      <c r="B158" s="103" t="n">
        <v>2</v>
      </c>
      <c r="C158" s="108" t="s">
        <v>42</v>
      </c>
      <c r="D158" s="47" t="s">
        <v>21</v>
      </c>
      <c r="E158" s="109" t="n">
        <v>21</v>
      </c>
      <c r="F158" s="54" t="n">
        <v>27323.8</v>
      </c>
      <c r="G158" s="214"/>
      <c r="H158" s="214"/>
      <c r="I158" s="214"/>
      <c r="J158" s="214"/>
      <c r="K158" s="214"/>
    </row>
    <row r="159" customFormat="false" ht="12.75" hidden="false" customHeight="false" outlineLevel="0" collapsed="false">
      <c r="A159" s="115" t="s">
        <v>177</v>
      </c>
      <c r="B159" s="215" t="n">
        <v>1</v>
      </c>
      <c r="C159" s="46" t="s">
        <v>42</v>
      </c>
      <c r="D159" s="47" t="s">
        <v>21</v>
      </c>
      <c r="E159" s="48" t="n">
        <v>21</v>
      </c>
      <c r="F159" s="54" t="n">
        <v>30778</v>
      </c>
      <c r="G159" s="214"/>
      <c r="H159" s="214"/>
      <c r="I159" s="214"/>
      <c r="J159" s="214"/>
      <c r="K159" s="214"/>
    </row>
    <row r="160" customFormat="false" ht="12.75" hidden="false" customHeight="false" outlineLevel="0" collapsed="false">
      <c r="A160" s="115" t="s">
        <v>178</v>
      </c>
      <c r="B160" s="215" t="n">
        <v>2</v>
      </c>
      <c r="C160" s="46" t="s">
        <v>42</v>
      </c>
      <c r="D160" s="47" t="s">
        <v>21</v>
      </c>
      <c r="E160" s="48" t="n">
        <v>21</v>
      </c>
      <c r="F160" s="54" t="n">
        <v>30778</v>
      </c>
      <c r="G160" s="214"/>
      <c r="H160" s="214"/>
      <c r="I160" s="214"/>
      <c r="J160" s="214"/>
      <c r="K160" s="214"/>
    </row>
    <row r="161" customFormat="false" ht="12.75" hidden="false" customHeight="false" outlineLevel="0" collapsed="false">
      <c r="A161" s="115" t="s">
        <v>179</v>
      </c>
      <c r="B161" s="215" t="n">
        <v>19</v>
      </c>
      <c r="C161" s="46" t="s">
        <v>42</v>
      </c>
      <c r="D161" s="47" t="s">
        <v>54</v>
      </c>
      <c r="E161" s="48" t="n">
        <v>17</v>
      </c>
      <c r="F161" s="54" t="n">
        <v>21053.32</v>
      </c>
      <c r="G161" s="214"/>
      <c r="H161" s="214"/>
      <c r="I161" s="214"/>
      <c r="J161" s="214"/>
      <c r="K161" s="214"/>
    </row>
    <row r="162" customFormat="false" ht="12.75" hidden="false" customHeight="false" outlineLevel="0" collapsed="false">
      <c r="A162" s="115" t="s">
        <v>180</v>
      </c>
      <c r="B162" s="215" t="n">
        <v>3</v>
      </c>
      <c r="C162" s="46" t="s">
        <v>42</v>
      </c>
      <c r="D162" s="47" t="s">
        <v>54</v>
      </c>
      <c r="E162" s="48" t="n">
        <v>17</v>
      </c>
      <c r="F162" s="54" t="n">
        <v>21053.32</v>
      </c>
      <c r="G162" s="214"/>
      <c r="H162" s="214"/>
      <c r="I162" s="214"/>
      <c r="J162" s="214"/>
      <c r="K162" s="214"/>
    </row>
    <row r="163" customFormat="false" ht="12.75" hidden="false" customHeight="false" outlineLevel="0" collapsed="false">
      <c r="A163" s="115" t="s">
        <v>181</v>
      </c>
      <c r="B163" s="215" t="n">
        <v>78</v>
      </c>
      <c r="C163" s="46" t="s">
        <v>42</v>
      </c>
      <c r="D163" s="47" t="s">
        <v>54</v>
      </c>
      <c r="E163" s="48" t="n">
        <v>17</v>
      </c>
      <c r="F163" s="54" t="n">
        <v>21053.32</v>
      </c>
      <c r="G163" s="214"/>
      <c r="H163" s="214"/>
      <c r="I163" s="214"/>
      <c r="J163" s="214"/>
      <c r="K163" s="214"/>
    </row>
    <row r="164" customFormat="false" ht="12.75" hidden="false" customHeight="false" outlineLevel="0" collapsed="false">
      <c r="A164" s="115" t="s">
        <v>182</v>
      </c>
      <c r="B164" s="215" t="n">
        <v>7</v>
      </c>
      <c r="C164" s="46" t="s">
        <v>42</v>
      </c>
      <c r="D164" s="47" t="s">
        <v>54</v>
      </c>
      <c r="E164" s="48" t="n">
        <v>17</v>
      </c>
      <c r="F164" s="54" t="n">
        <v>21053.32</v>
      </c>
      <c r="G164" s="214"/>
      <c r="H164" s="214"/>
      <c r="I164" s="214"/>
      <c r="J164" s="214"/>
      <c r="K164" s="214"/>
    </row>
    <row r="165" customFormat="false" ht="12.75" hidden="false" customHeight="false" outlineLevel="0" collapsed="false">
      <c r="A165" s="115" t="s">
        <v>183</v>
      </c>
      <c r="B165" s="215" t="n">
        <v>52</v>
      </c>
      <c r="C165" s="46" t="s">
        <v>42</v>
      </c>
      <c r="D165" s="47" t="s">
        <v>54</v>
      </c>
      <c r="E165" s="48" t="n">
        <v>17</v>
      </c>
      <c r="F165" s="54" t="n">
        <v>21053.32</v>
      </c>
      <c r="G165" s="214"/>
      <c r="H165" s="214"/>
      <c r="I165" s="214"/>
      <c r="J165" s="214"/>
      <c r="K165" s="214"/>
    </row>
    <row r="166" customFormat="false" ht="13.5" hidden="false" customHeight="false" outlineLevel="0" collapsed="false">
      <c r="A166" s="115" t="s">
        <v>184</v>
      </c>
      <c r="B166" s="215" t="n">
        <v>15</v>
      </c>
      <c r="C166" s="46" t="s">
        <v>42</v>
      </c>
      <c r="D166" s="47" t="s">
        <v>54</v>
      </c>
      <c r="E166" s="48" t="n">
        <v>17</v>
      </c>
      <c r="F166" s="49" t="n">
        <v>21053.32</v>
      </c>
      <c r="G166" s="214"/>
      <c r="H166" s="214"/>
      <c r="I166" s="214"/>
      <c r="J166" s="214"/>
      <c r="K166" s="214"/>
    </row>
    <row r="167" customFormat="false" ht="25.5" hidden="false" customHeight="true" outlineLevel="0" collapsed="false">
      <c r="A167" s="102" t="s">
        <v>185</v>
      </c>
      <c r="B167" s="215" t="n">
        <v>954</v>
      </c>
      <c r="C167" s="46" t="s">
        <v>42</v>
      </c>
      <c r="D167" s="47" t="s">
        <v>60</v>
      </c>
      <c r="E167" s="48" t="n">
        <v>15</v>
      </c>
      <c r="F167" s="52" t="s">
        <v>168</v>
      </c>
      <c r="G167" s="116" t="s">
        <v>169</v>
      </c>
      <c r="H167" s="55" t="s">
        <v>170</v>
      </c>
      <c r="I167" s="116" t="s">
        <v>171</v>
      </c>
      <c r="J167" s="55" t="s">
        <v>172</v>
      </c>
      <c r="K167" s="55" t="s">
        <v>186</v>
      </c>
    </row>
    <row r="168" customFormat="false" ht="13.5" hidden="false" customHeight="false" outlineLevel="0" collapsed="false">
      <c r="A168" s="102"/>
      <c r="B168" s="215"/>
      <c r="C168" s="46"/>
      <c r="D168" s="47"/>
      <c r="E168" s="48"/>
      <c r="F168" s="221" t="n">
        <v>18745.06</v>
      </c>
      <c r="G168" s="222" t="n">
        <v>18685.4</v>
      </c>
      <c r="H168" s="223" t="n">
        <v>18437.12</v>
      </c>
      <c r="I168" s="222" t="n">
        <v>18437.12</v>
      </c>
      <c r="J168" s="223" t="n">
        <v>18926.14</v>
      </c>
      <c r="K168" s="56" t="n">
        <v>19194.28</v>
      </c>
    </row>
    <row r="169" customFormat="false" ht="13.5" hidden="false" customHeight="true" outlineLevel="0" collapsed="false">
      <c r="A169" s="224" t="s">
        <v>187</v>
      </c>
      <c r="B169" s="225" t="n">
        <v>20</v>
      </c>
      <c r="C169" s="59" t="s">
        <v>42</v>
      </c>
      <c r="D169" s="60" t="s">
        <v>60</v>
      </c>
      <c r="E169" s="61" t="n">
        <v>15</v>
      </c>
      <c r="F169" s="226" t="n">
        <v>18685.4</v>
      </c>
      <c r="G169" s="214"/>
      <c r="H169" s="214"/>
      <c r="I169" s="214"/>
      <c r="J169" s="214"/>
      <c r="K169" s="214"/>
    </row>
    <row r="170" s="27" customFormat="true" ht="13.5" hidden="false" customHeight="false" outlineLevel="0" collapsed="false">
      <c r="A170" s="88" t="s">
        <v>188</v>
      </c>
      <c r="B170" s="89" t="n">
        <f aca="false">SUM(B151:B169)</f>
        <v>2441</v>
      </c>
      <c r="C170" s="64"/>
      <c r="D170" s="64"/>
      <c r="E170" s="64"/>
      <c r="F170" s="65"/>
      <c r="G170" s="25"/>
      <c r="H170" s="25"/>
      <c r="I170" s="25"/>
      <c r="J170" s="26"/>
      <c r="K170" s="25"/>
      <c r="L170" s="25"/>
      <c r="M170" s="25"/>
      <c r="N170" s="25"/>
    </row>
    <row r="171" s="27" customFormat="true" ht="13.5" hidden="false" customHeight="false" outlineLevel="0" collapsed="false">
      <c r="A171" s="23"/>
      <c r="B171" s="227"/>
      <c r="C171" s="64"/>
      <c r="D171" s="64"/>
      <c r="E171" s="64"/>
      <c r="F171" s="65"/>
      <c r="G171" s="25"/>
      <c r="H171" s="25"/>
      <c r="I171" s="25"/>
      <c r="J171" s="26"/>
      <c r="K171" s="25"/>
      <c r="L171" s="25"/>
      <c r="M171" s="25"/>
      <c r="N171" s="25"/>
    </row>
    <row r="172" s="27" customFormat="true" ht="24" hidden="false" customHeight="true" outlineLevel="0" collapsed="false">
      <c r="A172" s="68" t="s">
        <v>189</v>
      </c>
      <c r="B172" s="228"/>
      <c r="C172" s="64"/>
      <c r="D172" s="64"/>
      <c r="E172" s="64"/>
      <c r="F172" s="229"/>
      <c r="G172" s="25"/>
      <c r="H172" s="25"/>
      <c r="I172" s="25"/>
      <c r="J172" s="26"/>
      <c r="K172" s="25"/>
      <c r="L172" s="25"/>
      <c r="M172" s="25"/>
      <c r="N172" s="25"/>
    </row>
    <row r="173" s="27" customFormat="true" ht="13.5" hidden="false" customHeight="false" outlineLevel="0" collapsed="false">
      <c r="A173" s="29" t="s">
        <v>6</v>
      </c>
      <c r="B173" s="30" t="s">
        <v>7</v>
      </c>
      <c r="C173" s="31" t="s">
        <v>8</v>
      </c>
      <c r="D173" s="32" t="s">
        <v>9</v>
      </c>
      <c r="E173" s="33" t="s">
        <v>10</v>
      </c>
      <c r="F173" s="210" t="s">
        <v>11</v>
      </c>
      <c r="G173" s="210"/>
      <c r="H173" s="210"/>
      <c r="I173" s="210"/>
      <c r="J173" s="210"/>
      <c r="K173" s="210"/>
      <c r="L173" s="66"/>
      <c r="M173" s="25"/>
      <c r="N173" s="25"/>
    </row>
    <row r="174" customFormat="false" ht="12.75" hidden="false" customHeight="true" outlineLevel="0" collapsed="false">
      <c r="A174" s="97" t="s">
        <v>38</v>
      </c>
      <c r="B174" s="230" t="n">
        <v>8</v>
      </c>
      <c r="C174" s="127" t="s">
        <v>13</v>
      </c>
      <c r="D174" s="39" t="s">
        <v>190</v>
      </c>
      <c r="E174" s="40" t="n">
        <v>24</v>
      </c>
      <c r="F174" s="55" t="s">
        <v>18</v>
      </c>
      <c r="G174" s="52" t="s">
        <v>19</v>
      </c>
      <c r="H174" s="52" t="s">
        <v>40</v>
      </c>
      <c r="I174" s="231"/>
      <c r="J174" s="231"/>
      <c r="K174" s="231"/>
    </row>
    <row r="175" customFormat="false" ht="13.5" hidden="false" customHeight="false" outlineLevel="0" collapsed="false">
      <c r="A175" s="97"/>
      <c r="B175" s="230"/>
      <c r="C175" s="127"/>
      <c r="D175" s="39"/>
      <c r="E175" s="40"/>
      <c r="F175" s="101" t="n">
        <v>39815.8</v>
      </c>
      <c r="G175" s="49" t="n">
        <v>36866.14</v>
      </c>
      <c r="H175" s="49" t="n">
        <v>33228.92</v>
      </c>
      <c r="I175" s="214"/>
      <c r="J175" s="214"/>
      <c r="K175" s="214"/>
    </row>
    <row r="176" customFormat="false" ht="12.75" hidden="false" customHeight="false" outlineLevel="0" collapsed="false">
      <c r="A176" s="107" t="s">
        <v>191</v>
      </c>
      <c r="B176" s="232" t="n">
        <v>1</v>
      </c>
      <c r="C176" s="233" t="s">
        <v>42</v>
      </c>
      <c r="D176" s="47" t="s">
        <v>14</v>
      </c>
      <c r="E176" s="109" t="n">
        <v>23</v>
      </c>
      <c r="F176" s="81" t="n">
        <v>37611.04</v>
      </c>
      <c r="G176" s="66"/>
      <c r="H176" s="66"/>
      <c r="I176" s="66"/>
      <c r="J176" s="66"/>
      <c r="K176" s="66"/>
    </row>
    <row r="177" customFormat="false" ht="12.75" hidden="false" customHeight="false" outlineLevel="0" collapsed="false">
      <c r="A177" s="107" t="s">
        <v>192</v>
      </c>
      <c r="B177" s="232" t="n">
        <v>1</v>
      </c>
      <c r="C177" s="233" t="s">
        <v>42</v>
      </c>
      <c r="D177" s="47" t="s">
        <v>14</v>
      </c>
      <c r="E177" s="109" t="n">
        <v>23</v>
      </c>
      <c r="F177" s="84" t="n">
        <v>37611.04</v>
      </c>
      <c r="G177" s="66"/>
      <c r="H177" s="66"/>
      <c r="I177" s="66"/>
      <c r="J177" s="66"/>
      <c r="K177" s="66"/>
    </row>
    <row r="178" customFormat="false" ht="12" hidden="false" customHeight="true" outlineLevel="0" collapsed="false">
      <c r="A178" s="107" t="s">
        <v>193</v>
      </c>
      <c r="B178" s="232" t="n">
        <v>1</v>
      </c>
      <c r="C178" s="233" t="s">
        <v>42</v>
      </c>
      <c r="D178" s="47" t="s">
        <v>14</v>
      </c>
      <c r="E178" s="109" t="n">
        <v>23</v>
      </c>
      <c r="F178" s="84" t="n">
        <v>37611.04</v>
      </c>
      <c r="G178" s="66"/>
      <c r="H178" s="66"/>
      <c r="I178" s="66"/>
      <c r="J178" s="66"/>
      <c r="K178" s="66"/>
    </row>
    <row r="179" customFormat="false" ht="12.75" hidden="false" customHeight="false" outlineLevel="0" collapsed="false">
      <c r="A179" s="107" t="s">
        <v>46</v>
      </c>
      <c r="B179" s="232" t="n">
        <f aca="false">11-9</f>
        <v>2</v>
      </c>
      <c r="C179" s="233" t="s">
        <v>42</v>
      </c>
      <c r="D179" s="47" t="s">
        <v>21</v>
      </c>
      <c r="E179" s="109" t="n">
        <v>21</v>
      </c>
      <c r="F179" s="84" t="n">
        <v>27323.8</v>
      </c>
      <c r="G179" s="66"/>
      <c r="H179" s="66"/>
      <c r="I179" s="66"/>
      <c r="J179" s="66"/>
      <c r="K179" s="66"/>
    </row>
    <row r="180" customFormat="false" ht="13.5" hidden="false" customHeight="false" outlineLevel="0" collapsed="false">
      <c r="A180" s="115" t="s">
        <v>194</v>
      </c>
      <c r="B180" s="232" t="n">
        <v>3</v>
      </c>
      <c r="C180" s="130" t="s">
        <v>42</v>
      </c>
      <c r="D180" s="47" t="s">
        <v>21</v>
      </c>
      <c r="E180" s="48" t="n">
        <v>21</v>
      </c>
      <c r="F180" s="101" t="n">
        <v>27323.8</v>
      </c>
      <c r="G180" s="66"/>
      <c r="H180" s="66"/>
      <c r="I180" s="66"/>
      <c r="J180" s="66"/>
      <c r="K180" s="66"/>
    </row>
    <row r="181" customFormat="false" ht="12.75" hidden="false" customHeight="true" outlineLevel="0" collapsed="false">
      <c r="A181" s="102" t="s">
        <v>48</v>
      </c>
      <c r="B181" s="232" t="n">
        <v>11</v>
      </c>
      <c r="C181" s="130" t="s">
        <v>13</v>
      </c>
      <c r="D181" s="47" t="s">
        <v>49</v>
      </c>
      <c r="E181" s="48" t="n">
        <v>19</v>
      </c>
      <c r="F181" s="116" t="s">
        <v>40</v>
      </c>
      <c r="G181" s="55" t="s">
        <v>50</v>
      </c>
      <c r="H181" s="66"/>
      <c r="I181" s="66"/>
      <c r="J181" s="66"/>
      <c r="K181" s="66"/>
    </row>
    <row r="182" customFormat="false" ht="13.5" hidden="false" customHeight="false" outlineLevel="0" collapsed="false">
      <c r="A182" s="102"/>
      <c r="B182" s="232"/>
      <c r="C182" s="130"/>
      <c r="D182" s="47"/>
      <c r="E182" s="48"/>
      <c r="F182" s="101" t="n">
        <v>23708.34</v>
      </c>
      <c r="G182" s="49" t="n">
        <v>21893.32</v>
      </c>
      <c r="H182" s="66"/>
      <c r="I182" s="66"/>
      <c r="J182" s="66"/>
      <c r="K182" s="66"/>
    </row>
    <row r="183" customFormat="false" ht="12.75" hidden="false" customHeight="false" outlineLevel="0" collapsed="false">
      <c r="A183" s="107" t="s">
        <v>195</v>
      </c>
      <c r="B183" s="232" t="n">
        <v>56</v>
      </c>
      <c r="C183" s="233" t="s">
        <v>42</v>
      </c>
      <c r="D183" s="47" t="s">
        <v>54</v>
      </c>
      <c r="E183" s="109" t="n">
        <v>17</v>
      </c>
      <c r="F183" s="81" t="n">
        <v>20960.2</v>
      </c>
      <c r="G183" s="66"/>
      <c r="H183" s="66"/>
      <c r="I183" s="66"/>
      <c r="J183" s="66"/>
      <c r="K183" s="66"/>
    </row>
    <row r="184" customFormat="false" ht="13.5" hidden="false" customHeight="false" outlineLevel="0" collapsed="false">
      <c r="A184" s="115" t="s">
        <v>196</v>
      </c>
      <c r="B184" s="232" t="n">
        <v>12</v>
      </c>
      <c r="C184" s="130" t="s">
        <v>42</v>
      </c>
      <c r="D184" s="47" t="s">
        <v>54</v>
      </c>
      <c r="E184" s="48" t="n">
        <v>17</v>
      </c>
      <c r="F184" s="56" t="n">
        <v>20960.2</v>
      </c>
      <c r="G184" s="66"/>
      <c r="H184" s="66"/>
      <c r="I184" s="66"/>
      <c r="J184" s="66"/>
      <c r="K184" s="66"/>
    </row>
    <row r="185" customFormat="false" ht="12.75" hidden="false" customHeight="true" outlineLevel="0" collapsed="false">
      <c r="A185" s="102" t="s">
        <v>197</v>
      </c>
      <c r="B185" s="232" t="n">
        <v>3</v>
      </c>
      <c r="C185" s="130" t="s">
        <v>13</v>
      </c>
      <c r="D185" s="47" t="s">
        <v>198</v>
      </c>
      <c r="E185" s="48" t="s">
        <v>199</v>
      </c>
      <c r="F185" s="234" t="s">
        <v>200</v>
      </c>
      <c r="G185" s="52" t="s">
        <v>201</v>
      </c>
      <c r="H185" s="66"/>
      <c r="I185" s="66"/>
      <c r="J185" s="66"/>
      <c r="K185" s="66"/>
    </row>
    <row r="186" customFormat="false" ht="12.75" hidden="false" customHeight="true" outlineLevel="0" collapsed="false">
      <c r="A186" s="102"/>
      <c r="B186" s="232"/>
      <c r="C186" s="130"/>
      <c r="D186" s="47"/>
      <c r="E186" s="48"/>
      <c r="F186" s="101" t="n">
        <v>23708.34</v>
      </c>
      <c r="G186" s="49" t="n">
        <v>21893.38</v>
      </c>
      <c r="H186" s="66"/>
      <c r="I186" s="66"/>
      <c r="J186" s="66"/>
      <c r="K186" s="66"/>
    </row>
    <row r="187" customFormat="false" ht="12.75" hidden="false" customHeight="false" outlineLevel="0" collapsed="false">
      <c r="A187" s="115" t="s">
        <v>202</v>
      </c>
      <c r="B187" s="232" t="n">
        <v>2</v>
      </c>
      <c r="C187" s="130" t="s">
        <v>42</v>
      </c>
      <c r="D187" s="47" t="s">
        <v>60</v>
      </c>
      <c r="E187" s="83" t="n">
        <v>18</v>
      </c>
      <c r="F187" s="81" t="n">
        <v>20766.46</v>
      </c>
      <c r="G187" s="66"/>
      <c r="H187" s="66"/>
      <c r="I187" s="66"/>
      <c r="J187" s="66"/>
      <c r="K187" s="66"/>
    </row>
    <row r="188" customFormat="false" ht="12.75" hidden="false" customHeight="false" outlineLevel="0" collapsed="false">
      <c r="A188" s="115" t="s">
        <v>203</v>
      </c>
      <c r="B188" s="232" t="n">
        <v>161</v>
      </c>
      <c r="C188" s="130" t="s">
        <v>42</v>
      </c>
      <c r="D188" s="47" t="s">
        <v>60</v>
      </c>
      <c r="E188" s="83" t="n">
        <v>15</v>
      </c>
      <c r="F188" s="84" t="n">
        <v>18834.08</v>
      </c>
      <c r="G188" s="66"/>
      <c r="H188" s="66"/>
      <c r="I188" s="66"/>
      <c r="J188" s="66"/>
      <c r="K188" s="66"/>
    </row>
    <row r="189" customFormat="false" ht="12.75" hidden="false" customHeight="false" outlineLevel="0" collapsed="false">
      <c r="A189" s="115" t="s">
        <v>204</v>
      </c>
      <c r="B189" s="232" t="n">
        <v>3</v>
      </c>
      <c r="C189" s="130" t="s">
        <v>42</v>
      </c>
      <c r="D189" s="47" t="s">
        <v>60</v>
      </c>
      <c r="E189" s="83" t="n">
        <v>15</v>
      </c>
      <c r="F189" s="84" t="n">
        <v>18437.12</v>
      </c>
      <c r="G189" s="66"/>
      <c r="H189" s="66"/>
      <c r="I189" s="66"/>
      <c r="J189" s="66"/>
      <c r="K189" s="66"/>
    </row>
    <row r="190" customFormat="false" ht="12.75" hidden="false" customHeight="false" outlineLevel="0" collapsed="false">
      <c r="A190" s="115" t="s">
        <v>205</v>
      </c>
      <c r="B190" s="232" t="n">
        <v>29</v>
      </c>
      <c r="C190" s="130" t="s">
        <v>42</v>
      </c>
      <c r="D190" s="47" t="s">
        <v>60</v>
      </c>
      <c r="E190" s="83" t="n">
        <v>15</v>
      </c>
      <c r="F190" s="84" t="n">
        <v>17234.26</v>
      </c>
      <c r="G190" s="66"/>
      <c r="H190" s="66"/>
      <c r="I190" s="66"/>
      <c r="J190" s="66"/>
      <c r="K190" s="66"/>
    </row>
    <row r="191" customFormat="false" ht="12.75" hidden="false" customHeight="false" outlineLevel="0" collapsed="false">
      <c r="A191" s="115" t="s">
        <v>63</v>
      </c>
      <c r="B191" s="232" t="n">
        <v>5</v>
      </c>
      <c r="C191" s="130" t="s">
        <v>42</v>
      </c>
      <c r="D191" s="47" t="s">
        <v>60</v>
      </c>
      <c r="E191" s="83" t="n">
        <v>15</v>
      </c>
      <c r="F191" s="84" t="n">
        <v>18437.12</v>
      </c>
      <c r="G191" s="66"/>
      <c r="H191" s="66"/>
      <c r="I191" s="66"/>
      <c r="J191" s="66"/>
      <c r="K191" s="66"/>
    </row>
    <row r="192" customFormat="false" ht="12.75" hidden="false" customHeight="false" outlineLevel="0" collapsed="false">
      <c r="A192" s="115" t="s">
        <v>206</v>
      </c>
      <c r="B192" s="232" t="n">
        <v>9</v>
      </c>
      <c r="C192" s="130" t="s">
        <v>42</v>
      </c>
      <c r="D192" s="47" t="s">
        <v>60</v>
      </c>
      <c r="E192" s="83" t="n">
        <v>15</v>
      </c>
      <c r="F192" s="84" t="n">
        <v>18437.12</v>
      </c>
      <c r="G192" s="66"/>
      <c r="H192" s="66"/>
      <c r="I192" s="66"/>
      <c r="J192" s="66"/>
      <c r="K192" s="66"/>
    </row>
    <row r="193" customFormat="false" ht="12.75" hidden="false" customHeight="false" outlineLevel="0" collapsed="false">
      <c r="A193" s="115" t="s">
        <v>66</v>
      </c>
      <c r="B193" s="232" t="n">
        <v>1</v>
      </c>
      <c r="C193" s="130" t="s">
        <v>42</v>
      </c>
      <c r="D193" s="47" t="s">
        <v>60</v>
      </c>
      <c r="E193" s="83" t="n">
        <v>15</v>
      </c>
      <c r="F193" s="84" t="n">
        <v>18437.12</v>
      </c>
      <c r="G193" s="66"/>
      <c r="H193" s="66"/>
      <c r="I193" s="66"/>
      <c r="J193" s="66"/>
      <c r="K193" s="66"/>
    </row>
    <row r="194" customFormat="false" ht="12.75" hidden="false" customHeight="false" outlineLevel="0" collapsed="false">
      <c r="A194" s="115" t="s">
        <v>207</v>
      </c>
      <c r="B194" s="232" t="n">
        <v>1</v>
      </c>
      <c r="C194" s="130" t="s">
        <v>42</v>
      </c>
      <c r="D194" s="47" t="s">
        <v>60</v>
      </c>
      <c r="E194" s="83" t="n">
        <v>15</v>
      </c>
      <c r="F194" s="84" t="n">
        <v>18437.12</v>
      </c>
      <c r="G194" s="66"/>
      <c r="H194" s="66"/>
      <c r="I194" s="66"/>
      <c r="J194" s="66"/>
      <c r="K194" s="66"/>
    </row>
    <row r="195" customFormat="false" ht="12.75" hidden="false" customHeight="false" outlineLevel="0" collapsed="false">
      <c r="A195" s="115" t="s">
        <v>67</v>
      </c>
      <c r="B195" s="232" t="n">
        <v>2</v>
      </c>
      <c r="C195" s="130" t="s">
        <v>42</v>
      </c>
      <c r="D195" s="47" t="s">
        <v>60</v>
      </c>
      <c r="E195" s="83" t="n">
        <v>15</v>
      </c>
      <c r="F195" s="84" t="n">
        <v>18437.12</v>
      </c>
      <c r="G195" s="66"/>
      <c r="H195" s="66"/>
      <c r="I195" s="66"/>
      <c r="J195" s="66"/>
      <c r="K195" s="66"/>
    </row>
    <row r="196" customFormat="false" ht="12.75" hidden="false" customHeight="false" outlineLevel="0" collapsed="false">
      <c r="A196" s="115" t="s">
        <v>208</v>
      </c>
      <c r="B196" s="232" t="n">
        <v>2</v>
      </c>
      <c r="C196" s="130" t="s">
        <v>42</v>
      </c>
      <c r="D196" s="47" t="s">
        <v>60</v>
      </c>
      <c r="E196" s="83" t="n">
        <v>15</v>
      </c>
      <c r="F196" s="84" t="n">
        <v>18437.12</v>
      </c>
      <c r="G196" s="66"/>
      <c r="H196" s="66"/>
      <c r="I196" s="66"/>
      <c r="J196" s="66"/>
      <c r="K196" s="66"/>
    </row>
    <row r="197" customFormat="false" ht="13.5" hidden="false" customHeight="false" outlineLevel="0" collapsed="false">
      <c r="A197" s="115" t="s">
        <v>209</v>
      </c>
      <c r="B197" s="232" t="n">
        <v>6</v>
      </c>
      <c r="C197" s="130" t="s">
        <v>42</v>
      </c>
      <c r="D197" s="47" t="s">
        <v>60</v>
      </c>
      <c r="E197" s="83" t="n">
        <v>15</v>
      </c>
      <c r="F197" s="56" t="n">
        <v>18437.12</v>
      </c>
      <c r="G197" s="66"/>
      <c r="H197" s="66"/>
      <c r="I197" s="66"/>
      <c r="J197" s="66"/>
      <c r="K197" s="66"/>
    </row>
    <row r="198" customFormat="false" ht="59.25" hidden="false" customHeight="true" outlineLevel="0" collapsed="false">
      <c r="A198" s="102" t="s">
        <v>210</v>
      </c>
      <c r="B198" s="232" t="n">
        <v>349</v>
      </c>
      <c r="C198" s="130" t="s">
        <v>42</v>
      </c>
      <c r="D198" s="47" t="s">
        <v>211</v>
      </c>
      <c r="E198" s="48" t="s">
        <v>71</v>
      </c>
      <c r="F198" s="234" t="s">
        <v>72</v>
      </c>
      <c r="G198" s="235" t="s">
        <v>73</v>
      </c>
      <c r="H198" s="236" t="s">
        <v>74</v>
      </c>
      <c r="I198" s="236" t="s">
        <v>75</v>
      </c>
      <c r="J198" s="236" t="s">
        <v>76</v>
      </c>
      <c r="K198" s="237" t="s">
        <v>77</v>
      </c>
    </row>
    <row r="199" customFormat="false" ht="13.5" hidden="false" customHeight="false" outlineLevel="0" collapsed="false">
      <c r="A199" s="102"/>
      <c r="B199" s="232"/>
      <c r="C199" s="130"/>
      <c r="D199" s="47"/>
      <c r="E199" s="48"/>
      <c r="F199" s="101" t="n">
        <v>19320.4</v>
      </c>
      <c r="G199" s="238" t="n">
        <v>18464.8</v>
      </c>
      <c r="H199" s="239" t="n">
        <v>18416.92</v>
      </c>
      <c r="I199" s="239" t="n">
        <v>18020.68</v>
      </c>
      <c r="J199" s="239" t="n">
        <v>17861.08</v>
      </c>
      <c r="K199" s="240" t="n">
        <v>18201.52</v>
      </c>
    </row>
    <row r="200" customFormat="false" ht="50.25" hidden="false" customHeight="true" outlineLevel="0" collapsed="false">
      <c r="A200" s="102"/>
      <c r="B200" s="232"/>
      <c r="C200" s="130"/>
      <c r="D200" s="47"/>
      <c r="E200" s="48"/>
      <c r="F200" s="55" t="s">
        <v>78</v>
      </c>
      <c r="G200" s="235" t="s">
        <v>79</v>
      </c>
      <c r="H200" s="236" t="s">
        <v>80</v>
      </c>
      <c r="I200" s="236" t="s">
        <v>81</v>
      </c>
      <c r="J200" s="236" t="s">
        <v>82</v>
      </c>
      <c r="K200" s="237" t="s">
        <v>83</v>
      </c>
    </row>
    <row r="201" customFormat="false" ht="13.5" hidden="false" customHeight="true" outlineLevel="0" collapsed="false">
      <c r="A201" s="102"/>
      <c r="B201" s="232"/>
      <c r="C201" s="130"/>
      <c r="D201" s="47"/>
      <c r="E201" s="48"/>
      <c r="F201" s="101" t="n">
        <v>19143.52</v>
      </c>
      <c r="G201" s="238" t="n">
        <v>18287.92</v>
      </c>
      <c r="H201" s="239" t="n">
        <v>18240.16</v>
      </c>
      <c r="I201" s="239" t="n">
        <v>17843.8</v>
      </c>
      <c r="J201" s="239" t="n">
        <v>17683.96</v>
      </c>
      <c r="K201" s="241" t="n">
        <v>18024.88</v>
      </c>
    </row>
    <row r="202" customFormat="false" ht="48.75" hidden="false" customHeight="true" outlineLevel="0" collapsed="false">
      <c r="A202" s="102"/>
      <c r="B202" s="232"/>
      <c r="C202" s="130"/>
      <c r="D202" s="47"/>
      <c r="E202" s="48"/>
      <c r="F202" s="55" t="s">
        <v>84</v>
      </c>
      <c r="G202" s="235" t="s">
        <v>85</v>
      </c>
      <c r="H202" s="236" t="s">
        <v>86</v>
      </c>
      <c r="I202" s="236" t="s">
        <v>87</v>
      </c>
      <c r="J202" s="237" t="s">
        <v>88</v>
      </c>
      <c r="K202" s="242"/>
    </row>
    <row r="203" customFormat="false" ht="12.75" hidden="false" customHeight="true" outlineLevel="0" collapsed="false">
      <c r="A203" s="102"/>
      <c r="B203" s="232"/>
      <c r="C203" s="130"/>
      <c r="D203" s="47"/>
      <c r="E203" s="48"/>
      <c r="F203" s="101" t="n">
        <v>18184.42</v>
      </c>
      <c r="G203" s="243" t="n">
        <v>18055.42</v>
      </c>
      <c r="H203" s="244" t="n">
        <v>17234.26</v>
      </c>
      <c r="I203" s="244" t="n">
        <v>18184.42</v>
      </c>
      <c r="J203" s="241" t="n">
        <v>18367.42</v>
      </c>
      <c r="K203" s="122"/>
    </row>
    <row r="204" customFormat="false" ht="12.75" hidden="false" customHeight="false" outlineLevel="0" collapsed="false">
      <c r="A204" s="115" t="s">
        <v>212</v>
      </c>
      <c r="B204" s="232" t="n">
        <v>21</v>
      </c>
      <c r="C204" s="130" t="s">
        <v>42</v>
      </c>
      <c r="D204" s="47" t="s">
        <v>211</v>
      </c>
      <c r="E204" s="48" t="n">
        <v>13</v>
      </c>
      <c r="F204" s="81" t="n">
        <v>17234.26</v>
      </c>
      <c r="G204" s="66"/>
      <c r="H204" s="66"/>
      <c r="I204" s="66"/>
      <c r="J204" s="66"/>
      <c r="K204" s="66"/>
    </row>
    <row r="205" customFormat="false" ht="12.75" hidden="false" customHeight="false" outlineLevel="0" collapsed="false">
      <c r="A205" s="115" t="s">
        <v>213</v>
      </c>
      <c r="B205" s="232" t="n">
        <v>21</v>
      </c>
      <c r="C205" s="130" t="s">
        <v>42</v>
      </c>
      <c r="D205" s="47" t="s">
        <v>211</v>
      </c>
      <c r="E205" s="48" t="n">
        <v>13</v>
      </c>
      <c r="F205" s="84" t="n">
        <v>17234.26</v>
      </c>
      <c r="G205" s="66"/>
      <c r="H205" s="66"/>
      <c r="I205" s="66"/>
      <c r="J205" s="66"/>
      <c r="K205" s="66"/>
    </row>
    <row r="206" customFormat="false" ht="13.5" hidden="false" customHeight="true" outlineLevel="0" collapsed="false">
      <c r="A206" s="224" t="s">
        <v>214</v>
      </c>
      <c r="B206" s="245" t="n">
        <v>101</v>
      </c>
      <c r="C206" s="133" t="s">
        <v>42</v>
      </c>
      <c r="D206" s="60" t="s">
        <v>211</v>
      </c>
      <c r="E206" s="61" t="n">
        <v>13</v>
      </c>
      <c r="F206" s="56" t="n">
        <v>17234.26</v>
      </c>
      <c r="G206" s="66"/>
      <c r="H206" s="66"/>
      <c r="I206" s="66"/>
      <c r="J206" s="66"/>
      <c r="K206" s="66"/>
    </row>
    <row r="207" s="27" customFormat="true" ht="13.5" hidden="false" customHeight="false" outlineLevel="0" collapsed="false">
      <c r="A207" s="88" t="s">
        <v>89</v>
      </c>
      <c r="B207" s="89" t="n">
        <f aca="false">SUM(B174:B206)</f>
        <v>811</v>
      </c>
      <c r="F207" s="25"/>
      <c r="G207" s="25"/>
      <c r="H207" s="25"/>
      <c r="I207" s="25"/>
      <c r="J207" s="26"/>
      <c r="K207" s="25"/>
      <c r="L207" s="25"/>
      <c r="M207" s="25"/>
      <c r="N207" s="25"/>
    </row>
    <row r="208" s="27" customFormat="true" ht="13.5" hidden="false" customHeight="false" outlineLevel="0" collapsed="false">
      <c r="F208" s="25"/>
      <c r="G208" s="25"/>
      <c r="H208" s="25"/>
      <c r="I208" s="25"/>
      <c r="J208" s="26"/>
      <c r="K208" s="25"/>
      <c r="L208" s="25"/>
      <c r="M208" s="25"/>
      <c r="N208" s="25"/>
    </row>
    <row r="209" s="27" customFormat="true" ht="15.75" hidden="false" customHeight="false" outlineLevel="0" collapsed="false">
      <c r="A209" s="136" t="s">
        <v>215</v>
      </c>
      <c r="B209" s="137" t="n">
        <f aca="false">B147+B170+B207</f>
        <v>3954</v>
      </c>
      <c r="C209" s="246"/>
      <c r="F209" s="25"/>
      <c r="G209" s="25"/>
      <c r="H209" s="25"/>
      <c r="I209" s="25"/>
      <c r="J209" s="26"/>
      <c r="K209" s="25"/>
      <c r="L209" s="25"/>
      <c r="M209" s="25"/>
      <c r="N209" s="25"/>
    </row>
    <row r="210" s="27" customFormat="true" ht="12.75" hidden="false" customHeight="false" outlineLevel="0" collapsed="false">
      <c r="A210" s="207"/>
      <c r="B210" s="207"/>
      <c r="C210" s="207"/>
      <c r="D210" s="207"/>
      <c r="E210" s="207"/>
      <c r="F210" s="208"/>
      <c r="G210" s="208"/>
      <c r="H210" s="208"/>
      <c r="I210" s="208"/>
      <c r="J210" s="26"/>
      <c r="K210" s="25"/>
      <c r="L210" s="25"/>
      <c r="M210" s="25"/>
      <c r="N210" s="25"/>
    </row>
    <row r="211" s="27" customFormat="true" ht="12.75" hidden="false" customHeight="false" outlineLevel="0" collapsed="false">
      <c r="A211" s="247" t="s">
        <v>216</v>
      </c>
      <c r="B211" s="248"/>
      <c r="C211" s="249"/>
      <c r="F211" s="206"/>
      <c r="G211" s="25"/>
      <c r="H211" s="66"/>
      <c r="I211" s="25"/>
      <c r="J211" s="26"/>
      <c r="K211" s="25"/>
      <c r="L211" s="25"/>
      <c r="M211" s="25"/>
      <c r="N211" s="25"/>
    </row>
    <row r="212" s="27" customFormat="true" ht="12.75" hidden="false" customHeight="false" outlineLevel="0" collapsed="false">
      <c r="A212" s="142" t="s">
        <v>217</v>
      </c>
      <c r="B212" s="248"/>
      <c r="C212" s="249"/>
      <c r="F212" s="25"/>
      <c r="G212" s="66"/>
      <c r="H212" s="66"/>
      <c r="I212" s="66"/>
      <c r="J212" s="250"/>
      <c r="K212" s="66"/>
      <c r="L212" s="25"/>
      <c r="M212" s="25"/>
      <c r="N212" s="25"/>
    </row>
    <row r="213" s="27" customFormat="true" ht="13.5" hidden="false" customHeight="false" outlineLevel="0" collapsed="false">
      <c r="C213" s="251"/>
      <c r="F213" s="25"/>
      <c r="G213" s="66"/>
      <c r="H213" s="66"/>
      <c r="I213" s="66"/>
      <c r="J213" s="250"/>
      <c r="K213" s="66"/>
      <c r="L213" s="25"/>
      <c r="M213" s="25"/>
      <c r="N213" s="25"/>
    </row>
    <row r="214" s="27" customFormat="true" ht="13.5" hidden="false" customHeight="true" outlineLevel="0" collapsed="false">
      <c r="A214" s="141" t="s">
        <v>218</v>
      </c>
      <c r="B214" s="144"/>
      <c r="C214" s="143" t="s">
        <v>219</v>
      </c>
      <c r="D214" s="143"/>
      <c r="E214" s="143"/>
      <c r="F214" s="143"/>
      <c r="G214" s="143"/>
      <c r="H214" s="144"/>
      <c r="I214" s="250"/>
      <c r="J214" s="250"/>
      <c r="K214" s="66"/>
      <c r="L214" s="25"/>
      <c r="M214" s="25"/>
      <c r="N214" s="25"/>
    </row>
    <row r="215" s="27" customFormat="true" ht="13.5" hidden="false" customHeight="true" outlineLevel="0" collapsed="false">
      <c r="A215" s="141"/>
      <c r="B215" s="252" t="s">
        <v>98</v>
      </c>
      <c r="C215" s="165" t="s">
        <v>220</v>
      </c>
      <c r="D215" s="165" t="s">
        <v>221</v>
      </c>
      <c r="E215" s="165" t="s">
        <v>222</v>
      </c>
      <c r="F215" s="253" t="s">
        <v>102</v>
      </c>
      <c r="G215" s="34" t="s">
        <v>167</v>
      </c>
      <c r="H215" s="35"/>
      <c r="I215" s="35"/>
      <c r="J215" s="35"/>
      <c r="K215" s="35"/>
      <c r="L215" s="66"/>
      <c r="M215" s="25"/>
      <c r="N215" s="25"/>
    </row>
    <row r="216" s="27" customFormat="true" ht="13.5" hidden="false" customHeight="false" outlineLevel="0" collapsed="false">
      <c r="A216" s="154" t="s">
        <v>223</v>
      </c>
      <c r="B216" s="252"/>
      <c r="C216" s="165"/>
      <c r="D216" s="165"/>
      <c r="E216" s="165"/>
      <c r="F216" s="253"/>
      <c r="G216" s="163" t="s">
        <v>224</v>
      </c>
      <c r="H216" s="35"/>
      <c r="I216" s="35"/>
      <c r="J216" s="35"/>
      <c r="K216" s="35"/>
      <c r="L216" s="66"/>
      <c r="M216" s="25"/>
      <c r="N216" s="25"/>
    </row>
    <row r="217" s="27" customFormat="true" ht="13.5" hidden="false" customHeight="false" outlineLevel="0" collapsed="false">
      <c r="A217" s="254"/>
      <c r="B217" s="165" t="s">
        <v>108</v>
      </c>
      <c r="C217" s="255" t="s">
        <v>225</v>
      </c>
      <c r="D217" s="255" t="s">
        <v>225</v>
      </c>
      <c r="E217" s="255" t="s">
        <v>225</v>
      </c>
      <c r="F217" s="256" t="s">
        <v>225</v>
      </c>
      <c r="G217" s="256" t="s">
        <v>225</v>
      </c>
      <c r="H217" s="257"/>
      <c r="I217" s="151"/>
      <c r="J217" s="151"/>
      <c r="K217" s="151"/>
      <c r="L217" s="66"/>
      <c r="M217" s="25"/>
      <c r="N217" s="25"/>
    </row>
    <row r="218" s="27" customFormat="true" ht="12.75" hidden="false" customHeight="false" outlineLevel="0" collapsed="false">
      <c r="A218" s="258" t="s">
        <v>120</v>
      </c>
      <c r="B218" s="175" t="n">
        <f aca="false">SUM(C218:F218)</f>
        <v>1</v>
      </c>
      <c r="C218" s="259"/>
      <c r="D218" s="260" t="n">
        <v>1</v>
      </c>
      <c r="E218" s="260"/>
      <c r="F218" s="261"/>
      <c r="G218" s="175"/>
      <c r="H218" s="66"/>
      <c r="I218" s="66"/>
      <c r="J218" s="66"/>
      <c r="K218" s="66"/>
      <c r="L218" s="66"/>
      <c r="M218" s="25"/>
      <c r="N218" s="25"/>
    </row>
    <row r="219" customFormat="false" ht="12.75" hidden="false" customHeight="false" outlineLevel="0" collapsed="false">
      <c r="A219" s="184" t="s">
        <v>122</v>
      </c>
      <c r="B219" s="187" t="n">
        <f aca="false">SUM(C219:F219)</f>
        <v>4</v>
      </c>
      <c r="C219" s="262"/>
      <c r="D219" s="263" t="n">
        <v>1</v>
      </c>
      <c r="E219" s="263" t="n">
        <v>1</v>
      </c>
      <c r="F219" s="264" t="n">
        <v>2</v>
      </c>
      <c r="G219" s="187"/>
      <c r="H219" s="66"/>
      <c r="I219" s="66"/>
      <c r="J219" s="66"/>
      <c r="K219" s="66"/>
      <c r="L219" s="43"/>
    </row>
    <row r="220" customFormat="false" ht="12.75" hidden="false" customHeight="false" outlineLevel="0" collapsed="false">
      <c r="A220" s="184" t="s">
        <v>226</v>
      </c>
      <c r="B220" s="187" t="n">
        <f aca="false">SUM(C220:F220)</f>
        <v>8</v>
      </c>
      <c r="C220" s="262" t="n">
        <v>1</v>
      </c>
      <c r="D220" s="263"/>
      <c r="E220" s="263" t="n">
        <v>5</v>
      </c>
      <c r="F220" s="264" t="n">
        <v>2</v>
      </c>
      <c r="G220" s="187"/>
      <c r="H220" s="66"/>
      <c r="I220" s="66"/>
      <c r="J220" s="66"/>
      <c r="K220" s="66"/>
      <c r="L220" s="43"/>
    </row>
    <row r="221" customFormat="false" ht="12.75" hidden="false" customHeight="false" outlineLevel="0" collapsed="false">
      <c r="A221" s="184" t="s">
        <v>129</v>
      </c>
      <c r="B221" s="187" t="n">
        <f aca="false">SUM(C221:F221)</f>
        <v>1</v>
      </c>
      <c r="C221" s="262"/>
      <c r="D221" s="263"/>
      <c r="E221" s="263"/>
      <c r="F221" s="264" t="n">
        <v>1</v>
      </c>
      <c r="G221" s="187"/>
      <c r="H221" s="66"/>
      <c r="I221" s="66"/>
      <c r="J221" s="66"/>
      <c r="K221" s="66"/>
      <c r="L221" s="43"/>
    </row>
    <row r="222" customFormat="false" ht="12.75" hidden="false" customHeight="false" outlineLevel="0" collapsed="false">
      <c r="A222" s="184" t="s">
        <v>227</v>
      </c>
      <c r="B222" s="187" t="n">
        <f aca="false">SUM(C222:F222)</f>
        <v>1</v>
      </c>
      <c r="C222" s="262"/>
      <c r="D222" s="263" t="n">
        <v>1</v>
      </c>
      <c r="E222" s="263"/>
      <c r="F222" s="264"/>
      <c r="G222" s="187"/>
      <c r="H222" s="66"/>
      <c r="I222" s="66"/>
      <c r="J222" s="66"/>
      <c r="K222" s="66"/>
      <c r="L222" s="43"/>
    </row>
    <row r="223" customFormat="false" ht="12.75" hidden="false" customHeight="false" outlineLevel="0" collapsed="false">
      <c r="A223" s="184" t="s">
        <v>133</v>
      </c>
      <c r="B223" s="187" t="n">
        <f aca="false">SUM(C223:F223)</f>
        <v>1</v>
      </c>
      <c r="C223" s="262"/>
      <c r="D223" s="263" t="n">
        <v>1</v>
      </c>
      <c r="E223" s="263"/>
      <c r="F223" s="264"/>
      <c r="G223" s="187"/>
      <c r="H223" s="66"/>
      <c r="I223" s="66"/>
      <c r="J223" s="66"/>
      <c r="K223" s="66"/>
      <c r="L223" s="43"/>
    </row>
    <row r="224" customFormat="false" ht="12.75" hidden="false" customHeight="false" outlineLevel="0" collapsed="false">
      <c r="A224" s="184" t="s">
        <v>136</v>
      </c>
      <c r="B224" s="187" t="n">
        <f aca="false">SUM(C224:F224)</f>
        <v>2</v>
      </c>
      <c r="C224" s="262"/>
      <c r="D224" s="263" t="n">
        <v>1</v>
      </c>
      <c r="E224" s="263"/>
      <c r="F224" s="264" t="n">
        <v>1</v>
      </c>
      <c r="G224" s="187"/>
      <c r="H224" s="66"/>
      <c r="I224" s="66"/>
      <c r="J224" s="66"/>
      <c r="K224" s="66"/>
      <c r="L224" s="43"/>
    </row>
    <row r="225" customFormat="false" ht="12.75" hidden="false" customHeight="false" outlineLevel="0" collapsed="false">
      <c r="A225" s="184" t="s">
        <v>228</v>
      </c>
      <c r="B225" s="187" t="n">
        <f aca="false">SUM(C225:F225)</f>
        <v>3</v>
      </c>
      <c r="C225" s="262"/>
      <c r="D225" s="263" t="n">
        <v>1</v>
      </c>
      <c r="E225" s="263" t="n">
        <v>1</v>
      </c>
      <c r="F225" s="264" t="n">
        <v>1</v>
      </c>
      <c r="G225" s="187"/>
      <c r="H225" s="66"/>
      <c r="I225" s="66"/>
      <c r="J225" s="66"/>
      <c r="K225" s="66"/>
      <c r="L225" s="43"/>
    </row>
    <row r="226" customFormat="false" ht="12.75" hidden="false" customHeight="false" outlineLevel="0" collapsed="false">
      <c r="A226" s="184" t="s">
        <v>146</v>
      </c>
      <c r="B226" s="187" t="n">
        <f aca="false">SUM(C226:F226)</f>
        <v>2</v>
      </c>
      <c r="C226" s="262"/>
      <c r="D226" s="263" t="n">
        <v>1</v>
      </c>
      <c r="E226" s="263"/>
      <c r="F226" s="264" t="n">
        <v>1</v>
      </c>
      <c r="G226" s="187"/>
      <c r="H226" s="66"/>
      <c r="I226" s="66"/>
      <c r="J226" s="66"/>
      <c r="K226" s="66"/>
      <c r="L226" s="43"/>
    </row>
    <row r="227" customFormat="false" ht="12.75" hidden="false" customHeight="false" outlineLevel="0" collapsed="false">
      <c r="A227" s="184" t="s">
        <v>151</v>
      </c>
      <c r="B227" s="187" t="n">
        <f aca="false">SUM(C227:F227)</f>
        <v>2</v>
      </c>
      <c r="C227" s="262"/>
      <c r="D227" s="263" t="n">
        <v>1</v>
      </c>
      <c r="E227" s="263" t="n">
        <v>1</v>
      </c>
      <c r="F227" s="264"/>
      <c r="G227" s="187"/>
      <c r="H227" s="66"/>
      <c r="I227" s="66"/>
      <c r="J227" s="66"/>
      <c r="K227" s="66"/>
      <c r="L227" s="43"/>
    </row>
    <row r="228" customFormat="false" ht="12.75" hidden="false" customHeight="false" outlineLevel="0" collapsed="false">
      <c r="A228" s="184" t="s">
        <v>152</v>
      </c>
      <c r="B228" s="187" t="n">
        <f aca="false">SUM(C228:F228)</f>
        <v>3</v>
      </c>
      <c r="C228" s="262"/>
      <c r="D228" s="263" t="n">
        <v>1</v>
      </c>
      <c r="E228" s="263" t="n">
        <v>1</v>
      </c>
      <c r="F228" s="264" t="n">
        <v>1</v>
      </c>
      <c r="G228" s="187"/>
      <c r="H228" s="66"/>
      <c r="I228" s="66"/>
      <c r="J228" s="66"/>
      <c r="K228" s="66"/>
      <c r="L228" s="43"/>
    </row>
    <row r="229" customFormat="false" ht="12.75" hidden="false" customHeight="false" outlineLevel="0" collapsed="false">
      <c r="A229" s="184" t="s">
        <v>229</v>
      </c>
      <c r="B229" s="187" t="n">
        <f aca="false">SUM(C229:F229)</f>
        <v>1</v>
      </c>
      <c r="C229" s="262"/>
      <c r="D229" s="263"/>
      <c r="E229" s="263"/>
      <c r="F229" s="264" t="n">
        <v>1</v>
      </c>
      <c r="G229" s="187"/>
      <c r="H229" s="66"/>
      <c r="I229" s="66"/>
      <c r="J229" s="66"/>
      <c r="K229" s="66"/>
      <c r="L229" s="43"/>
    </row>
    <row r="230" customFormat="false" ht="12.75" hidden="false" customHeight="false" outlineLevel="0" collapsed="false">
      <c r="A230" s="184" t="s">
        <v>154</v>
      </c>
      <c r="B230" s="187" t="n">
        <f aca="false">SUM(C230:F230)</f>
        <v>1</v>
      </c>
      <c r="C230" s="262"/>
      <c r="D230" s="263" t="n">
        <v>1</v>
      </c>
      <c r="E230" s="263"/>
      <c r="F230" s="264"/>
      <c r="G230" s="187"/>
      <c r="H230" s="66"/>
      <c r="I230" s="66"/>
      <c r="J230" s="66"/>
      <c r="K230" s="66"/>
      <c r="L230" s="43"/>
    </row>
    <row r="231" customFormat="false" ht="12.75" hidden="false" customHeight="false" outlineLevel="0" collapsed="false">
      <c r="A231" s="184" t="s">
        <v>230</v>
      </c>
      <c r="B231" s="187" t="n">
        <f aca="false">SUM(C231:F231)</f>
        <v>2</v>
      </c>
      <c r="C231" s="262"/>
      <c r="D231" s="263" t="n">
        <v>1</v>
      </c>
      <c r="E231" s="263"/>
      <c r="F231" s="264" t="n">
        <v>1</v>
      </c>
      <c r="G231" s="187"/>
      <c r="H231" s="66"/>
      <c r="I231" s="66"/>
      <c r="J231" s="66"/>
      <c r="K231" s="66"/>
      <c r="L231" s="43"/>
    </row>
    <row r="232" customFormat="false" ht="12.75" hidden="false" customHeight="false" outlineLevel="0" collapsed="false">
      <c r="A232" s="177" t="s">
        <v>160</v>
      </c>
      <c r="B232" s="187" t="n">
        <f aca="false">SUM(C232:F232)</f>
        <v>1</v>
      </c>
      <c r="C232" s="265"/>
      <c r="D232" s="266"/>
      <c r="E232" s="266"/>
      <c r="F232" s="267" t="n">
        <v>1</v>
      </c>
      <c r="G232" s="187"/>
      <c r="H232" s="66"/>
      <c r="I232" s="66"/>
      <c r="J232" s="66"/>
      <c r="K232" s="66"/>
      <c r="L232" s="43"/>
    </row>
    <row r="233" customFormat="false" ht="13.5" hidden="false" customHeight="false" outlineLevel="0" collapsed="false">
      <c r="A233" s="268" t="s">
        <v>231</v>
      </c>
      <c r="B233" s="198" t="n">
        <f aca="false">SUM(C233:H233)</f>
        <v>1</v>
      </c>
      <c r="C233" s="265"/>
      <c r="D233" s="266"/>
      <c r="E233" s="266"/>
      <c r="F233" s="267"/>
      <c r="G233" s="198" t="n">
        <v>1</v>
      </c>
      <c r="H233" s="66"/>
      <c r="I233" s="66"/>
      <c r="J233" s="66"/>
      <c r="K233" s="66"/>
      <c r="L233" s="43"/>
    </row>
    <row r="234" s="27" customFormat="true" ht="13.5" hidden="false" customHeight="false" outlineLevel="0" collapsed="false">
      <c r="A234" s="269" t="s">
        <v>232</v>
      </c>
      <c r="B234" s="270" t="n">
        <f aca="false">SUM(B218:B233)</f>
        <v>34</v>
      </c>
      <c r="C234" s="201" t="n">
        <f aca="false">SUM(C218:C233)</f>
        <v>1</v>
      </c>
      <c r="D234" s="202" t="n">
        <f aca="false">SUM(D218:D233)</f>
        <v>11</v>
      </c>
      <c r="E234" s="202" t="n">
        <f aca="false">SUM(E218:E233)</f>
        <v>9</v>
      </c>
      <c r="F234" s="271" t="n">
        <f aca="false">SUM(F218:F233)</f>
        <v>12</v>
      </c>
      <c r="G234" s="204" t="n">
        <f aca="false">SUM(G218:G233)</f>
        <v>1</v>
      </c>
      <c r="H234" s="35"/>
      <c r="I234" s="66"/>
      <c r="J234" s="66"/>
      <c r="K234" s="151"/>
      <c r="L234" s="66"/>
      <c r="M234" s="25"/>
      <c r="N234" s="25"/>
    </row>
    <row r="235" s="27" customFormat="true" ht="12.75" hidden="false" customHeight="false" outlineLevel="0" collapsed="false">
      <c r="A235" s="247"/>
      <c r="B235" s="272"/>
      <c r="C235" s="272"/>
      <c r="D235" s="272"/>
      <c r="E235" s="272"/>
      <c r="F235" s="151"/>
      <c r="G235" s="66"/>
      <c r="H235" s="66"/>
      <c r="I235" s="66"/>
      <c r="J235" s="66"/>
      <c r="K235" s="151"/>
      <c r="L235" s="66"/>
      <c r="M235" s="25"/>
      <c r="N235" s="25"/>
    </row>
    <row r="236" customFormat="false" ht="15.75" hidden="false" customHeight="true" outlineLevel="0" collapsed="false">
      <c r="A236" s="140" t="s">
        <v>233</v>
      </c>
      <c r="B236" s="140"/>
      <c r="C236" s="140"/>
      <c r="D236" s="140"/>
      <c r="E236" s="140"/>
      <c r="F236" s="140"/>
      <c r="G236" s="140"/>
      <c r="H236" s="140"/>
      <c r="I236" s="140"/>
      <c r="J236" s="140"/>
      <c r="K236" s="140"/>
      <c r="L236" s="71"/>
      <c r="M236" s="71"/>
      <c r="N236" s="71"/>
      <c r="O236" s="125"/>
      <c r="P236" s="125"/>
      <c r="Q236" s="125"/>
      <c r="R236" s="125"/>
      <c r="S236" s="125"/>
    </row>
    <row r="237" customFormat="false" ht="13.5" hidden="false" customHeight="false" outlineLevel="0" collapsed="false">
      <c r="A237" s="125"/>
      <c r="B237" s="125"/>
      <c r="C237" s="125"/>
      <c r="D237" s="125"/>
      <c r="E237" s="125"/>
      <c r="F237" s="71"/>
      <c r="G237" s="71"/>
      <c r="H237" s="71"/>
      <c r="I237" s="71"/>
      <c r="J237" s="71"/>
      <c r="K237" s="71"/>
      <c r="L237" s="71"/>
      <c r="M237" s="71"/>
      <c r="N237" s="71"/>
      <c r="O237" s="125"/>
      <c r="P237" s="125"/>
      <c r="Q237" s="125"/>
      <c r="R237" s="125"/>
      <c r="S237" s="125"/>
    </row>
    <row r="238" customFormat="false" ht="16.5" hidden="false" customHeight="true" outlineLevel="0" collapsed="false">
      <c r="A238" s="273" t="s">
        <v>234</v>
      </c>
      <c r="B238" s="143" t="s">
        <v>97</v>
      </c>
      <c r="C238" s="143"/>
      <c r="D238" s="143"/>
      <c r="E238" s="274" t="s">
        <v>235</v>
      </c>
      <c r="F238" s="274"/>
      <c r="G238" s="274"/>
      <c r="H238" s="274"/>
      <c r="I238" s="253" t="s">
        <v>236</v>
      </c>
      <c r="J238" s="144"/>
      <c r="K238" s="144"/>
      <c r="L238" s="35"/>
      <c r="M238" s="35"/>
      <c r="N238" s="43"/>
      <c r="O238" s="275"/>
    </row>
    <row r="239" customFormat="false" ht="13.5" hidden="false" customHeight="false" outlineLevel="0" collapsed="false">
      <c r="A239" s="207"/>
      <c r="B239" s="276" t="s">
        <v>237</v>
      </c>
      <c r="C239" s="202" t="s">
        <v>238</v>
      </c>
      <c r="D239" s="277" t="s">
        <v>239</v>
      </c>
      <c r="E239" s="276" t="s">
        <v>240</v>
      </c>
      <c r="F239" s="278" t="s">
        <v>167</v>
      </c>
      <c r="G239" s="278" t="s">
        <v>241</v>
      </c>
      <c r="H239" s="277" t="s">
        <v>242</v>
      </c>
      <c r="I239" s="279" t="s">
        <v>243</v>
      </c>
      <c r="J239" s="144"/>
      <c r="K239" s="144"/>
      <c r="L239" s="151"/>
      <c r="M239" s="151"/>
      <c r="N239" s="43"/>
      <c r="O239" s="275"/>
    </row>
    <row r="240" customFormat="false" ht="12.75" hidden="false" customHeight="false" outlineLevel="0" collapsed="false">
      <c r="A240" s="280" t="s">
        <v>9</v>
      </c>
      <c r="B240" s="281" t="s">
        <v>244</v>
      </c>
      <c r="C240" s="282" t="s">
        <v>244</v>
      </c>
      <c r="D240" s="283" t="s">
        <v>244</v>
      </c>
      <c r="E240" s="281" t="s">
        <v>245</v>
      </c>
      <c r="F240" s="282" t="s">
        <v>245</v>
      </c>
      <c r="G240" s="284" t="s">
        <v>60</v>
      </c>
      <c r="H240" s="285" t="s">
        <v>60</v>
      </c>
      <c r="I240" s="286" t="s">
        <v>21</v>
      </c>
      <c r="J240" s="144"/>
      <c r="K240" s="144"/>
      <c r="L240" s="151"/>
      <c r="M240" s="151"/>
      <c r="N240" s="43"/>
      <c r="O240" s="275"/>
    </row>
    <row r="241" customFormat="false" ht="13.5" hidden="false" customHeight="false" outlineLevel="0" collapsed="false">
      <c r="A241" s="287" t="s">
        <v>10</v>
      </c>
      <c r="B241" s="288" t="n">
        <v>26</v>
      </c>
      <c r="C241" s="193" t="n">
        <v>24</v>
      </c>
      <c r="D241" s="289" t="n">
        <v>24</v>
      </c>
      <c r="E241" s="288" t="n">
        <v>22</v>
      </c>
      <c r="F241" s="193" t="n">
        <v>21</v>
      </c>
      <c r="G241" s="193" t="n">
        <v>15</v>
      </c>
      <c r="H241" s="289" t="n">
        <v>15</v>
      </c>
      <c r="I241" s="199" t="n">
        <v>21</v>
      </c>
      <c r="J241" s="144"/>
      <c r="K241" s="144"/>
      <c r="L241" s="151"/>
      <c r="M241" s="151"/>
      <c r="N241" s="43"/>
      <c r="O241" s="275"/>
    </row>
    <row r="242" s="275" customFormat="true" ht="72.75" hidden="false" customHeight="true" outlineLevel="0" collapsed="false">
      <c r="A242" s="200" t="s">
        <v>108</v>
      </c>
      <c r="B242" s="290" t="s">
        <v>246</v>
      </c>
      <c r="C242" s="291" t="s">
        <v>247</v>
      </c>
      <c r="D242" s="292" t="s">
        <v>247</v>
      </c>
      <c r="E242" s="293" t="s">
        <v>248</v>
      </c>
      <c r="F242" s="294" t="s">
        <v>249</v>
      </c>
      <c r="G242" s="295" t="n">
        <v>18300.8</v>
      </c>
      <c r="H242" s="296" t="n">
        <v>18300.8</v>
      </c>
      <c r="I242" s="297" t="s">
        <v>249</v>
      </c>
      <c r="J242" s="151"/>
      <c r="K242" s="151"/>
      <c r="L242" s="151"/>
      <c r="M242" s="151"/>
      <c r="N242" s="43"/>
    </row>
    <row r="243" customFormat="false" ht="12.75" hidden="false" customHeight="false" outlineLevel="0" collapsed="false">
      <c r="A243" s="258" t="s">
        <v>250</v>
      </c>
      <c r="B243" s="298" t="n">
        <v>1</v>
      </c>
      <c r="C243" s="299" t="n">
        <v>10</v>
      </c>
      <c r="D243" s="300" t="n">
        <v>3</v>
      </c>
      <c r="E243" s="298" t="n">
        <v>1</v>
      </c>
      <c r="F243" s="299" t="n">
        <v>9</v>
      </c>
      <c r="G243" s="299" t="n">
        <v>2</v>
      </c>
      <c r="H243" s="300"/>
      <c r="I243" s="188"/>
      <c r="J243" s="275"/>
      <c r="K243" s="275"/>
      <c r="L243" s="72"/>
      <c r="M243" s="72"/>
      <c r="N243" s="43"/>
      <c r="O243" s="275"/>
    </row>
    <row r="244" customFormat="false" ht="12.75" hidden="false" customHeight="false" outlineLevel="0" collapsed="false">
      <c r="A244" s="184" t="s">
        <v>251</v>
      </c>
      <c r="B244" s="301" t="n">
        <v>1</v>
      </c>
      <c r="C244" s="180" t="n">
        <v>16</v>
      </c>
      <c r="D244" s="302" t="n">
        <v>5</v>
      </c>
      <c r="E244" s="301" t="n">
        <v>1</v>
      </c>
      <c r="F244" s="180" t="n">
        <v>16</v>
      </c>
      <c r="G244" s="180" t="n">
        <v>2</v>
      </c>
      <c r="H244" s="302"/>
      <c r="I244" s="188" t="n">
        <v>1</v>
      </c>
      <c r="J244" s="275"/>
      <c r="K244" s="275"/>
      <c r="L244" s="72"/>
      <c r="M244" s="72"/>
      <c r="N244" s="43"/>
      <c r="O244" s="275"/>
    </row>
    <row r="245" customFormat="false" ht="12.75" hidden="false" customHeight="false" outlineLevel="0" collapsed="false">
      <c r="A245" s="184" t="s">
        <v>252</v>
      </c>
      <c r="B245" s="301" t="n">
        <v>1</v>
      </c>
      <c r="C245" s="180" t="n">
        <v>14</v>
      </c>
      <c r="D245" s="302" t="n">
        <v>4</v>
      </c>
      <c r="E245" s="301" t="n">
        <v>1</v>
      </c>
      <c r="F245" s="180" t="n">
        <v>13</v>
      </c>
      <c r="G245" s="180" t="n">
        <v>1</v>
      </c>
      <c r="H245" s="302"/>
      <c r="I245" s="188" t="n">
        <v>1</v>
      </c>
      <c r="J245" s="275"/>
      <c r="K245" s="275"/>
      <c r="L245" s="72"/>
      <c r="M245" s="72"/>
      <c r="N245" s="43"/>
      <c r="O245" s="275"/>
    </row>
    <row r="246" customFormat="false" ht="12.75" hidden="false" customHeight="false" outlineLevel="0" collapsed="false">
      <c r="A246" s="184" t="s">
        <v>253</v>
      </c>
      <c r="B246" s="301" t="n">
        <v>1</v>
      </c>
      <c r="C246" s="180" t="n">
        <v>16</v>
      </c>
      <c r="D246" s="302" t="n">
        <v>4</v>
      </c>
      <c r="E246" s="301" t="n">
        <v>1</v>
      </c>
      <c r="F246" s="180" t="n">
        <v>15</v>
      </c>
      <c r="G246" s="180" t="n">
        <v>2</v>
      </c>
      <c r="H246" s="302"/>
      <c r="I246" s="188" t="n">
        <v>1</v>
      </c>
      <c r="J246" s="275"/>
      <c r="K246" s="275"/>
      <c r="L246" s="72"/>
      <c r="M246" s="72"/>
      <c r="N246" s="43"/>
      <c r="O246" s="275"/>
    </row>
    <row r="247" customFormat="false" ht="12.75" hidden="false" customHeight="false" outlineLevel="0" collapsed="false">
      <c r="A247" s="184" t="s">
        <v>254</v>
      </c>
      <c r="B247" s="301" t="n">
        <v>1</v>
      </c>
      <c r="C247" s="180" t="n">
        <v>12</v>
      </c>
      <c r="D247" s="302" t="n">
        <v>4</v>
      </c>
      <c r="E247" s="301" t="n">
        <v>1</v>
      </c>
      <c r="F247" s="180" t="n">
        <v>12</v>
      </c>
      <c r="G247" s="180" t="n">
        <v>2</v>
      </c>
      <c r="H247" s="302"/>
      <c r="I247" s="188"/>
      <c r="J247" s="275"/>
      <c r="K247" s="275"/>
      <c r="L247" s="72"/>
      <c r="M247" s="72"/>
      <c r="N247" s="43"/>
      <c r="O247" s="275"/>
    </row>
    <row r="248" customFormat="false" ht="12.75" hidden="false" customHeight="false" outlineLevel="0" collapsed="false">
      <c r="A248" s="184" t="s">
        <v>255</v>
      </c>
      <c r="B248" s="301" t="n">
        <v>1</v>
      </c>
      <c r="C248" s="180" t="n">
        <v>18</v>
      </c>
      <c r="D248" s="302" t="n">
        <v>4</v>
      </c>
      <c r="E248" s="301" t="n">
        <v>1</v>
      </c>
      <c r="F248" s="180" t="n">
        <v>16</v>
      </c>
      <c r="G248" s="180" t="n">
        <v>3</v>
      </c>
      <c r="H248" s="302" t="n">
        <v>1</v>
      </c>
      <c r="I248" s="188"/>
      <c r="J248" s="275"/>
      <c r="K248" s="275"/>
      <c r="L248" s="72"/>
      <c r="M248" s="72"/>
      <c r="N248" s="43"/>
      <c r="O248" s="275"/>
    </row>
    <row r="249" customFormat="false" ht="12.75" hidden="false" customHeight="false" outlineLevel="0" collapsed="false">
      <c r="A249" s="184" t="s">
        <v>256</v>
      </c>
      <c r="B249" s="301" t="n">
        <v>1</v>
      </c>
      <c r="C249" s="180" t="n">
        <v>8</v>
      </c>
      <c r="D249" s="302" t="n">
        <v>2</v>
      </c>
      <c r="E249" s="301" t="n">
        <v>1</v>
      </c>
      <c r="F249" s="180" t="n">
        <v>7</v>
      </c>
      <c r="G249" s="180" t="n">
        <v>2</v>
      </c>
      <c r="H249" s="302"/>
      <c r="I249" s="188"/>
      <c r="J249" s="275"/>
      <c r="K249" s="275"/>
      <c r="L249" s="72"/>
      <c r="M249" s="72"/>
      <c r="N249" s="43"/>
      <c r="O249" s="275"/>
    </row>
    <row r="250" customFormat="false" ht="12.75" hidden="false" customHeight="false" outlineLevel="0" collapsed="false">
      <c r="A250" s="184" t="s">
        <v>257</v>
      </c>
      <c r="B250" s="301" t="n">
        <v>1</v>
      </c>
      <c r="C250" s="180" t="n">
        <v>8</v>
      </c>
      <c r="D250" s="302" t="n">
        <v>2</v>
      </c>
      <c r="E250" s="301" t="n">
        <v>1</v>
      </c>
      <c r="F250" s="180" t="n">
        <v>7</v>
      </c>
      <c r="G250" s="180" t="n">
        <v>3</v>
      </c>
      <c r="H250" s="302"/>
      <c r="I250" s="188"/>
      <c r="J250" s="275"/>
      <c r="K250" s="275"/>
      <c r="L250" s="72"/>
      <c r="M250" s="72"/>
      <c r="N250" s="43"/>
      <c r="O250" s="275"/>
    </row>
    <row r="251" customFormat="false" ht="12.75" hidden="false" customHeight="false" outlineLevel="0" collapsed="false">
      <c r="A251" s="184" t="s">
        <v>258</v>
      </c>
      <c r="B251" s="301" t="n">
        <v>1</v>
      </c>
      <c r="C251" s="180" t="n">
        <v>10</v>
      </c>
      <c r="D251" s="302" t="n">
        <v>4</v>
      </c>
      <c r="E251" s="301" t="n">
        <v>1</v>
      </c>
      <c r="F251" s="180" t="n">
        <v>9</v>
      </c>
      <c r="G251" s="180" t="n">
        <v>2</v>
      </c>
      <c r="H251" s="302"/>
      <c r="I251" s="188" t="n">
        <v>1</v>
      </c>
      <c r="J251" s="275"/>
      <c r="K251" s="275"/>
      <c r="L251" s="72"/>
      <c r="M251" s="72"/>
      <c r="N251" s="43"/>
      <c r="O251" s="275"/>
    </row>
    <row r="252" customFormat="false" ht="12.75" hidden="false" customHeight="false" outlineLevel="0" collapsed="false">
      <c r="A252" s="184" t="s">
        <v>259</v>
      </c>
      <c r="B252" s="301" t="n">
        <v>1</v>
      </c>
      <c r="C252" s="180" t="n">
        <v>7</v>
      </c>
      <c r="D252" s="302" t="n">
        <v>2</v>
      </c>
      <c r="E252" s="301" t="n">
        <v>1</v>
      </c>
      <c r="F252" s="180" t="n">
        <v>6</v>
      </c>
      <c r="G252" s="180" t="n">
        <v>2</v>
      </c>
      <c r="H252" s="302"/>
      <c r="I252" s="188"/>
      <c r="J252" s="275"/>
      <c r="K252" s="275"/>
      <c r="L252" s="72"/>
      <c r="M252" s="72"/>
      <c r="N252" s="43"/>
      <c r="O252" s="275"/>
    </row>
    <row r="253" customFormat="false" ht="12.75" hidden="false" customHeight="false" outlineLevel="0" collapsed="false">
      <c r="A253" s="184" t="s">
        <v>260</v>
      </c>
      <c r="B253" s="301" t="n">
        <v>1</v>
      </c>
      <c r="C253" s="180" t="n">
        <v>13</v>
      </c>
      <c r="D253" s="302" t="n">
        <v>4</v>
      </c>
      <c r="E253" s="301" t="n">
        <v>1</v>
      </c>
      <c r="F253" s="180" t="n">
        <v>13</v>
      </c>
      <c r="G253" s="180" t="n">
        <v>1</v>
      </c>
      <c r="H253" s="302"/>
      <c r="I253" s="188" t="n">
        <v>1</v>
      </c>
      <c r="J253" s="275"/>
      <c r="K253" s="275"/>
      <c r="L253" s="72"/>
      <c r="M253" s="72"/>
      <c r="N253" s="43"/>
      <c r="O253" s="275"/>
    </row>
    <row r="254" customFormat="false" ht="12.75" hidden="false" customHeight="false" outlineLevel="0" collapsed="false">
      <c r="A254" s="184" t="s">
        <v>261</v>
      </c>
      <c r="B254" s="301" t="n">
        <v>1</v>
      </c>
      <c r="C254" s="180" t="n">
        <v>7</v>
      </c>
      <c r="D254" s="302" t="n">
        <v>2</v>
      </c>
      <c r="E254" s="301" t="n">
        <v>1</v>
      </c>
      <c r="F254" s="180" t="n">
        <v>6</v>
      </c>
      <c r="G254" s="180"/>
      <c r="H254" s="302"/>
      <c r="I254" s="188"/>
      <c r="J254" s="275"/>
      <c r="K254" s="275"/>
      <c r="L254" s="72"/>
      <c r="M254" s="72"/>
      <c r="N254" s="43"/>
      <c r="O254" s="275"/>
    </row>
    <row r="255" customFormat="false" ht="12.75" hidden="false" customHeight="false" outlineLevel="0" collapsed="false">
      <c r="A255" s="184" t="s">
        <v>262</v>
      </c>
      <c r="B255" s="301" t="n">
        <v>1</v>
      </c>
      <c r="C255" s="180" t="n">
        <v>6</v>
      </c>
      <c r="D255" s="302" t="n">
        <v>2</v>
      </c>
      <c r="E255" s="301" t="n">
        <v>1</v>
      </c>
      <c r="F255" s="180" t="n">
        <v>6</v>
      </c>
      <c r="G255" s="180" t="n">
        <v>1</v>
      </c>
      <c r="H255" s="302"/>
      <c r="I255" s="188"/>
      <c r="J255" s="275"/>
      <c r="K255" s="275"/>
      <c r="L255" s="72"/>
      <c r="M255" s="72"/>
      <c r="N255" s="43"/>
      <c r="O255" s="275"/>
    </row>
    <row r="256" customFormat="false" ht="13.5" hidden="false" customHeight="false" outlineLevel="0" collapsed="false">
      <c r="A256" s="184" t="s">
        <v>263</v>
      </c>
      <c r="B256" s="288" t="n">
        <v>1</v>
      </c>
      <c r="C256" s="193" t="n">
        <v>4</v>
      </c>
      <c r="D256" s="289" t="n">
        <v>1</v>
      </c>
      <c r="E256" s="288" t="n">
        <v>1</v>
      </c>
      <c r="F256" s="193" t="n">
        <v>4</v>
      </c>
      <c r="G256" s="193" t="n">
        <v>2</v>
      </c>
      <c r="H256" s="289"/>
      <c r="I256" s="188"/>
      <c r="J256" s="275"/>
      <c r="K256" s="275"/>
      <c r="L256" s="72"/>
      <c r="M256" s="72"/>
      <c r="N256" s="43"/>
      <c r="O256" s="275"/>
    </row>
    <row r="257" customFormat="false" ht="13.5" hidden="false" customHeight="false" outlineLevel="0" collapsed="false">
      <c r="A257" s="158" t="s">
        <v>264</v>
      </c>
      <c r="B257" s="201" t="n">
        <f aca="false">SUM(B243:B256)</f>
        <v>14</v>
      </c>
      <c r="C257" s="202" t="n">
        <f aca="false">SUM(C243:C256)</f>
        <v>149</v>
      </c>
      <c r="D257" s="303" t="n">
        <f aca="false">SUM(D243:D256)</f>
        <v>43</v>
      </c>
      <c r="E257" s="201" t="n">
        <f aca="false">SUM(E243:E256)</f>
        <v>14</v>
      </c>
      <c r="F257" s="202" t="n">
        <f aca="false">SUM(F243:F256)</f>
        <v>139</v>
      </c>
      <c r="G257" s="202" t="n">
        <f aca="false">SUM(G243:G256)</f>
        <v>25</v>
      </c>
      <c r="H257" s="303" t="n">
        <f aca="false">SUM(H243:H256)</f>
        <v>1</v>
      </c>
      <c r="I257" s="205" t="n">
        <f aca="false">SUM(I243:I256)</f>
        <v>5</v>
      </c>
      <c r="J257" s="72"/>
      <c r="K257" s="72"/>
      <c r="L257" s="72"/>
      <c r="M257" s="72"/>
      <c r="N257" s="43"/>
      <c r="O257" s="275"/>
    </row>
    <row r="258" customFormat="false" ht="13.5" hidden="false" customHeight="false" outlineLevel="0" collapsed="false">
      <c r="A258" s="304"/>
      <c r="B258" s="272"/>
      <c r="C258" s="272"/>
      <c r="D258" s="272"/>
      <c r="E258" s="272"/>
      <c r="F258" s="151"/>
      <c r="G258" s="151"/>
      <c r="H258" s="91"/>
      <c r="I258" s="91"/>
      <c r="J258" s="24"/>
      <c r="N258" s="72"/>
      <c r="O258" s="135"/>
      <c r="P258" s="135"/>
      <c r="Q258" s="135"/>
    </row>
    <row r="259" customFormat="false" ht="16.5" hidden="false" customHeight="true" outlineLevel="0" collapsed="false">
      <c r="A259" s="273" t="s">
        <v>234</v>
      </c>
      <c r="B259" s="155" t="s">
        <v>265</v>
      </c>
      <c r="C259" s="155"/>
      <c r="D259" s="155"/>
      <c r="E259" s="155"/>
      <c r="F259" s="155"/>
      <c r="G259" s="253" t="s">
        <v>266</v>
      </c>
      <c r="H259" s="155" t="s">
        <v>267</v>
      </c>
      <c r="I259" s="155"/>
      <c r="J259" s="155" t="s">
        <v>268</v>
      </c>
      <c r="K259" s="155"/>
      <c r="L259" s="35"/>
      <c r="M259" s="71"/>
      <c r="N259" s="71"/>
      <c r="O259" s="125"/>
    </row>
    <row r="260" customFormat="false" ht="51.75" hidden="false" customHeight="false" outlineLevel="0" collapsed="false">
      <c r="A260" s="207"/>
      <c r="B260" s="276" t="s">
        <v>269</v>
      </c>
      <c r="C260" s="278" t="s">
        <v>195</v>
      </c>
      <c r="D260" s="278" t="s">
        <v>270</v>
      </c>
      <c r="E260" s="278" t="s">
        <v>69</v>
      </c>
      <c r="F260" s="305" t="s">
        <v>271</v>
      </c>
      <c r="G260" s="306" t="s">
        <v>194</v>
      </c>
      <c r="H260" s="276" t="s">
        <v>272</v>
      </c>
      <c r="I260" s="307" t="s">
        <v>273</v>
      </c>
      <c r="J260" s="276" t="s">
        <v>274</v>
      </c>
      <c r="K260" s="305" t="s">
        <v>275</v>
      </c>
      <c r="L260" s="35"/>
      <c r="M260" s="71"/>
      <c r="O260" s="125"/>
    </row>
    <row r="261" customFormat="false" ht="12.75" hidden="false" customHeight="false" outlineLevel="0" collapsed="false">
      <c r="A261" s="280" t="s">
        <v>9</v>
      </c>
      <c r="B261" s="308" t="s">
        <v>276</v>
      </c>
      <c r="C261" s="39" t="s">
        <v>54</v>
      </c>
      <c r="D261" s="39" t="s">
        <v>60</v>
      </c>
      <c r="E261" s="309" t="s">
        <v>211</v>
      </c>
      <c r="F261" s="310" t="s">
        <v>211</v>
      </c>
      <c r="G261" s="311" t="s">
        <v>245</v>
      </c>
      <c r="H261" s="312" t="s">
        <v>245</v>
      </c>
      <c r="I261" s="313" t="s">
        <v>277</v>
      </c>
      <c r="J261" s="312" t="s">
        <v>244</v>
      </c>
      <c r="K261" s="314" t="s">
        <v>56</v>
      </c>
      <c r="L261" s="35"/>
      <c r="M261" s="71"/>
      <c r="O261" s="125"/>
    </row>
    <row r="262" customFormat="false" ht="13.5" hidden="false" customHeight="false" outlineLevel="0" collapsed="false">
      <c r="A262" s="287" t="s">
        <v>10</v>
      </c>
      <c r="B262" s="315" t="n">
        <v>17</v>
      </c>
      <c r="C262" s="196" t="n">
        <v>17</v>
      </c>
      <c r="D262" s="196" t="n">
        <v>15</v>
      </c>
      <c r="E262" s="196" t="s">
        <v>71</v>
      </c>
      <c r="F262" s="316" t="n">
        <v>13</v>
      </c>
      <c r="G262" s="199" t="n">
        <v>21</v>
      </c>
      <c r="H262" s="315" t="n">
        <v>22</v>
      </c>
      <c r="I262" s="317" t="n">
        <v>15</v>
      </c>
      <c r="J262" s="315" t="n">
        <v>24</v>
      </c>
      <c r="K262" s="316" t="n">
        <v>17</v>
      </c>
      <c r="L262" s="35"/>
      <c r="M262" s="71"/>
      <c r="O262" s="125"/>
    </row>
    <row r="263" customFormat="false" ht="64.5" hidden="false" customHeight="false" outlineLevel="0" collapsed="false">
      <c r="A263" s="200" t="s">
        <v>108</v>
      </c>
      <c r="B263" s="293" t="s">
        <v>278</v>
      </c>
      <c r="C263" s="295" t="n">
        <v>20728.84</v>
      </c>
      <c r="D263" s="295" t="n">
        <v>18697.88</v>
      </c>
      <c r="E263" s="294" t="s">
        <v>279</v>
      </c>
      <c r="F263" s="296" t="n">
        <v>16890.42</v>
      </c>
      <c r="G263" s="297" t="s">
        <v>280</v>
      </c>
      <c r="H263" s="293" t="s">
        <v>281</v>
      </c>
      <c r="I263" s="318" t="n">
        <v>18300.8</v>
      </c>
      <c r="J263" s="293" t="s">
        <v>282</v>
      </c>
      <c r="K263" s="296" t="n">
        <v>20821.84</v>
      </c>
      <c r="L263" s="35"/>
      <c r="M263" s="71"/>
      <c r="O263" s="125"/>
    </row>
    <row r="264" customFormat="false" ht="12.75" hidden="false" customHeight="false" outlineLevel="0" collapsed="false">
      <c r="A264" s="258" t="s">
        <v>250</v>
      </c>
      <c r="B264" s="298" t="n">
        <v>1</v>
      </c>
      <c r="C264" s="299"/>
      <c r="D264" s="299" t="n">
        <v>4</v>
      </c>
      <c r="E264" s="299"/>
      <c r="F264" s="319"/>
      <c r="G264" s="176"/>
      <c r="H264" s="298" t="n">
        <v>1</v>
      </c>
      <c r="I264" s="320"/>
      <c r="J264" s="298"/>
      <c r="K264" s="319"/>
      <c r="L264" s="43"/>
      <c r="M264" s="71"/>
      <c r="O264" s="125"/>
    </row>
    <row r="265" customFormat="false" ht="12.75" hidden="false" customHeight="false" outlineLevel="0" collapsed="false">
      <c r="A265" s="184" t="s">
        <v>251</v>
      </c>
      <c r="B265" s="301" t="n">
        <v>1</v>
      </c>
      <c r="C265" s="180"/>
      <c r="D265" s="180" t="n">
        <v>8</v>
      </c>
      <c r="E265" s="180" t="n">
        <v>2</v>
      </c>
      <c r="F265" s="321" t="n">
        <v>1</v>
      </c>
      <c r="G265" s="188" t="n">
        <v>1</v>
      </c>
      <c r="H265" s="301" t="n">
        <v>1</v>
      </c>
      <c r="I265" s="322" t="n">
        <v>1</v>
      </c>
      <c r="J265" s="301" t="n">
        <v>1</v>
      </c>
      <c r="K265" s="321" t="n">
        <v>1</v>
      </c>
      <c r="L265" s="43"/>
      <c r="M265" s="71"/>
      <c r="O265" s="125"/>
    </row>
    <row r="266" customFormat="false" ht="12.75" hidden="false" customHeight="false" outlineLevel="0" collapsed="false">
      <c r="A266" s="184" t="s">
        <v>252</v>
      </c>
      <c r="B266" s="301" t="n">
        <v>1</v>
      </c>
      <c r="C266" s="180"/>
      <c r="D266" s="180" t="n">
        <v>8</v>
      </c>
      <c r="E266" s="180"/>
      <c r="F266" s="321"/>
      <c r="G266" s="188"/>
      <c r="H266" s="301" t="n">
        <v>1</v>
      </c>
      <c r="I266" s="322"/>
      <c r="J266" s="301"/>
      <c r="K266" s="321"/>
      <c r="L266" s="43"/>
      <c r="M266" s="71"/>
      <c r="O266" s="125"/>
    </row>
    <row r="267" customFormat="false" ht="12.75" hidden="false" customHeight="false" outlineLevel="0" collapsed="false">
      <c r="A267" s="184" t="s">
        <v>253</v>
      </c>
      <c r="B267" s="301" t="n">
        <v>1</v>
      </c>
      <c r="C267" s="180" t="n">
        <v>1</v>
      </c>
      <c r="D267" s="180" t="n">
        <v>7</v>
      </c>
      <c r="E267" s="180"/>
      <c r="F267" s="321"/>
      <c r="G267" s="188"/>
      <c r="H267" s="301" t="n">
        <v>1</v>
      </c>
      <c r="I267" s="322"/>
      <c r="J267" s="301" t="n">
        <v>1</v>
      </c>
      <c r="K267" s="321" t="n">
        <v>1</v>
      </c>
      <c r="L267" s="43"/>
      <c r="M267" s="71"/>
      <c r="O267" s="125"/>
    </row>
    <row r="268" customFormat="false" ht="12.75" hidden="false" customHeight="false" outlineLevel="0" collapsed="false">
      <c r="A268" s="184" t="s">
        <v>254</v>
      </c>
      <c r="B268" s="301" t="n">
        <v>1</v>
      </c>
      <c r="C268" s="180" t="n">
        <v>1</v>
      </c>
      <c r="D268" s="180" t="n">
        <v>5</v>
      </c>
      <c r="E268" s="180"/>
      <c r="F268" s="321"/>
      <c r="G268" s="188"/>
      <c r="H268" s="301" t="n">
        <v>1</v>
      </c>
      <c r="I268" s="322"/>
      <c r="J268" s="301"/>
      <c r="K268" s="321"/>
      <c r="L268" s="43"/>
      <c r="M268" s="71"/>
      <c r="O268" s="125"/>
    </row>
    <row r="269" customFormat="false" ht="12.75" hidden="false" customHeight="false" outlineLevel="0" collapsed="false">
      <c r="A269" s="184" t="s">
        <v>255</v>
      </c>
      <c r="B269" s="301" t="n">
        <v>1</v>
      </c>
      <c r="C269" s="180"/>
      <c r="D269" s="180" t="n">
        <v>6</v>
      </c>
      <c r="E269" s="180"/>
      <c r="F269" s="321"/>
      <c r="G269" s="188"/>
      <c r="H269" s="301" t="n">
        <v>1</v>
      </c>
      <c r="I269" s="322"/>
      <c r="J269" s="301" t="n">
        <v>1</v>
      </c>
      <c r="K269" s="321" t="n">
        <v>1</v>
      </c>
      <c r="L269" s="43"/>
      <c r="M269" s="71"/>
      <c r="O269" s="125"/>
    </row>
    <row r="270" customFormat="false" ht="12.75" hidden="false" customHeight="false" outlineLevel="0" collapsed="false">
      <c r="A270" s="184" t="s">
        <v>256</v>
      </c>
      <c r="B270" s="301"/>
      <c r="C270" s="180"/>
      <c r="D270" s="180" t="n">
        <v>5</v>
      </c>
      <c r="E270" s="180" t="n">
        <v>1</v>
      </c>
      <c r="F270" s="321"/>
      <c r="G270" s="188" t="n">
        <v>1</v>
      </c>
      <c r="H270" s="301" t="n">
        <v>1</v>
      </c>
      <c r="I270" s="322"/>
      <c r="J270" s="301"/>
      <c r="K270" s="321"/>
      <c r="L270" s="43"/>
      <c r="M270" s="71"/>
      <c r="O270" s="125"/>
    </row>
    <row r="271" customFormat="false" ht="12.75" hidden="false" customHeight="false" outlineLevel="0" collapsed="false">
      <c r="A271" s="184" t="s">
        <v>257</v>
      </c>
      <c r="B271" s="301"/>
      <c r="C271" s="180" t="n">
        <v>1</v>
      </c>
      <c r="D271" s="180" t="n">
        <v>4</v>
      </c>
      <c r="E271" s="180"/>
      <c r="F271" s="321"/>
      <c r="G271" s="188"/>
      <c r="H271" s="301" t="n">
        <v>1</v>
      </c>
      <c r="I271" s="322"/>
      <c r="J271" s="301"/>
      <c r="K271" s="321"/>
      <c r="L271" s="43"/>
      <c r="M271" s="71"/>
      <c r="O271" s="125"/>
    </row>
    <row r="272" customFormat="false" ht="12.75" hidden="false" customHeight="false" outlineLevel="0" collapsed="false">
      <c r="A272" s="184" t="s">
        <v>258</v>
      </c>
      <c r="B272" s="301"/>
      <c r="C272" s="180" t="n">
        <v>1</v>
      </c>
      <c r="D272" s="180" t="n">
        <v>5</v>
      </c>
      <c r="E272" s="180"/>
      <c r="F272" s="321"/>
      <c r="G272" s="188"/>
      <c r="H272" s="301" t="n">
        <v>1</v>
      </c>
      <c r="I272" s="322"/>
      <c r="J272" s="301" t="n">
        <v>1</v>
      </c>
      <c r="K272" s="321" t="n">
        <v>1</v>
      </c>
      <c r="L272" s="43"/>
      <c r="M272" s="71"/>
      <c r="O272" s="125"/>
    </row>
    <row r="273" customFormat="false" ht="12.75" hidden="false" customHeight="false" outlineLevel="0" collapsed="false">
      <c r="A273" s="184" t="s">
        <v>259</v>
      </c>
      <c r="B273" s="301"/>
      <c r="C273" s="180"/>
      <c r="D273" s="180" t="n">
        <v>4</v>
      </c>
      <c r="E273" s="180"/>
      <c r="F273" s="321"/>
      <c r="G273" s="188"/>
      <c r="H273" s="301" t="n">
        <v>1</v>
      </c>
      <c r="I273" s="322"/>
      <c r="J273" s="301"/>
      <c r="K273" s="321"/>
      <c r="L273" s="43"/>
      <c r="M273" s="71"/>
      <c r="O273" s="125"/>
    </row>
    <row r="274" customFormat="false" ht="12.75" hidden="false" customHeight="false" outlineLevel="0" collapsed="false">
      <c r="A274" s="184" t="s">
        <v>260</v>
      </c>
      <c r="B274" s="301" t="n">
        <v>1</v>
      </c>
      <c r="C274" s="180" t="n">
        <v>1</v>
      </c>
      <c r="D274" s="180" t="n">
        <v>6</v>
      </c>
      <c r="E274" s="180"/>
      <c r="F274" s="321" t="n">
        <v>1</v>
      </c>
      <c r="G274" s="188"/>
      <c r="H274" s="301" t="n">
        <v>1</v>
      </c>
      <c r="I274" s="322"/>
      <c r="J274" s="301" t="n">
        <v>1</v>
      </c>
      <c r="K274" s="321" t="n">
        <v>1</v>
      </c>
      <c r="L274" s="43"/>
      <c r="M274" s="71"/>
      <c r="O274" s="125"/>
    </row>
    <row r="275" customFormat="false" ht="12.75" hidden="false" customHeight="false" outlineLevel="0" collapsed="false">
      <c r="A275" s="184" t="s">
        <v>261</v>
      </c>
      <c r="B275" s="301"/>
      <c r="C275" s="180"/>
      <c r="D275" s="180" t="n">
        <v>5</v>
      </c>
      <c r="E275" s="180"/>
      <c r="F275" s="321"/>
      <c r="G275" s="188"/>
      <c r="H275" s="301"/>
      <c r="I275" s="322"/>
      <c r="J275" s="301"/>
      <c r="K275" s="321"/>
      <c r="L275" s="43"/>
      <c r="M275" s="71"/>
      <c r="O275" s="125"/>
    </row>
    <row r="276" customFormat="false" ht="12.75" hidden="false" customHeight="false" outlineLevel="0" collapsed="false">
      <c r="A276" s="184" t="s">
        <v>262</v>
      </c>
      <c r="B276" s="301"/>
      <c r="C276" s="180"/>
      <c r="D276" s="180" t="n">
        <v>3</v>
      </c>
      <c r="E276" s="180"/>
      <c r="F276" s="321"/>
      <c r="G276" s="188"/>
      <c r="H276" s="301"/>
      <c r="I276" s="322"/>
      <c r="J276" s="301"/>
      <c r="K276" s="321"/>
      <c r="L276" s="43"/>
      <c r="M276" s="71"/>
      <c r="O276" s="125"/>
    </row>
    <row r="277" customFormat="false" ht="13.5" hidden="false" customHeight="false" outlineLevel="0" collapsed="false">
      <c r="A277" s="184" t="s">
        <v>263</v>
      </c>
      <c r="B277" s="288"/>
      <c r="C277" s="193"/>
      <c r="D277" s="193" t="n">
        <v>1</v>
      </c>
      <c r="E277" s="193"/>
      <c r="F277" s="323"/>
      <c r="G277" s="188"/>
      <c r="H277" s="288"/>
      <c r="I277" s="324"/>
      <c r="J277" s="288"/>
      <c r="K277" s="323"/>
      <c r="L277" s="43"/>
      <c r="M277" s="71"/>
      <c r="O277" s="125"/>
    </row>
    <row r="278" customFormat="false" ht="13.5" hidden="false" customHeight="false" outlineLevel="0" collapsed="false">
      <c r="A278" s="200" t="s">
        <v>264</v>
      </c>
      <c r="B278" s="201" t="n">
        <f aca="false">SUM(B264:B277)</f>
        <v>7</v>
      </c>
      <c r="C278" s="202" t="n">
        <f aca="false">SUM(C264:C277)</f>
        <v>5</v>
      </c>
      <c r="D278" s="202" t="n">
        <f aca="false">SUM(D264:D277)</f>
        <v>71</v>
      </c>
      <c r="E278" s="202" t="n">
        <f aca="false">SUM(E264:E277)</f>
        <v>3</v>
      </c>
      <c r="F278" s="271" t="n">
        <f aca="false">SUM(F264:F277)</f>
        <v>2</v>
      </c>
      <c r="G278" s="205" t="n">
        <f aca="false">SUM(G264:G277)</f>
        <v>2</v>
      </c>
      <c r="H278" s="201" t="n">
        <f aca="false">SUM(H264:H277)</f>
        <v>11</v>
      </c>
      <c r="I278" s="325" t="n">
        <f aca="false">SUM(I264:I277)</f>
        <v>1</v>
      </c>
      <c r="J278" s="201" t="n">
        <f aca="false">SUM(J264:J277)</f>
        <v>5</v>
      </c>
      <c r="K278" s="271" t="n">
        <f aca="false">SUM(K264:K277)</f>
        <v>5</v>
      </c>
      <c r="L278" s="72"/>
      <c r="M278" s="71"/>
      <c r="O278" s="125"/>
    </row>
    <row r="279" customFormat="false" ht="13.5" hidden="false" customHeight="false" outlineLevel="0" collapsed="false">
      <c r="A279" s="272"/>
      <c r="B279" s="272"/>
      <c r="C279" s="272"/>
      <c r="D279" s="272"/>
      <c r="E279" s="272"/>
      <c r="F279" s="151"/>
      <c r="J279" s="2"/>
      <c r="K279" s="72"/>
      <c r="L279" s="71"/>
      <c r="N279" s="71"/>
    </row>
    <row r="280" customFormat="false" ht="15.75" hidden="false" customHeight="false" outlineLevel="0" collapsed="false">
      <c r="A280" s="136" t="s">
        <v>283</v>
      </c>
      <c r="B280" s="137" t="n">
        <f aca="false">SUM(B257:D257)+SUM(E257:I257)+SUM(B278:G278)+SUM(H278:K278)</f>
        <v>502</v>
      </c>
      <c r="C280" s="135"/>
      <c r="D280" s="135"/>
      <c r="E280" s="135"/>
      <c r="F280" s="71"/>
      <c r="G280" s="71"/>
      <c r="H280" s="71"/>
      <c r="I280" s="71"/>
      <c r="J280" s="71"/>
      <c r="K280" s="71"/>
      <c r="L280" s="71"/>
      <c r="M280" s="71"/>
      <c r="N280" s="71"/>
      <c r="O280" s="125"/>
      <c r="P280" s="125"/>
      <c r="Q280" s="125"/>
      <c r="R280" s="125"/>
      <c r="S280" s="125"/>
    </row>
    <row r="281" customFormat="false" ht="13.5" hidden="false" customHeight="false" outlineLevel="0" collapsed="false">
      <c r="A281" s="70"/>
      <c r="B281" s="70"/>
      <c r="C281" s="90"/>
      <c r="D281" s="326"/>
      <c r="E281" s="90"/>
      <c r="F281" s="71"/>
      <c r="G281" s="71"/>
      <c r="H281" s="71"/>
      <c r="I281" s="71"/>
      <c r="J281" s="71"/>
      <c r="K281" s="71"/>
      <c r="L281" s="71"/>
      <c r="M281" s="71"/>
      <c r="N281" s="71"/>
      <c r="O281" s="125"/>
      <c r="P281" s="125"/>
      <c r="Q281" s="125"/>
      <c r="R281" s="125"/>
      <c r="S281" s="125"/>
    </row>
    <row r="282" customFormat="false" ht="16.5" hidden="false" customHeight="false" outlineLevel="0" collapsed="false">
      <c r="A282" s="327" t="s">
        <v>284</v>
      </c>
      <c r="B282" s="252" t="s">
        <v>285</v>
      </c>
      <c r="C282" s="328" t="s">
        <v>286</v>
      </c>
      <c r="D282" s="90"/>
      <c r="E282" s="90"/>
      <c r="F282" s="71"/>
      <c r="G282" s="71"/>
      <c r="H282" s="71"/>
      <c r="I282" s="71"/>
      <c r="J282" s="71"/>
      <c r="K282" s="71"/>
      <c r="L282" s="71"/>
      <c r="M282" s="71"/>
      <c r="N282" s="71"/>
      <c r="O282" s="125"/>
      <c r="P282" s="125"/>
      <c r="Q282" s="125"/>
      <c r="R282" s="125"/>
      <c r="S282" s="125"/>
    </row>
    <row r="283" customFormat="false" ht="12.75" hidden="false" customHeight="false" outlineLevel="0" collapsed="false">
      <c r="A283" s="97" t="s">
        <v>5</v>
      </c>
      <c r="B283" s="329" t="n">
        <f aca="false">B23</f>
        <v>12</v>
      </c>
      <c r="C283" s="330" t="n">
        <f aca="false">B283</f>
        <v>12</v>
      </c>
      <c r="D283" s="326"/>
      <c r="E283" s="90"/>
      <c r="F283" s="71"/>
      <c r="G283" s="71"/>
      <c r="H283" s="71"/>
      <c r="I283" s="71"/>
      <c r="J283" s="71"/>
      <c r="K283" s="71"/>
      <c r="L283" s="71"/>
      <c r="M283" s="71"/>
      <c r="N283" s="71"/>
      <c r="O283" s="125"/>
      <c r="P283" s="125"/>
      <c r="Q283" s="125"/>
      <c r="R283" s="125"/>
      <c r="S283" s="125"/>
    </row>
    <row r="284" customFormat="false" ht="12.75" hidden="false" customHeight="false" outlineLevel="0" collapsed="false">
      <c r="A284" s="102" t="s">
        <v>287</v>
      </c>
      <c r="B284" s="331" t="n">
        <f aca="false">B86</f>
        <v>248</v>
      </c>
      <c r="C284" s="332" t="n">
        <f aca="false">B284</f>
        <v>248</v>
      </c>
      <c r="D284" s="326"/>
      <c r="E284" s="326"/>
      <c r="F284" s="71"/>
      <c r="G284" s="71"/>
      <c r="H284" s="71"/>
      <c r="I284" s="71"/>
      <c r="J284" s="71"/>
      <c r="K284" s="71"/>
      <c r="L284" s="71"/>
      <c r="M284" s="71"/>
      <c r="N284" s="71"/>
      <c r="O284" s="125"/>
      <c r="P284" s="125"/>
      <c r="Q284" s="125"/>
      <c r="R284" s="125"/>
      <c r="S284" s="125"/>
    </row>
    <row r="285" customFormat="false" ht="12.75" hidden="false" customHeight="false" outlineLevel="0" collapsed="false">
      <c r="A285" s="102" t="s">
        <v>288</v>
      </c>
      <c r="B285" s="331" t="n">
        <f aca="false">B209</f>
        <v>3954</v>
      </c>
      <c r="C285" s="332" t="n">
        <f aca="false">B285</f>
        <v>3954</v>
      </c>
      <c r="D285" s="326"/>
      <c r="E285" s="90"/>
      <c r="F285" s="71"/>
      <c r="G285" s="71"/>
      <c r="H285" s="71"/>
      <c r="I285" s="71"/>
      <c r="J285" s="71"/>
      <c r="K285" s="71"/>
      <c r="L285" s="71"/>
      <c r="M285" s="71"/>
      <c r="N285" s="71"/>
      <c r="O285" s="125"/>
      <c r="P285" s="125"/>
      <c r="Q285" s="125"/>
      <c r="R285" s="125"/>
      <c r="S285" s="125"/>
    </row>
    <row r="286" customFormat="false" ht="13.5" hidden="false" customHeight="false" outlineLevel="0" collapsed="false">
      <c r="A286" s="119" t="s">
        <v>289</v>
      </c>
      <c r="B286" s="333" t="n">
        <f aca="false">B280</f>
        <v>502</v>
      </c>
      <c r="C286" s="334" t="n">
        <f aca="false">B286-B257-E257</f>
        <v>474</v>
      </c>
      <c r="D286" s="90"/>
      <c r="E286" s="90"/>
      <c r="F286" s="71"/>
      <c r="G286" s="71"/>
      <c r="H286" s="71"/>
      <c r="I286" s="71"/>
      <c r="J286" s="71"/>
      <c r="K286" s="71"/>
      <c r="L286" s="71"/>
      <c r="M286" s="71"/>
      <c r="N286" s="71"/>
      <c r="O286" s="125"/>
      <c r="P286" s="125"/>
      <c r="Q286" s="125"/>
      <c r="R286" s="125"/>
      <c r="S286" s="125"/>
    </row>
    <row r="287" customFormat="false" ht="16.5" hidden="false" customHeight="false" outlineLevel="0" collapsed="false">
      <c r="A287" s="335" t="s">
        <v>290</v>
      </c>
      <c r="B287" s="336" t="n">
        <f aca="false">SUM(B283:B286)</f>
        <v>4716</v>
      </c>
      <c r="C287" s="336" t="n">
        <f aca="false">SUM(C283:C286)</f>
        <v>4688</v>
      </c>
      <c r="D287" s="90"/>
      <c r="E287" s="90"/>
      <c r="F287" s="71"/>
      <c r="G287" s="71"/>
      <c r="H287" s="71"/>
      <c r="I287" s="71"/>
      <c r="J287" s="71"/>
      <c r="K287" s="71"/>
      <c r="L287" s="71"/>
      <c r="M287" s="71"/>
      <c r="N287" s="71"/>
      <c r="O287" s="125"/>
      <c r="P287" s="125"/>
      <c r="Q287" s="125"/>
      <c r="R287" s="125"/>
      <c r="S287" s="125"/>
    </row>
    <row r="288" customFormat="false" ht="12.75" hidden="false" customHeight="false" outlineLevel="0" collapsed="false">
      <c r="A288" s="70"/>
      <c r="B288" s="70"/>
      <c r="C288" s="90"/>
      <c r="D288" s="90"/>
      <c r="E288" s="90"/>
      <c r="F288" s="71"/>
      <c r="G288" s="71"/>
      <c r="H288" s="71"/>
      <c r="I288" s="71"/>
      <c r="J288" s="71"/>
      <c r="K288" s="71"/>
      <c r="L288" s="71"/>
      <c r="M288" s="71"/>
      <c r="N288" s="71"/>
      <c r="O288" s="125"/>
      <c r="P288" s="125"/>
      <c r="Q288" s="125"/>
      <c r="R288" s="125"/>
      <c r="S288" s="125"/>
    </row>
    <row r="289" customFormat="false" ht="12.75" hidden="false" customHeight="true" outlineLevel="0" collapsed="false">
      <c r="A289" s="337" t="s">
        <v>291</v>
      </c>
      <c r="B289" s="338"/>
      <c r="C289" s="338"/>
      <c r="D289" s="338"/>
      <c r="E289" s="338"/>
      <c r="F289" s="257"/>
      <c r="G289" s="257"/>
      <c r="H289" s="257"/>
      <c r="I289" s="257"/>
      <c r="J289" s="257"/>
      <c r="K289" s="257"/>
    </row>
    <row r="290" customFormat="false" ht="12.75" hidden="false" customHeight="false" outlineLevel="0" collapsed="false">
      <c r="A290" s="339"/>
      <c r="B290" s="340"/>
      <c r="C290" s="340"/>
      <c r="D290" s="340"/>
      <c r="E290" s="340"/>
      <c r="F290" s="341"/>
      <c r="G290" s="341"/>
      <c r="H290" s="341"/>
      <c r="I290" s="341"/>
      <c r="J290" s="341"/>
    </row>
    <row r="291" customFormat="false" ht="12.75" hidden="false" customHeight="false" outlineLevel="0" collapsed="false">
      <c r="A291" s="339"/>
      <c r="B291" s="340"/>
      <c r="C291" s="340"/>
      <c r="D291" s="340"/>
      <c r="E291" s="340"/>
      <c r="F291" s="341"/>
      <c r="G291" s="341"/>
      <c r="H291" s="341"/>
      <c r="I291" s="341"/>
      <c r="J291" s="341"/>
    </row>
    <row r="440" customFormat="false" ht="14.25" hidden="false" customHeight="false" outlineLevel="0" collapsed="false">
      <c r="B440" s="9"/>
      <c r="C440" s="27"/>
      <c r="D440" s="27"/>
      <c r="E440" s="27"/>
    </row>
    <row r="441" customFormat="false" ht="14.25" hidden="false" customHeight="false" outlineLevel="0" collapsed="false">
      <c r="B441" s="9"/>
      <c r="C441" s="27"/>
      <c r="D441" s="27"/>
      <c r="E441" s="27"/>
    </row>
    <row r="442" customFormat="false" ht="14.25" hidden="false" customHeight="false" outlineLevel="0" collapsed="false">
      <c r="B442" s="9"/>
      <c r="C442" s="27"/>
      <c r="D442" s="27"/>
      <c r="E442" s="27"/>
    </row>
    <row r="443" customFormat="false" ht="14.25" hidden="false" customHeight="false" outlineLevel="0" collapsed="false">
      <c r="B443" s="9"/>
      <c r="C443" s="27"/>
      <c r="D443" s="27"/>
      <c r="E443" s="27"/>
    </row>
    <row r="444" customFormat="false" ht="14.25" hidden="false" customHeight="false" outlineLevel="0" collapsed="false">
      <c r="B444" s="9"/>
      <c r="C444" s="27"/>
      <c r="D444" s="27"/>
      <c r="E444" s="27"/>
    </row>
    <row r="445" customFormat="false" ht="14.25" hidden="false" customHeight="false" outlineLevel="0" collapsed="false">
      <c r="B445" s="9"/>
      <c r="C445" s="27"/>
      <c r="D445" s="27"/>
      <c r="E445" s="27"/>
    </row>
    <row r="446" customFormat="false" ht="14.25" hidden="false" customHeight="false" outlineLevel="0" collapsed="false">
      <c r="B446" s="9"/>
      <c r="C446" s="27"/>
      <c r="D446" s="27"/>
      <c r="E446" s="27"/>
    </row>
  </sheetData>
  <mergeCells count="156">
    <mergeCell ref="A2:K2"/>
    <mergeCell ref="A9:A10"/>
    <mergeCell ref="F11:G11"/>
    <mergeCell ref="A14:A15"/>
    <mergeCell ref="B14:B15"/>
    <mergeCell ref="C14:C15"/>
    <mergeCell ref="D14:D15"/>
    <mergeCell ref="E14:E15"/>
    <mergeCell ref="A19:A20"/>
    <mergeCell ref="B19:B20"/>
    <mergeCell ref="C19:C20"/>
    <mergeCell ref="D19:D20"/>
    <mergeCell ref="E19:E20"/>
    <mergeCell ref="A27:A28"/>
    <mergeCell ref="A36:A37"/>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70:A75"/>
    <mergeCell ref="B70:B75"/>
    <mergeCell ref="C70:C75"/>
    <mergeCell ref="D70:D75"/>
    <mergeCell ref="E70:E75"/>
    <mergeCell ref="A78:A79"/>
    <mergeCell ref="A88:K88"/>
    <mergeCell ref="A90:A91"/>
    <mergeCell ref="C90:G90"/>
    <mergeCell ref="H91:I93"/>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H120:I120"/>
    <mergeCell ref="H121:I121"/>
    <mergeCell ref="H122:I122"/>
    <mergeCell ref="H123:I123"/>
    <mergeCell ref="H124:I124"/>
    <mergeCell ref="H125:I125"/>
    <mergeCell ref="H126:I126"/>
    <mergeCell ref="H127:I127"/>
    <mergeCell ref="H128:I128"/>
    <mergeCell ref="H129:I129"/>
    <mergeCell ref="H130:I130"/>
    <mergeCell ref="H131:I131"/>
    <mergeCell ref="H132:I132"/>
    <mergeCell ref="H133:I133"/>
    <mergeCell ref="H134:I134"/>
    <mergeCell ref="H135:I135"/>
    <mergeCell ref="H136:I136"/>
    <mergeCell ref="H137:I137"/>
    <mergeCell ref="H138:I138"/>
    <mergeCell ref="H139:I139"/>
    <mergeCell ref="H140:I140"/>
    <mergeCell ref="H141:I141"/>
    <mergeCell ref="H142:I142"/>
    <mergeCell ref="H143:I143"/>
    <mergeCell ref="H144:I144"/>
    <mergeCell ref="H145:I145"/>
    <mergeCell ref="H146:I146"/>
    <mergeCell ref="F150:K150"/>
    <mergeCell ref="C154:C156"/>
    <mergeCell ref="D154:D156"/>
    <mergeCell ref="E154:E156"/>
    <mergeCell ref="F154:F155"/>
    <mergeCell ref="G154:G155"/>
    <mergeCell ref="H154:H155"/>
    <mergeCell ref="I154:I155"/>
    <mergeCell ref="J154:J155"/>
    <mergeCell ref="A167:A168"/>
    <mergeCell ref="B167:B168"/>
    <mergeCell ref="C167:C168"/>
    <mergeCell ref="D167:D168"/>
    <mergeCell ref="E167:E168"/>
    <mergeCell ref="F173:K173"/>
    <mergeCell ref="A174:A175"/>
    <mergeCell ref="B174:B175"/>
    <mergeCell ref="C174:C175"/>
    <mergeCell ref="D174:D175"/>
    <mergeCell ref="E174:E175"/>
    <mergeCell ref="A181:A182"/>
    <mergeCell ref="B181:B182"/>
    <mergeCell ref="C181:C182"/>
    <mergeCell ref="D181:D182"/>
    <mergeCell ref="E181:E182"/>
    <mergeCell ref="A185:A186"/>
    <mergeCell ref="B185:B186"/>
    <mergeCell ref="C185:C186"/>
    <mergeCell ref="D185:D186"/>
    <mergeCell ref="E185:E186"/>
    <mergeCell ref="A198:A203"/>
    <mergeCell ref="B198:B203"/>
    <mergeCell ref="C198:C203"/>
    <mergeCell ref="D198:D203"/>
    <mergeCell ref="E198:E203"/>
    <mergeCell ref="A214:A215"/>
    <mergeCell ref="C214:G214"/>
    <mergeCell ref="B215:B216"/>
    <mergeCell ref="C215:C216"/>
    <mergeCell ref="D215:D216"/>
    <mergeCell ref="E215:E216"/>
    <mergeCell ref="F215:F216"/>
    <mergeCell ref="A236:K236"/>
    <mergeCell ref="B238:D238"/>
    <mergeCell ref="E238:H238"/>
    <mergeCell ref="B259:F259"/>
    <mergeCell ref="H259:I259"/>
    <mergeCell ref="J259:K259"/>
  </mergeCells>
  <printOptions headings="false" gridLines="false" gridLinesSet="true" horizontalCentered="true" verticalCentered="false"/>
  <pageMargins left="0" right="0" top="0.39375" bottom="0.196527777777778"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C&amp;P  de &amp;N</oddFooter>
  </headerFooter>
  <rowBreaks count="4" manualBreakCount="4">
    <brk id="76" man="true" max="16383" min="0"/>
    <brk id="147" man="true" max="16383" min="0"/>
    <brk id="209" man="true" max="16383" min="0"/>
    <brk id="2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 zeroHeight="false" outlineLevelRow="0" outlineLevelCol="0"/>
  <cols>
    <col collapsed="false" customWidth="true" hidden="false" outlineLevel="0" max="1" min="1" style="1" width="46.85"/>
    <col collapsed="false" customWidth="true" hidden="false" outlineLevel="0" max="2" min="2" style="1" width="13.85"/>
    <col collapsed="false" customWidth="true" hidden="false" outlineLevel="0" max="3" min="3" style="1" width="11.99"/>
    <col collapsed="false" customWidth="false" hidden="false" outlineLevel="0" max="4" min="4" style="1" width="11.42"/>
    <col collapsed="false" customWidth="true" hidden="false" outlineLevel="0" max="5" min="5" style="1" width="9.14"/>
    <col collapsed="false" customWidth="true" hidden="false" outlineLevel="0" max="6" min="6" style="1" width="13.85"/>
    <col collapsed="false" customWidth="true" hidden="false" outlineLevel="0" max="7" min="7" style="1" width="22.28"/>
    <col collapsed="false" customWidth="true" hidden="false" outlineLevel="0" max="8" min="8" style="1" width="11.13"/>
    <col collapsed="false" customWidth="false" hidden="false" outlineLevel="0" max="257" min="9" style="1" width="11.42"/>
  </cols>
  <sheetData>
    <row r="1" customFormat="false" ht="12.75" hidden="false" customHeight="false" outlineLevel="0" collapsed="false"/>
    <row r="2" s="9" customFormat="true" ht="18" hidden="false" customHeight="true" outlineLevel="0" collapsed="false">
      <c r="A2" s="342" t="s">
        <v>721</v>
      </c>
      <c r="B2" s="342"/>
      <c r="C2" s="342"/>
      <c r="D2" s="342"/>
      <c r="E2" s="342"/>
      <c r="F2" s="342"/>
      <c r="G2" s="342"/>
      <c r="H2" s="342"/>
    </row>
    <row r="3" s="9" customFormat="true" ht="15" hidden="false" customHeight="false" outlineLevel="0" collapsed="false">
      <c r="A3" s="11" t="s">
        <v>2</v>
      </c>
      <c r="B3" s="905"/>
      <c r="C3" s="905"/>
    </row>
    <row r="4" s="9" customFormat="true" ht="15.75" hidden="false" customHeight="false" outlineLevel="0" collapsed="false">
      <c r="A4" s="11"/>
      <c r="B4" s="905"/>
      <c r="C4" s="905"/>
    </row>
    <row r="5" s="27" customFormat="true" ht="27" hidden="false" customHeight="true" outlineLevel="0" collapsed="false">
      <c r="A5" s="68" t="s">
        <v>5</v>
      </c>
      <c r="B5" s="209"/>
      <c r="C5" s="23"/>
      <c r="D5" s="448"/>
    </row>
    <row r="6" s="27" customFormat="true" ht="16.5" hidden="false" customHeight="true" outlineLevel="0" collapsed="false">
      <c r="A6" s="906" t="s">
        <v>598</v>
      </c>
      <c r="B6" s="255" t="s">
        <v>599</v>
      </c>
      <c r="C6" s="75" t="s">
        <v>8</v>
      </c>
      <c r="D6" s="76" t="s">
        <v>9</v>
      </c>
      <c r="E6" s="77" t="s">
        <v>10</v>
      </c>
      <c r="F6" s="143" t="s">
        <v>11</v>
      </c>
      <c r="G6" s="143"/>
    </row>
    <row r="7" customFormat="false" ht="13.5" hidden="false" customHeight="false" outlineLevel="0" collapsed="false">
      <c r="A7" s="170" t="s">
        <v>722</v>
      </c>
      <c r="B7" s="488" t="n">
        <v>1</v>
      </c>
      <c r="C7" s="298" t="s">
        <v>13</v>
      </c>
      <c r="D7" s="299" t="s">
        <v>244</v>
      </c>
      <c r="E7" s="320" t="n">
        <v>28</v>
      </c>
      <c r="F7" s="907" t="n">
        <v>44462.36</v>
      </c>
      <c r="G7" s="908"/>
    </row>
    <row r="8" customFormat="false" ht="12.75" hidden="false" customHeight="true" outlineLevel="0" collapsed="false">
      <c r="A8" s="858" t="s">
        <v>723</v>
      </c>
      <c r="B8" s="194" t="n">
        <v>1</v>
      </c>
      <c r="C8" s="315" t="s">
        <v>13</v>
      </c>
      <c r="D8" s="196" t="s">
        <v>397</v>
      </c>
      <c r="E8" s="724" t="n">
        <v>27</v>
      </c>
      <c r="F8" s="909" t="s">
        <v>18</v>
      </c>
      <c r="G8" s="692" t="s">
        <v>19</v>
      </c>
    </row>
    <row r="9" customFormat="false" ht="13.5" hidden="false" customHeight="true" outlineLevel="0" collapsed="false">
      <c r="A9" s="858"/>
      <c r="B9" s="194"/>
      <c r="C9" s="315"/>
      <c r="D9" s="196"/>
      <c r="E9" s="724"/>
      <c r="F9" s="910" t="n">
        <v>43463.76</v>
      </c>
      <c r="G9" s="371" t="n">
        <v>40575.92</v>
      </c>
    </row>
    <row r="10" customFormat="false" ht="13.5" hidden="false" customHeight="false" outlineLevel="0" collapsed="false">
      <c r="A10" s="810" t="s">
        <v>724</v>
      </c>
      <c r="B10" s="911" t="n">
        <v>1</v>
      </c>
      <c r="C10" s="812" t="s">
        <v>13</v>
      </c>
      <c r="D10" s="813" t="s">
        <v>245</v>
      </c>
      <c r="E10" s="814" t="n">
        <v>26</v>
      </c>
      <c r="F10" s="375" t="n">
        <v>37287.8</v>
      </c>
      <c r="G10" s="275"/>
    </row>
    <row r="11" s="27" customFormat="true" ht="15.75" hidden="false" customHeight="false" outlineLevel="0" collapsed="false">
      <c r="A11" s="672" t="s">
        <v>27</v>
      </c>
      <c r="B11" s="846" t="n">
        <f aca="false">SUM(B7:B10)</f>
        <v>3</v>
      </c>
      <c r="C11" s="251"/>
    </row>
    <row r="12" s="27" customFormat="true" ht="13.5" hidden="false" customHeight="false" outlineLevel="0" collapsed="false">
      <c r="A12" s="228"/>
      <c r="B12" s="144"/>
      <c r="C12" s="228"/>
    </row>
    <row r="13" s="27" customFormat="true" ht="13.5" hidden="false" customHeight="true" outlineLevel="0" collapsed="false">
      <c r="A13" s="68" t="s">
        <v>97</v>
      </c>
      <c r="B13" s="35"/>
      <c r="C13" s="912"/>
      <c r="D13" s="913"/>
      <c r="E13" s="435"/>
      <c r="F13" s="435"/>
      <c r="G13" s="435"/>
    </row>
    <row r="14" s="27" customFormat="true" ht="16.5" hidden="false" customHeight="true" outlineLevel="0" collapsed="false">
      <c r="A14" s="68"/>
      <c r="B14" s="914" t="s">
        <v>98</v>
      </c>
      <c r="C14" s="143" t="s">
        <v>100</v>
      </c>
      <c r="D14" s="156" t="s">
        <v>534</v>
      </c>
      <c r="E14" s="156" t="s">
        <v>102</v>
      </c>
      <c r="F14" s="156" t="s">
        <v>725</v>
      </c>
      <c r="G14" s="144"/>
    </row>
    <row r="15" s="27" customFormat="true" ht="13.5" hidden="false" customHeight="false" outlineLevel="0" collapsed="false">
      <c r="A15" s="143" t="s">
        <v>104</v>
      </c>
      <c r="B15" s="165" t="s">
        <v>8</v>
      </c>
      <c r="C15" s="531" t="s">
        <v>318</v>
      </c>
      <c r="D15" s="160" t="s">
        <v>319</v>
      </c>
      <c r="E15" s="160" t="s">
        <v>42</v>
      </c>
      <c r="F15" s="160" t="s">
        <v>42</v>
      </c>
      <c r="G15" s="144"/>
    </row>
    <row r="16" s="27" customFormat="true" ht="13.5" hidden="false" customHeight="false" outlineLevel="0" collapsed="false">
      <c r="A16" s="143"/>
      <c r="B16" s="146" t="s">
        <v>10</v>
      </c>
      <c r="C16" s="528" t="n">
        <v>28</v>
      </c>
      <c r="D16" s="438" t="n">
        <v>26</v>
      </c>
      <c r="E16" s="438" t="n">
        <v>24</v>
      </c>
      <c r="F16" s="438" t="n">
        <v>24</v>
      </c>
      <c r="G16" s="144"/>
    </row>
    <row r="17" s="27" customFormat="true" ht="13.5" hidden="false" customHeight="false" outlineLevel="0" collapsed="false">
      <c r="A17" s="143"/>
      <c r="B17" s="915" t="s">
        <v>108</v>
      </c>
      <c r="C17" s="916" t="n">
        <v>62690.16</v>
      </c>
      <c r="D17" s="732" t="n">
        <v>56230.58</v>
      </c>
      <c r="E17" s="917" t="n">
        <v>49792.88</v>
      </c>
      <c r="F17" s="917" t="n">
        <v>49792.88</v>
      </c>
      <c r="G17" s="272"/>
    </row>
    <row r="18" customFormat="false" ht="12.75" hidden="false" customHeight="false" outlineLevel="0" collapsed="false">
      <c r="A18" s="258" t="s">
        <v>726</v>
      </c>
      <c r="B18" s="171" t="n">
        <f aca="false">SUM(C18:F18)</f>
        <v>1</v>
      </c>
      <c r="C18" s="308"/>
      <c r="D18" s="309"/>
      <c r="E18" s="309" t="n">
        <v>1</v>
      </c>
      <c r="F18" s="756"/>
      <c r="G18" s="479"/>
    </row>
    <row r="19" customFormat="false" ht="12.75" hidden="false" customHeight="false" outlineLevel="0" collapsed="false">
      <c r="A19" s="258" t="s">
        <v>727</v>
      </c>
      <c r="B19" s="178" t="n">
        <f aca="false">SUM(C19:F19)</f>
        <v>1</v>
      </c>
      <c r="C19" s="298"/>
      <c r="D19" s="299" t="n">
        <v>1</v>
      </c>
      <c r="E19" s="299"/>
      <c r="F19" s="300"/>
      <c r="G19" s="479"/>
    </row>
    <row r="20" customFormat="false" ht="12.75" hidden="false" customHeight="false" outlineLevel="0" collapsed="false">
      <c r="A20" s="184" t="s">
        <v>131</v>
      </c>
      <c r="B20" s="178" t="n">
        <f aca="false">SUM(C20:F20)</f>
        <v>1</v>
      </c>
      <c r="C20" s="301"/>
      <c r="D20" s="180"/>
      <c r="E20" s="180" t="n">
        <v>1</v>
      </c>
      <c r="F20" s="302"/>
      <c r="G20" s="275"/>
    </row>
    <row r="21" customFormat="false" ht="12.75" hidden="false" customHeight="false" outlineLevel="0" collapsed="false">
      <c r="A21" s="184" t="s">
        <v>728</v>
      </c>
      <c r="B21" s="178" t="n">
        <f aca="false">SUM(C21:F21)</f>
        <v>4</v>
      </c>
      <c r="C21" s="301" t="n">
        <v>1</v>
      </c>
      <c r="D21" s="180"/>
      <c r="E21" s="180" t="n">
        <v>3</v>
      </c>
      <c r="F21" s="302"/>
      <c r="G21" s="275"/>
    </row>
    <row r="22" customFormat="false" ht="12.75" hidden="false" customHeight="false" outlineLevel="0" collapsed="false">
      <c r="A22" s="184" t="s">
        <v>154</v>
      </c>
      <c r="B22" s="178" t="n">
        <f aca="false">SUM(C22:F22)</f>
        <v>10</v>
      </c>
      <c r="C22" s="301" t="n">
        <v>1</v>
      </c>
      <c r="D22" s="180"/>
      <c r="E22" s="180" t="n">
        <v>9</v>
      </c>
      <c r="F22" s="302"/>
      <c r="G22" s="479"/>
    </row>
    <row r="23" customFormat="false" ht="12.75" hidden="false" customHeight="false" outlineLevel="0" collapsed="false">
      <c r="A23" s="184" t="s">
        <v>729</v>
      </c>
      <c r="B23" s="178" t="n">
        <f aca="false">SUM(C23:F23)</f>
        <v>1</v>
      </c>
      <c r="C23" s="301"/>
      <c r="D23" s="180" t="n">
        <v>1</v>
      </c>
      <c r="E23" s="180"/>
      <c r="F23" s="302"/>
      <c r="G23" s="479"/>
    </row>
    <row r="24" customFormat="false" ht="12.75" hidden="false" customHeight="false" outlineLevel="0" collapsed="false">
      <c r="A24" s="184" t="s">
        <v>730</v>
      </c>
      <c r="B24" s="178" t="n">
        <f aca="false">SUM(C24:F24)</f>
        <v>1</v>
      </c>
      <c r="C24" s="301" t="n">
        <v>1</v>
      </c>
      <c r="D24" s="180"/>
      <c r="E24" s="180"/>
      <c r="F24" s="302"/>
      <c r="G24" s="479"/>
    </row>
    <row r="25" customFormat="false" ht="13.5" hidden="false" customHeight="false" outlineLevel="0" collapsed="false">
      <c r="A25" s="177" t="s">
        <v>731</v>
      </c>
      <c r="B25" s="194" t="n">
        <f aca="false">SUM(C25:F25)</f>
        <v>1</v>
      </c>
      <c r="C25" s="288"/>
      <c r="D25" s="193"/>
      <c r="E25" s="193"/>
      <c r="F25" s="289" t="n">
        <v>1</v>
      </c>
      <c r="G25" s="275"/>
    </row>
    <row r="26" s="27" customFormat="true" ht="13.5" hidden="false" customHeight="false" outlineLevel="0" collapsed="false">
      <c r="A26" s="200" t="s">
        <v>33</v>
      </c>
      <c r="B26" s="270" t="n">
        <f aca="false">SUM(B18:B25)</f>
        <v>20</v>
      </c>
      <c r="C26" s="201" t="n">
        <f aca="false">SUM(C18:C25)</f>
        <v>3</v>
      </c>
      <c r="D26" s="202" t="n">
        <f aca="false">SUM(D18:D25)</f>
        <v>2</v>
      </c>
      <c r="E26" s="202" t="n">
        <f aca="false">SUM(E18:E25)</f>
        <v>14</v>
      </c>
      <c r="F26" s="303" t="n">
        <f aca="false">SUM(F18:F25)</f>
        <v>1</v>
      </c>
      <c r="G26" s="502"/>
    </row>
    <row r="27" s="27" customFormat="true" ht="13.5" hidden="false" customHeight="false" outlineLevel="0" collapsed="false">
      <c r="A27" s="272"/>
      <c r="B27" s="272"/>
      <c r="C27" s="272"/>
      <c r="D27" s="272"/>
      <c r="E27" s="272"/>
      <c r="F27" s="272"/>
    </row>
    <row r="28" s="27" customFormat="true" ht="24" hidden="false" customHeight="true" outlineLevel="0" collapsed="false">
      <c r="A28" s="68" t="s">
        <v>163</v>
      </c>
      <c r="B28" s="209"/>
      <c r="C28" s="23"/>
      <c r="D28" s="448"/>
    </row>
    <row r="29" s="27" customFormat="true" ht="16.5" hidden="false" customHeight="true" outlineLevel="0" collapsed="false">
      <c r="A29" s="755" t="s">
        <v>598</v>
      </c>
      <c r="B29" s="504" t="s">
        <v>599</v>
      </c>
      <c r="C29" s="75" t="s">
        <v>8</v>
      </c>
      <c r="D29" s="76" t="s">
        <v>9</v>
      </c>
      <c r="E29" s="351" t="s">
        <v>10</v>
      </c>
      <c r="F29" s="143" t="s">
        <v>11</v>
      </c>
      <c r="G29" s="143"/>
    </row>
    <row r="30" customFormat="false" ht="12.75" hidden="false" customHeight="false" outlineLevel="0" collapsed="false">
      <c r="A30" s="170" t="s">
        <v>164</v>
      </c>
      <c r="B30" s="280" t="n">
        <v>1</v>
      </c>
      <c r="C30" s="298" t="s">
        <v>13</v>
      </c>
      <c r="D30" s="299" t="s">
        <v>245</v>
      </c>
      <c r="E30" s="300" t="n">
        <v>23</v>
      </c>
      <c r="F30" s="918" t="n">
        <v>38001.82</v>
      </c>
      <c r="G30" s="122"/>
    </row>
    <row r="31" customFormat="false" ht="12.75" hidden="false" customHeight="false" outlineLevel="0" collapsed="false">
      <c r="A31" s="184" t="s">
        <v>165</v>
      </c>
      <c r="B31" s="491" t="n">
        <v>4</v>
      </c>
      <c r="C31" s="301" t="s">
        <v>13</v>
      </c>
      <c r="D31" s="180" t="s">
        <v>245</v>
      </c>
      <c r="E31" s="302" t="n">
        <v>22</v>
      </c>
      <c r="F31" s="919" t="n">
        <v>36184.18</v>
      </c>
      <c r="G31" s="122"/>
    </row>
    <row r="32" customFormat="false" ht="12.75" hidden="false" customHeight="false" outlineLevel="0" collapsed="false">
      <c r="A32" s="184" t="s">
        <v>167</v>
      </c>
      <c r="B32" s="491" t="n">
        <v>22</v>
      </c>
      <c r="C32" s="301" t="s">
        <v>42</v>
      </c>
      <c r="D32" s="180" t="s">
        <v>245</v>
      </c>
      <c r="E32" s="302" t="n">
        <v>21</v>
      </c>
      <c r="F32" s="919" t="n">
        <v>31157.4</v>
      </c>
      <c r="G32" s="275"/>
    </row>
    <row r="33" customFormat="false" ht="12.75" hidden="false" customHeight="false" outlineLevel="0" collapsed="false">
      <c r="A33" s="184" t="s">
        <v>174</v>
      </c>
      <c r="B33" s="491" t="n">
        <v>9</v>
      </c>
      <c r="C33" s="301"/>
      <c r="D33" s="180"/>
      <c r="E33" s="302"/>
      <c r="F33" s="919"/>
      <c r="G33" s="275"/>
    </row>
    <row r="34" customFormat="false" ht="12.75" hidden="false" customHeight="false" outlineLevel="0" collapsed="false">
      <c r="A34" s="184" t="s">
        <v>178</v>
      </c>
      <c r="B34" s="491" t="n">
        <v>7</v>
      </c>
      <c r="C34" s="301" t="s">
        <v>42</v>
      </c>
      <c r="D34" s="180" t="s">
        <v>245</v>
      </c>
      <c r="E34" s="302" t="n">
        <v>21</v>
      </c>
      <c r="F34" s="919" t="n">
        <v>30959.08</v>
      </c>
      <c r="G34" s="275"/>
    </row>
    <row r="35" customFormat="false" ht="12.75" hidden="false" customHeight="false" outlineLevel="0" collapsed="false">
      <c r="A35" s="184" t="s">
        <v>732</v>
      </c>
      <c r="B35" s="491" t="n">
        <v>4</v>
      </c>
      <c r="C35" s="301" t="s">
        <v>42</v>
      </c>
      <c r="D35" s="180" t="s">
        <v>56</v>
      </c>
      <c r="E35" s="302" t="n">
        <v>17</v>
      </c>
      <c r="F35" s="919" t="n">
        <v>21234.16</v>
      </c>
      <c r="G35" s="275"/>
    </row>
    <row r="36" customFormat="false" ht="12.75" hidden="false" customHeight="false" outlineLevel="0" collapsed="false">
      <c r="A36" s="184" t="s">
        <v>733</v>
      </c>
      <c r="B36" s="920" t="n">
        <v>2</v>
      </c>
      <c r="C36" s="301" t="s">
        <v>42</v>
      </c>
      <c r="D36" s="180" t="s">
        <v>277</v>
      </c>
      <c r="E36" s="302" t="n">
        <v>15</v>
      </c>
      <c r="F36" s="919" t="n">
        <v>19521.46</v>
      </c>
      <c r="G36" s="275"/>
    </row>
    <row r="37" customFormat="false" ht="13.5" hidden="false" customHeight="false" outlineLevel="0" collapsed="false">
      <c r="A37" s="268" t="s">
        <v>602</v>
      </c>
      <c r="B37" s="921" t="n">
        <v>63</v>
      </c>
      <c r="C37" s="315" t="s">
        <v>42</v>
      </c>
      <c r="D37" s="196" t="s">
        <v>277</v>
      </c>
      <c r="E37" s="724" t="n">
        <v>15</v>
      </c>
      <c r="F37" s="105" t="n">
        <v>18926.14</v>
      </c>
      <c r="G37" s="275"/>
    </row>
    <row r="38" s="27" customFormat="true" ht="13.5" hidden="false" customHeight="false" outlineLevel="0" collapsed="false">
      <c r="A38" s="88" t="s">
        <v>188</v>
      </c>
      <c r="B38" s="764" t="n">
        <f aca="false">SUM(B30:B37)</f>
        <v>112</v>
      </c>
      <c r="C38" s="251"/>
      <c r="F38" s="228"/>
      <c r="G38" s="228"/>
    </row>
    <row r="39" s="27" customFormat="true" ht="13.5" hidden="false" customHeight="false" outlineLevel="0" collapsed="false">
      <c r="A39" s="272"/>
      <c r="B39" s="496"/>
      <c r="C39" s="251"/>
      <c r="F39" s="228"/>
    </row>
    <row r="40" s="27" customFormat="true" ht="24" hidden="false" customHeight="true" outlineLevel="0" collapsed="false">
      <c r="A40" s="68" t="s">
        <v>265</v>
      </c>
      <c r="B40" s="209"/>
      <c r="C40" s="23"/>
      <c r="D40" s="448"/>
      <c r="F40" s="228"/>
    </row>
    <row r="41" s="27" customFormat="true" ht="15" hidden="false" customHeight="true" outlineLevel="0" collapsed="false">
      <c r="A41" s="755" t="s">
        <v>598</v>
      </c>
      <c r="B41" s="252" t="s">
        <v>599</v>
      </c>
      <c r="C41" s="75" t="s">
        <v>8</v>
      </c>
      <c r="D41" s="76" t="s">
        <v>9</v>
      </c>
      <c r="E41" s="77" t="s">
        <v>10</v>
      </c>
      <c r="F41" s="143" t="s">
        <v>11</v>
      </c>
      <c r="G41" s="143"/>
      <c r="H41" s="143"/>
    </row>
    <row r="42" customFormat="false" ht="12.75" hidden="false" customHeight="true" outlineLevel="0" collapsed="false">
      <c r="A42" s="922" t="s">
        <v>38</v>
      </c>
      <c r="B42" s="923" t="n">
        <v>1</v>
      </c>
      <c r="C42" s="924" t="s">
        <v>13</v>
      </c>
      <c r="D42" s="925" t="s">
        <v>39</v>
      </c>
      <c r="E42" s="926" t="n">
        <v>24</v>
      </c>
      <c r="F42" s="632" t="s">
        <v>18</v>
      </c>
      <c r="G42" s="55" t="s">
        <v>19</v>
      </c>
      <c r="H42" s="52" t="s">
        <v>40</v>
      </c>
    </row>
    <row r="43" customFormat="false" ht="13.5" hidden="false" customHeight="false" outlineLevel="0" collapsed="false">
      <c r="A43" s="922"/>
      <c r="B43" s="923"/>
      <c r="C43" s="924"/>
      <c r="D43" s="925"/>
      <c r="E43" s="926"/>
      <c r="F43" s="628" t="n">
        <v>39815.8</v>
      </c>
      <c r="G43" s="425" t="n">
        <v>36866.14</v>
      </c>
      <c r="H43" s="421" t="n">
        <v>33228.92</v>
      </c>
    </row>
    <row r="44" customFormat="false" ht="12.75" hidden="false" customHeight="false" outlineLevel="0" collapsed="false">
      <c r="A44" s="102" t="s">
        <v>734</v>
      </c>
      <c r="B44" s="927" t="n">
        <v>1</v>
      </c>
      <c r="C44" s="112" t="s">
        <v>42</v>
      </c>
      <c r="D44" s="180" t="s">
        <v>244</v>
      </c>
      <c r="E44" s="928" t="n">
        <v>23</v>
      </c>
      <c r="F44" s="929" t="n">
        <v>40966.6</v>
      </c>
      <c r="G44" s="275"/>
      <c r="H44" s="275"/>
    </row>
    <row r="45" customFormat="false" ht="12.75" hidden="false" customHeight="false" outlineLevel="0" collapsed="false">
      <c r="A45" s="930" t="s">
        <v>194</v>
      </c>
      <c r="B45" s="931" t="n">
        <v>4</v>
      </c>
      <c r="C45" s="262" t="s">
        <v>42</v>
      </c>
      <c r="D45" s="180" t="s">
        <v>245</v>
      </c>
      <c r="E45" s="264" t="n">
        <v>21</v>
      </c>
      <c r="F45" s="463" t="n">
        <v>27323.8</v>
      </c>
      <c r="G45" s="275"/>
      <c r="H45" s="275"/>
    </row>
    <row r="46" customFormat="false" ht="13.5" hidden="false" customHeight="false" outlineLevel="0" collapsed="false">
      <c r="A46" s="930" t="s">
        <v>45</v>
      </c>
      <c r="B46" s="931" t="n">
        <v>1</v>
      </c>
      <c r="C46" s="262" t="s">
        <v>42</v>
      </c>
      <c r="D46" s="180" t="s">
        <v>245</v>
      </c>
      <c r="E46" s="264" t="n">
        <v>21</v>
      </c>
      <c r="F46" s="459" t="n">
        <v>27323.8</v>
      </c>
      <c r="G46" s="275"/>
      <c r="H46" s="275"/>
    </row>
    <row r="47" customFormat="false" ht="12.75" hidden="false" customHeight="true" outlineLevel="0" collapsed="false">
      <c r="A47" s="932" t="s">
        <v>48</v>
      </c>
      <c r="B47" s="933" t="n">
        <v>5</v>
      </c>
      <c r="C47" s="112" t="s">
        <v>13</v>
      </c>
      <c r="D47" s="113" t="s">
        <v>49</v>
      </c>
      <c r="E47" s="114" t="n">
        <v>19</v>
      </c>
      <c r="F47" s="465" t="s">
        <v>40</v>
      </c>
      <c r="G47" s="453" t="s">
        <v>50</v>
      </c>
    </row>
    <row r="48" customFormat="false" ht="13.5" hidden="false" customHeight="false" outlineLevel="0" collapsed="false">
      <c r="A48" s="932"/>
      <c r="B48" s="933"/>
      <c r="C48" s="112"/>
      <c r="D48" s="113"/>
      <c r="E48" s="114"/>
      <c r="F48" s="466" t="n">
        <v>23708.34</v>
      </c>
      <c r="G48" s="425" t="n">
        <v>21893.32</v>
      </c>
    </row>
    <row r="49" customFormat="false" ht="12.75" hidden="false" customHeight="true" outlineLevel="0" collapsed="false">
      <c r="A49" s="50" t="s">
        <v>51</v>
      </c>
      <c r="B49" s="129" t="n">
        <v>1</v>
      </c>
      <c r="C49" s="46" t="s">
        <v>13</v>
      </c>
      <c r="D49" s="113" t="s">
        <v>49</v>
      </c>
      <c r="E49" s="48" t="n">
        <v>17</v>
      </c>
      <c r="F49" s="452" t="s">
        <v>40</v>
      </c>
      <c r="G49" s="453" t="s">
        <v>50</v>
      </c>
    </row>
    <row r="50" customFormat="false" ht="13.5" hidden="false" customHeight="false" outlineLevel="0" collapsed="false">
      <c r="A50" s="50"/>
      <c r="B50" s="129"/>
      <c r="C50" s="46"/>
      <c r="D50" s="113"/>
      <c r="E50" s="48"/>
      <c r="F50" s="466" t="n">
        <v>22758.62</v>
      </c>
      <c r="G50" s="425" t="s">
        <v>606</v>
      </c>
    </row>
    <row r="51" customFormat="false" ht="13.5" hidden="false" customHeight="false" outlineLevel="0" collapsed="false">
      <c r="A51" s="930" t="s">
        <v>57</v>
      </c>
      <c r="B51" s="931" t="n">
        <v>1</v>
      </c>
      <c r="C51" s="262" t="s">
        <v>42</v>
      </c>
      <c r="D51" s="180" t="s">
        <v>56</v>
      </c>
      <c r="E51" s="321" t="n">
        <v>17</v>
      </c>
      <c r="F51" s="514" t="n">
        <v>20960.2</v>
      </c>
      <c r="G51" s="275"/>
    </row>
    <row r="52" customFormat="false" ht="12.75" hidden="false" customHeight="true" outlineLevel="0" collapsed="false">
      <c r="A52" s="50" t="s">
        <v>197</v>
      </c>
      <c r="B52" s="129" t="n">
        <v>1</v>
      </c>
      <c r="C52" s="46" t="s">
        <v>13</v>
      </c>
      <c r="D52" s="47" t="s">
        <v>312</v>
      </c>
      <c r="E52" s="48" t="s">
        <v>199</v>
      </c>
      <c r="F52" s="116" t="s">
        <v>313</v>
      </c>
      <c r="G52" s="55" t="s">
        <v>460</v>
      </c>
    </row>
    <row r="53" customFormat="false" ht="13.5" hidden="false" customHeight="false" outlineLevel="0" collapsed="false">
      <c r="A53" s="50"/>
      <c r="B53" s="129"/>
      <c r="C53" s="46"/>
      <c r="D53" s="47"/>
      <c r="E53" s="48"/>
      <c r="F53" s="466" t="n">
        <v>23708.34</v>
      </c>
      <c r="G53" s="425" t="n">
        <v>21893.38</v>
      </c>
    </row>
    <row r="54" customFormat="false" ht="12.75" hidden="false" customHeight="false" outlineLevel="0" collapsed="false">
      <c r="A54" s="930" t="s">
        <v>203</v>
      </c>
      <c r="B54" s="931" t="n">
        <v>5</v>
      </c>
      <c r="C54" s="262" t="s">
        <v>42</v>
      </c>
      <c r="D54" s="180" t="s">
        <v>277</v>
      </c>
      <c r="E54" s="321" t="n">
        <v>15</v>
      </c>
      <c r="F54" s="462" t="n">
        <v>18437.12</v>
      </c>
      <c r="G54" s="228"/>
    </row>
    <row r="55" customFormat="false" ht="12.75" hidden="false" customHeight="false" outlineLevel="0" collapsed="false">
      <c r="A55" s="930" t="s">
        <v>204</v>
      </c>
      <c r="B55" s="931" t="n">
        <v>1</v>
      </c>
      <c r="C55" s="262" t="s">
        <v>42</v>
      </c>
      <c r="D55" s="180" t="s">
        <v>277</v>
      </c>
      <c r="E55" s="321" t="n">
        <v>15</v>
      </c>
      <c r="F55" s="463" t="n">
        <v>18437.12</v>
      </c>
      <c r="G55" s="228"/>
    </row>
    <row r="56" customFormat="false" ht="12.75" hidden="false" customHeight="false" outlineLevel="0" collapsed="false">
      <c r="A56" s="930" t="s">
        <v>735</v>
      </c>
      <c r="B56" s="931" t="n">
        <v>14</v>
      </c>
      <c r="C56" s="262" t="s">
        <v>42</v>
      </c>
      <c r="D56" s="180" t="s">
        <v>211</v>
      </c>
      <c r="E56" s="934" t="s">
        <v>71</v>
      </c>
      <c r="F56" s="463" t="n">
        <v>18201.52</v>
      </c>
      <c r="G56" s="228"/>
    </row>
    <row r="57" customFormat="false" ht="13.5" hidden="false" customHeight="false" outlineLevel="0" collapsed="false">
      <c r="A57" s="935" t="s">
        <v>205</v>
      </c>
      <c r="B57" s="936" t="n">
        <v>4</v>
      </c>
      <c r="C57" s="790" t="s">
        <v>42</v>
      </c>
      <c r="D57" s="196" t="s">
        <v>211</v>
      </c>
      <c r="E57" s="937" t="s">
        <v>585</v>
      </c>
      <c r="F57" s="425" t="n">
        <v>17234.26</v>
      </c>
      <c r="G57" s="228"/>
    </row>
    <row r="58" s="27" customFormat="true" ht="13.5" hidden="false" customHeight="false" outlineLevel="0" collapsed="false">
      <c r="A58" s="88" t="s">
        <v>89</v>
      </c>
      <c r="B58" s="160" t="n">
        <f aca="false">SUM(B42:B57)</f>
        <v>39</v>
      </c>
      <c r="C58" s="249"/>
      <c r="F58" s="228"/>
      <c r="G58" s="228"/>
    </row>
    <row r="59" s="27" customFormat="true" ht="12.75" hidden="false" customHeight="false" outlineLevel="0" collapsed="false">
      <c r="A59" s="938" t="s">
        <v>736</v>
      </c>
      <c r="B59" s="272"/>
      <c r="C59" s="249"/>
      <c r="F59" s="228"/>
      <c r="G59" s="228"/>
    </row>
    <row r="60" s="27" customFormat="true" ht="13.5" hidden="false" customHeight="false" outlineLevel="0" collapsed="false">
      <c r="A60" s="272"/>
      <c r="B60" s="272"/>
      <c r="C60" s="249"/>
    </row>
    <row r="61" s="27" customFormat="true" ht="16.5" hidden="false" customHeight="false" outlineLevel="0" collapsed="false">
      <c r="A61" s="136" t="s">
        <v>737</v>
      </c>
      <c r="B61" s="939" t="n">
        <f aca="false">B11+B26+B38+B58</f>
        <v>174</v>
      </c>
      <c r="F61" s="142"/>
    </row>
    <row r="62" s="9" customFormat="true" ht="15" hidden="false" customHeight="false" outlineLevel="0" collapsed="false">
      <c r="F62" s="559"/>
    </row>
  </sheetData>
  <mergeCells count="35">
    <mergeCell ref="A2:H2"/>
    <mergeCell ref="F6:G6"/>
    <mergeCell ref="A8:A9"/>
    <mergeCell ref="B8:B9"/>
    <mergeCell ref="C8:C9"/>
    <mergeCell ref="D8:D9"/>
    <mergeCell ref="E8:E9"/>
    <mergeCell ref="A13:A14"/>
    <mergeCell ref="A15:A17"/>
    <mergeCell ref="F29:G29"/>
    <mergeCell ref="C32:C33"/>
    <mergeCell ref="D32:D33"/>
    <mergeCell ref="E32:E33"/>
    <mergeCell ref="F32:F33"/>
    <mergeCell ref="F41:H41"/>
    <mergeCell ref="A42:A43"/>
    <mergeCell ref="B42:B43"/>
    <mergeCell ref="C42:C43"/>
    <mergeCell ref="D42:D43"/>
    <mergeCell ref="E42:E43"/>
    <mergeCell ref="A47:A48"/>
    <mergeCell ref="B47:B48"/>
    <mergeCell ref="C47:C48"/>
    <mergeCell ref="D47:D48"/>
    <mergeCell ref="E47:E48"/>
    <mergeCell ref="A49:A50"/>
    <mergeCell ref="B49:B50"/>
    <mergeCell ref="C49:C50"/>
    <mergeCell ref="D49:D50"/>
    <mergeCell ref="E49:E50"/>
    <mergeCell ref="A52:A53"/>
    <mergeCell ref="B52:B53"/>
    <mergeCell ref="C52:C53"/>
    <mergeCell ref="D52:D53"/>
    <mergeCell ref="E52:E53"/>
  </mergeCells>
  <printOptions headings="false" gridLines="false" gridLinesSet="true" horizontalCentered="true" verticalCentered="false"/>
  <pageMargins left="0" right="0" top="0.39375" bottom="0.196527777777778"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C&amp;P  d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25" width="47.41"/>
    <col collapsed="false" customWidth="true" hidden="false" outlineLevel="0" max="2" min="2" style="125" width="7.14"/>
    <col collapsed="false" customWidth="true" hidden="false" outlineLevel="0" max="3" min="3" style="125" width="7.85"/>
    <col collapsed="false" customWidth="true" hidden="false" outlineLevel="0" max="4" min="4" style="125" width="9.14"/>
    <col collapsed="false" customWidth="true" hidden="false" outlineLevel="0" max="5" min="5" style="125" width="5.71"/>
    <col collapsed="false" customWidth="true" hidden="false" outlineLevel="0" max="6" min="6" style="940" width="13.56"/>
    <col collapsed="false" customWidth="true" hidden="false" outlineLevel="0" max="7" min="7" style="125" width="24.85"/>
    <col collapsed="false" customWidth="true" hidden="false" outlineLevel="0" max="8" min="8" style="125" width="31.56"/>
    <col collapsed="false" customWidth="false" hidden="false" outlineLevel="0" max="257" min="9" style="125" width="11.42"/>
  </cols>
  <sheetData>
    <row r="1" customFormat="false" ht="13.5" hidden="false" customHeight="false" outlineLevel="0" collapsed="false"/>
    <row r="2" s="435" customFormat="true" ht="18" hidden="false" customHeight="true" outlineLevel="0" collapsed="false">
      <c r="A2" s="342" t="s">
        <v>738</v>
      </c>
      <c r="B2" s="342"/>
      <c r="C2" s="342"/>
      <c r="D2" s="342"/>
      <c r="E2" s="342"/>
      <c r="F2" s="342"/>
      <c r="G2" s="342"/>
    </row>
    <row r="3" s="435" customFormat="true" ht="18" hidden="false" customHeight="true" outlineLevel="0" collapsed="false">
      <c r="A3" s="11" t="s">
        <v>2</v>
      </c>
      <c r="B3" s="941"/>
      <c r="C3" s="941"/>
      <c r="D3" s="941"/>
      <c r="E3" s="941"/>
      <c r="F3" s="941"/>
    </row>
    <row r="4" s="435" customFormat="true" ht="18" hidden="false" customHeight="true" outlineLevel="0" collapsed="false">
      <c r="A4" s="11"/>
      <c r="B4" s="941"/>
      <c r="C4" s="941"/>
      <c r="D4" s="941"/>
      <c r="E4" s="941"/>
      <c r="F4" s="941"/>
    </row>
    <row r="5" s="435" customFormat="true" ht="30" hidden="false" customHeight="false" outlineLevel="0" collapsed="false">
      <c r="A5" s="942" t="s">
        <v>739</v>
      </c>
      <c r="B5" s="943"/>
      <c r="C5" s="90"/>
      <c r="D5" s="90"/>
      <c r="E5" s="90"/>
      <c r="F5" s="941"/>
    </row>
    <row r="6" s="435" customFormat="true" ht="16.5" hidden="false" customHeight="false" outlineLevel="0" collapsed="false">
      <c r="A6" s="944" t="s">
        <v>740</v>
      </c>
      <c r="B6" s="943"/>
      <c r="C6" s="90"/>
      <c r="D6" s="90"/>
      <c r="E6" s="90"/>
      <c r="F6" s="941"/>
    </row>
    <row r="7" s="526" customFormat="true" ht="22.5" hidden="false" customHeight="true" outlineLevel="0" collapsed="false">
      <c r="A7" s="945" t="s">
        <v>598</v>
      </c>
      <c r="B7" s="946" t="s">
        <v>599</v>
      </c>
      <c r="C7" s="947" t="s">
        <v>8</v>
      </c>
      <c r="D7" s="948" t="s">
        <v>9</v>
      </c>
      <c r="E7" s="949" t="s">
        <v>10</v>
      </c>
      <c r="F7" s="946" t="s">
        <v>11</v>
      </c>
      <c r="G7" s="946"/>
    </row>
    <row r="8" s="435" customFormat="true" ht="12.75" hidden="false" customHeight="true" outlineLevel="0" collapsed="false">
      <c r="A8" s="211" t="s">
        <v>741</v>
      </c>
      <c r="B8" s="534" t="n">
        <v>4</v>
      </c>
      <c r="C8" s="516" t="s">
        <v>42</v>
      </c>
      <c r="D8" s="47" t="s">
        <v>14</v>
      </c>
      <c r="E8" s="517" t="n">
        <v>24</v>
      </c>
      <c r="F8" s="507" t="n">
        <v>49792.88</v>
      </c>
      <c r="G8" s="507"/>
    </row>
    <row r="9" s="435" customFormat="true" ht="12.75" hidden="false" customHeight="true" outlineLevel="0" collapsed="false">
      <c r="A9" s="219" t="s">
        <v>742</v>
      </c>
      <c r="B9" s="232" t="n">
        <v>3</v>
      </c>
      <c r="C9" s="130" t="s">
        <v>42</v>
      </c>
      <c r="D9" s="47" t="s">
        <v>14</v>
      </c>
      <c r="E9" s="83" t="n">
        <v>24</v>
      </c>
      <c r="F9" s="405" t="n">
        <v>49792.88</v>
      </c>
      <c r="G9" s="405"/>
    </row>
    <row r="10" s="435" customFormat="true" ht="12.75" hidden="false" customHeight="true" outlineLevel="0" collapsed="false">
      <c r="A10" s="219" t="s">
        <v>153</v>
      </c>
      <c r="B10" s="129" t="n">
        <v>5</v>
      </c>
      <c r="C10" s="130" t="s">
        <v>42</v>
      </c>
      <c r="D10" s="47" t="s">
        <v>14</v>
      </c>
      <c r="E10" s="83" t="n">
        <v>24</v>
      </c>
      <c r="F10" s="405" t="n">
        <v>49792.88</v>
      </c>
      <c r="G10" s="405"/>
    </row>
    <row r="11" s="435" customFormat="true" ht="12.75" hidden="false" customHeight="true" outlineLevel="0" collapsed="false">
      <c r="A11" s="115" t="s">
        <v>167</v>
      </c>
      <c r="B11" s="129" t="n">
        <v>3</v>
      </c>
      <c r="C11" s="950" t="s">
        <v>42</v>
      </c>
      <c r="D11" s="47" t="s">
        <v>21</v>
      </c>
      <c r="E11" s="951" t="n">
        <v>21</v>
      </c>
      <c r="F11" s="405" t="n">
        <v>30976.32</v>
      </c>
      <c r="G11" s="405"/>
    </row>
    <row r="12" s="435" customFormat="true" ht="12.75" hidden="false" customHeight="true" outlineLevel="0" collapsed="false">
      <c r="A12" s="44" t="s">
        <v>174</v>
      </c>
      <c r="B12" s="232" t="n">
        <v>2</v>
      </c>
      <c r="C12" s="950"/>
      <c r="D12" s="47"/>
      <c r="E12" s="951"/>
      <c r="F12" s="405"/>
      <c r="G12" s="405"/>
    </row>
    <row r="13" s="435" customFormat="true" ht="12.75" hidden="false" customHeight="false" outlineLevel="0" collapsed="false">
      <c r="A13" s="217" t="s">
        <v>194</v>
      </c>
      <c r="B13" s="129" t="n">
        <v>1</v>
      </c>
      <c r="C13" s="952" t="s">
        <v>42</v>
      </c>
      <c r="D13" s="47" t="s">
        <v>21</v>
      </c>
      <c r="E13" s="951" t="n">
        <v>21</v>
      </c>
      <c r="F13" s="405" t="n">
        <v>27323.8</v>
      </c>
      <c r="G13" s="405"/>
    </row>
    <row r="14" s="435" customFormat="true" ht="12.75" hidden="false" customHeight="true" outlineLevel="0" collapsed="false">
      <c r="A14" s="217" t="s">
        <v>270</v>
      </c>
      <c r="B14" s="129" t="n">
        <v>1</v>
      </c>
      <c r="C14" s="952" t="s">
        <v>42</v>
      </c>
      <c r="D14" s="47" t="s">
        <v>60</v>
      </c>
      <c r="E14" s="951" t="n">
        <v>15</v>
      </c>
      <c r="F14" s="405" t="n">
        <v>18834.08</v>
      </c>
      <c r="G14" s="405"/>
    </row>
    <row r="15" s="435" customFormat="true" ht="13.5" hidden="false" customHeight="false" outlineLevel="0" collapsed="false">
      <c r="A15" s="224" t="s">
        <v>185</v>
      </c>
      <c r="B15" s="132" t="n">
        <v>3</v>
      </c>
      <c r="C15" s="953" t="s">
        <v>42</v>
      </c>
      <c r="D15" s="954" t="s">
        <v>743</v>
      </c>
      <c r="E15" s="955" t="n">
        <v>15</v>
      </c>
      <c r="F15" s="371" t="n">
        <v>18685.4</v>
      </c>
      <c r="G15" s="371"/>
    </row>
    <row r="16" s="435" customFormat="true" ht="18" hidden="false" customHeight="true" outlineLevel="0" collapsed="false">
      <c r="A16" s="617"/>
      <c r="B16" s="90"/>
      <c r="C16" s="956"/>
      <c r="D16" s="90"/>
      <c r="E16" s="957"/>
      <c r="F16" s="957"/>
    </row>
    <row r="17" s="435" customFormat="true" ht="15.75" hidden="false" customHeight="false" outlineLevel="0" collapsed="false">
      <c r="A17" s="942" t="s">
        <v>744</v>
      </c>
      <c r="B17" s="943"/>
      <c r="C17" s="90"/>
      <c r="D17" s="90"/>
      <c r="E17" s="90"/>
      <c r="F17" s="941"/>
    </row>
    <row r="18" s="435" customFormat="true" ht="16.5" hidden="false" customHeight="false" outlineLevel="0" collapsed="false">
      <c r="A18" s="944" t="s">
        <v>745</v>
      </c>
      <c r="B18" s="958"/>
      <c r="C18" s="959"/>
      <c r="D18" s="959"/>
      <c r="E18" s="959"/>
      <c r="F18" s="941"/>
    </row>
    <row r="19" s="526" customFormat="true" ht="22.5" hidden="false" customHeight="true" outlineLevel="0" collapsed="false">
      <c r="A19" s="960" t="s">
        <v>598</v>
      </c>
      <c r="B19" s="946" t="s">
        <v>599</v>
      </c>
      <c r="C19" s="947" t="s">
        <v>8</v>
      </c>
      <c r="D19" s="948" t="s">
        <v>9</v>
      </c>
      <c r="E19" s="949" t="s">
        <v>10</v>
      </c>
      <c r="F19" s="494" t="s">
        <v>11</v>
      </c>
      <c r="G19" s="494"/>
      <c r="H19" s="70"/>
    </row>
    <row r="20" s="435" customFormat="true" ht="12.75" hidden="false" customHeight="false" outlineLevel="0" collapsed="false">
      <c r="A20" s="211" t="s">
        <v>746</v>
      </c>
      <c r="B20" s="98" t="n">
        <v>1</v>
      </c>
      <c r="C20" s="38" t="s">
        <v>13</v>
      </c>
      <c r="D20" s="39" t="s">
        <v>14</v>
      </c>
      <c r="E20" s="80" t="n">
        <v>26</v>
      </c>
      <c r="F20" s="507" t="n">
        <v>56230.58</v>
      </c>
      <c r="G20" s="507"/>
      <c r="H20" s="338"/>
    </row>
    <row r="21" s="435" customFormat="true" ht="12.75" hidden="false" customHeight="false" outlineLevel="0" collapsed="false">
      <c r="A21" s="115" t="s">
        <v>741</v>
      </c>
      <c r="B21" s="103" t="n">
        <v>11</v>
      </c>
      <c r="C21" s="46" t="s">
        <v>42</v>
      </c>
      <c r="D21" s="47" t="s">
        <v>14</v>
      </c>
      <c r="E21" s="83" t="n">
        <v>24</v>
      </c>
      <c r="F21" s="405" t="n">
        <v>49792.88</v>
      </c>
      <c r="G21" s="405"/>
      <c r="H21" s="616"/>
    </row>
    <row r="22" s="435" customFormat="true" ht="12.75" hidden="false" customHeight="false" outlineLevel="0" collapsed="false">
      <c r="A22" s="115" t="s">
        <v>153</v>
      </c>
      <c r="B22" s="103" t="n">
        <v>11</v>
      </c>
      <c r="C22" s="46" t="s">
        <v>42</v>
      </c>
      <c r="D22" s="47" t="s">
        <v>14</v>
      </c>
      <c r="E22" s="83" t="n">
        <v>24</v>
      </c>
      <c r="F22" s="405" t="n">
        <v>49792.88</v>
      </c>
      <c r="G22" s="405"/>
      <c r="H22" s="616"/>
    </row>
    <row r="23" s="435" customFormat="true" ht="12.75" hidden="false" customHeight="true" outlineLevel="0" collapsed="false">
      <c r="A23" s="115" t="s">
        <v>167</v>
      </c>
      <c r="B23" s="103" t="n">
        <v>3</v>
      </c>
      <c r="C23" s="950" t="s">
        <v>42</v>
      </c>
      <c r="D23" s="47" t="s">
        <v>21</v>
      </c>
      <c r="E23" s="951" t="n">
        <v>21</v>
      </c>
      <c r="F23" s="405" t="n">
        <v>30976.32</v>
      </c>
      <c r="G23" s="405"/>
    </row>
    <row r="24" s="435" customFormat="true" ht="12.75" hidden="false" customHeight="true" outlineLevel="0" collapsed="false">
      <c r="A24" s="44" t="s">
        <v>174</v>
      </c>
      <c r="B24" s="232" t="n">
        <v>6</v>
      </c>
      <c r="C24" s="950"/>
      <c r="D24" s="47"/>
      <c r="E24" s="951"/>
      <c r="F24" s="405"/>
      <c r="G24" s="405"/>
    </row>
    <row r="25" s="435" customFormat="true" ht="12.75" hidden="false" customHeight="true" outlineLevel="0" collapsed="false">
      <c r="A25" s="115" t="s">
        <v>178</v>
      </c>
      <c r="B25" s="103" t="n">
        <v>5</v>
      </c>
      <c r="C25" s="950" t="s">
        <v>42</v>
      </c>
      <c r="D25" s="47" t="s">
        <v>21</v>
      </c>
      <c r="E25" s="951" t="n">
        <v>21</v>
      </c>
      <c r="F25" s="405" t="n">
        <v>30778</v>
      </c>
      <c r="G25" s="405"/>
    </row>
    <row r="26" s="435" customFormat="true" ht="13.5" hidden="false" customHeight="true" outlineLevel="0" collapsed="false">
      <c r="A26" s="115" t="s">
        <v>194</v>
      </c>
      <c r="B26" s="103" t="n">
        <v>3</v>
      </c>
      <c r="C26" s="950" t="s">
        <v>42</v>
      </c>
      <c r="D26" s="47" t="s">
        <v>21</v>
      </c>
      <c r="E26" s="951" t="n">
        <v>21</v>
      </c>
      <c r="F26" s="425" t="n">
        <v>27323.8</v>
      </c>
      <c r="G26" s="425"/>
    </row>
    <row r="27" s="435" customFormat="true" ht="12.75" hidden="false" customHeight="true" outlineLevel="0" collapsed="false">
      <c r="A27" s="50" t="s">
        <v>48</v>
      </c>
      <c r="B27" s="232" t="n">
        <v>2</v>
      </c>
      <c r="C27" s="950" t="s">
        <v>13</v>
      </c>
      <c r="D27" s="47" t="s">
        <v>49</v>
      </c>
      <c r="E27" s="849" t="n">
        <v>19</v>
      </c>
      <c r="F27" s="961" t="s">
        <v>40</v>
      </c>
      <c r="G27" s="962" t="s">
        <v>50</v>
      </c>
    </row>
    <row r="28" s="435" customFormat="true" ht="13.5" hidden="false" customHeight="false" outlineLevel="0" collapsed="false">
      <c r="A28" s="50"/>
      <c r="B28" s="232"/>
      <c r="C28" s="950"/>
      <c r="D28" s="47"/>
      <c r="E28" s="849"/>
      <c r="F28" s="550" t="n">
        <v>23708.34</v>
      </c>
      <c r="G28" s="459" t="n">
        <v>21893.32</v>
      </c>
    </row>
    <row r="29" s="435" customFormat="true" ht="12.75" hidden="false" customHeight="false" outlineLevel="0" collapsed="false">
      <c r="A29" s="115" t="s">
        <v>270</v>
      </c>
      <c r="B29" s="103" t="n">
        <v>7</v>
      </c>
      <c r="C29" s="950" t="s">
        <v>42</v>
      </c>
      <c r="D29" s="47" t="s">
        <v>60</v>
      </c>
      <c r="E29" s="951" t="n">
        <v>15</v>
      </c>
      <c r="F29" s="462" t="n">
        <v>18437.12</v>
      </c>
      <c r="G29" s="462"/>
    </row>
    <row r="30" s="435" customFormat="true" ht="12.75" hidden="false" customHeight="false" outlineLevel="0" collapsed="false">
      <c r="A30" s="115" t="s">
        <v>185</v>
      </c>
      <c r="B30" s="103" t="n">
        <v>3</v>
      </c>
      <c r="C30" s="950" t="s">
        <v>42</v>
      </c>
      <c r="D30" s="47" t="s">
        <v>60</v>
      </c>
      <c r="E30" s="951" t="n">
        <v>15</v>
      </c>
      <c r="F30" s="84" t="n">
        <v>18926.14</v>
      </c>
      <c r="G30" s="84"/>
    </row>
    <row r="31" s="435" customFormat="true" ht="12.75" hidden="false" customHeight="true" outlineLevel="0" collapsed="false">
      <c r="A31" s="224" t="s">
        <v>69</v>
      </c>
      <c r="B31" s="120" t="n">
        <v>1</v>
      </c>
      <c r="C31" s="963" t="s">
        <v>42</v>
      </c>
      <c r="D31" s="60" t="s">
        <v>373</v>
      </c>
      <c r="E31" s="955" t="s">
        <v>71</v>
      </c>
      <c r="F31" s="425" t="n">
        <v>18201.52</v>
      </c>
      <c r="G31" s="425"/>
    </row>
    <row r="32" s="435" customFormat="true" ht="18" hidden="false" customHeight="true" outlineLevel="0" collapsed="false">
      <c r="A32" s="617"/>
      <c r="B32" s="90"/>
      <c r="C32" s="956"/>
      <c r="D32" s="90"/>
      <c r="E32" s="957"/>
      <c r="F32" s="941"/>
    </row>
    <row r="33" s="435" customFormat="true" ht="15.75" hidden="false" customHeight="false" outlineLevel="0" collapsed="false">
      <c r="A33" s="942" t="s">
        <v>747</v>
      </c>
      <c r="B33" s="943"/>
      <c r="C33" s="90"/>
      <c r="D33" s="90"/>
      <c r="E33" s="90"/>
      <c r="F33" s="941"/>
    </row>
    <row r="34" s="435" customFormat="true" ht="16.5" hidden="false" customHeight="false" outlineLevel="0" collapsed="false">
      <c r="A34" s="944" t="s">
        <v>748</v>
      </c>
      <c r="B34" s="958"/>
      <c r="C34" s="959"/>
      <c r="D34" s="959"/>
      <c r="E34" s="959"/>
      <c r="F34" s="941"/>
    </row>
    <row r="35" s="526" customFormat="true" ht="22.5" hidden="false" customHeight="true" outlineLevel="0" collapsed="false">
      <c r="A35" s="960" t="s">
        <v>598</v>
      </c>
      <c r="B35" s="946" t="s">
        <v>599</v>
      </c>
      <c r="C35" s="947" t="s">
        <v>8</v>
      </c>
      <c r="D35" s="948" t="s">
        <v>9</v>
      </c>
      <c r="E35" s="964" t="s">
        <v>10</v>
      </c>
      <c r="F35" s="946" t="s">
        <v>11</v>
      </c>
      <c r="G35" s="946"/>
    </row>
    <row r="36" s="435" customFormat="true" ht="12.75" hidden="false" customHeight="false" outlineLevel="0" collapsed="false">
      <c r="A36" s="36" t="s">
        <v>741</v>
      </c>
      <c r="B36" s="533" t="n">
        <v>7</v>
      </c>
      <c r="C36" s="127" t="s">
        <v>42</v>
      </c>
      <c r="D36" s="39" t="s">
        <v>14</v>
      </c>
      <c r="E36" s="80" t="n">
        <v>24</v>
      </c>
      <c r="F36" s="965" t="n">
        <v>49792.88</v>
      </c>
      <c r="G36" s="965"/>
    </row>
    <row r="37" s="435" customFormat="true" ht="12.75" hidden="false" customHeight="false" outlineLevel="0" collapsed="false">
      <c r="A37" s="44" t="s">
        <v>153</v>
      </c>
      <c r="B37" s="232" t="n">
        <v>5</v>
      </c>
      <c r="C37" s="130" t="s">
        <v>42</v>
      </c>
      <c r="D37" s="47" t="s">
        <v>14</v>
      </c>
      <c r="E37" s="83" t="n">
        <v>24</v>
      </c>
      <c r="F37" s="405" t="n">
        <v>49792.88</v>
      </c>
      <c r="G37" s="405"/>
    </row>
    <row r="38" s="435" customFormat="true" ht="12.75" hidden="false" customHeight="true" outlineLevel="0" collapsed="false">
      <c r="A38" s="44" t="s">
        <v>174</v>
      </c>
      <c r="B38" s="232" t="n">
        <v>3</v>
      </c>
      <c r="C38" s="952" t="s">
        <v>42</v>
      </c>
      <c r="D38" s="47" t="s">
        <v>21</v>
      </c>
      <c r="E38" s="951" t="n">
        <v>21</v>
      </c>
      <c r="F38" s="405" t="n">
        <v>30976.32</v>
      </c>
      <c r="G38" s="405"/>
    </row>
    <row r="39" s="435" customFormat="true" ht="12.75" hidden="false" customHeight="true" outlineLevel="0" collapsed="false">
      <c r="A39" s="44" t="s">
        <v>194</v>
      </c>
      <c r="B39" s="232" t="n">
        <v>1</v>
      </c>
      <c r="C39" s="952" t="s">
        <v>42</v>
      </c>
      <c r="D39" s="47" t="s">
        <v>21</v>
      </c>
      <c r="E39" s="951" t="n">
        <v>21</v>
      </c>
      <c r="F39" s="463" t="n">
        <v>27323.8</v>
      </c>
      <c r="G39" s="463"/>
    </row>
    <row r="40" s="435" customFormat="true" ht="12.75" hidden="false" customHeight="false" outlineLevel="0" collapsed="false">
      <c r="A40" s="44" t="s">
        <v>270</v>
      </c>
      <c r="B40" s="232" t="n">
        <v>2</v>
      </c>
      <c r="C40" s="952" t="s">
        <v>42</v>
      </c>
      <c r="D40" s="47" t="s">
        <v>60</v>
      </c>
      <c r="E40" s="951" t="n">
        <v>15</v>
      </c>
      <c r="F40" s="463" t="n">
        <v>18437.12</v>
      </c>
      <c r="G40" s="463"/>
    </row>
    <row r="41" s="435" customFormat="true" ht="13.5" hidden="false" customHeight="true" outlineLevel="0" collapsed="false">
      <c r="A41" s="57" t="s">
        <v>185</v>
      </c>
      <c r="B41" s="245" t="n">
        <v>1</v>
      </c>
      <c r="C41" s="953" t="s">
        <v>42</v>
      </c>
      <c r="D41" s="60" t="s">
        <v>60</v>
      </c>
      <c r="E41" s="955" t="n">
        <v>15</v>
      </c>
      <c r="F41" s="56" t="n">
        <v>18926.14</v>
      </c>
      <c r="G41" s="56"/>
    </row>
    <row r="42" s="435" customFormat="true" ht="18" hidden="false" customHeight="true" outlineLevel="0" collapsed="false">
      <c r="A42" s="617"/>
      <c r="B42" s="90"/>
      <c r="C42" s="956"/>
      <c r="D42" s="90"/>
      <c r="E42" s="957"/>
      <c r="F42" s="957"/>
    </row>
    <row r="43" s="435" customFormat="true" ht="18" hidden="false" customHeight="true" outlineLevel="0" collapsed="false">
      <c r="A43" s="942" t="s">
        <v>749</v>
      </c>
      <c r="B43" s="943"/>
      <c r="C43" s="90"/>
      <c r="D43" s="90"/>
      <c r="E43" s="90"/>
      <c r="F43" s="941"/>
    </row>
    <row r="44" s="435" customFormat="true" ht="18" hidden="false" customHeight="true" outlineLevel="0" collapsed="false">
      <c r="A44" s="966" t="s">
        <v>750</v>
      </c>
      <c r="B44" s="943"/>
      <c r="C44" s="90"/>
      <c r="D44" s="90"/>
      <c r="E44" s="90"/>
      <c r="F44" s="941"/>
    </row>
    <row r="45" s="435" customFormat="true" ht="22.5" hidden="false" customHeight="true" outlineLevel="0" collapsed="false">
      <c r="A45" s="967" t="s">
        <v>598</v>
      </c>
      <c r="B45" s="946" t="s">
        <v>599</v>
      </c>
      <c r="C45" s="947" t="s">
        <v>8</v>
      </c>
      <c r="D45" s="948" t="s">
        <v>9</v>
      </c>
      <c r="E45" s="949" t="s">
        <v>10</v>
      </c>
      <c r="F45" s="494" t="s">
        <v>11</v>
      </c>
      <c r="G45" s="494"/>
    </row>
    <row r="46" s="435" customFormat="true" ht="12.75" hidden="false" customHeight="false" outlineLevel="0" collapsed="false">
      <c r="A46" s="219" t="s">
        <v>741</v>
      </c>
      <c r="B46" s="533" t="n">
        <v>1</v>
      </c>
      <c r="C46" s="516" t="s">
        <v>42</v>
      </c>
      <c r="D46" s="284" t="s">
        <v>14</v>
      </c>
      <c r="E46" s="517" t="n">
        <v>24</v>
      </c>
      <c r="F46" s="507" t="n">
        <v>49792.88</v>
      </c>
      <c r="G46" s="507"/>
    </row>
    <row r="47" s="435" customFormat="true" ht="12.75" hidden="false" customHeight="false" outlineLevel="0" collapsed="false">
      <c r="A47" s="115" t="s">
        <v>153</v>
      </c>
      <c r="B47" s="232" t="n">
        <v>1</v>
      </c>
      <c r="C47" s="130" t="s">
        <v>42</v>
      </c>
      <c r="D47" s="47" t="s">
        <v>14</v>
      </c>
      <c r="E47" s="83" t="n">
        <v>24</v>
      </c>
      <c r="F47" s="405" t="n">
        <v>49792.88</v>
      </c>
      <c r="G47" s="405"/>
    </row>
    <row r="48" s="526" customFormat="true" ht="12.75" hidden="false" customHeight="true" outlineLevel="0" collapsed="false">
      <c r="A48" s="115" t="s">
        <v>174</v>
      </c>
      <c r="B48" s="232" t="n">
        <v>2</v>
      </c>
      <c r="C48" s="952" t="s">
        <v>42</v>
      </c>
      <c r="D48" s="47" t="s">
        <v>21</v>
      </c>
      <c r="E48" s="951" t="n">
        <v>21</v>
      </c>
      <c r="F48" s="405" t="n">
        <v>30976.32</v>
      </c>
      <c r="G48" s="405"/>
    </row>
    <row r="49" s="153" customFormat="true" ht="12.75" hidden="false" customHeight="true" outlineLevel="0" collapsed="false">
      <c r="A49" s="968" t="s">
        <v>270</v>
      </c>
      <c r="B49" s="245" t="n">
        <v>1</v>
      </c>
      <c r="C49" s="969" t="s">
        <v>42</v>
      </c>
      <c r="D49" s="513" t="s">
        <v>277</v>
      </c>
      <c r="E49" s="317" t="n">
        <v>15</v>
      </c>
      <c r="F49" s="425" t="n">
        <v>18437.12</v>
      </c>
      <c r="G49" s="425"/>
    </row>
    <row r="50" s="435" customFormat="true" ht="13.5" hidden="false" customHeight="false" outlineLevel="0" collapsed="false">
      <c r="A50" s="617"/>
      <c r="B50" s="90"/>
      <c r="C50" s="956"/>
      <c r="D50" s="90"/>
      <c r="E50" s="957"/>
      <c r="F50" s="957"/>
    </row>
    <row r="51" s="435" customFormat="true" ht="15.75" hidden="false" customHeight="false" outlineLevel="0" collapsed="false">
      <c r="A51" s="942" t="s">
        <v>751</v>
      </c>
      <c r="B51" s="943"/>
      <c r="C51" s="90"/>
      <c r="D51" s="90"/>
      <c r="E51" s="90"/>
      <c r="F51" s="941"/>
    </row>
    <row r="52" s="435" customFormat="true" ht="16.5" hidden="false" customHeight="false" outlineLevel="0" collapsed="false">
      <c r="A52" s="966" t="s">
        <v>669</v>
      </c>
      <c r="B52" s="943"/>
      <c r="C52" s="90"/>
      <c r="D52" s="90"/>
      <c r="E52" s="90"/>
      <c r="F52" s="941"/>
    </row>
    <row r="53" s="435" customFormat="true" ht="13.5" hidden="false" customHeight="true" outlineLevel="0" collapsed="false">
      <c r="A53" s="970" t="s">
        <v>598</v>
      </c>
      <c r="B53" s="946" t="s">
        <v>599</v>
      </c>
      <c r="C53" s="947" t="s">
        <v>8</v>
      </c>
      <c r="D53" s="948" t="s">
        <v>9</v>
      </c>
      <c r="E53" s="949" t="s">
        <v>10</v>
      </c>
      <c r="F53" s="946" t="s">
        <v>11</v>
      </c>
      <c r="G53" s="946"/>
    </row>
    <row r="54" s="435" customFormat="true" ht="13.5" hidden="false" customHeight="false" outlineLevel="0" collapsed="false">
      <c r="A54" s="971" t="s">
        <v>741</v>
      </c>
      <c r="B54" s="972" t="n">
        <v>1</v>
      </c>
      <c r="C54" s="414" t="s">
        <v>42</v>
      </c>
      <c r="D54" s="415" t="s">
        <v>14</v>
      </c>
      <c r="E54" s="416" t="n">
        <v>24</v>
      </c>
      <c r="F54" s="375" t="n">
        <v>49792.88</v>
      </c>
      <c r="G54" s="375"/>
    </row>
    <row r="55" s="435" customFormat="true" ht="18" hidden="false" customHeight="true" outlineLevel="0" collapsed="false">
      <c r="A55" s="617"/>
      <c r="B55" s="90"/>
      <c r="C55" s="956"/>
      <c r="D55" s="90"/>
      <c r="E55" s="957"/>
      <c r="F55" s="957"/>
    </row>
    <row r="56" s="435" customFormat="true" ht="15.75" hidden="false" customHeight="false" outlineLevel="0" collapsed="false">
      <c r="A56" s="973" t="s">
        <v>751</v>
      </c>
      <c r="B56" s="943"/>
      <c r="C56" s="90"/>
      <c r="D56" s="90"/>
      <c r="E56" s="90"/>
      <c r="F56" s="941"/>
    </row>
    <row r="57" s="435" customFormat="true" ht="16.5" hidden="false" customHeight="false" outlineLevel="0" collapsed="false">
      <c r="A57" s="974" t="s">
        <v>752</v>
      </c>
      <c r="B57" s="958"/>
      <c r="C57" s="959"/>
      <c r="D57" s="959"/>
      <c r="E57" s="959"/>
      <c r="F57" s="941"/>
    </row>
    <row r="58" s="435" customFormat="true" ht="13.5" hidden="false" customHeight="true" outlineLevel="0" collapsed="false">
      <c r="A58" s="970" t="s">
        <v>598</v>
      </c>
      <c r="B58" s="946" t="s">
        <v>599</v>
      </c>
      <c r="C58" s="947" t="s">
        <v>8</v>
      </c>
      <c r="D58" s="948" t="s">
        <v>9</v>
      </c>
      <c r="E58" s="949" t="s">
        <v>10</v>
      </c>
      <c r="F58" s="494" t="s">
        <v>11</v>
      </c>
      <c r="G58" s="494"/>
    </row>
    <row r="59" s="526" customFormat="true" ht="12.75" hidden="false" customHeight="false" outlineLevel="0" collapsed="false">
      <c r="A59" s="36" t="s">
        <v>753</v>
      </c>
      <c r="B59" s="533" t="n">
        <v>1</v>
      </c>
      <c r="C59" s="127" t="s">
        <v>13</v>
      </c>
      <c r="D59" s="39" t="s">
        <v>14</v>
      </c>
      <c r="E59" s="80" t="n">
        <v>28</v>
      </c>
      <c r="F59" s="507" t="n">
        <v>62690.16</v>
      </c>
      <c r="G59" s="507"/>
    </row>
    <row r="60" s="435" customFormat="true" ht="12.75" hidden="false" customHeight="false" outlineLevel="0" collapsed="false">
      <c r="A60" s="44" t="s">
        <v>741</v>
      </c>
      <c r="B60" s="232" t="n">
        <v>16</v>
      </c>
      <c r="C60" s="130" t="s">
        <v>42</v>
      </c>
      <c r="D60" s="47" t="s">
        <v>14</v>
      </c>
      <c r="E60" s="83" t="n">
        <v>24</v>
      </c>
      <c r="F60" s="405" t="n">
        <v>49792.88</v>
      </c>
      <c r="G60" s="405"/>
    </row>
    <row r="61" s="435" customFormat="true" ht="12.75" hidden="false" customHeight="false" outlineLevel="0" collapsed="false">
      <c r="A61" s="44" t="s">
        <v>153</v>
      </c>
      <c r="B61" s="232" t="n">
        <v>18</v>
      </c>
      <c r="C61" s="130" t="s">
        <v>42</v>
      </c>
      <c r="D61" s="47" t="s">
        <v>14</v>
      </c>
      <c r="E61" s="83" t="n">
        <v>24</v>
      </c>
      <c r="F61" s="405" t="n">
        <v>49792.88</v>
      </c>
      <c r="G61" s="405"/>
    </row>
    <row r="62" s="435" customFormat="true" ht="12.75" hidden="false" customHeight="true" outlineLevel="0" collapsed="false">
      <c r="A62" s="44" t="s">
        <v>167</v>
      </c>
      <c r="B62" s="232" t="n">
        <v>4</v>
      </c>
      <c r="C62" s="950" t="s">
        <v>42</v>
      </c>
      <c r="D62" s="47" t="s">
        <v>21</v>
      </c>
      <c r="E62" s="951" t="n">
        <v>21</v>
      </c>
      <c r="F62" s="405" t="n">
        <v>30976.32</v>
      </c>
      <c r="G62" s="405"/>
    </row>
    <row r="63" s="435" customFormat="true" ht="12.75" hidden="false" customHeight="false" outlineLevel="0" collapsed="false">
      <c r="A63" s="44" t="s">
        <v>174</v>
      </c>
      <c r="B63" s="232" t="n">
        <v>9</v>
      </c>
      <c r="C63" s="950"/>
      <c r="D63" s="47"/>
      <c r="E63" s="951"/>
      <c r="F63" s="405"/>
      <c r="G63" s="405"/>
    </row>
    <row r="64" s="435" customFormat="true" ht="12.75" hidden="false" customHeight="true" outlineLevel="0" collapsed="false">
      <c r="A64" s="44" t="s">
        <v>178</v>
      </c>
      <c r="B64" s="232" t="n">
        <v>7</v>
      </c>
      <c r="C64" s="952" t="s">
        <v>42</v>
      </c>
      <c r="D64" s="47" t="s">
        <v>21</v>
      </c>
      <c r="E64" s="951" t="n">
        <v>21</v>
      </c>
      <c r="F64" s="405" t="n">
        <v>30778</v>
      </c>
      <c r="G64" s="405"/>
    </row>
    <row r="65" s="435" customFormat="true" ht="13.5" hidden="false" customHeight="false" outlineLevel="0" collapsed="false">
      <c r="A65" s="44" t="s">
        <v>194</v>
      </c>
      <c r="B65" s="232" t="n">
        <v>5</v>
      </c>
      <c r="C65" s="952" t="s">
        <v>42</v>
      </c>
      <c r="D65" s="47" t="s">
        <v>21</v>
      </c>
      <c r="E65" s="951" t="n">
        <v>21</v>
      </c>
      <c r="F65" s="425" t="n">
        <v>27323.8</v>
      </c>
      <c r="G65" s="425"/>
    </row>
    <row r="66" s="435" customFormat="true" ht="12.75" hidden="false" customHeight="true" outlineLevel="0" collapsed="false">
      <c r="A66" s="50" t="s">
        <v>48</v>
      </c>
      <c r="B66" s="232" t="n">
        <v>1</v>
      </c>
      <c r="C66" s="950" t="s">
        <v>13</v>
      </c>
      <c r="D66" s="47" t="s">
        <v>49</v>
      </c>
      <c r="E66" s="849" t="n">
        <v>19</v>
      </c>
      <c r="F66" s="961" t="s">
        <v>40</v>
      </c>
      <c r="G66" s="962" t="s">
        <v>50</v>
      </c>
    </row>
    <row r="67" s="435" customFormat="true" ht="13.5" hidden="false" customHeight="false" outlineLevel="0" collapsed="false">
      <c r="A67" s="50"/>
      <c r="B67" s="232"/>
      <c r="C67" s="950"/>
      <c r="D67" s="47"/>
      <c r="E67" s="849"/>
      <c r="F67" s="550" t="n">
        <v>23708.34</v>
      </c>
      <c r="G67" s="459" t="n">
        <v>21893.32</v>
      </c>
    </row>
    <row r="68" s="435" customFormat="true" ht="12.75" hidden="false" customHeight="false" outlineLevel="0" collapsed="false">
      <c r="A68" s="44" t="s">
        <v>195</v>
      </c>
      <c r="B68" s="232" t="n">
        <v>1</v>
      </c>
      <c r="C68" s="952" t="s">
        <v>42</v>
      </c>
      <c r="D68" s="47" t="s">
        <v>54</v>
      </c>
      <c r="E68" s="951" t="n">
        <v>17</v>
      </c>
      <c r="F68" s="507" t="n">
        <v>20960.2</v>
      </c>
      <c r="G68" s="507"/>
    </row>
    <row r="69" s="435" customFormat="true" ht="12.75" hidden="false" customHeight="false" outlineLevel="0" collapsed="false">
      <c r="A69" s="44" t="s">
        <v>270</v>
      </c>
      <c r="B69" s="232" t="n">
        <v>11</v>
      </c>
      <c r="C69" s="952" t="s">
        <v>42</v>
      </c>
      <c r="D69" s="47" t="s">
        <v>60</v>
      </c>
      <c r="E69" s="951" t="n">
        <v>15</v>
      </c>
      <c r="F69" s="463" t="n">
        <v>18437.12</v>
      </c>
      <c r="G69" s="463"/>
    </row>
    <row r="70" s="435" customFormat="true" ht="12.75" hidden="false" customHeight="true" outlineLevel="0" collapsed="false">
      <c r="A70" s="44" t="s">
        <v>185</v>
      </c>
      <c r="B70" s="232" t="n">
        <v>6</v>
      </c>
      <c r="C70" s="952" t="s">
        <v>42</v>
      </c>
      <c r="D70" s="47" t="s">
        <v>60</v>
      </c>
      <c r="E70" s="951" t="n">
        <v>15</v>
      </c>
      <c r="F70" s="84" t="n">
        <v>18926.14</v>
      </c>
      <c r="G70" s="84"/>
    </row>
    <row r="71" s="435" customFormat="true" ht="13.5" hidden="false" customHeight="false" outlineLevel="0" collapsed="false">
      <c r="A71" s="57" t="s">
        <v>69</v>
      </c>
      <c r="B71" s="245" t="n">
        <v>2</v>
      </c>
      <c r="C71" s="953" t="s">
        <v>42</v>
      </c>
      <c r="D71" s="60" t="s">
        <v>373</v>
      </c>
      <c r="E71" s="955" t="s">
        <v>71</v>
      </c>
      <c r="F71" s="425" t="n">
        <v>18201.52</v>
      </c>
      <c r="G71" s="425"/>
    </row>
    <row r="72" s="435" customFormat="true" ht="12.75" hidden="false" customHeight="true" outlineLevel="0" collapsed="false">
      <c r="A72" s="617"/>
      <c r="B72" s="90"/>
      <c r="C72" s="956"/>
      <c r="D72" s="90"/>
      <c r="E72" s="957"/>
      <c r="F72" s="957"/>
    </row>
    <row r="73" s="435" customFormat="true" ht="18" hidden="false" customHeight="true" outlineLevel="0" collapsed="false">
      <c r="A73" s="942" t="s">
        <v>751</v>
      </c>
      <c r="B73" s="943"/>
      <c r="C73" s="90"/>
      <c r="D73" s="90"/>
      <c r="E73" s="90"/>
      <c r="F73" s="941"/>
    </row>
    <row r="74" s="435" customFormat="true" ht="16.5" hidden="false" customHeight="false" outlineLevel="0" collapsed="false">
      <c r="A74" s="944" t="s">
        <v>754</v>
      </c>
      <c r="B74" s="958"/>
      <c r="C74" s="959"/>
      <c r="D74" s="959"/>
      <c r="E74" s="959"/>
      <c r="F74" s="941"/>
    </row>
    <row r="75" s="435" customFormat="true" ht="24.75" hidden="false" customHeight="true" outlineLevel="0" collapsed="false">
      <c r="A75" s="960" t="s">
        <v>598</v>
      </c>
      <c r="B75" s="946" t="s">
        <v>599</v>
      </c>
      <c r="C75" s="947" t="s">
        <v>8</v>
      </c>
      <c r="D75" s="948" t="s">
        <v>9</v>
      </c>
      <c r="E75" s="964" t="s">
        <v>10</v>
      </c>
      <c r="F75" s="946" t="s">
        <v>11</v>
      </c>
      <c r="G75" s="946"/>
    </row>
    <row r="76" s="526" customFormat="true" ht="12.75" hidden="false" customHeight="false" outlineLevel="0" collapsed="false">
      <c r="A76" s="211" t="s">
        <v>746</v>
      </c>
      <c r="B76" s="98" t="n">
        <v>1</v>
      </c>
      <c r="C76" s="38" t="s">
        <v>13</v>
      </c>
      <c r="D76" s="39" t="s">
        <v>14</v>
      </c>
      <c r="E76" s="80" t="n">
        <v>26</v>
      </c>
      <c r="F76" s="965" t="n">
        <v>56230.58</v>
      </c>
      <c r="G76" s="965"/>
    </row>
    <row r="77" s="435" customFormat="true" ht="12.75" hidden="false" customHeight="false" outlineLevel="0" collapsed="false">
      <c r="A77" s="44" t="s">
        <v>741</v>
      </c>
      <c r="B77" s="103" t="n">
        <v>7</v>
      </c>
      <c r="C77" s="46" t="s">
        <v>42</v>
      </c>
      <c r="D77" s="47" t="s">
        <v>14</v>
      </c>
      <c r="E77" s="83" t="n">
        <v>24</v>
      </c>
      <c r="F77" s="405" t="n">
        <v>49792.88</v>
      </c>
      <c r="G77" s="405"/>
    </row>
    <row r="78" s="435" customFormat="true" ht="12.75" hidden="false" customHeight="false" outlineLevel="0" collapsed="false">
      <c r="A78" s="44" t="s">
        <v>153</v>
      </c>
      <c r="B78" s="45" t="n">
        <v>11</v>
      </c>
      <c r="C78" s="46" t="s">
        <v>42</v>
      </c>
      <c r="D78" s="47" t="s">
        <v>14</v>
      </c>
      <c r="E78" s="83" t="n">
        <v>24</v>
      </c>
      <c r="F78" s="405" t="n">
        <v>49792.88</v>
      </c>
      <c r="G78" s="405"/>
    </row>
    <row r="79" s="435" customFormat="true" ht="12.75" hidden="false" customHeight="true" outlineLevel="0" collapsed="false">
      <c r="A79" s="44" t="s">
        <v>167</v>
      </c>
      <c r="B79" s="45" t="n">
        <v>7</v>
      </c>
      <c r="C79" s="950" t="s">
        <v>42</v>
      </c>
      <c r="D79" s="47" t="s">
        <v>21</v>
      </c>
      <c r="E79" s="951" t="n">
        <v>21</v>
      </c>
      <c r="F79" s="405" t="n">
        <v>30976.32</v>
      </c>
      <c r="G79" s="405"/>
    </row>
    <row r="80" s="435" customFormat="true" ht="12.75" hidden="false" customHeight="false" outlineLevel="0" collapsed="false">
      <c r="A80" s="44" t="s">
        <v>174</v>
      </c>
      <c r="B80" s="232" t="n">
        <v>3</v>
      </c>
      <c r="C80" s="950"/>
      <c r="D80" s="47"/>
      <c r="E80" s="951"/>
      <c r="F80" s="405"/>
      <c r="G80" s="405"/>
    </row>
    <row r="81" s="435" customFormat="true" ht="12.75" hidden="false" customHeight="true" outlineLevel="0" collapsed="false">
      <c r="A81" s="44" t="s">
        <v>178</v>
      </c>
      <c r="B81" s="45" t="n">
        <v>3</v>
      </c>
      <c r="C81" s="950" t="s">
        <v>42</v>
      </c>
      <c r="D81" s="47" t="s">
        <v>21</v>
      </c>
      <c r="E81" s="951" t="n">
        <v>21</v>
      </c>
      <c r="F81" s="405" t="n">
        <v>30778</v>
      </c>
      <c r="G81" s="405"/>
    </row>
    <row r="82" s="435" customFormat="true" ht="12.75" hidden="false" customHeight="false" outlineLevel="0" collapsed="false">
      <c r="A82" s="44" t="s">
        <v>194</v>
      </c>
      <c r="B82" s="45" t="n">
        <v>4</v>
      </c>
      <c r="C82" s="950" t="s">
        <v>42</v>
      </c>
      <c r="D82" s="47" t="s">
        <v>21</v>
      </c>
      <c r="E82" s="951" t="n">
        <v>21</v>
      </c>
      <c r="F82" s="463" t="n">
        <v>27323.8</v>
      </c>
      <c r="G82" s="463"/>
    </row>
    <row r="83" s="435" customFormat="true" ht="12.75" hidden="false" customHeight="false" outlineLevel="0" collapsed="false">
      <c r="A83" s="44" t="s">
        <v>270</v>
      </c>
      <c r="B83" s="45" t="n">
        <v>9</v>
      </c>
      <c r="C83" s="950" t="s">
        <v>42</v>
      </c>
      <c r="D83" s="47" t="s">
        <v>60</v>
      </c>
      <c r="E83" s="951" t="n">
        <v>15</v>
      </c>
      <c r="F83" s="463" t="n">
        <v>18437.12</v>
      </c>
      <c r="G83" s="463"/>
    </row>
    <row r="84" s="435" customFormat="true" ht="12.75" hidden="false" customHeight="false" outlineLevel="0" collapsed="false">
      <c r="A84" s="44" t="s">
        <v>185</v>
      </c>
      <c r="B84" s="45" t="n">
        <v>3</v>
      </c>
      <c r="C84" s="950" t="s">
        <v>42</v>
      </c>
      <c r="D84" s="47" t="s">
        <v>60</v>
      </c>
      <c r="E84" s="951" t="n">
        <v>15</v>
      </c>
      <c r="F84" s="84" t="n">
        <v>18926.14</v>
      </c>
      <c r="G84" s="84"/>
    </row>
    <row r="85" s="435" customFormat="true" ht="13.5" hidden="false" customHeight="false" outlineLevel="0" collapsed="false">
      <c r="A85" s="57" t="s">
        <v>69</v>
      </c>
      <c r="B85" s="58" t="n">
        <v>1</v>
      </c>
      <c r="C85" s="963" t="s">
        <v>42</v>
      </c>
      <c r="D85" s="60" t="s">
        <v>373</v>
      </c>
      <c r="E85" s="955" t="s">
        <v>71</v>
      </c>
      <c r="F85" s="425" t="n">
        <v>18201.52</v>
      </c>
      <c r="G85" s="425"/>
    </row>
    <row r="86" s="435" customFormat="true" ht="12.75" hidden="false" customHeight="true" outlineLevel="0" collapsed="false">
      <c r="A86" s="617"/>
      <c r="B86" s="90"/>
      <c r="C86" s="956"/>
      <c r="D86" s="90"/>
      <c r="E86" s="957"/>
      <c r="F86" s="957"/>
    </row>
    <row r="87" s="435" customFormat="true" ht="18" hidden="false" customHeight="true" outlineLevel="0" collapsed="false">
      <c r="A87" s="942" t="s">
        <v>751</v>
      </c>
      <c r="B87" s="943"/>
      <c r="C87" s="90"/>
      <c r="D87" s="90"/>
      <c r="E87" s="90"/>
      <c r="F87" s="941"/>
    </row>
    <row r="88" s="435" customFormat="true" ht="16.5" hidden="false" customHeight="false" outlineLevel="0" collapsed="false">
      <c r="A88" s="966" t="s">
        <v>468</v>
      </c>
      <c r="B88" s="943"/>
      <c r="C88" s="90"/>
      <c r="D88" s="90"/>
      <c r="E88" s="90"/>
      <c r="F88" s="941"/>
    </row>
    <row r="89" s="435" customFormat="true" ht="13.5" hidden="false" customHeight="true" outlineLevel="0" collapsed="false">
      <c r="A89" s="970" t="s">
        <v>598</v>
      </c>
      <c r="B89" s="946" t="s">
        <v>599</v>
      </c>
      <c r="C89" s="947" t="s">
        <v>8</v>
      </c>
      <c r="D89" s="948" t="s">
        <v>9</v>
      </c>
      <c r="E89" s="949" t="s">
        <v>10</v>
      </c>
      <c r="F89" s="494" t="s">
        <v>11</v>
      </c>
      <c r="G89" s="494"/>
    </row>
    <row r="90" s="526" customFormat="true" ht="12.75" hidden="false" customHeight="false" outlineLevel="0" collapsed="false">
      <c r="A90" s="36" t="s">
        <v>755</v>
      </c>
      <c r="B90" s="533" t="n">
        <v>1</v>
      </c>
      <c r="C90" s="127" t="s">
        <v>13</v>
      </c>
      <c r="D90" s="39" t="s">
        <v>14</v>
      </c>
      <c r="E90" s="80" t="n">
        <v>28</v>
      </c>
      <c r="F90" s="462" t="n">
        <v>62690.16</v>
      </c>
      <c r="G90" s="462"/>
    </row>
    <row r="91" s="435" customFormat="true" ht="12.75" hidden="false" customHeight="true" outlineLevel="0" collapsed="false">
      <c r="A91" s="44" t="s">
        <v>741</v>
      </c>
      <c r="B91" s="232" t="n">
        <v>5</v>
      </c>
      <c r="C91" s="130" t="s">
        <v>42</v>
      </c>
      <c r="D91" s="47" t="s">
        <v>14</v>
      </c>
      <c r="E91" s="83" t="n">
        <v>24</v>
      </c>
      <c r="F91" s="405" t="n">
        <v>49792.88</v>
      </c>
      <c r="G91" s="405"/>
    </row>
    <row r="92" s="435" customFormat="true" ht="12.75" hidden="false" customHeight="false" outlineLevel="0" collapsed="false">
      <c r="A92" s="44" t="s">
        <v>153</v>
      </c>
      <c r="B92" s="232" t="n">
        <v>6</v>
      </c>
      <c r="C92" s="130" t="s">
        <v>42</v>
      </c>
      <c r="D92" s="47" t="s">
        <v>14</v>
      </c>
      <c r="E92" s="83" t="n">
        <v>24</v>
      </c>
      <c r="F92" s="405" t="n">
        <v>49792.88</v>
      </c>
      <c r="G92" s="405"/>
    </row>
    <row r="93" s="435" customFormat="true" ht="12.75" hidden="false" customHeight="false" outlineLevel="0" collapsed="false">
      <c r="A93" s="44" t="s">
        <v>174</v>
      </c>
      <c r="B93" s="232" t="n">
        <v>5</v>
      </c>
      <c r="C93" s="952" t="s">
        <v>42</v>
      </c>
      <c r="D93" s="47" t="s">
        <v>21</v>
      </c>
      <c r="E93" s="951" t="n">
        <v>21</v>
      </c>
      <c r="F93" s="405" t="n">
        <v>30976.32</v>
      </c>
      <c r="G93" s="405"/>
    </row>
    <row r="94" s="435" customFormat="true" ht="12.75" hidden="false" customHeight="true" outlineLevel="0" collapsed="false">
      <c r="A94" s="44" t="s">
        <v>178</v>
      </c>
      <c r="B94" s="232" t="n">
        <v>2</v>
      </c>
      <c r="C94" s="952" t="s">
        <v>42</v>
      </c>
      <c r="D94" s="47" t="s">
        <v>21</v>
      </c>
      <c r="E94" s="951" t="n">
        <v>21</v>
      </c>
      <c r="F94" s="405" t="n">
        <v>30778</v>
      </c>
      <c r="G94" s="405"/>
    </row>
    <row r="95" s="435" customFormat="true" ht="13.5" hidden="false" customHeight="false" outlineLevel="0" collapsed="false">
      <c r="A95" s="44" t="s">
        <v>194</v>
      </c>
      <c r="B95" s="232" t="n">
        <v>1</v>
      </c>
      <c r="C95" s="952" t="s">
        <v>42</v>
      </c>
      <c r="D95" s="47" t="s">
        <v>21</v>
      </c>
      <c r="E95" s="951" t="n">
        <v>21</v>
      </c>
      <c r="F95" s="425" t="n">
        <v>27323.8</v>
      </c>
      <c r="G95" s="425"/>
    </row>
    <row r="96" s="435" customFormat="true" ht="12.75" hidden="false" customHeight="true" outlineLevel="0" collapsed="false">
      <c r="A96" s="50" t="s">
        <v>48</v>
      </c>
      <c r="B96" s="129" t="n">
        <v>1</v>
      </c>
      <c r="C96" s="952" t="s">
        <v>13</v>
      </c>
      <c r="D96" s="47" t="s">
        <v>49</v>
      </c>
      <c r="E96" s="849" t="n">
        <v>19</v>
      </c>
      <c r="F96" s="961" t="s">
        <v>40</v>
      </c>
      <c r="G96" s="962" t="s">
        <v>50</v>
      </c>
    </row>
    <row r="97" s="435" customFormat="true" ht="13.5" hidden="false" customHeight="false" outlineLevel="0" collapsed="false">
      <c r="A97" s="50"/>
      <c r="B97" s="129"/>
      <c r="C97" s="952"/>
      <c r="D97" s="47"/>
      <c r="E97" s="849"/>
      <c r="F97" s="550" t="n">
        <v>23708.34</v>
      </c>
      <c r="G97" s="459" t="n">
        <v>21893.32</v>
      </c>
    </row>
    <row r="98" s="435" customFormat="true" ht="12.75" hidden="false" customHeight="false" outlineLevel="0" collapsed="false">
      <c r="A98" s="44" t="s">
        <v>195</v>
      </c>
      <c r="B98" s="129" t="n">
        <v>1</v>
      </c>
      <c r="C98" s="952" t="s">
        <v>42</v>
      </c>
      <c r="D98" s="47" t="s">
        <v>54</v>
      </c>
      <c r="E98" s="951" t="n">
        <v>17</v>
      </c>
      <c r="F98" s="507" t="n">
        <v>20960.2</v>
      </c>
      <c r="G98" s="507"/>
    </row>
    <row r="99" s="435" customFormat="true" ht="12.75" hidden="false" customHeight="false" outlineLevel="0" collapsed="false">
      <c r="A99" s="44" t="s">
        <v>270</v>
      </c>
      <c r="B99" s="129" t="n">
        <v>4</v>
      </c>
      <c r="C99" s="952" t="s">
        <v>42</v>
      </c>
      <c r="D99" s="47" t="s">
        <v>60</v>
      </c>
      <c r="E99" s="951" t="n">
        <v>15</v>
      </c>
      <c r="F99" s="463" t="n">
        <v>18437.12</v>
      </c>
      <c r="G99" s="463"/>
    </row>
    <row r="100" s="435" customFormat="true" ht="13.5" hidden="false" customHeight="false" outlineLevel="0" collapsed="false">
      <c r="A100" s="57" t="s">
        <v>185</v>
      </c>
      <c r="B100" s="132" t="n">
        <v>1</v>
      </c>
      <c r="C100" s="953" t="s">
        <v>42</v>
      </c>
      <c r="D100" s="60" t="s">
        <v>60</v>
      </c>
      <c r="E100" s="955" t="n">
        <v>15</v>
      </c>
      <c r="F100" s="56" t="n">
        <v>18926.14</v>
      </c>
      <c r="G100" s="56"/>
    </row>
    <row r="101" s="435" customFormat="true" ht="13.5" hidden="false" customHeight="false" outlineLevel="0" collapsed="false">
      <c r="A101" s="617"/>
      <c r="B101" s="90"/>
      <c r="C101" s="956"/>
      <c r="D101" s="90"/>
      <c r="E101" s="957"/>
      <c r="F101" s="957"/>
    </row>
    <row r="102" s="435" customFormat="true" ht="15.75" hidden="false" customHeight="false" outlineLevel="0" collapsed="false">
      <c r="A102" s="942" t="s">
        <v>751</v>
      </c>
      <c r="B102" s="943"/>
      <c r="C102" s="90"/>
      <c r="D102" s="90"/>
      <c r="E102" s="90"/>
      <c r="F102" s="941"/>
    </row>
    <row r="103" s="435" customFormat="true" ht="16.5" hidden="false" customHeight="false" outlineLevel="0" collapsed="false">
      <c r="A103" s="944" t="s">
        <v>756</v>
      </c>
      <c r="B103" s="958"/>
      <c r="C103" s="959"/>
      <c r="D103" s="959"/>
      <c r="E103" s="959"/>
      <c r="F103" s="941"/>
    </row>
    <row r="104" s="435" customFormat="true" ht="24.75" hidden="false" customHeight="true" outlineLevel="0" collapsed="false">
      <c r="A104" s="960" t="s">
        <v>598</v>
      </c>
      <c r="B104" s="946" t="s">
        <v>599</v>
      </c>
      <c r="C104" s="947" t="s">
        <v>8</v>
      </c>
      <c r="D104" s="948" t="s">
        <v>9</v>
      </c>
      <c r="E104" s="964" t="s">
        <v>10</v>
      </c>
      <c r="F104" s="946" t="s">
        <v>11</v>
      </c>
      <c r="G104" s="946"/>
    </row>
    <row r="105" s="526" customFormat="true" ht="12.75" hidden="false" customHeight="false" outlineLevel="0" collapsed="false">
      <c r="A105" s="36" t="s">
        <v>755</v>
      </c>
      <c r="B105" s="533" t="n">
        <v>1</v>
      </c>
      <c r="C105" s="127" t="s">
        <v>13</v>
      </c>
      <c r="D105" s="39" t="s">
        <v>14</v>
      </c>
      <c r="E105" s="80" t="n">
        <v>28</v>
      </c>
      <c r="F105" s="975" t="n">
        <v>62690.16</v>
      </c>
      <c r="G105" s="975"/>
    </row>
    <row r="106" s="435" customFormat="true" ht="12.75" hidden="false" customHeight="true" outlineLevel="0" collapsed="false">
      <c r="A106" s="44" t="s">
        <v>741</v>
      </c>
      <c r="B106" s="232" t="n">
        <v>6</v>
      </c>
      <c r="C106" s="130" t="s">
        <v>42</v>
      </c>
      <c r="D106" s="47" t="s">
        <v>14</v>
      </c>
      <c r="E106" s="83" t="n">
        <v>24</v>
      </c>
      <c r="F106" s="405" t="n">
        <v>49792.88</v>
      </c>
      <c r="G106" s="405"/>
    </row>
    <row r="107" s="435" customFormat="true" ht="12.75" hidden="false" customHeight="true" outlineLevel="0" collapsed="false">
      <c r="A107" s="44" t="s">
        <v>153</v>
      </c>
      <c r="B107" s="232" t="n">
        <v>4</v>
      </c>
      <c r="C107" s="130" t="s">
        <v>42</v>
      </c>
      <c r="D107" s="47" t="s">
        <v>14</v>
      </c>
      <c r="E107" s="83" t="n">
        <v>24</v>
      </c>
      <c r="F107" s="405" t="n">
        <v>49792.88</v>
      </c>
      <c r="G107" s="405"/>
    </row>
    <row r="108" s="435" customFormat="true" ht="12.75" hidden="false" customHeight="true" outlineLevel="0" collapsed="false">
      <c r="A108" s="44" t="s">
        <v>757</v>
      </c>
      <c r="B108" s="232" t="n">
        <v>4</v>
      </c>
      <c r="C108" s="950" t="s">
        <v>42</v>
      </c>
      <c r="D108" s="47" t="s">
        <v>21</v>
      </c>
      <c r="E108" s="951" t="n">
        <v>21</v>
      </c>
      <c r="F108" s="405" t="n">
        <v>30976.32</v>
      </c>
      <c r="G108" s="405"/>
    </row>
    <row r="109" s="435" customFormat="true" ht="12.75" hidden="false" customHeight="false" outlineLevel="0" collapsed="false">
      <c r="A109" s="44" t="s">
        <v>174</v>
      </c>
      <c r="B109" s="232" t="n">
        <v>2</v>
      </c>
      <c r="C109" s="950"/>
      <c r="D109" s="47"/>
      <c r="E109" s="951"/>
      <c r="F109" s="405"/>
      <c r="G109" s="405"/>
    </row>
    <row r="110" s="435" customFormat="true" ht="12.75" hidden="false" customHeight="true" outlineLevel="0" collapsed="false">
      <c r="A110" s="44" t="s">
        <v>758</v>
      </c>
      <c r="B110" s="232" t="n">
        <v>1</v>
      </c>
      <c r="C110" s="952" t="s">
        <v>42</v>
      </c>
      <c r="D110" s="47" t="s">
        <v>21</v>
      </c>
      <c r="E110" s="951" t="n">
        <v>21</v>
      </c>
      <c r="F110" s="463" t="n">
        <v>27323.8</v>
      </c>
      <c r="G110" s="463"/>
    </row>
    <row r="111" s="435" customFormat="true" ht="13.5" hidden="false" customHeight="false" outlineLevel="0" collapsed="false">
      <c r="A111" s="57" t="s">
        <v>759</v>
      </c>
      <c r="B111" s="245" t="n">
        <v>4</v>
      </c>
      <c r="C111" s="953" t="s">
        <v>42</v>
      </c>
      <c r="D111" s="60" t="s">
        <v>60</v>
      </c>
      <c r="E111" s="955" t="n">
        <v>15</v>
      </c>
      <c r="F111" s="425" t="n">
        <v>18437.12</v>
      </c>
      <c r="G111" s="425"/>
    </row>
    <row r="112" s="435" customFormat="true" ht="12.75" hidden="false" customHeight="true" outlineLevel="0" collapsed="false">
      <c r="A112" s="92" t="s">
        <v>760</v>
      </c>
      <c r="B112" s="92"/>
      <c r="C112" s="92"/>
      <c r="D112" s="92"/>
      <c r="E112" s="92"/>
      <c r="F112" s="92"/>
      <c r="G112" s="92"/>
    </row>
    <row r="113" s="435" customFormat="true" ht="12.75" hidden="false" customHeight="true" outlineLevel="0" collapsed="false">
      <c r="A113" s="617"/>
      <c r="B113" s="90"/>
      <c r="C113" s="956"/>
      <c r="D113" s="90"/>
      <c r="E113" s="957"/>
      <c r="F113" s="957"/>
    </row>
    <row r="114" s="435" customFormat="true" ht="18" hidden="false" customHeight="true" outlineLevel="0" collapsed="false">
      <c r="A114" s="942" t="s">
        <v>749</v>
      </c>
      <c r="B114" s="943"/>
      <c r="C114" s="90"/>
      <c r="D114" s="90"/>
      <c r="E114" s="90"/>
      <c r="F114" s="941"/>
    </row>
    <row r="115" s="435" customFormat="true" ht="16.5" hidden="false" customHeight="false" outlineLevel="0" collapsed="false">
      <c r="A115" s="944" t="s">
        <v>503</v>
      </c>
      <c r="B115" s="958"/>
      <c r="C115" s="959"/>
      <c r="D115" s="959"/>
      <c r="E115" s="959"/>
      <c r="F115" s="941"/>
    </row>
    <row r="116" s="435" customFormat="true" ht="24.75" hidden="false" customHeight="true" outlineLevel="0" collapsed="false">
      <c r="A116" s="960" t="s">
        <v>598</v>
      </c>
      <c r="B116" s="946" t="s">
        <v>599</v>
      </c>
      <c r="C116" s="947" t="s">
        <v>8</v>
      </c>
      <c r="D116" s="948" t="s">
        <v>9</v>
      </c>
      <c r="E116" s="964" t="s">
        <v>10</v>
      </c>
      <c r="F116" s="946" t="s">
        <v>11</v>
      </c>
      <c r="G116" s="946"/>
    </row>
    <row r="117" s="526" customFormat="true" ht="13.5" hidden="false" customHeight="false" outlineLevel="0" collapsed="false">
      <c r="A117" s="976" t="s">
        <v>153</v>
      </c>
      <c r="B117" s="415" t="n">
        <v>1</v>
      </c>
      <c r="C117" s="415" t="s">
        <v>42</v>
      </c>
      <c r="D117" s="415" t="s">
        <v>14</v>
      </c>
      <c r="E117" s="416" t="n">
        <v>24</v>
      </c>
      <c r="F117" s="375" t="n">
        <v>49792.88</v>
      </c>
      <c r="G117" s="375"/>
    </row>
    <row r="118" s="435" customFormat="true" ht="13.5" hidden="false" customHeight="false" outlineLevel="0" collapsed="false">
      <c r="A118" s="617"/>
      <c r="B118" s="90"/>
      <c r="C118" s="956"/>
      <c r="D118" s="90"/>
      <c r="E118" s="957"/>
      <c r="F118" s="957"/>
    </row>
    <row r="119" s="435" customFormat="true" ht="18" hidden="false" customHeight="true" outlineLevel="0" collapsed="false">
      <c r="A119" s="942" t="s">
        <v>751</v>
      </c>
      <c r="B119" s="943"/>
      <c r="C119" s="90"/>
      <c r="D119" s="90"/>
      <c r="E119" s="90"/>
      <c r="F119" s="941"/>
    </row>
    <row r="120" s="435" customFormat="true" ht="16.5" hidden="false" customHeight="false" outlineLevel="0" collapsed="false">
      <c r="A120" s="944" t="s">
        <v>761</v>
      </c>
      <c r="B120" s="958"/>
      <c r="C120" s="959"/>
      <c r="D120" s="959"/>
      <c r="E120" s="959"/>
      <c r="F120" s="941"/>
    </row>
    <row r="121" s="435" customFormat="true" ht="18.75" hidden="false" customHeight="true" outlineLevel="0" collapsed="false">
      <c r="A121" s="960" t="s">
        <v>598</v>
      </c>
      <c r="B121" s="946" t="s">
        <v>599</v>
      </c>
      <c r="C121" s="947" t="s">
        <v>8</v>
      </c>
      <c r="D121" s="948" t="s">
        <v>9</v>
      </c>
      <c r="E121" s="949" t="s">
        <v>10</v>
      </c>
      <c r="F121" s="494" t="s">
        <v>11</v>
      </c>
      <c r="G121" s="494"/>
    </row>
    <row r="122" s="526" customFormat="true" ht="12.75" hidden="false" customHeight="false" outlineLevel="0" collapsed="false">
      <c r="A122" s="211" t="s">
        <v>746</v>
      </c>
      <c r="B122" s="98" t="n">
        <v>1</v>
      </c>
      <c r="C122" s="38" t="s">
        <v>13</v>
      </c>
      <c r="D122" s="39" t="s">
        <v>14</v>
      </c>
      <c r="E122" s="80" t="n">
        <v>26</v>
      </c>
      <c r="F122" s="507" t="n">
        <v>56230.58</v>
      </c>
      <c r="G122" s="507"/>
    </row>
    <row r="123" s="27" customFormat="true" ht="12.75" hidden="false" customHeight="false" outlineLevel="0" collapsed="false">
      <c r="A123" s="44" t="s">
        <v>741</v>
      </c>
      <c r="B123" s="232" t="n">
        <v>1</v>
      </c>
      <c r="C123" s="130" t="s">
        <v>42</v>
      </c>
      <c r="D123" s="47" t="s">
        <v>14</v>
      </c>
      <c r="E123" s="83" t="n">
        <v>24</v>
      </c>
      <c r="F123" s="405" t="n">
        <v>49792.88</v>
      </c>
      <c r="G123" s="405"/>
    </row>
    <row r="124" s="27" customFormat="true" ht="12.75" hidden="false" customHeight="false" outlineLevel="0" collapsed="false">
      <c r="A124" s="115" t="s">
        <v>762</v>
      </c>
      <c r="B124" s="45" t="n">
        <v>1</v>
      </c>
      <c r="C124" s="950" t="s">
        <v>42</v>
      </c>
      <c r="D124" s="47" t="s">
        <v>14</v>
      </c>
      <c r="E124" s="951" t="n">
        <v>23</v>
      </c>
      <c r="F124" s="405" t="n">
        <v>37611.04</v>
      </c>
      <c r="G124" s="405"/>
    </row>
    <row r="125" s="435" customFormat="true" ht="13.5" hidden="false" customHeight="false" outlineLevel="0" collapsed="false">
      <c r="A125" s="44" t="s">
        <v>174</v>
      </c>
      <c r="B125" s="45" t="n">
        <v>1</v>
      </c>
      <c r="C125" s="950" t="s">
        <v>42</v>
      </c>
      <c r="D125" s="47" t="s">
        <v>21</v>
      </c>
      <c r="E125" s="951" t="n">
        <v>21</v>
      </c>
      <c r="F125" s="371" t="n">
        <v>30976.32</v>
      </c>
      <c r="G125" s="371"/>
    </row>
    <row r="126" s="435" customFormat="true" ht="12.75" hidden="false" customHeight="true" outlineLevel="0" collapsed="false">
      <c r="A126" s="50" t="s">
        <v>48</v>
      </c>
      <c r="B126" s="129" t="n">
        <v>1</v>
      </c>
      <c r="C126" s="950" t="s">
        <v>13</v>
      </c>
      <c r="D126" s="47" t="s">
        <v>49</v>
      </c>
      <c r="E126" s="849" t="n">
        <v>19</v>
      </c>
      <c r="F126" s="465" t="s">
        <v>40</v>
      </c>
      <c r="G126" s="453" t="s">
        <v>50</v>
      </c>
    </row>
    <row r="127" s="435" customFormat="true" ht="12.75" hidden="false" customHeight="true" outlineLevel="0" collapsed="false">
      <c r="A127" s="50"/>
      <c r="B127" s="129"/>
      <c r="C127" s="950"/>
      <c r="D127" s="47"/>
      <c r="E127" s="849"/>
      <c r="F127" s="466" t="n">
        <v>23708.34</v>
      </c>
      <c r="G127" s="425" t="n">
        <v>21893.32</v>
      </c>
    </row>
    <row r="128" s="435" customFormat="true" ht="13.5" hidden="false" customHeight="false" outlineLevel="0" collapsed="false">
      <c r="A128" s="224" t="s">
        <v>270</v>
      </c>
      <c r="B128" s="120" t="n">
        <v>1</v>
      </c>
      <c r="C128" s="963" t="s">
        <v>42</v>
      </c>
      <c r="D128" s="60" t="s">
        <v>60</v>
      </c>
      <c r="E128" s="955" t="n">
        <v>15</v>
      </c>
      <c r="F128" s="587" t="n">
        <v>18437.12</v>
      </c>
      <c r="G128" s="587"/>
    </row>
    <row r="129" s="435" customFormat="true" ht="13.5" hidden="false" customHeight="false" outlineLevel="0" collapsed="false">
      <c r="A129" s="617"/>
      <c r="B129" s="90"/>
      <c r="C129" s="956"/>
      <c r="D129" s="90"/>
      <c r="E129" s="957"/>
      <c r="F129" s="957"/>
    </row>
    <row r="130" s="435" customFormat="true" ht="18" hidden="false" customHeight="true" outlineLevel="0" collapsed="false">
      <c r="A130" s="942" t="s">
        <v>763</v>
      </c>
      <c r="B130" s="943"/>
      <c r="C130" s="90"/>
      <c r="D130" s="90"/>
      <c r="E130" s="90"/>
      <c r="F130" s="941"/>
    </row>
    <row r="131" s="435" customFormat="true" ht="16.5" hidden="false" customHeight="false" outlineLevel="0" collapsed="false">
      <c r="A131" s="944" t="s">
        <v>98</v>
      </c>
      <c r="B131" s="958"/>
      <c r="C131" s="959"/>
      <c r="D131" s="959"/>
      <c r="E131" s="959"/>
      <c r="F131" s="941"/>
    </row>
    <row r="132" s="435" customFormat="true" ht="18" hidden="false" customHeight="true" outlineLevel="0" collapsed="false">
      <c r="A132" s="960" t="s">
        <v>598</v>
      </c>
      <c r="B132" s="946" t="s">
        <v>599</v>
      </c>
      <c r="C132" s="947" t="s">
        <v>8</v>
      </c>
      <c r="D132" s="948" t="s">
        <v>9</v>
      </c>
      <c r="E132" s="949" t="s">
        <v>10</v>
      </c>
      <c r="F132" s="494" t="s">
        <v>11</v>
      </c>
      <c r="G132" s="494"/>
    </row>
    <row r="133" s="526" customFormat="true" ht="12.75" hidden="false" customHeight="false" outlineLevel="0" collapsed="false">
      <c r="A133" s="211" t="s">
        <v>753</v>
      </c>
      <c r="B133" s="126" t="n">
        <f aca="false">B59</f>
        <v>1</v>
      </c>
      <c r="C133" s="127" t="s">
        <v>13</v>
      </c>
      <c r="D133" s="39" t="s">
        <v>14</v>
      </c>
      <c r="E133" s="80" t="n">
        <v>28</v>
      </c>
      <c r="F133" s="507" t="n">
        <v>62690.16</v>
      </c>
      <c r="G133" s="507"/>
    </row>
    <row r="134" s="435" customFormat="true" ht="12.75" hidden="false" customHeight="false" outlineLevel="0" collapsed="false">
      <c r="A134" s="115" t="s">
        <v>755</v>
      </c>
      <c r="B134" s="129" t="n">
        <f aca="false">B105+B90</f>
        <v>2</v>
      </c>
      <c r="C134" s="130" t="s">
        <v>13</v>
      </c>
      <c r="D134" s="47" t="s">
        <v>14</v>
      </c>
      <c r="E134" s="83" t="n">
        <v>28</v>
      </c>
      <c r="F134" s="463" t="n">
        <v>62690.16</v>
      </c>
      <c r="G134" s="463"/>
    </row>
    <row r="135" s="435" customFormat="true" ht="12.75" hidden="false" customHeight="false" outlineLevel="0" collapsed="false">
      <c r="A135" s="115" t="s">
        <v>746</v>
      </c>
      <c r="B135" s="129" t="n">
        <f aca="false">B20+B76+B122</f>
        <v>3</v>
      </c>
      <c r="C135" s="130" t="s">
        <v>13</v>
      </c>
      <c r="D135" s="47" t="s">
        <v>14</v>
      </c>
      <c r="E135" s="83" t="n">
        <v>26</v>
      </c>
      <c r="F135" s="405" t="n">
        <v>56230.58</v>
      </c>
      <c r="G135" s="405"/>
    </row>
    <row r="136" s="435" customFormat="true" ht="12.75" hidden="false" customHeight="false" outlineLevel="0" collapsed="false">
      <c r="A136" s="115" t="s">
        <v>741</v>
      </c>
      <c r="B136" s="129" t="n">
        <f aca="false">B21+B36+B8+B46+B54+B60+B77+B91+B106+B123</f>
        <v>59</v>
      </c>
      <c r="C136" s="130" t="s">
        <v>42</v>
      </c>
      <c r="D136" s="47" t="s">
        <v>14</v>
      </c>
      <c r="E136" s="83" t="n">
        <v>24</v>
      </c>
      <c r="F136" s="405" t="n">
        <v>49792.88</v>
      </c>
      <c r="G136" s="405"/>
    </row>
    <row r="137" s="435" customFormat="true" ht="12.75" hidden="false" customHeight="false" outlineLevel="0" collapsed="false">
      <c r="A137" s="115" t="s">
        <v>153</v>
      </c>
      <c r="B137" s="129" t="n">
        <f aca="false">B10+B22+B37+B47+B61+B78+B92+B107+B117</f>
        <v>62</v>
      </c>
      <c r="C137" s="130" t="s">
        <v>42</v>
      </c>
      <c r="D137" s="47" t="s">
        <v>14</v>
      </c>
      <c r="E137" s="83" t="n">
        <v>24</v>
      </c>
      <c r="F137" s="405" t="n">
        <v>49792.88</v>
      </c>
      <c r="G137" s="405"/>
    </row>
    <row r="138" s="435" customFormat="true" ht="12.75" hidden="false" customHeight="false" outlineLevel="0" collapsed="false">
      <c r="A138" s="115" t="s">
        <v>742</v>
      </c>
      <c r="B138" s="129" t="n">
        <f aca="false">B9</f>
        <v>3</v>
      </c>
      <c r="C138" s="130" t="s">
        <v>42</v>
      </c>
      <c r="D138" s="47" t="s">
        <v>14</v>
      </c>
      <c r="E138" s="83" t="n">
        <v>24</v>
      </c>
      <c r="F138" s="405" t="n">
        <v>49792.88</v>
      </c>
      <c r="G138" s="405"/>
    </row>
    <row r="139" s="435" customFormat="true" ht="12.75" hidden="false" customHeight="false" outlineLevel="0" collapsed="false">
      <c r="A139" s="115" t="s">
        <v>762</v>
      </c>
      <c r="B139" s="129" t="n">
        <f aca="false">B124</f>
        <v>1</v>
      </c>
      <c r="C139" s="130" t="s">
        <v>42</v>
      </c>
      <c r="D139" s="47" t="s">
        <v>14</v>
      </c>
      <c r="E139" s="83" t="n">
        <v>23</v>
      </c>
      <c r="F139" s="405" t="n">
        <v>37611.04</v>
      </c>
      <c r="G139" s="405"/>
    </row>
    <row r="140" s="435" customFormat="true" ht="12.75" hidden="false" customHeight="true" outlineLevel="0" collapsed="false">
      <c r="A140" s="115" t="s">
        <v>167</v>
      </c>
      <c r="B140" s="129" t="n">
        <f aca="false">B11+B23+B62+B79+B108</f>
        <v>21</v>
      </c>
      <c r="C140" s="950" t="s">
        <v>42</v>
      </c>
      <c r="D140" s="47" t="s">
        <v>21</v>
      </c>
      <c r="E140" s="951" t="n">
        <v>21</v>
      </c>
      <c r="F140" s="405" t="n">
        <v>30976.32</v>
      </c>
      <c r="G140" s="405"/>
    </row>
    <row r="141" s="435" customFormat="true" ht="12.75" hidden="false" customHeight="false" outlineLevel="0" collapsed="false">
      <c r="A141" s="115" t="s">
        <v>174</v>
      </c>
      <c r="B141" s="129" t="n">
        <f aca="false">B12+B24+B38+B48+B63+B80+B93+B109+B125</f>
        <v>33</v>
      </c>
      <c r="C141" s="950"/>
      <c r="D141" s="47"/>
      <c r="E141" s="951"/>
      <c r="F141" s="405"/>
      <c r="G141" s="405"/>
    </row>
    <row r="142" s="435" customFormat="true" ht="12.75" hidden="false" customHeight="false" outlineLevel="0" collapsed="false">
      <c r="A142" s="115" t="s">
        <v>178</v>
      </c>
      <c r="B142" s="129" t="n">
        <f aca="false">B25+B64+B81+B94</f>
        <v>17</v>
      </c>
      <c r="C142" s="952" t="s">
        <v>42</v>
      </c>
      <c r="D142" s="47" t="s">
        <v>21</v>
      </c>
      <c r="E142" s="951" t="n">
        <v>21</v>
      </c>
      <c r="F142" s="405" t="n">
        <v>30778</v>
      </c>
      <c r="G142" s="405"/>
    </row>
    <row r="143" s="435" customFormat="true" ht="13.5" hidden="false" customHeight="false" outlineLevel="0" collapsed="false">
      <c r="A143" s="115" t="s">
        <v>194</v>
      </c>
      <c r="B143" s="129" t="n">
        <f aca="false">B13+B26+B39+B65+B82+B95+B110</f>
        <v>16</v>
      </c>
      <c r="C143" s="952" t="s">
        <v>42</v>
      </c>
      <c r="D143" s="47" t="s">
        <v>21</v>
      </c>
      <c r="E143" s="951" t="n">
        <v>21</v>
      </c>
      <c r="F143" s="425" t="n">
        <v>27323.8</v>
      </c>
      <c r="G143" s="425"/>
    </row>
    <row r="144" s="435" customFormat="true" ht="12.75" hidden="false" customHeight="true" outlineLevel="0" collapsed="false">
      <c r="A144" s="50" t="s">
        <v>48</v>
      </c>
      <c r="B144" s="129" t="n">
        <f aca="false">B27+B66+B96+B126</f>
        <v>5</v>
      </c>
      <c r="C144" s="950" t="s">
        <v>13</v>
      </c>
      <c r="D144" s="47" t="s">
        <v>49</v>
      </c>
      <c r="E144" s="849" t="n">
        <v>19</v>
      </c>
      <c r="F144" s="465" t="s">
        <v>40</v>
      </c>
      <c r="G144" s="453" t="s">
        <v>50</v>
      </c>
    </row>
    <row r="145" s="435" customFormat="true" ht="13.5" hidden="false" customHeight="false" outlineLevel="0" collapsed="false">
      <c r="A145" s="50"/>
      <c r="B145" s="129"/>
      <c r="C145" s="950"/>
      <c r="D145" s="47"/>
      <c r="E145" s="849"/>
      <c r="F145" s="550" t="n">
        <v>23708.34</v>
      </c>
      <c r="G145" s="459" t="n">
        <v>21893.32</v>
      </c>
    </row>
    <row r="146" s="435" customFormat="true" ht="12.75" hidden="false" customHeight="false" outlineLevel="0" collapsed="false">
      <c r="A146" s="115" t="s">
        <v>195</v>
      </c>
      <c r="B146" s="129" t="n">
        <f aca="false">B68+B98</f>
        <v>2</v>
      </c>
      <c r="C146" s="952" t="s">
        <v>42</v>
      </c>
      <c r="D146" s="47" t="s">
        <v>54</v>
      </c>
      <c r="E146" s="951" t="n">
        <v>17</v>
      </c>
      <c r="F146" s="507" t="n">
        <v>20960.2</v>
      </c>
      <c r="G146" s="507"/>
    </row>
    <row r="147" s="435" customFormat="true" ht="12.75" hidden="false" customHeight="false" outlineLevel="0" collapsed="false">
      <c r="A147" s="115" t="s">
        <v>270</v>
      </c>
      <c r="B147" s="129" t="n">
        <f aca="false">B14+B29+B40+B49+B69+B83+B99+B111+B128</f>
        <v>40</v>
      </c>
      <c r="C147" s="952" t="s">
        <v>42</v>
      </c>
      <c r="D147" s="47" t="s">
        <v>60</v>
      </c>
      <c r="E147" s="951" t="n">
        <v>15</v>
      </c>
      <c r="F147" s="463" t="n">
        <v>18437.12</v>
      </c>
      <c r="G147" s="463"/>
    </row>
    <row r="148" s="435" customFormat="true" ht="12.75" hidden="false" customHeight="false" outlineLevel="0" collapsed="false">
      <c r="A148" s="115" t="s">
        <v>185</v>
      </c>
      <c r="B148" s="129" t="n">
        <f aca="false">B15+B30+B41+B70+B84+B100</f>
        <v>17</v>
      </c>
      <c r="C148" s="952" t="s">
        <v>42</v>
      </c>
      <c r="D148" s="47" t="s">
        <v>60</v>
      </c>
      <c r="E148" s="951" t="n">
        <v>15</v>
      </c>
      <c r="F148" s="84" t="n">
        <v>18926.14</v>
      </c>
      <c r="G148" s="84"/>
    </row>
    <row r="149" s="435" customFormat="true" ht="13.5" hidden="false" customHeight="true" outlineLevel="0" collapsed="false">
      <c r="A149" s="224" t="s">
        <v>69</v>
      </c>
      <c r="B149" s="132" t="n">
        <f aca="false">B31+B71+B85</f>
        <v>4</v>
      </c>
      <c r="C149" s="953" t="s">
        <v>42</v>
      </c>
      <c r="D149" s="60" t="s">
        <v>373</v>
      </c>
      <c r="E149" s="955" t="s">
        <v>71</v>
      </c>
      <c r="F149" s="425" t="n">
        <v>18201.52</v>
      </c>
      <c r="G149" s="425"/>
    </row>
    <row r="150" s="9" customFormat="true" ht="16.5" hidden="false" customHeight="false" outlineLevel="0" collapsed="false">
      <c r="A150" s="335" t="s">
        <v>264</v>
      </c>
      <c r="B150" s="977" t="n">
        <f aca="false">SUM(B133:B149)</f>
        <v>286</v>
      </c>
      <c r="C150" s="978"/>
      <c r="D150" s="64"/>
      <c r="E150" s="979"/>
      <c r="F150" s="979"/>
      <c r="G150" s="27"/>
    </row>
    <row r="151" s="9" customFormat="true" ht="14.25" hidden="false" customHeight="false" outlineLevel="0" collapsed="false">
      <c r="A151" s="617"/>
      <c r="B151" s="90"/>
      <c r="C151" s="956"/>
      <c r="D151" s="90"/>
      <c r="E151" s="957"/>
      <c r="F151" s="957"/>
    </row>
    <row r="152" s="9" customFormat="true" ht="18" hidden="false" customHeight="false" outlineLevel="0" collapsed="false">
      <c r="B152" s="670"/>
      <c r="C152" s="670"/>
      <c r="D152" s="670"/>
      <c r="E152" s="670"/>
      <c r="F152" s="980"/>
    </row>
    <row r="153" s="9" customFormat="true" ht="18" hidden="false" customHeight="false" outlineLevel="0" collapsed="false">
      <c r="B153" s="670"/>
      <c r="C153" s="670"/>
      <c r="D153" s="670"/>
      <c r="E153" s="670"/>
      <c r="F153" s="980"/>
    </row>
    <row r="154" s="9" customFormat="true" ht="18" hidden="false" customHeight="false" outlineLevel="0" collapsed="false">
      <c r="B154" s="670"/>
      <c r="C154" s="670"/>
      <c r="D154" s="670"/>
      <c r="E154" s="670"/>
      <c r="F154" s="980"/>
    </row>
    <row r="155" s="9" customFormat="true" ht="18" hidden="false" customHeight="false" outlineLevel="0" collapsed="false">
      <c r="B155" s="670"/>
      <c r="C155" s="670"/>
      <c r="D155" s="670"/>
      <c r="E155" s="670"/>
      <c r="F155" s="980"/>
    </row>
    <row r="156" s="9" customFormat="true" ht="18" hidden="false" customHeight="false" outlineLevel="0" collapsed="false">
      <c r="A156" s="125"/>
      <c r="B156" s="670"/>
      <c r="C156" s="670"/>
      <c r="D156" s="670"/>
      <c r="E156" s="670"/>
      <c r="F156" s="980"/>
      <c r="G156" s="125"/>
    </row>
    <row r="157" customFormat="false" ht="18" hidden="false" customHeight="false" outlineLevel="0" collapsed="false">
      <c r="B157" s="670"/>
      <c r="C157" s="670"/>
      <c r="D157" s="670"/>
      <c r="E157" s="670"/>
      <c r="F157" s="980"/>
    </row>
  </sheetData>
  <mergeCells count="138">
    <mergeCell ref="A2:G2"/>
    <mergeCell ref="F7:G7"/>
    <mergeCell ref="F8:G8"/>
    <mergeCell ref="F9:G9"/>
    <mergeCell ref="F10:G10"/>
    <mergeCell ref="C11:C12"/>
    <mergeCell ref="D11:D12"/>
    <mergeCell ref="E11:E12"/>
    <mergeCell ref="F11:G12"/>
    <mergeCell ref="F13:G13"/>
    <mergeCell ref="F14:G14"/>
    <mergeCell ref="F15:G15"/>
    <mergeCell ref="F19:G19"/>
    <mergeCell ref="F20:G20"/>
    <mergeCell ref="F21:G21"/>
    <mergeCell ref="F22:G22"/>
    <mergeCell ref="C23:C24"/>
    <mergeCell ref="D23:D24"/>
    <mergeCell ref="E23:E24"/>
    <mergeCell ref="F23:G24"/>
    <mergeCell ref="F25:G25"/>
    <mergeCell ref="F26:G26"/>
    <mergeCell ref="A27:A28"/>
    <mergeCell ref="B27:B28"/>
    <mergeCell ref="C27:C28"/>
    <mergeCell ref="D27:D28"/>
    <mergeCell ref="E27:E28"/>
    <mergeCell ref="F29:G29"/>
    <mergeCell ref="F30:G30"/>
    <mergeCell ref="F31:G31"/>
    <mergeCell ref="F35:G35"/>
    <mergeCell ref="F36:G36"/>
    <mergeCell ref="F37:G37"/>
    <mergeCell ref="F38:G38"/>
    <mergeCell ref="F39:G39"/>
    <mergeCell ref="F40:G40"/>
    <mergeCell ref="F41:G41"/>
    <mergeCell ref="F45:G45"/>
    <mergeCell ref="F46:G46"/>
    <mergeCell ref="F47:G47"/>
    <mergeCell ref="F48:G48"/>
    <mergeCell ref="F49:G49"/>
    <mergeCell ref="F53:G53"/>
    <mergeCell ref="F54:G54"/>
    <mergeCell ref="F58:G58"/>
    <mergeCell ref="F59:G59"/>
    <mergeCell ref="F60:G60"/>
    <mergeCell ref="F61:G61"/>
    <mergeCell ref="C62:C63"/>
    <mergeCell ref="D62:D63"/>
    <mergeCell ref="E62:E63"/>
    <mergeCell ref="F62:G63"/>
    <mergeCell ref="F64:G64"/>
    <mergeCell ref="F65:G65"/>
    <mergeCell ref="A66:A67"/>
    <mergeCell ref="B66:B67"/>
    <mergeCell ref="C66:C67"/>
    <mergeCell ref="D66:D67"/>
    <mergeCell ref="E66:E67"/>
    <mergeCell ref="F68:G68"/>
    <mergeCell ref="F69:G69"/>
    <mergeCell ref="F70:G70"/>
    <mergeCell ref="F71:G71"/>
    <mergeCell ref="F75:G75"/>
    <mergeCell ref="F76:G76"/>
    <mergeCell ref="F77:G77"/>
    <mergeCell ref="F78:G78"/>
    <mergeCell ref="C79:C80"/>
    <mergeCell ref="D79:D80"/>
    <mergeCell ref="E79:E80"/>
    <mergeCell ref="F79:G80"/>
    <mergeCell ref="F81:G81"/>
    <mergeCell ref="F82:G82"/>
    <mergeCell ref="F83:G83"/>
    <mergeCell ref="F84:G84"/>
    <mergeCell ref="F85:G85"/>
    <mergeCell ref="F89:G89"/>
    <mergeCell ref="F90:G90"/>
    <mergeCell ref="F91:G91"/>
    <mergeCell ref="F92:G92"/>
    <mergeCell ref="F93:G93"/>
    <mergeCell ref="F94:G94"/>
    <mergeCell ref="F95:G95"/>
    <mergeCell ref="A96:A97"/>
    <mergeCell ref="B96:B97"/>
    <mergeCell ref="C96:C97"/>
    <mergeCell ref="D96:D97"/>
    <mergeCell ref="E96:E97"/>
    <mergeCell ref="F98:G98"/>
    <mergeCell ref="F99:G99"/>
    <mergeCell ref="F100:G100"/>
    <mergeCell ref="F104:G104"/>
    <mergeCell ref="F105:G105"/>
    <mergeCell ref="F106:G106"/>
    <mergeCell ref="F107:G107"/>
    <mergeCell ref="C108:C109"/>
    <mergeCell ref="D108:D109"/>
    <mergeCell ref="E108:E109"/>
    <mergeCell ref="F108:G109"/>
    <mergeCell ref="F110:G110"/>
    <mergeCell ref="F111:G111"/>
    <mergeCell ref="A112:G112"/>
    <mergeCell ref="F116:G116"/>
    <mergeCell ref="F117:G117"/>
    <mergeCell ref="F121:G121"/>
    <mergeCell ref="F122:G122"/>
    <mergeCell ref="F123:G123"/>
    <mergeCell ref="F124:G124"/>
    <mergeCell ref="F125:G125"/>
    <mergeCell ref="A126:A127"/>
    <mergeCell ref="B126:B127"/>
    <mergeCell ref="C126:C127"/>
    <mergeCell ref="D126:D127"/>
    <mergeCell ref="E126:E127"/>
    <mergeCell ref="F128:G128"/>
    <mergeCell ref="F132:G132"/>
    <mergeCell ref="F133:G133"/>
    <mergeCell ref="F134:G134"/>
    <mergeCell ref="F135:G135"/>
    <mergeCell ref="F136:G136"/>
    <mergeCell ref="F137:G137"/>
    <mergeCell ref="F138:G138"/>
    <mergeCell ref="F139:G139"/>
    <mergeCell ref="C140:C141"/>
    <mergeCell ref="D140:D141"/>
    <mergeCell ref="E140:E141"/>
    <mergeCell ref="F140:G141"/>
    <mergeCell ref="F142:G142"/>
    <mergeCell ref="F143:G143"/>
    <mergeCell ref="A144:A145"/>
    <mergeCell ref="B144:B145"/>
    <mergeCell ref="C144:C145"/>
    <mergeCell ref="D144:D145"/>
    <mergeCell ref="E144:E145"/>
    <mergeCell ref="F146:G146"/>
    <mergeCell ref="F147:G147"/>
    <mergeCell ref="F148:G148"/>
    <mergeCell ref="F149:G149"/>
  </mergeCells>
  <printOptions headings="false" gridLines="false" gridLinesSet="true" horizontalCentered="true" verticalCentered="false"/>
  <pageMargins left="0" right="0"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 zeroHeight="false" outlineLevelRow="0" outlineLevelCol="0"/>
  <cols>
    <col collapsed="false" customWidth="true" hidden="false" outlineLevel="0" max="1" min="1" style="1" width="58.99"/>
    <col collapsed="false" customWidth="true" hidden="false" outlineLevel="0" max="2" min="2" style="1" width="9.85"/>
    <col collapsed="false" customWidth="true" hidden="false" outlineLevel="0" max="3" min="3" style="1" width="11.13"/>
    <col collapsed="false" customWidth="true" hidden="false" outlineLevel="0" max="4" min="4" style="1" width="21.7"/>
    <col collapsed="false" customWidth="true" hidden="false" outlineLevel="0" max="5" min="5" style="1" width="26.13"/>
    <col collapsed="false" customWidth="true" hidden="false" outlineLevel="0" max="6" min="6" style="1" width="22.14"/>
    <col collapsed="false" customWidth="true" hidden="false" outlineLevel="0" max="7" min="7" style="1" width="18.99"/>
    <col collapsed="false" customWidth="true" hidden="false" outlineLevel="0" max="8" min="8" style="1" width="15.99"/>
    <col collapsed="false" customWidth="false" hidden="false" outlineLevel="0" max="257" min="9" style="1" width="11.42"/>
  </cols>
  <sheetData>
    <row r="1" customFormat="false" ht="12.75" hidden="false" customHeight="false" outlineLevel="0" collapsed="false"/>
    <row r="2" s="27" customFormat="true" ht="18" hidden="false" customHeight="true" outlineLevel="0" collapsed="false">
      <c r="A2" s="981" t="s">
        <v>764</v>
      </c>
      <c r="B2" s="981"/>
      <c r="C2" s="981"/>
      <c r="D2" s="981"/>
      <c r="E2" s="981"/>
      <c r="F2" s="981"/>
      <c r="G2" s="981"/>
      <c r="H2" s="981"/>
    </row>
    <row r="3" s="27" customFormat="true" ht="18.75" hidden="false" customHeight="false" outlineLevel="0" collapsed="false">
      <c r="A3" s="982" t="s">
        <v>765</v>
      </c>
      <c r="B3" s="982"/>
      <c r="C3" s="982"/>
      <c r="D3" s="982"/>
      <c r="E3" s="982"/>
      <c r="F3" s="982"/>
      <c r="G3" s="982"/>
      <c r="H3" s="982"/>
    </row>
    <row r="4" s="27" customFormat="true" ht="15.75" hidden="false" customHeight="false" outlineLevel="0" collapsed="false">
      <c r="A4" s="11" t="s">
        <v>2</v>
      </c>
      <c r="B4" s="983"/>
      <c r="C4" s="983"/>
      <c r="D4" s="983"/>
      <c r="E4" s="983"/>
      <c r="F4" s="983"/>
      <c r="G4" s="983"/>
    </row>
    <row r="5" s="27" customFormat="true" ht="15.75" hidden="false" customHeight="false" outlineLevel="0" collapsed="false">
      <c r="A5" s="11"/>
      <c r="B5" s="983"/>
      <c r="C5" s="983"/>
      <c r="D5" s="983"/>
      <c r="E5" s="983"/>
      <c r="F5" s="983"/>
      <c r="G5" s="983"/>
    </row>
    <row r="6" s="125" customFormat="true" ht="15.75" hidden="false" customHeight="true" outlineLevel="0" collapsed="false">
      <c r="A6" s="140" t="s">
        <v>766</v>
      </c>
      <c r="B6" s="140"/>
      <c r="C6" s="140"/>
      <c r="D6" s="140"/>
      <c r="E6" s="140"/>
      <c r="F6" s="140"/>
      <c r="G6" s="140"/>
      <c r="H6" s="15"/>
      <c r="I6" s="15"/>
      <c r="J6" s="15"/>
      <c r="K6" s="15"/>
    </row>
    <row r="7" s="27" customFormat="true" ht="12.75" hidden="false" customHeight="true" outlineLevel="0" collapsed="false">
      <c r="A7" s="207"/>
      <c r="B7" s="207"/>
      <c r="C7" s="207"/>
      <c r="D7" s="207"/>
      <c r="E7" s="207"/>
      <c r="F7" s="207"/>
      <c r="G7" s="207"/>
    </row>
    <row r="8" s="27" customFormat="true" ht="39.75" hidden="false" customHeight="true" outlineLevel="0" collapsed="false">
      <c r="A8" s="68" t="s">
        <v>5</v>
      </c>
      <c r="B8" s="209"/>
      <c r="C8" s="23"/>
      <c r="D8" s="448"/>
      <c r="N8" s="984"/>
    </row>
    <row r="9" s="27" customFormat="true" ht="21.75" hidden="false" customHeight="true" outlineLevel="0" collapsed="false">
      <c r="A9" s="906" t="s">
        <v>598</v>
      </c>
      <c r="B9" s="30" t="s">
        <v>599</v>
      </c>
      <c r="C9" s="31" t="s">
        <v>8</v>
      </c>
      <c r="D9" s="32" t="s">
        <v>9</v>
      </c>
      <c r="E9" s="418" t="s">
        <v>10</v>
      </c>
      <c r="F9" s="274" t="s">
        <v>11</v>
      </c>
      <c r="G9" s="274"/>
    </row>
    <row r="10" s="1" customFormat="true" ht="13.5" hidden="false" customHeight="true" outlineLevel="0" collapsed="false">
      <c r="A10" s="170" t="s">
        <v>767</v>
      </c>
      <c r="B10" s="280" t="n">
        <v>1</v>
      </c>
      <c r="C10" s="308" t="s">
        <v>13</v>
      </c>
      <c r="D10" s="309" t="s">
        <v>244</v>
      </c>
      <c r="E10" s="637" t="n">
        <v>29</v>
      </c>
      <c r="F10" s="507" t="n">
        <v>52360.2</v>
      </c>
      <c r="G10" s="714"/>
    </row>
    <row r="11" s="1" customFormat="true" ht="13.5" hidden="false" customHeight="false" outlineLevel="0" collapsed="false">
      <c r="A11" s="184" t="s">
        <v>768</v>
      </c>
      <c r="B11" s="491" t="n">
        <v>1</v>
      </c>
      <c r="C11" s="301" t="s">
        <v>13</v>
      </c>
      <c r="D11" s="180" t="s">
        <v>244</v>
      </c>
      <c r="E11" s="322" t="n">
        <v>28</v>
      </c>
      <c r="F11" s="371" t="n">
        <v>49193.8</v>
      </c>
      <c r="G11" s="816"/>
    </row>
    <row r="12" s="1" customFormat="true" ht="12.75" hidden="false" customHeight="true" outlineLevel="0" collapsed="false">
      <c r="A12" s="460" t="s">
        <v>769</v>
      </c>
      <c r="B12" s="767" t="n">
        <v>1</v>
      </c>
      <c r="C12" s="301" t="s">
        <v>13</v>
      </c>
      <c r="D12" s="180" t="s">
        <v>397</v>
      </c>
      <c r="E12" s="302" t="n">
        <v>27</v>
      </c>
      <c r="F12" s="909" t="s">
        <v>18</v>
      </c>
      <c r="G12" s="692" t="s">
        <v>19</v>
      </c>
    </row>
    <row r="13" s="1" customFormat="true" ht="12.75" hidden="false" customHeight="true" outlineLevel="0" collapsed="false">
      <c r="A13" s="460"/>
      <c r="B13" s="767"/>
      <c r="C13" s="301"/>
      <c r="D13" s="180"/>
      <c r="E13" s="302"/>
      <c r="F13" s="372" t="n">
        <v>48322.52</v>
      </c>
      <c r="G13" s="371" t="n">
        <v>45504.8</v>
      </c>
    </row>
    <row r="14" s="1" customFormat="true" ht="13.5" hidden="false" customHeight="false" outlineLevel="0" collapsed="false">
      <c r="A14" s="985" t="s">
        <v>770</v>
      </c>
      <c r="B14" s="472" t="n">
        <v>1</v>
      </c>
      <c r="C14" s="315" t="s">
        <v>13</v>
      </c>
      <c r="D14" s="196" t="s">
        <v>245</v>
      </c>
      <c r="E14" s="724" t="n">
        <v>26</v>
      </c>
      <c r="F14" s="986" t="n">
        <v>39716.4</v>
      </c>
      <c r="G14" s="679"/>
    </row>
    <row r="15" s="27" customFormat="true" ht="15" hidden="false" customHeight="true" outlineLevel="0" collapsed="false">
      <c r="A15" s="62" t="s">
        <v>27</v>
      </c>
      <c r="B15" s="846" t="n">
        <f aca="false">SUM(B10:B14)</f>
        <v>4</v>
      </c>
      <c r="C15" s="251"/>
      <c r="G15" s="228"/>
    </row>
    <row r="16" s="27" customFormat="true" ht="15" hidden="false" customHeight="true" outlineLevel="0" collapsed="false">
      <c r="A16" s="23"/>
      <c r="B16" s="272"/>
      <c r="C16" s="251"/>
      <c r="G16" s="228"/>
    </row>
    <row r="17" s="125" customFormat="true" ht="15.75" hidden="false" customHeight="true" outlineLevel="0" collapsed="false">
      <c r="A17" s="140" t="s">
        <v>771</v>
      </c>
      <c r="B17" s="140"/>
      <c r="C17" s="140"/>
      <c r="D17" s="140"/>
      <c r="E17" s="140"/>
      <c r="F17" s="140"/>
      <c r="G17" s="140"/>
      <c r="H17" s="15"/>
      <c r="I17" s="15"/>
      <c r="J17" s="15"/>
      <c r="K17" s="15"/>
    </row>
    <row r="18" s="27" customFormat="true" ht="15" hidden="false" customHeight="true" outlineLevel="0" collapsed="false">
      <c r="A18" s="228"/>
      <c r="B18" s="144"/>
      <c r="C18" s="228"/>
      <c r="G18" s="228"/>
    </row>
    <row r="19" s="27" customFormat="true" ht="13.5" hidden="false" customHeight="true" outlineLevel="0" collapsed="false">
      <c r="A19" s="68" t="s">
        <v>97</v>
      </c>
      <c r="D19" s="144"/>
      <c r="E19" s="144"/>
      <c r="F19" s="144"/>
      <c r="G19" s="144"/>
    </row>
    <row r="20" s="27" customFormat="true" ht="26.25" hidden="false" customHeight="false" outlineLevel="0" collapsed="false">
      <c r="A20" s="68"/>
      <c r="B20" s="433" t="s">
        <v>599</v>
      </c>
      <c r="C20" s="165" t="s">
        <v>772</v>
      </c>
      <c r="D20" s="411" t="s">
        <v>11</v>
      </c>
      <c r="E20" s="144"/>
      <c r="F20" s="144"/>
      <c r="G20" s="144"/>
      <c r="H20" s="228"/>
    </row>
    <row r="21" s="27" customFormat="true" ht="15" hidden="false" customHeight="true" outlineLevel="0" collapsed="false">
      <c r="A21" s="987" t="s">
        <v>598</v>
      </c>
      <c r="B21" s="437" t="s">
        <v>8</v>
      </c>
      <c r="C21" s="531" t="s">
        <v>319</v>
      </c>
      <c r="D21" s="154"/>
      <c r="E21" s="144"/>
      <c r="F21" s="144"/>
      <c r="G21" s="144"/>
      <c r="H21" s="228"/>
    </row>
    <row r="22" s="27" customFormat="true" ht="15" hidden="false" customHeight="true" outlineLevel="0" collapsed="false">
      <c r="A22" s="987"/>
      <c r="B22" s="146" t="s">
        <v>10</v>
      </c>
      <c r="C22" s="528" t="n">
        <v>26</v>
      </c>
      <c r="D22" s="988"/>
      <c r="E22" s="144"/>
      <c r="F22" s="144"/>
      <c r="G22" s="144"/>
      <c r="H22" s="228"/>
    </row>
    <row r="23" s="1" customFormat="true" ht="15.75" hidden="false" customHeight="true" outlineLevel="0" collapsed="false">
      <c r="A23" s="679" t="s">
        <v>773</v>
      </c>
      <c r="B23" s="972" t="n">
        <f aca="false">SUM(C23)</f>
        <v>18</v>
      </c>
      <c r="C23" s="989" t="n">
        <v>18</v>
      </c>
      <c r="D23" s="375" t="n">
        <v>54595.46</v>
      </c>
      <c r="E23" s="275"/>
      <c r="F23" s="275"/>
      <c r="G23" s="275"/>
      <c r="H23" s="275"/>
    </row>
    <row r="24" s="1" customFormat="true" ht="15.75" hidden="false" customHeight="false" outlineLevel="0" collapsed="false">
      <c r="A24" s="136" t="s">
        <v>774</v>
      </c>
      <c r="B24" s="846" t="n">
        <f aca="false">SUM(B23)</f>
        <v>18</v>
      </c>
      <c r="C24" s="249"/>
      <c r="D24" s="249"/>
      <c r="E24" s="228"/>
      <c r="F24" s="228"/>
      <c r="G24" s="27"/>
    </row>
    <row r="25" s="27" customFormat="true" ht="15" hidden="false" customHeight="true" outlineLevel="0" collapsed="false">
      <c r="A25" s="247"/>
      <c r="B25" s="272"/>
      <c r="C25" s="272"/>
      <c r="D25" s="272"/>
      <c r="E25" s="272"/>
      <c r="F25" s="272"/>
      <c r="G25" s="228"/>
    </row>
    <row r="26" s="27" customFormat="true" ht="15" hidden="false" customHeight="true" outlineLevel="0" collapsed="false">
      <c r="A26" s="68" t="s">
        <v>97</v>
      </c>
      <c r="B26" s="35"/>
      <c r="C26" s="66"/>
      <c r="D26" s="25"/>
      <c r="F26" s="228"/>
      <c r="G26" s="228"/>
      <c r="H26" s="796"/>
    </row>
    <row r="27" s="27" customFormat="true" ht="26.25" hidden="false" customHeight="false" outlineLevel="0" collapsed="false">
      <c r="A27" s="68"/>
      <c r="B27" s="328" t="s">
        <v>599</v>
      </c>
      <c r="C27" s="165" t="s">
        <v>775</v>
      </c>
      <c r="D27" s="157" t="s">
        <v>776</v>
      </c>
      <c r="E27" s="143" t="s">
        <v>11</v>
      </c>
      <c r="F27" s="272"/>
      <c r="G27" s="272"/>
    </row>
    <row r="28" s="27" customFormat="true" ht="13.5" hidden="false" customHeight="false" outlineLevel="0" collapsed="false">
      <c r="A28" s="621" t="s">
        <v>104</v>
      </c>
      <c r="B28" s="165" t="s">
        <v>8</v>
      </c>
      <c r="C28" s="531" t="s">
        <v>319</v>
      </c>
      <c r="D28" s="270" t="s">
        <v>42</v>
      </c>
      <c r="E28" s="529"/>
      <c r="F28" s="272"/>
      <c r="G28" s="272"/>
    </row>
    <row r="29" s="27" customFormat="true" ht="13.5" hidden="false" customHeight="false" outlineLevel="0" collapsed="false">
      <c r="A29" s="621"/>
      <c r="B29" s="146" t="s">
        <v>10</v>
      </c>
      <c r="C29" s="528" t="n">
        <v>26</v>
      </c>
      <c r="D29" s="272" t="n">
        <v>24</v>
      </c>
      <c r="E29" s="269"/>
      <c r="F29" s="272"/>
      <c r="G29" s="272"/>
    </row>
    <row r="30" s="27" customFormat="true" ht="14.25" hidden="false" customHeight="true" outlineLevel="0" collapsed="false">
      <c r="A30" s="432" t="s">
        <v>777</v>
      </c>
      <c r="B30" s="488" t="n">
        <f aca="false">SUM(C30:D30)</f>
        <v>1</v>
      </c>
      <c r="C30" s="172" t="n">
        <v>1</v>
      </c>
      <c r="D30" s="637"/>
      <c r="E30" s="507" t="n">
        <v>55748.06</v>
      </c>
      <c r="F30" s="275"/>
      <c r="G30" s="275"/>
    </row>
    <row r="31" s="27" customFormat="true" ht="14.25" hidden="false" customHeight="true" outlineLevel="0" collapsed="false">
      <c r="A31" s="177" t="s">
        <v>778</v>
      </c>
      <c r="B31" s="194" t="n">
        <f aca="false">SUM(C31:D31)</f>
        <v>102</v>
      </c>
      <c r="C31" s="856"/>
      <c r="D31" s="324" t="n">
        <v>102</v>
      </c>
      <c r="E31" s="990" t="n">
        <v>48853.52</v>
      </c>
      <c r="F31" s="275"/>
      <c r="G31" s="275"/>
    </row>
    <row r="32" s="27" customFormat="true" ht="15.75" hidden="false" customHeight="false" outlineLevel="0" collapsed="false">
      <c r="A32" s="136" t="s">
        <v>33</v>
      </c>
      <c r="B32" s="991" t="n">
        <f aca="false">SUM(B30:B31)</f>
        <v>103</v>
      </c>
      <c r="C32" s="880" t="n">
        <f aca="false">SUM(C30:C31)</f>
        <v>1</v>
      </c>
      <c r="D32" s="882" t="n">
        <f aca="false">SUM(D30:D31)</f>
        <v>102</v>
      </c>
      <c r="E32" s="159"/>
      <c r="F32" s="228"/>
      <c r="G32" s="228"/>
    </row>
    <row r="33" s="27" customFormat="true" ht="13.5" hidden="false" customHeight="false" outlineLevel="0" collapsed="false">
      <c r="A33" s="339"/>
    </row>
    <row r="34" s="27" customFormat="true" ht="39.75" hidden="false" customHeight="true" outlineLevel="0" collapsed="false">
      <c r="A34" s="68" t="s">
        <v>163</v>
      </c>
      <c r="B34" s="209"/>
      <c r="C34" s="23"/>
      <c r="D34" s="448"/>
      <c r="G34" s="228"/>
    </row>
    <row r="35" s="27" customFormat="true" ht="30" hidden="false" customHeight="true" outlineLevel="0" collapsed="false">
      <c r="A35" s="861" t="s">
        <v>598</v>
      </c>
      <c r="B35" s="252" t="s">
        <v>599</v>
      </c>
      <c r="C35" s="75" t="s">
        <v>8</v>
      </c>
      <c r="D35" s="76" t="s">
        <v>9</v>
      </c>
      <c r="E35" s="77" t="s">
        <v>10</v>
      </c>
      <c r="F35" s="411" t="s">
        <v>11</v>
      </c>
      <c r="G35" s="144"/>
    </row>
    <row r="36" s="27" customFormat="true" ht="12.75" hidden="false" customHeight="true" outlineLevel="0" collapsed="false">
      <c r="A36" s="419" t="s">
        <v>779</v>
      </c>
      <c r="B36" s="126" t="n">
        <v>1</v>
      </c>
      <c r="C36" s="127" t="s">
        <v>13</v>
      </c>
      <c r="D36" s="39" t="s">
        <v>21</v>
      </c>
      <c r="E36" s="80" t="n">
        <v>23</v>
      </c>
      <c r="F36" s="507" t="s">
        <v>780</v>
      </c>
      <c r="G36" s="617"/>
    </row>
    <row r="37" s="1" customFormat="true" ht="13.5" hidden="false" customHeight="false" outlineLevel="0" collapsed="false">
      <c r="A37" s="570" t="s">
        <v>781</v>
      </c>
      <c r="B37" s="194" t="n">
        <v>85</v>
      </c>
      <c r="C37" s="992" t="s">
        <v>42</v>
      </c>
      <c r="D37" s="513" t="s">
        <v>245</v>
      </c>
      <c r="E37" s="713" t="n">
        <v>21</v>
      </c>
      <c r="F37" s="990" t="n">
        <v>30056.24</v>
      </c>
      <c r="G37" s="617"/>
    </row>
    <row r="38" s="27" customFormat="true" ht="15.75" hidden="false" customHeight="false" outlineLevel="0" collapsed="false">
      <c r="A38" s="62" t="s">
        <v>188</v>
      </c>
      <c r="B38" s="860" t="n">
        <f aca="false">SUM(B36:B37)</f>
        <v>86</v>
      </c>
      <c r="C38" s="251"/>
      <c r="G38" s="228"/>
    </row>
    <row r="39" s="27" customFormat="true" ht="13.5" hidden="false" customHeight="false" outlineLevel="0" collapsed="false">
      <c r="A39" s="272"/>
      <c r="B39" s="496"/>
      <c r="C39" s="251"/>
      <c r="G39" s="228"/>
    </row>
    <row r="40" s="27" customFormat="true" ht="39.75" hidden="false" customHeight="true" outlineLevel="0" collapsed="false">
      <c r="A40" s="68" t="s">
        <v>265</v>
      </c>
      <c r="B40" s="209"/>
      <c r="C40" s="23"/>
      <c r="D40" s="448"/>
      <c r="G40" s="228"/>
    </row>
    <row r="41" s="27" customFormat="true" ht="22.5" hidden="false" customHeight="true" outlineLevel="0" collapsed="false">
      <c r="A41" s="755" t="s">
        <v>598</v>
      </c>
      <c r="B41" s="252" t="s">
        <v>599</v>
      </c>
      <c r="C41" s="75" t="s">
        <v>8</v>
      </c>
      <c r="D41" s="76" t="s">
        <v>9</v>
      </c>
      <c r="E41" s="77" t="s">
        <v>10</v>
      </c>
      <c r="F41" s="143" t="s">
        <v>11</v>
      </c>
      <c r="G41" s="143"/>
      <c r="H41" s="143"/>
      <c r="I41" s="228"/>
    </row>
    <row r="42" s="1" customFormat="true" ht="13.5" hidden="false" customHeight="true" outlineLevel="0" collapsed="false">
      <c r="A42" s="993" t="s">
        <v>782</v>
      </c>
      <c r="B42" s="230" t="n">
        <v>1</v>
      </c>
      <c r="C42" s="312" t="s">
        <v>13</v>
      </c>
      <c r="D42" s="506" t="s">
        <v>397</v>
      </c>
      <c r="E42" s="549" t="n">
        <v>26</v>
      </c>
      <c r="F42" s="909" t="s">
        <v>18</v>
      </c>
      <c r="G42" s="692" t="s">
        <v>19</v>
      </c>
      <c r="H42" s="776"/>
      <c r="I42" s="275"/>
    </row>
    <row r="43" s="1" customFormat="true" ht="13.5" hidden="false" customHeight="true" outlineLevel="0" collapsed="false">
      <c r="A43" s="993"/>
      <c r="B43" s="230"/>
      <c r="C43" s="312"/>
      <c r="D43" s="506"/>
      <c r="E43" s="549"/>
      <c r="F43" s="371" t="n">
        <v>43351.48</v>
      </c>
      <c r="G43" s="371" t="n">
        <v>40427.86</v>
      </c>
      <c r="H43" s="829"/>
      <c r="I43" s="275"/>
    </row>
    <row r="44" s="1" customFormat="true" ht="13.5" hidden="false" customHeight="true" outlineLevel="0" collapsed="false">
      <c r="A44" s="460" t="s">
        <v>38</v>
      </c>
      <c r="B44" s="232" t="n">
        <v>1</v>
      </c>
      <c r="C44" s="108" t="s">
        <v>13</v>
      </c>
      <c r="D44" s="117" t="s">
        <v>393</v>
      </c>
      <c r="E44" s="109" t="n">
        <v>24</v>
      </c>
      <c r="F44" s="909" t="s">
        <v>18</v>
      </c>
      <c r="G44" s="692" t="s">
        <v>19</v>
      </c>
      <c r="H44" s="994" t="s">
        <v>40</v>
      </c>
      <c r="I44" s="275"/>
    </row>
    <row r="45" s="1" customFormat="true" ht="13.5" hidden="false" customHeight="true" outlineLevel="0" collapsed="false">
      <c r="A45" s="460"/>
      <c r="B45" s="232"/>
      <c r="C45" s="108"/>
      <c r="D45" s="117"/>
      <c r="E45" s="109"/>
      <c r="F45" s="995" t="n">
        <v>39815.8</v>
      </c>
      <c r="G45" s="425" t="n">
        <v>36866.14</v>
      </c>
      <c r="H45" s="425" t="n">
        <v>33228.92</v>
      </c>
      <c r="I45" s="275"/>
    </row>
    <row r="46" s="1" customFormat="true" ht="13.5" hidden="false" customHeight="true" outlineLevel="0" collapsed="false">
      <c r="A46" s="563" t="s">
        <v>783</v>
      </c>
      <c r="B46" s="232" t="n">
        <v>1</v>
      </c>
      <c r="C46" s="108" t="s">
        <v>42</v>
      </c>
      <c r="D46" s="117" t="s">
        <v>245</v>
      </c>
      <c r="E46" s="461" t="n">
        <v>21</v>
      </c>
      <c r="F46" s="929" t="n">
        <v>27323.8</v>
      </c>
      <c r="G46" s="996"/>
      <c r="H46" s="809"/>
      <c r="I46" s="275"/>
    </row>
    <row r="47" s="1" customFormat="true" ht="13.5" hidden="false" customHeight="true" outlineLevel="0" collapsed="false">
      <c r="A47" s="563" t="s">
        <v>784</v>
      </c>
      <c r="B47" s="232" t="n">
        <v>1</v>
      </c>
      <c r="C47" s="108" t="s">
        <v>42</v>
      </c>
      <c r="D47" s="117" t="s">
        <v>245</v>
      </c>
      <c r="E47" s="461" t="n">
        <v>21</v>
      </c>
      <c r="F47" s="997" t="n">
        <v>27323.8</v>
      </c>
      <c r="G47" s="998"/>
      <c r="H47" s="228"/>
      <c r="I47" s="275"/>
    </row>
    <row r="48" s="1" customFormat="true" ht="13.5" hidden="false" customHeight="true" outlineLevel="0" collapsed="false">
      <c r="A48" s="460" t="s">
        <v>48</v>
      </c>
      <c r="B48" s="232" t="n">
        <v>5</v>
      </c>
      <c r="C48" s="108" t="s">
        <v>13</v>
      </c>
      <c r="D48" s="117" t="s">
        <v>276</v>
      </c>
      <c r="E48" s="109" t="n">
        <v>19</v>
      </c>
      <c r="F48" s="999" t="s">
        <v>40</v>
      </c>
      <c r="G48" s="994" t="s">
        <v>50</v>
      </c>
      <c r="H48" s="275"/>
      <c r="I48" s="275"/>
    </row>
    <row r="49" s="1" customFormat="true" ht="13.5" hidden="false" customHeight="true" outlineLevel="0" collapsed="false">
      <c r="A49" s="460"/>
      <c r="B49" s="232"/>
      <c r="C49" s="108"/>
      <c r="D49" s="117"/>
      <c r="E49" s="109"/>
      <c r="F49" s="1000" t="n">
        <v>23708.34</v>
      </c>
      <c r="G49" s="1000" t="n">
        <v>21893.32</v>
      </c>
      <c r="H49" s="275"/>
      <c r="I49" s="275"/>
    </row>
    <row r="50" s="1" customFormat="true" ht="13.5" hidden="false" customHeight="true" outlineLevel="0" collapsed="false">
      <c r="A50" s="460" t="s">
        <v>51</v>
      </c>
      <c r="B50" s="232" t="n">
        <v>6</v>
      </c>
      <c r="C50" s="108" t="s">
        <v>13</v>
      </c>
      <c r="D50" s="117" t="s">
        <v>276</v>
      </c>
      <c r="E50" s="109" t="n">
        <v>17</v>
      </c>
      <c r="F50" s="994" t="s">
        <v>40</v>
      </c>
      <c r="G50" s="994" t="s">
        <v>50</v>
      </c>
      <c r="H50" s="275"/>
      <c r="I50" s="275"/>
    </row>
    <row r="51" s="1" customFormat="true" ht="13.5" hidden="false" customHeight="true" outlineLevel="0" collapsed="false">
      <c r="A51" s="460"/>
      <c r="B51" s="232"/>
      <c r="C51" s="108"/>
      <c r="D51" s="117"/>
      <c r="E51" s="109"/>
      <c r="F51" s="459" t="n">
        <v>22758.62</v>
      </c>
      <c r="G51" s="425" t="s">
        <v>606</v>
      </c>
      <c r="H51" s="275"/>
      <c r="I51" s="275"/>
    </row>
    <row r="52" s="1" customFormat="true" ht="13.5" hidden="false" customHeight="true" outlineLevel="0" collapsed="false">
      <c r="A52" s="563" t="s">
        <v>195</v>
      </c>
      <c r="B52" s="232" t="n">
        <v>3</v>
      </c>
      <c r="C52" s="108" t="s">
        <v>42</v>
      </c>
      <c r="D52" s="117" t="s">
        <v>56</v>
      </c>
      <c r="E52" s="461" t="n">
        <v>17</v>
      </c>
      <c r="F52" s="462" t="n">
        <v>20960.2</v>
      </c>
      <c r="G52" s="996"/>
      <c r="H52" s="275"/>
      <c r="I52" s="275"/>
    </row>
    <row r="53" s="1" customFormat="true" ht="13.5" hidden="false" customHeight="true" outlineLevel="0" collapsed="false">
      <c r="A53" s="563" t="s">
        <v>270</v>
      </c>
      <c r="B53" s="232" t="n">
        <v>14</v>
      </c>
      <c r="C53" s="108" t="s">
        <v>42</v>
      </c>
      <c r="D53" s="117" t="s">
        <v>277</v>
      </c>
      <c r="E53" s="461" t="n">
        <v>15</v>
      </c>
      <c r="F53" s="463" t="n">
        <v>18437.12</v>
      </c>
      <c r="G53" s="770"/>
      <c r="H53" s="275"/>
      <c r="I53" s="275"/>
    </row>
    <row r="54" s="1" customFormat="true" ht="13.5" hidden="false" customHeight="true" outlineLevel="0" collapsed="false">
      <c r="A54" s="563" t="s">
        <v>785</v>
      </c>
      <c r="B54" s="232" t="n">
        <v>2</v>
      </c>
      <c r="C54" s="108" t="s">
        <v>13</v>
      </c>
      <c r="D54" s="117" t="s">
        <v>277</v>
      </c>
      <c r="E54" s="461" t="n">
        <v>15</v>
      </c>
      <c r="F54" s="463" t="n">
        <v>20098.16</v>
      </c>
      <c r="G54" s="770"/>
      <c r="H54" s="275"/>
      <c r="I54" s="275"/>
    </row>
    <row r="55" s="1" customFormat="true" ht="13.5" hidden="false" customHeight="true" outlineLevel="0" collapsed="false">
      <c r="A55" s="563" t="s">
        <v>786</v>
      </c>
      <c r="B55" s="232" t="n">
        <v>59</v>
      </c>
      <c r="C55" s="108" t="s">
        <v>42</v>
      </c>
      <c r="D55" s="117" t="s">
        <v>277</v>
      </c>
      <c r="E55" s="461" t="n">
        <v>15</v>
      </c>
      <c r="F55" s="463" t="n">
        <v>20098.16</v>
      </c>
      <c r="G55" s="770"/>
      <c r="H55" s="275"/>
      <c r="I55" s="275"/>
    </row>
    <row r="56" s="1" customFormat="true" ht="13.5" hidden="false" customHeight="true" outlineLevel="0" collapsed="false">
      <c r="A56" s="563" t="s">
        <v>695</v>
      </c>
      <c r="B56" s="232" t="n">
        <v>1</v>
      </c>
      <c r="C56" s="108" t="s">
        <v>42</v>
      </c>
      <c r="D56" s="117" t="s">
        <v>277</v>
      </c>
      <c r="E56" s="461" t="n">
        <v>15</v>
      </c>
      <c r="F56" s="463" t="n">
        <v>18437.12</v>
      </c>
      <c r="G56" s="770"/>
      <c r="H56" s="275"/>
      <c r="I56" s="275"/>
    </row>
    <row r="57" s="1" customFormat="true" ht="13.5" hidden="false" customHeight="true" outlineLevel="0" collapsed="false">
      <c r="A57" s="563" t="s">
        <v>787</v>
      </c>
      <c r="B57" s="232" t="n">
        <v>4</v>
      </c>
      <c r="C57" s="108" t="s">
        <v>42</v>
      </c>
      <c r="D57" s="117" t="s">
        <v>277</v>
      </c>
      <c r="E57" s="461" t="n">
        <v>15</v>
      </c>
      <c r="F57" s="463" t="n">
        <v>19011.68</v>
      </c>
      <c r="G57" s="770"/>
      <c r="H57" s="275"/>
      <c r="I57" s="275"/>
    </row>
    <row r="58" s="1" customFormat="true" ht="13.5" hidden="false" customHeight="true" outlineLevel="0" collapsed="false">
      <c r="A58" s="563" t="s">
        <v>209</v>
      </c>
      <c r="B58" s="232" t="n">
        <v>20</v>
      </c>
      <c r="C58" s="108" t="s">
        <v>42</v>
      </c>
      <c r="D58" s="117" t="s">
        <v>277</v>
      </c>
      <c r="E58" s="461" t="n">
        <v>15</v>
      </c>
      <c r="F58" s="463" t="n">
        <v>19011.68</v>
      </c>
      <c r="G58" s="770"/>
      <c r="H58" s="275"/>
      <c r="I58" s="275"/>
    </row>
    <row r="59" s="1" customFormat="true" ht="13.5" hidden="false" customHeight="false" outlineLevel="0" collapsed="false">
      <c r="A59" s="985" t="s">
        <v>788</v>
      </c>
      <c r="B59" s="245" t="n">
        <v>6</v>
      </c>
      <c r="C59" s="1001" t="s">
        <v>42</v>
      </c>
      <c r="D59" s="196" t="s">
        <v>211</v>
      </c>
      <c r="E59" s="713" t="s">
        <v>71</v>
      </c>
      <c r="F59" s="425" t="n">
        <v>17861.08</v>
      </c>
      <c r="G59" s="770"/>
      <c r="H59" s="275"/>
    </row>
    <row r="60" s="27" customFormat="true" ht="15.75" hidden="false" customHeight="false" outlineLevel="0" collapsed="false">
      <c r="A60" s="672" t="s">
        <v>89</v>
      </c>
      <c r="B60" s="846" t="n">
        <f aca="false">SUM(B42:B59)</f>
        <v>124</v>
      </c>
      <c r="C60" s="249"/>
      <c r="G60" s="228"/>
    </row>
    <row r="61" s="27" customFormat="true" ht="13.5" hidden="false" customHeight="false" outlineLevel="0" collapsed="false">
      <c r="A61" s="339"/>
    </row>
    <row r="62" customFormat="false" ht="16.5" hidden="false" customHeight="true" outlineLevel="0" collapsed="false">
      <c r="A62" s="273" t="s">
        <v>789</v>
      </c>
      <c r="B62" s="487" t="s">
        <v>790</v>
      </c>
      <c r="C62" s="487"/>
      <c r="D62" s="487"/>
      <c r="E62" s="487"/>
      <c r="F62" s="487"/>
      <c r="G62" s="164"/>
      <c r="I62" s="144"/>
      <c r="J62" s="144"/>
      <c r="K62" s="144"/>
      <c r="L62" s="144"/>
      <c r="N62" s="125"/>
    </row>
    <row r="63" customFormat="false" ht="13.5" hidden="false" customHeight="false" outlineLevel="0" collapsed="false">
      <c r="A63" s="207"/>
      <c r="B63" s="871" t="s">
        <v>791</v>
      </c>
      <c r="C63" s="872" t="s">
        <v>664</v>
      </c>
      <c r="D63" s="872" t="s">
        <v>167</v>
      </c>
      <c r="E63" s="873" t="s">
        <v>792</v>
      </c>
      <c r="F63" s="873" t="s">
        <v>69</v>
      </c>
      <c r="G63" s="164"/>
      <c r="I63" s="144"/>
      <c r="J63" s="144"/>
      <c r="K63" s="144"/>
      <c r="L63" s="144"/>
      <c r="N63" s="125"/>
    </row>
    <row r="64" customFormat="false" ht="12.75" hidden="false" customHeight="false" outlineLevel="0" collapsed="false">
      <c r="A64" s="280" t="s">
        <v>9</v>
      </c>
      <c r="B64" s="312" t="s">
        <v>244</v>
      </c>
      <c r="C64" s="506" t="s">
        <v>244</v>
      </c>
      <c r="D64" s="506" t="s">
        <v>245</v>
      </c>
      <c r="E64" s="39" t="s">
        <v>60</v>
      </c>
      <c r="F64" s="756" t="s">
        <v>211</v>
      </c>
      <c r="G64" s="164"/>
      <c r="I64" s="144"/>
      <c r="J64" s="144"/>
      <c r="K64" s="144"/>
      <c r="L64" s="144"/>
      <c r="N64" s="125"/>
    </row>
    <row r="65" customFormat="false" ht="13.5" hidden="false" customHeight="false" outlineLevel="0" collapsed="false">
      <c r="A65" s="472" t="s">
        <v>10</v>
      </c>
      <c r="B65" s="288" t="n">
        <v>26</v>
      </c>
      <c r="C65" s="193" t="n">
        <v>24</v>
      </c>
      <c r="D65" s="193" t="n">
        <v>21</v>
      </c>
      <c r="E65" s="193" t="n">
        <v>15</v>
      </c>
      <c r="F65" s="289" t="n">
        <v>14</v>
      </c>
      <c r="G65" s="164"/>
      <c r="I65" s="144"/>
      <c r="J65" s="144"/>
      <c r="K65" s="144"/>
      <c r="L65" s="144"/>
      <c r="N65" s="125"/>
    </row>
    <row r="66" customFormat="false" ht="13.5" hidden="false" customHeight="false" outlineLevel="0" collapsed="false">
      <c r="A66" s="200" t="s">
        <v>11</v>
      </c>
      <c r="B66" s="1002" t="n">
        <v>54595.46</v>
      </c>
      <c r="C66" s="1003" t="n">
        <v>48853.52</v>
      </c>
      <c r="D66" s="1003" t="n">
        <v>30056.24</v>
      </c>
      <c r="E66" s="1003" t="n">
        <v>20098.16</v>
      </c>
      <c r="F66" s="554" t="n">
        <v>17831.24</v>
      </c>
      <c r="G66" s="272"/>
      <c r="I66" s="144"/>
      <c r="J66" s="144"/>
      <c r="K66" s="144"/>
      <c r="L66" s="144"/>
      <c r="N66" s="125"/>
    </row>
    <row r="67" s="435" customFormat="true" ht="12.75" hidden="false" customHeight="false" outlineLevel="0" collapsed="false">
      <c r="A67" s="1004" t="s">
        <v>250</v>
      </c>
      <c r="B67" s="1005" t="n">
        <v>1</v>
      </c>
      <c r="C67" s="1006" t="n">
        <v>10</v>
      </c>
      <c r="D67" s="1006" t="n">
        <v>10</v>
      </c>
      <c r="E67" s="1006" t="n">
        <v>10</v>
      </c>
      <c r="F67" s="1007" t="n">
        <v>4</v>
      </c>
      <c r="G67" s="826"/>
      <c r="I67" s="502"/>
      <c r="J67" s="502"/>
      <c r="K67" s="502"/>
      <c r="L67" s="502"/>
    </row>
    <row r="68" s="435" customFormat="true" ht="12.75" hidden="false" customHeight="false" outlineLevel="0" collapsed="false">
      <c r="A68" s="1008" t="s">
        <v>252</v>
      </c>
      <c r="B68" s="1009" t="n">
        <v>1</v>
      </c>
      <c r="C68" s="1010" t="n">
        <v>10</v>
      </c>
      <c r="D68" s="1010" t="n">
        <v>10</v>
      </c>
      <c r="E68" s="1010"/>
      <c r="F68" s="1011" t="n">
        <v>4</v>
      </c>
      <c r="G68" s="826"/>
      <c r="I68" s="502"/>
      <c r="J68" s="502"/>
      <c r="K68" s="502"/>
      <c r="L68" s="502"/>
    </row>
    <row r="69" s="435" customFormat="true" ht="12.75" hidden="false" customHeight="false" outlineLevel="0" collapsed="false">
      <c r="A69" s="1008" t="s">
        <v>253</v>
      </c>
      <c r="B69" s="1009" t="n">
        <v>1</v>
      </c>
      <c r="C69" s="1010" t="n">
        <v>10</v>
      </c>
      <c r="D69" s="1010" t="n">
        <v>10</v>
      </c>
      <c r="E69" s="1010"/>
      <c r="F69" s="1011" t="n">
        <v>4</v>
      </c>
      <c r="G69" s="826"/>
      <c r="I69" s="502"/>
      <c r="J69" s="502"/>
      <c r="K69" s="502"/>
      <c r="L69" s="502"/>
    </row>
    <row r="70" s="435" customFormat="true" ht="12.75" hidden="false" customHeight="false" outlineLevel="0" collapsed="false">
      <c r="A70" s="1008" t="s">
        <v>255</v>
      </c>
      <c r="B70" s="1009" t="n">
        <v>1</v>
      </c>
      <c r="C70" s="1010" t="n">
        <v>10</v>
      </c>
      <c r="D70" s="1010" t="n">
        <v>10</v>
      </c>
      <c r="E70" s="1010" t="n">
        <v>10</v>
      </c>
      <c r="F70" s="1011" t="n">
        <v>4</v>
      </c>
      <c r="G70" s="826"/>
      <c r="I70" s="502"/>
      <c r="J70" s="502"/>
      <c r="K70" s="502"/>
      <c r="L70" s="502"/>
    </row>
    <row r="71" s="435" customFormat="true" ht="13.5" hidden="false" customHeight="false" outlineLevel="0" collapsed="false">
      <c r="A71" s="1008" t="s">
        <v>259</v>
      </c>
      <c r="B71" s="1012" t="n">
        <v>1</v>
      </c>
      <c r="C71" s="1013" t="n">
        <v>10</v>
      </c>
      <c r="D71" s="1013" t="n">
        <v>10</v>
      </c>
      <c r="E71" s="1013" t="n">
        <v>10</v>
      </c>
      <c r="F71" s="1014" t="n">
        <v>4</v>
      </c>
      <c r="G71" s="826"/>
      <c r="I71" s="502"/>
      <c r="J71" s="502"/>
      <c r="K71" s="502"/>
      <c r="L71" s="502"/>
    </row>
    <row r="72" customFormat="false" ht="13.5" hidden="false" customHeight="false" outlineLevel="0" collapsed="false">
      <c r="A72" s="200" t="s">
        <v>264</v>
      </c>
      <c r="B72" s="792" t="n">
        <f aca="false">SUM(B67:B71)</f>
        <v>5</v>
      </c>
      <c r="C72" s="793" t="n">
        <f aca="false">SUM(C67:C71)</f>
        <v>50</v>
      </c>
      <c r="D72" s="793" t="n">
        <f aca="false">SUM(D67:D71)</f>
        <v>50</v>
      </c>
      <c r="E72" s="793" t="n">
        <f aca="false">SUM(E67:E71)</f>
        <v>30</v>
      </c>
      <c r="F72" s="795" t="n">
        <f aca="false">SUM(F67:F71)</f>
        <v>20</v>
      </c>
      <c r="G72" s="272"/>
      <c r="I72" s="272"/>
      <c r="J72" s="272"/>
      <c r="K72" s="135"/>
      <c r="L72" s="125"/>
      <c r="N72" s="125"/>
    </row>
    <row r="73" customFormat="false" ht="12.75" hidden="false" customHeight="false" outlineLevel="0" collapsed="false">
      <c r="A73" s="272"/>
      <c r="B73" s="272"/>
      <c r="C73" s="272"/>
      <c r="D73" s="272"/>
      <c r="E73" s="272"/>
      <c r="F73" s="272"/>
      <c r="G73" s="272"/>
      <c r="I73" s="272"/>
      <c r="J73" s="272"/>
      <c r="K73" s="135"/>
      <c r="L73" s="125"/>
      <c r="N73" s="125"/>
    </row>
    <row r="74" customFormat="false" ht="13.5" hidden="false" customHeight="false" outlineLevel="0" collapsed="false">
      <c r="A74" s="272"/>
      <c r="B74" s="272"/>
      <c r="C74" s="272"/>
      <c r="D74" s="272"/>
      <c r="E74" s="272"/>
      <c r="F74" s="272"/>
      <c r="G74" s="272"/>
      <c r="I74" s="272"/>
      <c r="J74" s="272"/>
      <c r="K74" s="135"/>
      <c r="L74" s="125"/>
      <c r="N74" s="125"/>
    </row>
    <row r="75" s="125" customFormat="true" ht="16.5" hidden="false" customHeight="true" outlineLevel="0" collapsed="false">
      <c r="A75" s="273" t="s">
        <v>793</v>
      </c>
      <c r="B75" s="487" t="s">
        <v>790</v>
      </c>
      <c r="C75" s="487"/>
      <c r="D75" s="487"/>
      <c r="E75" s="487"/>
      <c r="F75" s="487"/>
      <c r="G75" s="1015"/>
      <c r="H75" s="475"/>
      <c r="I75" s="475"/>
      <c r="J75" s="475"/>
      <c r="K75" s="144"/>
      <c r="L75" s="144"/>
      <c r="M75" s="144"/>
      <c r="N75" s="144"/>
      <c r="O75" s="144"/>
      <c r="P75" s="144"/>
      <c r="Q75" s="144"/>
      <c r="R75" s="144"/>
      <c r="S75" s="144"/>
      <c r="T75" s="144"/>
      <c r="U75" s="144"/>
      <c r="V75" s="144"/>
      <c r="W75" s="144"/>
      <c r="X75" s="144"/>
      <c r="Y75" s="144"/>
      <c r="Z75" s="144"/>
      <c r="AA75" s="144"/>
      <c r="AB75" s="144"/>
      <c r="AC75" s="144"/>
      <c r="AD75" s="144"/>
      <c r="AE75" s="144"/>
      <c r="AF75" s="135"/>
      <c r="AG75" s="135"/>
      <c r="AH75" s="135"/>
      <c r="AI75" s="135"/>
      <c r="AJ75" s="135"/>
      <c r="AK75" s="135"/>
    </row>
    <row r="76" s="125" customFormat="true" ht="13.5" hidden="false" customHeight="false" outlineLevel="0" collapsed="false">
      <c r="B76" s="871" t="s">
        <v>791</v>
      </c>
      <c r="C76" s="872" t="s">
        <v>664</v>
      </c>
      <c r="D76" s="872" t="s">
        <v>167</v>
      </c>
      <c r="E76" s="873" t="s">
        <v>792</v>
      </c>
      <c r="F76" s="873" t="s">
        <v>69</v>
      </c>
      <c r="G76" s="1015"/>
      <c r="H76" s="475"/>
      <c r="I76" s="475"/>
      <c r="J76" s="475"/>
      <c r="K76" s="144"/>
      <c r="L76" s="272"/>
      <c r="M76" s="272"/>
      <c r="N76" s="272"/>
      <c r="O76" s="448"/>
      <c r="P76" s="448"/>
      <c r="Q76" s="272"/>
      <c r="R76" s="272"/>
      <c r="S76" s="272"/>
      <c r="T76" s="272"/>
      <c r="U76" s="272"/>
      <c r="V76" s="272"/>
      <c r="W76" s="272"/>
      <c r="X76" s="272"/>
      <c r="Y76" s="272"/>
      <c r="Z76" s="272"/>
      <c r="AA76" s="272"/>
      <c r="AB76" s="272"/>
      <c r="AC76" s="272"/>
      <c r="AD76" s="448"/>
      <c r="AE76" s="272"/>
      <c r="AF76" s="272"/>
      <c r="AG76" s="272"/>
      <c r="AH76" s="135"/>
      <c r="AI76" s="135"/>
      <c r="AJ76" s="135"/>
      <c r="AK76" s="135"/>
    </row>
    <row r="77" s="125" customFormat="true" ht="12.75" hidden="false" customHeight="false" outlineLevel="0" collapsed="false">
      <c r="A77" s="280" t="s">
        <v>9</v>
      </c>
      <c r="B77" s="312" t="s">
        <v>244</v>
      </c>
      <c r="C77" s="506" t="s">
        <v>244</v>
      </c>
      <c r="D77" s="506" t="s">
        <v>245</v>
      </c>
      <c r="E77" s="39" t="s">
        <v>60</v>
      </c>
      <c r="F77" s="756" t="s">
        <v>211</v>
      </c>
      <c r="G77" s="1015"/>
      <c r="H77" s="475"/>
      <c r="I77" s="475"/>
      <c r="J77" s="475"/>
      <c r="K77" s="144"/>
      <c r="L77" s="272"/>
      <c r="M77" s="272"/>
      <c r="N77" s="272"/>
      <c r="O77" s="448"/>
      <c r="P77" s="448"/>
      <c r="Q77" s="272"/>
      <c r="R77" s="272"/>
      <c r="S77" s="272"/>
      <c r="T77" s="272"/>
      <c r="U77" s="272"/>
      <c r="V77" s="272"/>
      <c r="W77" s="272"/>
      <c r="X77" s="272"/>
      <c r="Y77" s="272"/>
      <c r="Z77" s="272"/>
      <c r="AA77" s="272"/>
      <c r="AB77" s="272"/>
      <c r="AC77" s="272"/>
      <c r="AD77" s="448"/>
      <c r="AE77" s="272"/>
      <c r="AF77" s="272"/>
      <c r="AG77" s="272"/>
      <c r="AH77" s="135"/>
      <c r="AI77" s="135"/>
      <c r="AJ77" s="135"/>
      <c r="AK77" s="135"/>
    </row>
    <row r="78" s="207" customFormat="true" ht="13.5" hidden="false" customHeight="false" outlineLevel="0" collapsed="false">
      <c r="A78" s="472" t="s">
        <v>10</v>
      </c>
      <c r="B78" s="288" t="n">
        <v>26</v>
      </c>
      <c r="C78" s="193" t="n">
        <v>24</v>
      </c>
      <c r="D78" s="193" t="n">
        <v>21</v>
      </c>
      <c r="E78" s="193" t="n">
        <v>15</v>
      </c>
      <c r="F78" s="289" t="n">
        <v>14</v>
      </c>
      <c r="G78" s="1015"/>
      <c r="H78" s="475"/>
      <c r="I78" s="475"/>
      <c r="J78" s="475"/>
      <c r="K78" s="144"/>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row>
    <row r="79" s="207" customFormat="true" ht="13.5" hidden="false" customHeight="false" outlineLevel="0" collapsed="false">
      <c r="A79" s="200" t="s">
        <v>11</v>
      </c>
      <c r="B79" s="1002" t="n">
        <v>54595.46</v>
      </c>
      <c r="C79" s="1003" t="n">
        <v>48853.52</v>
      </c>
      <c r="D79" s="1003" t="n">
        <v>30056.24</v>
      </c>
      <c r="E79" s="1003" t="n">
        <v>20098.16</v>
      </c>
      <c r="F79" s="554" t="n">
        <v>17831.24</v>
      </c>
      <c r="G79" s="448"/>
      <c r="H79" s="475"/>
      <c r="I79" s="475"/>
      <c r="J79" s="475"/>
      <c r="K79" s="144"/>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row>
    <row r="80" s="27" customFormat="true" ht="12.75" hidden="false" customHeight="false" outlineLevel="0" collapsed="false">
      <c r="A80" s="1008" t="s">
        <v>357</v>
      </c>
      <c r="B80" s="1005" t="n">
        <v>1</v>
      </c>
      <c r="C80" s="1006" t="n">
        <v>10</v>
      </c>
      <c r="D80" s="1006" t="n">
        <v>10</v>
      </c>
      <c r="E80" s="1006" t="n">
        <v>6</v>
      </c>
      <c r="F80" s="1007" t="n">
        <v>4</v>
      </c>
      <c r="G80" s="826"/>
      <c r="H80" s="502"/>
      <c r="I80" s="502"/>
      <c r="J80" s="502"/>
      <c r="K80" s="144"/>
      <c r="M80" s="228"/>
      <c r="N80" s="228"/>
      <c r="O80" s="228"/>
      <c r="P80" s="228"/>
      <c r="Q80" s="228"/>
      <c r="R80" s="228"/>
      <c r="S80" s="228"/>
      <c r="T80" s="228"/>
      <c r="U80" s="228"/>
      <c r="V80" s="228"/>
      <c r="W80" s="228"/>
      <c r="X80" s="228"/>
      <c r="Y80" s="228"/>
      <c r="Z80" s="228"/>
      <c r="AA80" s="228"/>
      <c r="AB80" s="228"/>
      <c r="AC80" s="228"/>
      <c r="AD80" s="228"/>
      <c r="AE80" s="228"/>
      <c r="AF80" s="478"/>
      <c r="AG80" s="478"/>
      <c r="AH80" s="228"/>
      <c r="AI80" s="228"/>
      <c r="AJ80" s="228"/>
      <c r="AK80" s="228"/>
    </row>
    <row r="81" s="27" customFormat="true" ht="12.75" hidden="false" customHeight="false" outlineLevel="0" collapsed="false">
      <c r="A81" s="184" t="s">
        <v>360</v>
      </c>
      <c r="B81" s="301" t="n">
        <v>1</v>
      </c>
      <c r="C81" s="180" t="n">
        <v>10</v>
      </c>
      <c r="D81" s="180" t="n">
        <v>10</v>
      </c>
      <c r="E81" s="180" t="n">
        <v>6</v>
      </c>
      <c r="F81" s="302" t="n">
        <v>4</v>
      </c>
      <c r="G81" s="249"/>
      <c r="H81" s="228"/>
      <c r="I81" s="228"/>
      <c r="J81" s="228"/>
      <c r="K81" s="144"/>
      <c r="M81" s="228"/>
      <c r="N81" s="228"/>
      <c r="O81" s="228"/>
      <c r="P81" s="228"/>
      <c r="Q81" s="228"/>
      <c r="R81" s="228"/>
      <c r="S81" s="228"/>
      <c r="T81" s="228"/>
      <c r="U81" s="228"/>
      <c r="V81" s="228"/>
      <c r="W81" s="228"/>
      <c r="X81" s="228"/>
      <c r="Y81" s="228"/>
      <c r="Z81" s="228"/>
      <c r="AA81" s="228"/>
      <c r="AB81" s="228"/>
      <c r="AC81" s="228"/>
      <c r="AD81" s="228"/>
      <c r="AE81" s="228"/>
      <c r="AF81" s="478"/>
      <c r="AG81" s="478"/>
      <c r="AH81" s="228"/>
      <c r="AI81" s="228"/>
      <c r="AJ81" s="228"/>
      <c r="AK81" s="228"/>
    </row>
    <row r="82" s="27" customFormat="true" ht="12.75" hidden="false" customHeight="false" outlineLevel="0" collapsed="false">
      <c r="A82" s="184" t="s">
        <v>364</v>
      </c>
      <c r="B82" s="301" t="n">
        <v>1</v>
      </c>
      <c r="C82" s="180" t="n">
        <v>4</v>
      </c>
      <c r="D82" s="180" t="n">
        <v>4</v>
      </c>
      <c r="E82" s="180"/>
      <c r="F82" s="302" t="n">
        <v>4</v>
      </c>
      <c r="G82" s="249"/>
      <c r="H82" s="228"/>
      <c r="I82" s="228"/>
      <c r="J82" s="228"/>
      <c r="K82" s="144"/>
      <c r="M82" s="228"/>
      <c r="N82" s="228"/>
      <c r="O82" s="228"/>
      <c r="P82" s="228"/>
      <c r="Q82" s="228"/>
      <c r="R82" s="228"/>
      <c r="S82" s="228"/>
      <c r="T82" s="228"/>
      <c r="U82" s="228"/>
      <c r="V82" s="228"/>
      <c r="W82" s="228"/>
      <c r="X82" s="228"/>
      <c r="Y82" s="228"/>
      <c r="Z82" s="228"/>
      <c r="AA82" s="228"/>
      <c r="AB82" s="228"/>
      <c r="AC82" s="228"/>
      <c r="AD82" s="228"/>
      <c r="AE82" s="228"/>
      <c r="AF82" s="478"/>
      <c r="AG82" s="478"/>
      <c r="AH82" s="228"/>
      <c r="AI82" s="228"/>
      <c r="AJ82" s="228"/>
      <c r="AK82" s="228"/>
    </row>
    <row r="83" s="27" customFormat="true" ht="12.75" hidden="false" customHeight="false" outlineLevel="0" collapsed="false">
      <c r="A83" s="184" t="s">
        <v>365</v>
      </c>
      <c r="B83" s="301" t="n">
        <v>1</v>
      </c>
      <c r="C83" s="180" t="n">
        <v>10</v>
      </c>
      <c r="D83" s="180" t="n">
        <v>10</v>
      </c>
      <c r="E83" s="180"/>
      <c r="F83" s="302" t="n">
        <v>4</v>
      </c>
      <c r="G83" s="249"/>
      <c r="H83" s="228"/>
      <c r="I83" s="228"/>
      <c r="J83" s="228"/>
      <c r="K83" s="144"/>
      <c r="M83" s="228"/>
      <c r="N83" s="228"/>
      <c r="O83" s="228"/>
      <c r="P83" s="228"/>
      <c r="Q83" s="228"/>
      <c r="R83" s="228"/>
      <c r="S83" s="228"/>
      <c r="T83" s="228"/>
      <c r="U83" s="228"/>
      <c r="V83" s="228"/>
      <c r="W83" s="228"/>
      <c r="X83" s="228"/>
      <c r="Y83" s="228"/>
      <c r="Z83" s="228"/>
      <c r="AA83" s="228"/>
      <c r="AB83" s="228"/>
      <c r="AC83" s="228"/>
      <c r="AD83" s="228"/>
      <c r="AE83" s="228"/>
      <c r="AF83" s="478"/>
      <c r="AG83" s="478"/>
      <c r="AH83" s="228"/>
      <c r="AI83" s="228"/>
      <c r="AJ83" s="228"/>
      <c r="AK83" s="228"/>
    </row>
    <row r="84" s="27" customFormat="true" ht="13.5" hidden="false" customHeight="false" outlineLevel="0" collapsed="false">
      <c r="A84" s="184" t="s">
        <v>366</v>
      </c>
      <c r="B84" s="315" t="n">
        <v>1</v>
      </c>
      <c r="C84" s="196" t="n">
        <v>4</v>
      </c>
      <c r="D84" s="196" t="n">
        <v>4</v>
      </c>
      <c r="E84" s="196"/>
      <c r="F84" s="724" t="n">
        <v>4</v>
      </c>
      <c r="G84" s="249"/>
      <c r="H84" s="228"/>
      <c r="I84" s="228"/>
      <c r="J84" s="228"/>
      <c r="K84" s="144"/>
      <c r="M84" s="228"/>
      <c r="N84" s="228"/>
      <c r="O84" s="228"/>
      <c r="P84" s="228"/>
      <c r="Q84" s="228"/>
      <c r="R84" s="228"/>
      <c r="S84" s="228"/>
      <c r="T84" s="228"/>
      <c r="U84" s="228"/>
      <c r="V84" s="228"/>
      <c r="W84" s="228"/>
      <c r="X84" s="228"/>
      <c r="Y84" s="228"/>
      <c r="Z84" s="228"/>
      <c r="AA84" s="228"/>
      <c r="AB84" s="228"/>
      <c r="AC84" s="228"/>
      <c r="AD84" s="228"/>
      <c r="AE84" s="228"/>
      <c r="AF84" s="478"/>
      <c r="AG84" s="478"/>
      <c r="AH84" s="228"/>
      <c r="AI84" s="228"/>
      <c r="AJ84" s="228"/>
      <c r="AK84" s="228"/>
    </row>
    <row r="85" s="207" customFormat="true" ht="13.5" hidden="false" customHeight="false" outlineLevel="0" collapsed="false">
      <c r="A85" s="200" t="s">
        <v>264</v>
      </c>
      <c r="B85" s="792" t="n">
        <f aca="false">SUM(B80:B84)</f>
        <v>5</v>
      </c>
      <c r="C85" s="793" t="n">
        <f aca="false">SUM(C80:C84)</f>
        <v>38</v>
      </c>
      <c r="D85" s="793" t="n">
        <f aca="false">SUM(D80:D84)</f>
        <v>38</v>
      </c>
      <c r="E85" s="793" t="n">
        <f aca="false">SUM(E80:E84)</f>
        <v>12</v>
      </c>
      <c r="F85" s="795" t="n">
        <f aca="false">SUM(F80:F84)</f>
        <v>20</v>
      </c>
      <c r="G85" s="530"/>
      <c r="I85" s="677"/>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row>
    <row r="86" s="207" customFormat="true" ht="13.5" hidden="false" customHeight="false" outlineLevel="0" collapsed="false">
      <c r="A86" s="272"/>
      <c r="B86" s="272"/>
      <c r="C86" s="272"/>
      <c r="D86" s="272"/>
      <c r="E86" s="272"/>
      <c r="F86" s="272"/>
      <c r="I86" s="677"/>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row>
    <row r="87" s="207" customFormat="true" ht="15.75" hidden="false" customHeight="false" outlineLevel="0" collapsed="false">
      <c r="A87" s="273" t="s">
        <v>794</v>
      </c>
      <c r="B87" s="200" t="s">
        <v>790</v>
      </c>
      <c r="C87" s="200"/>
      <c r="D87" s="200"/>
      <c r="E87" s="200"/>
      <c r="F87" s="1015"/>
      <c r="G87" s="475"/>
      <c r="H87" s="475"/>
      <c r="I87" s="475"/>
      <c r="J87" s="475"/>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row>
    <row r="88" s="207" customFormat="true" ht="13.5" hidden="false" customHeight="false" outlineLevel="0" collapsed="false">
      <c r="A88" s="272"/>
      <c r="B88" s="871" t="s">
        <v>791</v>
      </c>
      <c r="C88" s="872" t="s">
        <v>664</v>
      </c>
      <c r="D88" s="872" t="s">
        <v>167</v>
      </c>
      <c r="E88" s="873" t="s">
        <v>69</v>
      </c>
      <c r="F88" s="1015"/>
      <c r="G88" s="475"/>
      <c r="H88" s="475"/>
      <c r="I88" s="475"/>
      <c r="J88" s="475"/>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row>
    <row r="89" s="207" customFormat="true" ht="12.75" hidden="false" customHeight="false" outlineLevel="0" collapsed="false">
      <c r="A89" s="280" t="s">
        <v>9</v>
      </c>
      <c r="B89" s="312" t="s">
        <v>244</v>
      </c>
      <c r="C89" s="506" t="s">
        <v>244</v>
      </c>
      <c r="D89" s="506" t="s">
        <v>245</v>
      </c>
      <c r="E89" s="756" t="s">
        <v>211</v>
      </c>
      <c r="F89" s="1015"/>
      <c r="G89" s="475"/>
      <c r="H89" s="475"/>
      <c r="I89" s="475"/>
      <c r="J89" s="475"/>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row>
    <row r="90" s="207" customFormat="true" ht="13.5" hidden="false" customHeight="false" outlineLevel="0" collapsed="false">
      <c r="A90" s="472" t="s">
        <v>10</v>
      </c>
      <c r="B90" s="288" t="n">
        <v>26</v>
      </c>
      <c r="C90" s="193" t="n">
        <v>24</v>
      </c>
      <c r="D90" s="193" t="n">
        <v>21</v>
      </c>
      <c r="E90" s="289" t="n">
        <v>14</v>
      </c>
      <c r="F90" s="1015"/>
      <c r="G90" s="475"/>
      <c r="H90" s="475"/>
      <c r="I90" s="475"/>
      <c r="J90" s="475"/>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row>
    <row r="91" s="207" customFormat="true" ht="13.5" hidden="false" customHeight="false" outlineLevel="0" collapsed="false">
      <c r="A91" s="200" t="s">
        <v>11</v>
      </c>
      <c r="B91" s="1002" t="n">
        <v>54595.46</v>
      </c>
      <c r="C91" s="1003" t="n">
        <v>48853.52</v>
      </c>
      <c r="D91" s="1003" t="n">
        <v>30056.24</v>
      </c>
      <c r="E91" s="554" t="n">
        <v>17831.24</v>
      </c>
      <c r="F91" s="448"/>
      <c r="G91" s="448"/>
      <c r="H91" s="475"/>
      <c r="I91" s="475"/>
      <c r="J91" s="475"/>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row>
    <row r="92" s="207" customFormat="true" ht="12.75" hidden="false" customHeight="false" outlineLevel="0" collapsed="false">
      <c r="A92" s="184" t="s">
        <v>425</v>
      </c>
      <c r="B92" s="298" t="n">
        <v>1</v>
      </c>
      <c r="C92" s="299" t="n">
        <v>10</v>
      </c>
      <c r="D92" s="299" t="n">
        <v>10</v>
      </c>
      <c r="E92" s="300" t="n">
        <v>4</v>
      </c>
      <c r="F92" s="159"/>
      <c r="G92" s="228"/>
      <c r="H92" s="228"/>
      <c r="I92" s="228"/>
      <c r="J92" s="228"/>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row>
    <row r="93" s="207" customFormat="true" ht="12.75" hidden="false" customHeight="false" outlineLevel="0" collapsed="false">
      <c r="A93" s="177" t="s">
        <v>429</v>
      </c>
      <c r="B93" s="301" t="n">
        <v>1</v>
      </c>
      <c r="C93" s="180" t="n">
        <v>10</v>
      </c>
      <c r="D93" s="180" t="n">
        <v>10</v>
      </c>
      <c r="E93" s="302" t="n">
        <v>4</v>
      </c>
      <c r="F93" s="159"/>
      <c r="G93" s="228"/>
      <c r="H93" s="228"/>
      <c r="I93" s="228"/>
      <c r="J93" s="228"/>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row>
    <row r="94" s="207" customFormat="true" ht="13.5" hidden="false" customHeight="false" outlineLevel="0" collapsed="false">
      <c r="A94" s="184" t="s">
        <v>430</v>
      </c>
      <c r="B94" s="315" t="n">
        <v>1</v>
      </c>
      <c r="C94" s="196" t="n">
        <v>10</v>
      </c>
      <c r="D94" s="196" t="n">
        <v>10</v>
      </c>
      <c r="E94" s="724" t="n">
        <v>4</v>
      </c>
      <c r="F94" s="159"/>
      <c r="G94" s="228"/>
      <c r="H94" s="228"/>
      <c r="I94" s="228"/>
      <c r="J94" s="228"/>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row>
    <row r="95" s="207" customFormat="true" ht="13.5" hidden="false" customHeight="false" outlineLevel="0" collapsed="false">
      <c r="A95" s="200" t="s">
        <v>264</v>
      </c>
      <c r="B95" s="792" t="n">
        <f aca="false">SUM(B92:B94)</f>
        <v>3</v>
      </c>
      <c r="C95" s="793" t="n">
        <f aca="false">SUM(C92:C94)</f>
        <v>30</v>
      </c>
      <c r="D95" s="793" t="n">
        <f aca="false">SUM(D92:D94)</f>
        <v>30</v>
      </c>
      <c r="E95" s="795" t="n">
        <f aca="false">SUM(E92:E94)</f>
        <v>12</v>
      </c>
      <c r="F95" s="159"/>
      <c r="G95" s="272"/>
      <c r="H95" s="272"/>
      <c r="I95" s="272"/>
      <c r="J95" s="144"/>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row>
    <row r="96" s="207" customFormat="true" ht="13.5" hidden="false" customHeight="false" outlineLevel="0" collapsed="false">
      <c r="A96" s="272"/>
      <c r="B96" s="272"/>
      <c r="C96" s="272"/>
      <c r="D96" s="272"/>
      <c r="E96" s="272"/>
      <c r="F96" s="27"/>
      <c r="G96" s="272"/>
      <c r="H96" s="272"/>
      <c r="I96" s="272"/>
      <c r="J96" s="144"/>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row>
    <row r="97" s="27" customFormat="true" ht="16.5" hidden="false" customHeight="true" outlineLevel="0" collapsed="false">
      <c r="A97" s="273" t="s">
        <v>795</v>
      </c>
      <c r="B97" s="143" t="s">
        <v>790</v>
      </c>
      <c r="C97" s="143"/>
      <c r="D97" s="143"/>
      <c r="E97" s="143"/>
      <c r="F97" s="164"/>
      <c r="G97" s="144"/>
      <c r="H97" s="144"/>
      <c r="I97" s="144"/>
    </row>
    <row r="98" s="27" customFormat="true" ht="13.5" hidden="false" customHeight="false" outlineLevel="0" collapsed="false">
      <c r="A98" s="23"/>
      <c r="B98" s="871" t="s">
        <v>791</v>
      </c>
      <c r="C98" s="872" t="s">
        <v>664</v>
      </c>
      <c r="D98" s="872" t="s">
        <v>167</v>
      </c>
      <c r="E98" s="873" t="s">
        <v>69</v>
      </c>
      <c r="F98" s="164"/>
      <c r="G98" s="144"/>
      <c r="H98" s="144"/>
      <c r="I98" s="144"/>
    </row>
    <row r="99" s="27" customFormat="true" ht="12.75" hidden="false" customHeight="false" outlineLevel="0" collapsed="false">
      <c r="A99" s="37" t="s">
        <v>9</v>
      </c>
      <c r="B99" s="312" t="s">
        <v>244</v>
      </c>
      <c r="C99" s="506" t="s">
        <v>244</v>
      </c>
      <c r="D99" s="506" t="s">
        <v>245</v>
      </c>
      <c r="E99" s="756" t="s">
        <v>211</v>
      </c>
      <c r="F99" s="164"/>
      <c r="G99" s="144"/>
      <c r="H99" s="144"/>
      <c r="I99" s="144"/>
    </row>
    <row r="100" s="27" customFormat="true" ht="13.5" hidden="false" customHeight="false" outlineLevel="0" collapsed="false">
      <c r="A100" s="1016" t="s">
        <v>465</v>
      </c>
      <c r="B100" s="288" t="n">
        <v>26</v>
      </c>
      <c r="C100" s="193" t="n">
        <v>24</v>
      </c>
      <c r="D100" s="193" t="n">
        <v>21</v>
      </c>
      <c r="E100" s="289" t="n">
        <v>14</v>
      </c>
      <c r="F100" s="164"/>
      <c r="G100" s="144"/>
      <c r="H100" s="144"/>
      <c r="I100" s="144"/>
    </row>
    <row r="101" s="27" customFormat="true" ht="13.5" hidden="false" customHeight="false" outlineLevel="0" collapsed="false">
      <c r="A101" s="200" t="s">
        <v>11</v>
      </c>
      <c r="B101" s="1002" t="n">
        <v>54595.46</v>
      </c>
      <c r="C101" s="1003" t="n">
        <v>48853.52</v>
      </c>
      <c r="D101" s="1003" t="n">
        <v>30056.24</v>
      </c>
      <c r="E101" s="554" t="n">
        <v>17831.24</v>
      </c>
      <c r="F101" s="272"/>
      <c r="G101" s="272"/>
      <c r="H101" s="144"/>
      <c r="I101" s="144"/>
    </row>
    <row r="102" s="27" customFormat="true" ht="12.75" hidden="false" customHeight="true" outlineLevel="0" collapsed="false">
      <c r="A102" s="595" t="s">
        <v>468</v>
      </c>
      <c r="B102" s="298" t="n">
        <v>1</v>
      </c>
      <c r="C102" s="299" t="n">
        <v>4</v>
      </c>
      <c r="D102" s="299" t="n">
        <v>4</v>
      </c>
      <c r="E102" s="300" t="n">
        <v>4</v>
      </c>
      <c r="F102" s="159"/>
      <c r="G102" s="228"/>
      <c r="H102" s="228"/>
      <c r="I102" s="228"/>
    </row>
    <row r="103" s="27" customFormat="true" ht="12.75" hidden="false" customHeight="true" outlineLevel="0" collapsed="false">
      <c r="A103" s="1017" t="s">
        <v>470</v>
      </c>
      <c r="B103" s="315" t="n">
        <v>1</v>
      </c>
      <c r="C103" s="196" t="n">
        <v>4</v>
      </c>
      <c r="D103" s="196" t="n">
        <v>4</v>
      </c>
      <c r="E103" s="724" t="n">
        <v>4</v>
      </c>
      <c r="F103" s="159"/>
      <c r="G103" s="228"/>
      <c r="H103" s="228"/>
      <c r="I103" s="228"/>
    </row>
    <row r="104" s="27" customFormat="true" ht="13.5" hidden="false" customHeight="false" outlineLevel="0" collapsed="false">
      <c r="A104" s="1018" t="s">
        <v>264</v>
      </c>
      <c r="B104" s="1019" t="n">
        <f aca="false">SUM(B102:B103)</f>
        <v>2</v>
      </c>
      <c r="C104" s="1020" t="n">
        <f aca="false">SUM(C102:C103)</f>
        <v>8</v>
      </c>
      <c r="D104" s="1020" t="n">
        <f aca="false">SUM(D102:D103)</f>
        <v>8</v>
      </c>
      <c r="E104" s="1021" t="n">
        <f aca="false">SUM(E102:F103)</f>
        <v>8</v>
      </c>
      <c r="F104" s="1022"/>
      <c r="G104" s="144"/>
      <c r="H104" s="144"/>
      <c r="I104" s="144"/>
    </row>
    <row r="105" s="27" customFormat="true" ht="13.5" hidden="false" customHeight="false" outlineLevel="0" collapsed="false">
      <c r="A105" s="605"/>
      <c r="B105" s="606"/>
      <c r="C105" s="606"/>
      <c r="D105" s="606"/>
      <c r="E105" s="606"/>
      <c r="F105" s="1023"/>
      <c r="G105" s="144"/>
      <c r="H105" s="144"/>
      <c r="I105" s="144"/>
    </row>
    <row r="106" s="27" customFormat="true" ht="15.75" hidden="false" customHeight="true" outlineLevel="0" collapsed="false">
      <c r="A106" s="273" t="s">
        <v>796</v>
      </c>
      <c r="B106" s="487" t="s">
        <v>790</v>
      </c>
      <c r="C106" s="487"/>
      <c r="D106" s="487"/>
      <c r="E106" s="487"/>
      <c r="F106" s="164"/>
      <c r="G106" s="144"/>
      <c r="H106" s="144"/>
      <c r="I106" s="144"/>
    </row>
    <row r="107" s="27" customFormat="true" ht="13.5" hidden="false" customHeight="false" outlineLevel="0" collapsed="false">
      <c r="A107" s="23"/>
      <c r="B107" s="871" t="s">
        <v>791</v>
      </c>
      <c r="C107" s="872" t="s">
        <v>664</v>
      </c>
      <c r="D107" s="872" t="s">
        <v>167</v>
      </c>
      <c r="E107" s="873" t="s">
        <v>69</v>
      </c>
      <c r="F107" s="164"/>
      <c r="G107" s="144"/>
      <c r="H107" s="144"/>
      <c r="I107" s="144"/>
    </row>
    <row r="108" s="27" customFormat="true" ht="12.75" hidden="false" customHeight="false" outlineLevel="0" collapsed="false">
      <c r="A108" s="37" t="s">
        <v>9</v>
      </c>
      <c r="B108" s="312" t="s">
        <v>244</v>
      </c>
      <c r="C108" s="506" t="s">
        <v>244</v>
      </c>
      <c r="D108" s="506" t="s">
        <v>245</v>
      </c>
      <c r="E108" s="756" t="s">
        <v>211</v>
      </c>
      <c r="F108" s="164"/>
      <c r="G108" s="144"/>
      <c r="H108" s="144"/>
      <c r="I108" s="144"/>
    </row>
    <row r="109" s="27" customFormat="true" ht="13.5" hidden="false" customHeight="false" outlineLevel="0" collapsed="false">
      <c r="A109" s="58" t="s">
        <v>465</v>
      </c>
      <c r="B109" s="288" t="n">
        <v>26</v>
      </c>
      <c r="C109" s="193" t="n">
        <v>24</v>
      </c>
      <c r="D109" s="193" t="n">
        <v>21</v>
      </c>
      <c r="E109" s="289" t="n">
        <v>14</v>
      </c>
      <c r="F109" s="164"/>
      <c r="G109" s="144"/>
      <c r="H109" s="144"/>
      <c r="I109" s="144"/>
    </row>
    <row r="110" s="27" customFormat="true" ht="13.5" hidden="false" customHeight="false" outlineLevel="0" collapsed="false">
      <c r="A110" s="200" t="s">
        <v>11</v>
      </c>
      <c r="B110" s="1002" t="n">
        <v>54595.46</v>
      </c>
      <c r="C110" s="1003" t="n">
        <v>48853.52</v>
      </c>
      <c r="D110" s="1003" t="n">
        <v>30056.24</v>
      </c>
      <c r="E110" s="554" t="n">
        <v>17831.24</v>
      </c>
      <c r="F110" s="272"/>
      <c r="G110" s="272"/>
      <c r="H110" s="144"/>
      <c r="I110" s="144"/>
    </row>
    <row r="111" s="27" customFormat="true" ht="12.75" hidden="false" customHeight="false" outlineLevel="0" collapsed="false">
      <c r="A111" s="97" t="s">
        <v>503</v>
      </c>
      <c r="B111" s="651" t="n">
        <v>1</v>
      </c>
      <c r="C111" s="649" t="n">
        <v>10</v>
      </c>
      <c r="D111" s="649" t="n">
        <v>10</v>
      </c>
      <c r="E111" s="650" t="n">
        <v>4</v>
      </c>
      <c r="F111" s="159"/>
      <c r="G111" s="228"/>
      <c r="H111" s="228"/>
      <c r="I111" s="228"/>
    </row>
    <row r="112" s="27" customFormat="true" ht="13.5" hidden="false" customHeight="false" outlineLevel="0" collapsed="false">
      <c r="A112" s="102" t="s">
        <v>504</v>
      </c>
      <c r="B112" s="1024" t="n">
        <v>1</v>
      </c>
      <c r="C112" s="1025" t="n">
        <v>4</v>
      </c>
      <c r="D112" s="1025" t="n">
        <v>4</v>
      </c>
      <c r="E112" s="1026" t="n">
        <v>4</v>
      </c>
      <c r="F112" s="159"/>
      <c r="G112" s="228"/>
      <c r="H112" s="228"/>
      <c r="I112" s="228"/>
    </row>
    <row r="113" s="27" customFormat="true" ht="13.5" hidden="false" customHeight="false" outlineLevel="0" collapsed="false">
      <c r="A113" s="255" t="s">
        <v>264</v>
      </c>
      <c r="B113" s="1027" t="n">
        <f aca="false">SUM(B111:B112)</f>
        <v>2</v>
      </c>
      <c r="C113" s="1028" t="n">
        <f aca="false">SUM(C111:C112)</f>
        <v>14</v>
      </c>
      <c r="D113" s="1028" t="n">
        <f aca="false">SUM(D111:D112)</f>
        <v>14</v>
      </c>
      <c r="E113" s="1029" t="n">
        <f aca="false">SUM(E111:E112)</f>
        <v>8</v>
      </c>
      <c r="F113" s="159"/>
      <c r="G113" s="144"/>
      <c r="H113" s="144"/>
    </row>
    <row r="114" s="27" customFormat="true" ht="13.5" hidden="false" customHeight="false" outlineLevel="0" collapsed="false">
      <c r="A114" s="23"/>
      <c r="B114" s="1030"/>
      <c r="C114" s="1030"/>
      <c r="D114" s="1030"/>
      <c r="E114" s="1030"/>
      <c r="G114" s="144"/>
      <c r="H114" s="144"/>
    </row>
    <row r="115" s="27" customFormat="true" ht="15.75" hidden="false" customHeight="false" outlineLevel="0" collapsed="false">
      <c r="A115" s="273" t="s">
        <v>797</v>
      </c>
      <c r="B115" s="143" t="s">
        <v>790</v>
      </c>
      <c r="C115" s="143"/>
      <c r="D115" s="143"/>
      <c r="E115" s="143"/>
      <c r="F115" s="143"/>
      <c r="G115" s="164"/>
      <c r="H115" s="144"/>
      <c r="I115" s="144"/>
      <c r="J115" s="144"/>
      <c r="K115" s="144"/>
    </row>
    <row r="116" s="27" customFormat="true" ht="13.5" hidden="false" customHeight="false" outlineLevel="0" collapsed="false">
      <c r="A116" s="125"/>
      <c r="B116" s="871" t="s">
        <v>791</v>
      </c>
      <c r="C116" s="872" t="s">
        <v>664</v>
      </c>
      <c r="D116" s="872" t="s">
        <v>167</v>
      </c>
      <c r="E116" s="873" t="s">
        <v>792</v>
      </c>
      <c r="F116" s="873" t="s">
        <v>69</v>
      </c>
      <c r="G116" s="164"/>
      <c r="H116" s="144"/>
      <c r="I116" s="144"/>
      <c r="J116" s="144"/>
      <c r="K116" s="144"/>
    </row>
    <row r="117" s="27" customFormat="true" ht="12.75" hidden="false" customHeight="false" outlineLevel="0" collapsed="false">
      <c r="A117" s="37" t="s">
        <v>9</v>
      </c>
      <c r="B117" s="312" t="s">
        <v>244</v>
      </c>
      <c r="C117" s="506" t="s">
        <v>244</v>
      </c>
      <c r="D117" s="506" t="s">
        <v>245</v>
      </c>
      <c r="E117" s="39" t="s">
        <v>60</v>
      </c>
      <c r="F117" s="756" t="s">
        <v>211</v>
      </c>
      <c r="G117" s="164"/>
      <c r="H117" s="144"/>
      <c r="I117" s="144"/>
      <c r="J117" s="144"/>
      <c r="K117" s="144"/>
    </row>
    <row r="118" s="27" customFormat="true" ht="13.5" hidden="false" customHeight="false" outlineLevel="0" collapsed="false">
      <c r="A118" s="58" t="s">
        <v>465</v>
      </c>
      <c r="B118" s="288" t="n">
        <v>26</v>
      </c>
      <c r="C118" s="193" t="n">
        <v>24</v>
      </c>
      <c r="D118" s="193" t="n">
        <v>21</v>
      </c>
      <c r="E118" s="193" t="n">
        <v>15</v>
      </c>
      <c r="F118" s="289" t="n">
        <v>14</v>
      </c>
      <c r="G118" s="164"/>
      <c r="H118" s="144"/>
      <c r="I118" s="144"/>
      <c r="J118" s="144"/>
      <c r="K118" s="144"/>
    </row>
    <row r="119" s="27" customFormat="true" ht="13.5" hidden="false" customHeight="false" outlineLevel="0" collapsed="false">
      <c r="A119" s="200" t="s">
        <v>11</v>
      </c>
      <c r="B119" s="1002" t="n">
        <v>54595.46</v>
      </c>
      <c r="C119" s="1003" t="n">
        <v>48853.52</v>
      </c>
      <c r="D119" s="1003" t="n">
        <v>30056.24</v>
      </c>
      <c r="E119" s="1003" t="n">
        <v>20098.16</v>
      </c>
      <c r="F119" s="554" t="n">
        <v>17831.24</v>
      </c>
      <c r="G119" s="272"/>
      <c r="H119" s="144"/>
      <c r="I119" s="144"/>
      <c r="J119" s="144"/>
      <c r="K119" s="144"/>
    </row>
    <row r="120" s="27" customFormat="true" ht="12.75" hidden="false" customHeight="false" outlineLevel="0" collapsed="false">
      <c r="A120" s="184" t="s">
        <v>546</v>
      </c>
      <c r="B120" s="298" t="n">
        <v>1</v>
      </c>
      <c r="C120" s="299" t="n">
        <v>10</v>
      </c>
      <c r="D120" s="299" t="n">
        <v>10</v>
      </c>
      <c r="E120" s="299"/>
      <c r="F120" s="300" t="n">
        <v>4</v>
      </c>
      <c r="G120" s="249"/>
      <c r="H120" s="228"/>
      <c r="I120" s="228"/>
      <c r="J120" s="228"/>
      <c r="K120" s="228"/>
    </row>
    <row r="121" s="27" customFormat="true" ht="12.75" hidden="false" customHeight="false" outlineLevel="0" collapsed="false">
      <c r="A121" s="184" t="s">
        <v>549</v>
      </c>
      <c r="B121" s="301" t="n">
        <v>1</v>
      </c>
      <c r="C121" s="180" t="n">
        <v>10</v>
      </c>
      <c r="D121" s="180" t="n">
        <v>10</v>
      </c>
      <c r="E121" s="180" t="n">
        <v>10</v>
      </c>
      <c r="F121" s="302" t="n">
        <v>4</v>
      </c>
      <c r="G121" s="249"/>
      <c r="H121" s="228"/>
      <c r="I121" s="228"/>
      <c r="J121" s="228"/>
      <c r="K121" s="228"/>
    </row>
    <row r="122" s="27" customFormat="true" ht="13.5" hidden="false" customHeight="false" outlineLevel="0" collapsed="false">
      <c r="A122" s="184" t="s">
        <v>550</v>
      </c>
      <c r="B122" s="315" t="n">
        <v>1</v>
      </c>
      <c r="C122" s="196" t="n">
        <v>10</v>
      </c>
      <c r="D122" s="196" t="n">
        <v>10</v>
      </c>
      <c r="E122" s="196"/>
      <c r="F122" s="724" t="n">
        <v>4</v>
      </c>
      <c r="G122" s="249"/>
      <c r="H122" s="228"/>
      <c r="I122" s="228"/>
      <c r="J122" s="228"/>
      <c r="K122" s="228"/>
    </row>
    <row r="123" s="27" customFormat="true" ht="13.5" hidden="false" customHeight="false" outlineLevel="0" collapsed="false">
      <c r="A123" s="200" t="s">
        <v>264</v>
      </c>
      <c r="B123" s="792" t="n">
        <f aca="false">SUM(B120:B122)</f>
        <v>3</v>
      </c>
      <c r="C123" s="793" t="n">
        <f aca="false">SUM(C120:C122)</f>
        <v>30</v>
      </c>
      <c r="D123" s="793" t="n">
        <f aca="false">SUM(D120:D122)</f>
        <v>30</v>
      </c>
      <c r="E123" s="793" t="n">
        <f aca="false">SUM(E120:E122)</f>
        <v>10</v>
      </c>
      <c r="F123" s="795" t="n">
        <f aca="false">SUM(F120:F122)</f>
        <v>12</v>
      </c>
      <c r="G123" s="677"/>
      <c r="H123" s="677"/>
      <c r="I123" s="677"/>
      <c r="J123" s="677"/>
      <c r="K123" s="677"/>
    </row>
    <row r="124" s="27" customFormat="true" ht="13.5" hidden="false" customHeight="false" outlineLevel="0" collapsed="false">
      <c r="A124" s="272"/>
      <c r="B124" s="272"/>
      <c r="C124" s="272"/>
      <c r="D124" s="272"/>
      <c r="E124" s="272"/>
      <c r="F124" s="272"/>
      <c r="G124" s="677"/>
      <c r="H124" s="677"/>
      <c r="I124" s="677"/>
      <c r="J124" s="677"/>
      <c r="K124" s="677"/>
    </row>
    <row r="125" s="27" customFormat="true" ht="15.75" hidden="false" customHeight="false" outlineLevel="0" collapsed="false">
      <c r="A125" s="273" t="s">
        <v>798</v>
      </c>
      <c r="B125" s="200" t="s">
        <v>799</v>
      </c>
      <c r="C125" s="200"/>
      <c r="D125" s="200"/>
      <c r="E125" s="200"/>
      <c r="F125" s="200"/>
      <c r="G125" s="1015"/>
      <c r="H125" s="475"/>
      <c r="I125" s="475"/>
      <c r="J125" s="677"/>
      <c r="K125" s="677"/>
    </row>
    <row r="126" s="27" customFormat="true" ht="13.5" hidden="false" customHeight="false" outlineLevel="0" collapsed="false">
      <c r="A126" s="125"/>
      <c r="B126" s="871" t="s">
        <v>791</v>
      </c>
      <c r="C126" s="872" t="s">
        <v>664</v>
      </c>
      <c r="D126" s="872" t="s">
        <v>167</v>
      </c>
      <c r="E126" s="873" t="s">
        <v>792</v>
      </c>
      <c r="F126" s="873" t="s">
        <v>69</v>
      </c>
      <c r="G126" s="1015"/>
      <c r="H126" s="475"/>
      <c r="I126" s="475"/>
      <c r="J126" s="677"/>
      <c r="K126" s="677"/>
    </row>
    <row r="127" s="27" customFormat="true" ht="12.75" hidden="false" customHeight="false" outlineLevel="0" collapsed="false">
      <c r="A127" s="37" t="s">
        <v>9</v>
      </c>
      <c r="B127" s="312" t="s">
        <v>244</v>
      </c>
      <c r="C127" s="506" t="s">
        <v>244</v>
      </c>
      <c r="D127" s="506" t="s">
        <v>245</v>
      </c>
      <c r="E127" s="39" t="s">
        <v>60</v>
      </c>
      <c r="F127" s="756" t="s">
        <v>211</v>
      </c>
      <c r="G127" s="1015"/>
      <c r="H127" s="475"/>
      <c r="I127" s="475"/>
      <c r="J127" s="677"/>
      <c r="K127" s="677"/>
    </row>
    <row r="128" s="27" customFormat="true" ht="13.5" hidden="false" customHeight="false" outlineLevel="0" collapsed="false">
      <c r="A128" s="58" t="s">
        <v>465</v>
      </c>
      <c r="B128" s="288" t="n">
        <v>26</v>
      </c>
      <c r="C128" s="193" t="n">
        <v>24</v>
      </c>
      <c r="D128" s="193" t="n">
        <v>21</v>
      </c>
      <c r="E128" s="193" t="n">
        <v>15</v>
      </c>
      <c r="F128" s="289" t="n">
        <v>14</v>
      </c>
      <c r="G128" s="1015"/>
      <c r="H128" s="475"/>
      <c r="I128" s="475"/>
      <c r="J128" s="677"/>
      <c r="K128" s="677"/>
    </row>
    <row r="129" s="27" customFormat="true" ht="13.5" hidden="false" customHeight="false" outlineLevel="0" collapsed="false">
      <c r="A129" s="200" t="s">
        <v>11</v>
      </c>
      <c r="B129" s="1002" t="n">
        <v>54595.46</v>
      </c>
      <c r="C129" s="1003" t="n">
        <v>48853.52</v>
      </c>
      <c r="D129" s="1003" t="n">
        <v>30056.24</v>
      </c>
      <c r="E129" s="1003" t="n">
        <v>20098.16</v>
      </c>
      <c r="F129" s="554" t="n">
        <v>17831.24</v>
      </c>
      <c r="G129" s="448"/>
      <c r="H129" s="475"/>
      <c r="I129" s="475"/>
      <c r="J129" s="677"/>
      <c r="K129" s="677"/>
    </row>
    <row r="130" s="435" customFormat="true" ht="12.75" hidden="false" customHeight="false" outlineLevel="0" collapsed="false">
      <c r="A130" s="1008" t="s">
        <v>624</v>
      </c>
      <c r="B130" s="1005" t="n">
        <v>1</v>
      </c>
      <c r="C130" s="1006" t="n">
        <v>10</v>
      </c>
      <c r="D130" s="1006" t="n">
        <v>10</v>
      </c>
      <c r="E130" s="1006" t="n">
        <v>10</v>
      </c>
      <c r="F130" s="1007" t="n">
        <v>4</v>
      </c>
      <c r="G130" s="826"/>
      <c r="H130" s="502"/>
      <c r="I130" s="502"/>
      <c r="J130" s="826"/>
      <c r="K130" s="826"/>
    </row>
    <row r="131" s="435" customFormat="true" ht="13.5" hidden="false" customHeight="false" outlineLevel="0" collapsed="false">
      <c r="A131" s="1008" t="s">
        <v>625</v>
      </c>
      <c r="B131" s="1012" t="n">
        <v>1</v>
      </c>
      <c r="C131" s="1013" t="n">
        <v>10</v>
      </c>
      <c r="D131" s="1013" t="n">
        <v>10</v>
      </c>
      <c r="E131" s="1013" t="n">
        <v>10</v>
      </c>
      <c r="F131" s="1014" t="n">
        <v>4</v>
      </c>
      <c r="G131" s="826"/>
      <c r="H131" s="502"/>
      <c r="I131" s="502"/>
      <c r="J131" s="826"/>
      <c r="K131" s="826"/>
    </row>
    <row r="132" s="27" customFormat="true" ht="13.5" hidden="false" customHeight="false" outlineLevel="0" collapsed="false">
      <c r="A132" s="200" t="s">
        <v>264</v>
      </c>
      <c r="B132" s="792" t="n">
        <f aca="false">SUM(B130:B131)</f>
        <v>2</v>
      </c>
      <c r="C132" s="793" t="n">
        <f aca="false">SUM(C130:C131)</f>
        <v>20</v>
      </c>
      <c r="D132" s="793" t="n">
        <f aca="false">SUM(D130:D131)</f>
        <v>20</v>
      </c>
      <c r="E132" s="793" t="n">
        <f aca="false">SUM(E130:E131)</f>
        <v>20</v>
      </c>
      <c r="F132" s="795" t="n">
        <f aca="false">SUM(F130:F131)</f>
        <v>8</v>
      </c>
      <c r="G132" s="677"/>
      <c r="H132" s="677"/>
      <c r="I132" s="677"/>
      <c r="J132" s="677"/>
      <c r="K132" s="677"/>
    </row>
    <row r="133" s="27" customFormat="true" ht="12.75" hidden="false" customHeight="false" outlineLevel="0" collapsed="false">
      <c r="A133" s="272"/>
      <c r="B133" s="272"/>
      <c r="C133" s="272"/>
      <c r="D133" s="272"/>
      <c r="E133" s="272"/>
      <c r="F133" s="272"/>
      <c r="G133" s="677"/>
      <c r="H133" s="677"/>
      <c r="I133" s="677"/>
      <c r="J133" s="677"/>
      <c r="K133" s="677"/>
    </row>
    <row r="134" s="27" customFormat="true" ht="13.5" hidden="false" customHeight="false" outlineLevel="0" collapsed="false">
      <c r="A134" s="272"/>
      <c r="B134" s="272"/>
      <c r="C134" s="272"/>
      <c r="D134" s="272"/>
      <c r="E134" s="272"/>
      <c r="F134" s="272"/>
      <c r="G134" s="677"/>
      <c r="H134" s="677"/>
      <c r="I134" s="677"/>
      <c r="J134" s="677"/>
      <c r="K134" s="677"/>
    </row>
    <row r="135" s="27" customFormat="true" ht="13.5" hidden="false" customHeight="true" outlineLevel="0" collapsed="false">
      <c r="A135" s="273" t="s">
        <v>800</v>
      </c>
      <c r="B135" s="200" t="s">
        <v>799</v>
      </c>
      <c r="C135" s="200"/>
      <c r="D135" s="200"/>
      <c r="E135" s="200"/>
      <c r="F135" s="1015"/>
      <c r="G135" s="475"/>
      <c r="H135" s="475"/>
      <c r="I135" s="677"/>
      <c r="J135" s="677"/>
      <c r="K135" s="677"/>
    </row>
    <row r="136" s="27" customFormat="true" ht="13.5" hidden="false" customHeight="false" outlineLevel="0" collapsed="false">
      <c r="A136" s="125"/>
      <c r="B136" s="871" t="s">
        <v>791</v>
      </c>
      <c r="C136" s="872" t="s">
        <v>664</v>
      </c>
      <c r="D136" s="872" t="s">
        <v>167</v>
      </c>
      <c r="E136" s="873" t="s">
        <v>69</v>
      </c>
      <c r="F136" s="1015"/>
      <c r="G136" s="475"/>
      <c r="H136" s="475"/>
      <c r="I136" s="677"/>
      <c r="J136" s="677"/>
      <c r="K136" s="677"/>
    </row>
    <row r="137" s="27" customFormat="true" ht="12.75" hidden="false" customHeight="false" outlineLevel="0" collapsed="false">
      <c r="A137" s="37" t="s">
        <v>9</v>
      </c>
      <c r="B137" s="312" t="s">
        <v>244</v>
      </c>
      <c r="C137" s="506" t="s">
        <v>244</v>
      </c>
      <c r="D137" s="506" t="s">
        <v>245</v>
      </c>
      <c r="E137" s="756" t="s">
        <v>211</v>
      </c>
      <c r="F137" s="1015"/>
      <c r="G137" s="475"/>
      <c r="H137" s="475"/>
      <c r="I137" s="677"/>
      <c r="J137" s="677"/>
      <c r="K137" s="677"/>
    </row>
    <row r="138" s="27" customFormat="true" ht="13.5" hidden="false" customHeight="false" outlineLevel="0" collapsed="false">
      <c r="A138" s="58" t="s">
        <v>465</v>
      </c>
      <c r="B138" s="288" t="n">
        <v>26</v>
      </c>
      <c r="C138" s="193" t="n">
        <v>24</v>
      </c>
      <c r="D138" s="193" t="n">
        <v>21</v>
      </c>
      <c r="E138" s="289" t="n">
        <v>14</v>
      </c>
      <c r="F138" s="1015"/>
      <c r="G138" s="475"/>
      <c r="H138" s="475"/>
      <c r="I138" s="677"/>
      <c r="J138" s="677"/>
      <c r="K138" s="677"/>
    </row>
    <row r="139" s="27" customFormat="true" ht="13.5" hidden="false" customHeight="false" outlineLevel="0" collapsed="false">
      <c r="A139" s="200" t="s">
        <v>11</v>
      </c>
      <c r="B139" s="1002" t="n">
        <v>54595.46</v>
      </c>
      <c r="C139" s="1003" t="n">
        <v>48853.52</v>
      </c>
      <c r="D139" s="1003" t="n">
        <v>30056.24</v>
      </c>
      <c r="E139" s="554" t="n">
        <v>17831.24</v>
      </c>
      <c r="F139" s="448"/>
      <c r="G139" s="448"/>
      <c r="H139" s="475"/>
      <c r="I139" s="677"/>
      <c r="J139" s="677"/>
      <c r="K139" s="677"/>
    </row>
    <row r="140" s="435" customFormat="true" ht="12.75" hidden="false" customHeight="false" outlineLevel="0" collapsed="false">
      <c r="A140" s="1004" t="s">
        <v>669</v>
      </c>
      <c r="B140" s="1005" t="n">
        <v>1</v>
      </c>
      <c r="C140" s="1006" t="n">
        <v>10</v>
      </c>
      <c r="D140" s="1006" t="n">
        <v>10</v>
      </c>
      <c r="E140" s="1007" t="n">
        <v>4</v>
      </c>
      <c r="F140" s="857"/>
      <c r="G140" s="502"/>
      <c r="H140" s="502"/>
      <c r="I140" s="826"/>
      <c r="J140" s="826"/>
      <c r="K140" s="826"/>
    </row>
    <row r="141" s="435" customFormat="true" ht="12.75" hidden="false" customHeight="false" outlineLevel="0" collapsed="false">
      <c r="A141" s="1008" t="s">
        <v>670</v>
      </c>
      <c r="B141" s="1009" t="n">
        <v>1</v>
      </c>
      <c r="C141" s="1010" t="n">
        <v>4</v>
      </c>
      <c r="D141" s="1010" t="n">
        <v>4</v>
      </c>
      <c r="E141" s="1011" t="n">
        <v>4</v>
      </c>
      <c r="F141" s="857"/>
      <c r="G141" s="502"/>
      <c r="H141" s="502"/>
      <c r="I141" s="826"/>
      <c r="J141" s="826"/>
      <c r="K141" s="826"/>
    </row>
    <row r="142" s="435" customFormat="true" ht="13.5" hidden="false" customHeight="false" outlineLevel="0" collapsed="false">
      <c r="A142" s="1008" t="s">
        <v>671</v>
      </c>
      <c r="B142" s="1012" t="n">
        <v>1</v>
      </c>
      <c r="C142" s="1013" t="n">
        <v>10</v>
      </c>
      <c r="D142" s="1013" t="n">
        <v>10</v>
      </c>
      <c r="E142" s="1014" t="n">
        <v>4</v>
      </c>
      <c r="F142" s="857"/>
      <c r="G142" s="502"/>
      <c r="H142" s="502"/>
      <c r="I142" s="826"/>
      <c r="J142" s="826"/>
      <c r="K142" s="826"/>
    </row>
    <row r="143" s="27" customFormat="true" ht="13.5" hidden="false" customHeight="false" outlineLevel="0" collapsed="false">
      <c r="A143" s="200" t="s">
        <v>264</v>
      </c>
      <c r="B143" s="792" t="n">
        <f aca="false">SUM(B140:B142)</f>
        <v>3</v>
      </c>
      <c r="C143" s="794" t="n">
        <f aca="false">SUM(C140:C142)</f>
        <v>24</v>
      </c>
      <c r="D143" s="792" t="n">
        <f aca="false">SUM(D140:D142)</f>
        <v>24</v>
      </c>
      <c r="E143" s="795" t="n">
        <f aca="false">SUM(E140:E142)</f>
        <v>12</v>
      </c>
      <c r="F143" s="479"/>
      <c r="G143" s="479"/>
      <c r="H143" s="479"/>
      <c r="I143" s="677"/>
      <c r="J143" s="677"/>
      <c r="K143" s="677"/>
    </row>
    <row r="144" s="27" customFormat="true" ht="12.75" hidden="false" customHeight="false" outlineLevel="0" collapsed="false">
      <c r="A144" s="272"/>
      <c r="B144" s="272"/>
      <c r="C144" s="272"/>
      <c r="D144" s="272"/>
      <c r="E144" s="272"/>
      <c r="F144" s="272"/>
      <c r="G144" s="677"/>
      <c r="H144" s="677"/>
      <c r="I144" s="677"/>
      <c r="J144" s="677"/>
      <c r="K144" s="677"/>
    </row>
    <row r="145" s="27" customFormat="true" ht="13.5" hidden="false" customHeight="false" outlineLevel="0" collapsed="false">
      <c r="A145" s="605"/>
      <c r="B145" s="606"/>
      <c r="C145" s="606"/>
      <c r="D145" s="606"/>
      <c r="E145" s="606"/>
      <c r="F145" s="1023"/>
      <c r="G145" s="144"/>
      <c r="H145" s="144"/>
      <c r="I145" s="144"/>
    </row>
    <row r="146" s="27" customFormat="true" ht="13.5" hidden="false" customHeight="true" outlineLevel="0" collapsed="false">
      <c r="A146" s="273" t="s">
        <v>801</v>
      </c>
      <c r="B146" s="487" t="s">
        <v>790</v>
      </c>
      <c r="C146" s="487"/>
      <c r="D146" s="487"/>
      <c r="E146" s="487"/>
      <c r="F146" s="1015"/>
      <c r="G146" s="475"/>
      <c r="H146" s="475"/>
      <c r="I146" s="475"/>
    </row>
    <row r="147" s="27" customFormat="true" ht="13.5" hidden="false" customHeight="false" outlineLevel="0" collapsed="false">
      <c r="A147" s="125"/>
      <c r="B147" s="871" t="s">
        <v>791</v>
      </c>
      <c r="C147" s="872" t="s">
        <v>664</v>
      </c>
      <c r="D147" s="872" t="s">
        <v>167</v>
      </c>
      <c r="E147" s="873" t="s">
        <v>69</v>
      </c>
      <c r="F147" s="1015"/>
      <c r="G147" s="475"/>
      <c r="H147" s="475"/>
      <c r="I147" s="475"/>
    </row>
    <row r="148" s="27" customFormat="true" ht="12.75" hidden="false" customHeight="false" outlineLevel="0" collapsed="false">
      <c r="A148" s="37" t="s">
        <v>9</v>
      </c>
      <c r="B148" s="312" t="s">
        <v>244</v>
      </c>
      <c r="C148" s="506" t="s">
        <v>244</v>
      </c>
      <c r="D148" s="506" t="s">
        <v>245</v>
      </c>
      <c r="E148" s="756" t="s">
        <v>211</v>
      </c>
      <c r="F148" s="1015"/>
      <c r="G148" s="475"/>
      <c r="H148" s="475"/>
      <c r="I148" s="475"/>
    </row>
    <row r="149" s="27" customFormat="true" ht="13.5" hidden="false" customHeight="false" outlineLevel="0" collapsed="false">
      <c r="A149" s="58" t="s">
        <v>465</v>
      </c>
      <c r="B149" s="288" t="n">
        <v>26</v>
      </c>
      <c r="C149" s="193" t="n">
        <v>24</v>
      </c>
      <c r="D149" s="193" t="n">
        <v>21</v>
      </c>
      <c r="E149" s="289" t="n">
        <v>14</v>
      </c>
      <c r="F149" s="1015"/>
      <c r="G149" s="475"/>
      <c r="H149" s="475"/>
      <c r="I149" s="475"/>
    </row>
    <row r="150" s="27" customFormat="true" ht="13.5" hidden="false" customHeight="false" outlineLevel="0" collapsed="false">
      <c r="A150" s="200" t="s">
        <v>11</v>
      </c>
      <c r="B150" s="1002" t="n">
        <v>54595.46</v>
      </c>
      <c r="C150" s="1003" t="n">
        <v>48853.52</v>
      </c>
      <c r="D150" s="1003" t="n">
        <v>30056.24</v>
      </c>
      <c r="E150" s="554" t="n">
        <v>17831.24</v>
      </c>
      <c r="F150" s="448"/>
      <c r="G150" s="448"/>
      <c r="H150" s="475"/>
      <c r="I150" s="475"/>
    </row>
    <row r="151" s="435" customFormat="true" ht="12.75" hidden="false" customHeight="false" outlineLevel="0" collapsed="false">
      <c r="A151" s="1004" t="s">
        <v>708</v>
      </c>
      <c r="B151" s="1005" t="n">
        <v>1</v>
      </c>
      <c r="C151" s="1006" t="n">
        <v>4</v>
      </c>
      <c r="D151" s="1006" t="n">
        <v>4</v>
      </c>
      <c r="E151" s="1007" t="n">
        <v>4</v>
      </c>
      <c r="F151" s="857"/>
      <c r="G151" s="502"/>
      <c r="H151" s="502"/>
      <c r="I151" s="502"/>
    </row>
    <row r="152" s="27" customFormat="true" ht="13.5" hidden="false" customHeight="false" outlineLevel="0" collapsed="false">
      <c r="A152" s="1031" t="s">
        <v>709</v>
      </c>
      <c r="B152" s="1012" t="n">
        <v>1</v>
      </c>
      <c r="C152" s="1013" t="n">
        <v>10</v>
      </c>
      <c r="D152" s="1013" t="n">
        <v>10</v>
      </c>
      <c r="E152" s="1014" t="n">
        <v>4</v>
      </c>
      <c r="F152" s="857"/>
      <c r="G152" s="502"/>
      <c r="H152" s="502"/>
      <c r="I152" s="502"/>
      <c r="J152" s="272"/>
      <c r="K152" s="228"/>
    </row>
    <row r="153" s="27" customFormat="true" ht="13.5" hidden="false" customHeight="false" outlineLevel="0" collapsed="false">
      <c r="A153" s="255" t="s">
        <v>264</v>
      </c>
      <c r="B153" s="1027" t="n">
        <f aca="false">SUM(B151:B152)</f>
        <v>2</v>
      </c>
      <c r="C153" s="1028" t="n">
        <f aca="false">SUM(C151:C152)</f>
        <v>14</v>
      </c>
      <c r="D153" s="1028" t="n">
        <f aca="false">SUM(D151:D152)</f>
        <v>14</v>
      </c>
      <c r="E153" s="1029" t="n">
        <f aca="false">SUM(E151:E152)</f>
        <v>8</v>
      </c>
      <c r="F153" s="228"/>
      <c r="G153" s="144"/>
      <c r="H153" s="144"/>
    </row>
    <row r="154" customFormat="false" ht="12.75" hidden="false" customHeight="false" outlineLevel="0" collapsed="false">
      <c r="A154" s="275"/>
      <c r="B154" s="479"/>
      <c r="C154" s="479"/>
      <c r="D154" s="479"/>
      <c r="E154" s="479"/>
      <c r="F154" s="479"/>
      <c r="G154" s="479"/>
      <c r="H154" s="479"/>
      <c r="I154" s="479"/>
      <c r="J154" s="272"/>
      <c r="K154" s="135"/>
      <c r="L154" s="125"/>
      <c r="N154" s="125"/>
    </row>
    <row r="155" customFormat="false" ht="13.5" hidden="false" customHeight="false" outlineLevel="0" collapsed="false">
      <c r="A155" s="275"/>
      <c r="B155" s="479"/>
      <c r="C155" s="479"/>
      <c r="D155" s="479"/>
      <c r="E155" s="479"/>
      <c r="F155" s="479"/>
      <c r="G155" s="479"/>
      <c r="H155" s="479"/>
      <c r="I155" s="479"/>
      <c r="J155" s="272"/>
      <c r="K155" s="135"/>
      <c r="L155" s="125"/>
      <c r="N155" s="125"/>
    </row>
    <row r="156" customFormat="false" ht="32.25" hidden="false" customHeight="true" outlineLevel="0" collapsed="false">
      <c r="A156" s="1032" t="s">
        <v>802</v>
      </c>
      <c r="B156" s="255" t="s">
        <v>285</v>
      </c>
      <c r="C156" s="469" t="s">
        <v>803</v>
      </c>
      <c r="D156" s="469"/>
      <c r="E156" s="272"/>
      <c r="F156" s="272"/>
      <c r="G156" s="272"/>
      <c r="I156" s="272"/>
      <c r="J156" s="272"/>
      <c r="K156" s="135"/>
      <c r="L156" s="125"/>
      <c r="N156" s="125"/>
    </row>
    <row r="157" customFormat="false" ht="12.75" hidden="false" customHeight="true" outlineLevel="0" collapsed="false">
      <c r="A157" s="97" t="s">
        <v>5</v>
      </c>
      <c r="B157" s="37" t="n">
        <f aca="false">B15</f>
        <v>4</v>
      </c>
      <c r="C157" s="1033" t="n">
        <f aca="false">B157</f>
        <v>4</v>
      </c>
      <c r="D157" s="1033"/>
      <c r="E157" s="272"/>
      <c r="F157" s="272"/>
      <c r="G157" s="272"/>
      <c r="I157" s="272"/>
      <c r="J157" s="272"/>
      <c r="K157" s="135"/>
      <c r="L157" s="125"/>
      <c r="N157" s="125"/>
    </row>
    <row r="158" customFormat="false" ht="12.75" hidden="false" customHeight="true" outlineLevel="0" collapsed="false">
      <c r="A158" s="102" t="s">
        <v>804</v>
      </c>
      <c r="B158" s="215" t="n">
        <f aca="false">B24+B32+B38+B60</f>
        <v>331</v>
      </c>
      <c r="C158" s="644" t="n">
        <f aca="false">B158-B24</f>
        <v>313</v>
      </c>
      <c r="D158" s="644"/>
      <c r="E158" s="272"/>
      <c r="F158" s="272"/>
      <c r="G158" s="272"/>
      <c r="I158" s="272"/>
      <c r="J158" s="272"/>
      <c r="K158" s="135"/>
      <c r="L158" s="125"/>
      <c r="N158" s="125"/>
    </row>
    <row r="159" customFormat="false" ht="13.5" hidden="false" customHeight="true" outlineLevel="0" collapsed="false">
      <c r="A159" s="655" t="s">
        <v>805</v>
      </c>
      <c r="B159" s="1034" t="n">
        <f aca="false">SUM(B72:F72)+SUM(B85:F85)+SUM(B95:E95)+SUM(B104:E104)+SUM(B113:E113)+SUM(B123:F123)+SUM(B132:F132)+SUM(B143:E143)+SUM(B153:E153)</f>
        <v>663</v>
      </c>
      <c r="C159" s="1035" t="n">
        <f aca="false">B159-B72-B85-B95-B104-B113-B123-B132-B143-B153</f>
        <v>636</v>
      </c>
      <c r="D159" s="1035"/>
      <c r="E159" s="272"/>
      <c r="F159" s="272"/>
      <c r="G159" s="272"/>
      <c r="I159" s="272"/>
      <c r="J159" s="272"/>
      <c r="K159" s="135"/>
      <c r="L159" s="125"/>
      <c r="N159" s="125"/>
    </row>
    <row r="160" s="27" customFormat="true" ht="14.25" hidden="false" customHeight="true" outlineLevel="0" collapsed="false">
      <c r="A160" s="672" t="s">
        <v>806</v>
      </c>
      <c r="B160" s="1036" t="n">
        <f aca="false">SUM(B157:B159)</f>
        <v>998</v>
      </c>
      <c r="C160" s="1037" t="n">
        <f aca="false">SUM(C157:D159)</f>
        <v>953</v>
      </c>
      <c r="D160" s="1037"/>
    </row>
    <row r="161" s="27" customFormat="true" ht="12.75" hidden="false" customHeight="false" outlineLevel="0" collapsed="false">
      <c r="A161" s="272"/>
      <c r="B161" s="272"/>
      <c r="C161" s="249"/>
      <c r="G161" s="228"/>
    </row>
    <row r="162" s="27" customFormat="true" ht="12.75" hidden="false" customHeight="true" outlineLevel="0" collapsed="false">
      <c r="A162" s="337" t="s">
        <v>807</v>
      </c>
      <c r="B162" s="338"/>
      <c r="C162" s="338"/>
      <c r="D162" s="338"/>
      <c r="E162" s="338"/>
      <c r="F162" s="338"/>
      <c r="G162" s="338"/>
      <c r="H162" s="338"/>
    </row>
    <row r="163" s="27" customFormat="true" ht="12.75" hidden="false" customHeight="true" outlineLevel="0" collapsed="false">
      <c r="A163" s="339"/>
      <c r="B163" s="340"/>
      <c r="C163" s="340"/>
      <c r="D163" s="340"/>
      <c r="E163" s="340"/>
      <c r="F163" s="340"/>
      <c r="G163" s="340"/>
      <c r="H163" s="338"/>
    </row>
    <row r="164" s="27" customFormat="true" ht="12.75" hidden="false" customHeight="true" outlineLevel="0" collapsed="false">
      <c r="A164" s="339"/>
      <c r="B164" s="340"/>
      <c r="C164" s="340"/>
      <c r="D164" s="340"/>
      <c r="E164" s="340"/>
      <c r="F164" s="340"/>
      <c r="G164" s="340"/>
      <c r="H164" s="338"/>
    </row>
    <row r="165" s="9" customFormat="true" ht="14.25" hidden="false" customHeight="false" outlineLevel="0" collapsed="false"/>
    <row r="166" s="9" customFormat="true" ht="14.25" hidden="false" customHeight="false" outlineLevel="0" collapsed="false"/>
    <row r="167" s="9" customFormat="true" ht="14.25" hidden="false" customHeight="false" outlineLevel="0" collapsed="false"/>
    <row r="168" s="9" customFormat="true" ht="14.25" hidden="false" customHeight="false" outlineLevel="0" collapsed="false"/>
    <row r="169" s="9" customFormat="true" ht="14.25" hidden="false" customHeight="false" outlineLevel="0" collapsed="false"/>
    <row r="170" s="9" customFormat="true" ht="14.25" hidden="false" customHeight="false" outlineLevel="0" collapsed="false"/>
    <row r="171" s="9" customFormat="true" ht="14.25" hidden="false" customHeight="false" outlineLevel="0" collapsed="false"/>
    <row r="172" s="9" customFormat="true" ht="14.25" hidden="false" customHeight="false" outlineLevel="0" collapsed="false"/>
    <row r="173" s="9" customFormat="true" ht="14.25" hidden="false" customHeight="false" outlineLevel="0" collapsed="false"/>
    <row r="174" s="9" customFormat="true" ht="14.25" hidden="false" customHeight="false" outlineLevel="0" collapsed="false"/>
    <row r="175" s="9" customFormat="true" ht="14.25" hidden="false" customHeight="false" outlineLevel="0" collapsed="false"/>
  </sheetData>
  <mergeCells count="49">
    <mergeCell ref="A2:H2"/>
    <mergeCell ref="A3:H3"/>
    <mergeCell ref="A6:G6"/>
    <mergeCell ref="F9:G9"/>
    <mergeCell ref="A12:A13"/>
    <mergeCell ref="B12:B13"/>
    <mergeCell ref="C12:C13"/>
    <mergeCell ref="D12:D13"/>
    <mergeCell ref="E12:E13"/>
    <mergeCell ref="A17:G17"/>
    <mergeCell ref="A19:A20"/>
    <mergeCell ref="A21:A22"/>
    <mergeCell ref="A26:A27"/>
    <mergeCell ref="A28:A29"/>
    <mergeCell ref="F41:H41"/>
    <mergeCell ref="A42:A43"/>
    <mergeCell ref="B42:B43"/>
    <mergeCell ref="C42:C43"/>
    <mergeCell ref="D42:D43"/>
    <mergeCell ref="E42:E43"/>
    <mergeCell ref="A44:A45"/>
    <mergeCell ref="B44:B45"/>
    <mergeCell ref="C44:C45"/>
    <mergeCell ref="D44:D45"/>
    <mergeCell ref="E44:E45"/>
    <mergeCell ref="A48:A49"/>
    <mergeCell ref="B48:B49"/>
    <mergeCell ref="C48:C49"/>
    <mergeCell ref="D48:D49"/>
    <mergeCell ref="E48:E49"/>
    <mergeCell ref="A50:A51"/>
    <mergeCell ref="B50:B51"/>
    <mergeCell ref="C50:C51"/>
    <mergeCell ref="D50:D51"/>
    <mergeCell ref="E50:E51"/>
    <mergeCell ref="B62:F62"/>
    <mergeCell ref="B75:F75"/>
    <mergeCell ref="B87:E87"/>
    <mergeCell ref="B97:E97"/>
    <mergeCell ref="B106:E106"/>
    <mergeCell ref="B115:F115"/>
    <mergeCell ref="B125:F125"/>
    <mergeCell ref="B135:E135"/>
    <mergeCell ref="B146:E146"/>
    <mergeCell ref="C156:D156"/>
    <mergeCell ref="C157:D157"/>
    <mergeCell ref="C158:D158"/>
    <mergeCell ref="C159:D159"/>
    <mergeCell ref="C160:D160"/>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  de &amp;N</oddFooter>
  </headerFooter>
  <rowBreaks count="1" manualBreakCount="1">
    <brk id="8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25" width="38.41"/>
    <col collapsed="false" customWidth="true" hidden="false" outlineLevel="0" max="2" min="2" style="125" width="16.7"/>
    <col collapsed="false" customWidth="true" hidden="false" outlineLevel="0" max="3" min="3" style="125" width="11.99"/>
    <col collapsed="false" customWidth="false" hidden="false" outlineLevel="0" max="4" min="4" style="125" width="11.42"/>
    <col collapsed="false" customWidth="true" hidden="false" outlineLevel="0" max="5" min="5" style="125" width="10.41"/>
    <col collapsed="false" customWidth="true" hidden="false" outlineLevel="0" max="6" min="6" style="125" width="22.14"/>
    <col collapsed="false" customWidth="true" hidden="false" outlineLevel="0" max="7" min="7" style="125" width="14.99"/>
    <col collapsed="false" customWidth="true" hidden="false" outlineLevel="0" max="8" min="8" style="125" width="17.85"/>
    <col collapsed="false" customWidth="true" hidden="false" outlineLevel="0" max="9" min="9" style="125" width="15.56"/>
    <col collapsed="false" customWidth="true" hidden="false" outlineLevel="0" max="10" min="10" style="125" width="4.99"/>
    <col collapsed="false" customWidth="false" hidden="false" outlineLevel="0" max="257" min="11" style="125" width="11.42"/>
  </cols>
  <sheetData>
    <row r="1" customFormat="false" ht="13.5" hidden="false" customHeight="false" outlineLevel="0" collapsed="false"/>
    <row r="2" s="9" customFormat="true" ht="18" hidden="false" customHeight="true" outlineLevel="0" collapsed="false">
      <c r="A2" s="342" t="s">
        <v>808</v>
      </c>
      <c r="B2" s="342"/>
      <c r="C2" s="342"/>
      <c r="D2" s="342"/>
      <c r="E2" s="342"/>
      <c r="F2" s="342"/>
      <c r="G2" s="342"/>
    </row>
    <row r="3" s="9" customFormat="true" ht="12.75" hidden="false" customHeight="true" outlineLevel="0" collapsed="false">
      <c r="A3" s="11" t="s">
        <v>2</v>
      </c>
    </row>
    <row r="4" s="9" customFormat="true" ht="12.75" hidden="false" customHeight="true" outlineLevel="0" collapsed="false">
      <c r="A4" s="92"/>
    </row>
    <row r="5" s="27" customFormat="true" ht="24" hidden="false" customHeight="true" outlineLevel="0" collapsed="false">
      <c r="A5" s="68" t="s">
        <v>5</v>
      </c>
      <c r="B5" s="209"/>
      <c r="C5" s="23"/>
      <c r="D5" s="448"/>
    </row>
    <row r="6" s="27" customFormat="true" ht="16.5" hidden="false" customHeight="true" outlineLevel="0" collapsed="false">
      <c r="A6" s="987" t="s">
        <v>598</v>
      </c>
      <c r="B6" s="252" t="s">
        <v>599</v>
      </c>
      <c r="C6" s="31" t="s">
        <v>8</v>
      </c>
      <c r="D6" s="32" t="s">
        <v>9</v>
      </c>
      <c r="E6" s="418" t="s">
        <v>10</v>
      </c>
      <c r="F6" s="143" t="s">
        <v>11</v>
      </c>
      <c r="G6" s="143"/>
    </row>
    <row r="7" s="1" customFormat="true" ht="13.5" hidden="false" customHeight="false" outlineLevel="0" collapsed="false">
      <c r="A7" s="679" t="s">
        <v>809</v>
      </c>
      <c r="B7" s="1038" t="n">
        <v>1</v>
      </c>
      <c r="C7" s="308" t="s">
        <v>13</v>
      </c>
      <c r="D7" s="309" t="s">
        <v>244</v>
      </c>
      <c r="E7" s="756" t="n">
        <v>28</v>
      </c>
      <c r="F7" s="1039" t="s">
        <v>810</v>
      </c>
      <c r="G7" s="1039"/>
    </row>
    <row r="8" s="1" customFormat="true" ht="12.75" hidden="false" customHeight="false" outlineLevel="0" collapsed="false">
      <c r="A8" s="1040" t="s">
        <v>811</v>
      </c>
      <c r="B8" s="811" t="n">
        <v>1</v>
      </c>
      <c r="C8" s="315" t="s">
        <v>13</v>
      </c>
      <c r="D8" s="196" t="s">
        <v>397</v>
      </c>
      <c r="E8" s="724" t="n">
        <v>27</v>
      </c>
      <c r="F8" s="721" t="s">
        <v>18</v>
      </c>
      <c r="G8" s="692" t="s">
        <v>19</v>
      </c>
    </row>
    <row r="9" s="1" customFormat="true" ht="13.5" hidden="false" customHeight="false" outlineLevel="0" collapsed="false">
      <c r="A9" s="1040"/>
      <c r="B9" s="811"/>
      <c r="C9" s="315"/>
      <c r="D9" s="196"/>
      <c r="E9" s="724"/>
      <c r="F9" s="1041" t="n">
        <v>39808.5</v>
      </c>
      <c r="G9" s="371" t="n">
        <v>36867.92</v>
      </c>
    </row>
    <row r="10" s="27" customFormat="true" ht="15.75" hidden="false" customHeight="false" outlineLevel="0" collapsed="false">
      <c r="A10" s="62" t="s">
        <v>27</v>
      </c>
      <c r="B10" s="846" t="n">
        <f aca="false">SUM(B7:B8)</f>
        <v>2</v>
      </c>
      <c r="C10" s="251"/>
    </row>
    <row r="11" s="27" customFormat="true" ht="13.5" hidden="false" customHeight="false" outlineLevel="0" collapsed="false">
      <c r="A11" s="228"/>
      <c r="B11" s="144"/>
      <c r="C11" s="228"/>
    </row>
    <row r="12" s="27" customFormat="true" ht="13.5" hidden="false" customHeight="true" outlineLevel="0" collapsed="false">
      <c r="A12" s="68" t="s">
        <v>97</v>
      </c>
      <c r="B12" s="35"/>
      <c r="C12" s="66"/>
      <c r="D12" s="25"/>
    </row>
    <row r="13" s="27" customFormat="true" ht="16.5" hidden="false" customHeight="true" outlineLevel="0" collapsed="false">
      <c r="A13" s="68"/>
      <c r="B13" s="1042" t="s">
        <v>98</v>
      </c>
      <c r="C13" s="274" t="s">
        <v>100</v>
      </c>
      <c r="D13" s="726" t="s">
        <v>534</v>
      </c>
      <c r="E13" s="726" t="s">
        <v>776</v>
      </c>
      <c r="F13" s="726" t="s">
        <v>812</v>
      </c>
      <c r="G13" s="1043"/>
    </row>
    <row r="14" s="27" customFormat="true" ht="12.75" hidden="false" customHeight="false" outlineLevel="0" collapsed="false">
      <c r="A14" s="1044" t="s">
        <v>104</v>
      </c>
      <c r="B14" s="533" t="s">
        <v>8</v>
      </c>
      <c r="C14" s="484" t="s">
        <v>318</v>
      </c>
      <c r="D14" s="484" t="s">
        <v>319</v>
      </c>
      <c r="E14" s="484" t="s">
        <v>42</v>
      </c>
      <c r="F14" s="484" t="s">
        <v>42</v>
      </c>
      <c r="G14" s="1043"/>
      <c r="H14" s="151"/>
    </row>
    <row r="15" s="27" customFormat="true" ht="13.5" hidden="false" customHeight="false" outlineLevel="0" collapsed="false">
      <c r="A15" s="1044"/>
      <c r="B15" s="245" t="s">
        <v>10</v>
      </c>
      <c r="C15" s="482" t="n">
        <v>28</v>
      </c>
      <c r="D15" s="482" t="n">
        <v>26</v>
      </c>
      <c r="E15" s="482" t="n">
        <v>24</v>
      </c>
      <c r="F15" s="482" t="n">
        <v>23</v>
      </c>
      <c r="G15" s="1043"/>
    </row>
    <row r="16" s="27" customFormat="true" ht="13.5" hidden="false" customHeight="false" outlineLevel="0" collapsed="false">
      <c r="A16" s="200"/>
      <c r="B16" s="269" t="s">
        <v>108</v>
      </c>
      <c r="C16" s="1045" t="n">
        <v>62690.16</v>
      </c>
      <c r="D16" s="1045" t="n">
        <v>56230.58</v>
      </c>
      <c r="E16" s="1045" t="n">
        <v>49792.88</v>
      </c>
      <c r="F16" s="1045" t="n">
        <v>40966.6</v>
      </c>
      <c r="G16" s="1043"/>
    </row>
    <row r="17" s="1" customFormat="true" ht="12.75" hidden="false" customHeight="false" outlineLevel="0" collapsed="false">
      <c r="A17" s="170" t="s">
        <v>813</v>
      </c>
      <c r="B17" s="1046" t="n">
        <f aca="false">SUM(C17:F17)</f>
        <v>1</v>
      </c>
      <c r="C17" s="308"/>
      <c r="D17" s="309" t="n">
        <v>1</v>
      </c>
      <c r="E17" s="309"/>
      <c r="F17" s="756"/>
      <c r="G17" s="275"/>
      <c r="I17" s="683"/>
    </row>
    <row r="18" s="1" customFormat="true" ht="12.75" hidden="false" customHeight="false" outlineLevel="0" collapsed="false">
      <c r="A18" s="177" t="s">
        <v>814</v>
      </c>
      <c r="B18" s="473"/>
      <c r="C18" s="288"/>
      <c r="D18" s="193"/>
      <c r="E18" s="193"/>
      <c r="F18" s="289"/>
      <c r="G18" s="479"/>
    </row>
    <row r="19" s="1" customFormat="true" ht="12.75" hidden="false" customHeight="false" outlineLevel="0" collapsed="false">
      <c r="A19" s="258" t="s">
        <v>815</v>
      </c>
      <c r="B19" s="171" t="n">
        <f aca="false">SUM(C19:F19)</f>
        <v>1</v>
      </c>
      <c r="C19" s="298"/>
      <c r="D19" s="299" t="n">
        <v>1</v>
      </c>
      <c r="E19" s="299"/>
      <c r="F19" s="300"/>
      <c r="G19" s="479"/>
    </row>
    <row r="20" s="1" customFormat="true" ht="12.75" hidden="false" customHeight="false" outlineLevel="0" collapsed="false">
      <c r="A20" s="258" t="s">
        <v>816</v>
      </c>
      <c r="B20" s="171" t="n">
        <f aca="false">SUM(C20:G20)</f>
        <v>4</v>
      </c>
      <c r="C20" s="298"/>
      <c r="D20" s="299"/>
      <c r="E20" s="299" t="n">
        <v>4</v>
      </c>
      <c r="F20" s="1047"/>
      <c r="G20" s="249"/>
      <c r="H20" s="479"/>
    </row>
    <row r="21" s="1" customFormat="true" ht="13.5" hidden="false" customHeight="false" outlineLevel="0" collapsed="false">
      <c r="A21" s="268" t="s">
        <v>817</v>
      </c>
      <c r="B21" s="194" t="n">
        <f aca="false">SUM(C21:F21)</f>
        <v>2</v>
      </c>
      <c r="C21" s="315"/>
      <c r="D21" s="196"/>
      <c r="E21" s="196"/>
      <c r="F21" s="724" t="n">
        <v>2</v>
      </c>
      <c r="G21" s="275"/>
    </row>
    <row r="22" s="27" customFormat="true" ht="15.75" hidden="false" customHeight="false" outlineLevel="0" collapsed="false">
      <c r="A22" s="870" t="s">
        <v>33</v>
      </c>
      <c r="B22" s="991" t="n">
        <f aca="false">SUM(B17:B21)</f>
        <v>8</v>
      </c>
      <c r="C22" s="1048"/>
      <c r="D22" s="1049" t="n">
        <f aca="false">SUM(D17:D21)</f>
        <v>2</v>
      </c>
      <c r="E22" s="1049" t="n">
        <f aca="false">SUM(E17:E21)</f>
        <v>4</v>
      </c>
      <c r="F22" s="1050" t="n">
        <f aca="false">SUM(F17:F21)</f>
        <v>2</v>
      </c>
      <c r="G22" s="228"/>
      <c r="I22" s="142"/>
    </row>
    <row r="23" s="27" customFormat="true" ht="13.5" hidden="false" customHeight="false" outlineLevel="0" collapsed="false">
      <c r="A23" s="272"/>
      <c r="B23" s="272"/>
      <c r="C23" s="272"/>
      <c r="D23" s="272"/>
      <c r="E23" s="272"/>
      <c r="F23" s="272"/>
      <c r="G23" s="228"/>
      <c r="I23" s="142"/>
    </row>
    <row r="24" s="27" customFormat="true" ht="30.75" hidden="false" customHeight="false" outlineLevel="0" collapsed="false">
      <c r="A24" s="68" t="s">
        <v>163</v>
      </c>
      <c r="B24" s="209"/>
      <c r="C24" s="23"/>
      <c r="D24" s="448"/>
    </row>
    <row r="25" s="27" customFormat="true" ht="16.5" hidden="false" customHeight="true" outlineLevel="0" collapsed="false">
      <c r="A25" s="755" t="s">
        <v>598</v>
      </c>
      <c r="B25" s="252" t="s">
        <v>599</v>
      </c>
      <c r="C25" s="75" t="s">
        <v>8</v>
      </c>
      <c r="D25" s="76" t="s">
        <v>9</v>
      </c>
      <c r="E25" s="351" t="s">
        <v>10</v>
      </c>
      <c r="F25" s="143" t="s">
        <v>11</v>
      </c>
      <c r="G25" s="143"/>
    </row>
    <row r="26" s="683" customFormat="true" ht="12.75" hidden="false" customHeight="true" outlineLevel="0" collapsed="false">
      <c r="A26" s="170" t="s">
        <v>165</v>
      </c>
      <c r="B26" s="488" t="n">
        <v>3</v>
      </c>
      <c r="C26" s="308" t="s">
        <v>13</v>
      </c>
      <c r="D26" s="309" t="s">
        <v>245</v>
      </c>
      <c r="E26" s="637" t="n">
        <v>22</v>
      </c>
      <c r="F26" s="965" t="n">
        <v>36184.18</v>
      </c>
      <c r="G26" s="965"/>
      <c r="I26" s="760"/>
    </row>
    <row r="27" s="1" customFormat="true" ht="12.75" hidden="false" customHeight="false" outlineLevel="0" collapsed="false">
      <c r="A27" s="184" t="s">
        <v>167</v>
      </c>
      <c r="B27" s="178" t="n">
        <v>17</v>
      </c>
      <c r="C27" s="301" t="s">
        <v>42</v>
      </c>
      <c r="D27" s="180" t="s">
        <v>245</v>
      </c>
      <c r="E27" s="322" t="n">
        <v>21</v>
      </c>
      <c r="F27" s="84" t="n">
        <v>30976.32</v>
      </c>
      <c r="G27" s="84"/>
      <c r="I27" s="760"/>
    </row>
    <row r="28" s="1" customFormat="true" ht="13.5" hidden="false" customHeight="false" outlineLevel="0" collapsed="false">
      <c r="A28" s="268" t="s">
        <v>818</v>
      </c>
      <c r="B28" s="194" t="n">
        <v>16</v>
      </c>
      <c r="C28" s="315" t="s">
        <v>42</v>
      </c>
      <c r="D28" s="196" t="s">
        <v>56</v>
      </c>
      <c r="E28" s="317" t="n">
        <v>17</v>
      </c>
      <c r="F28" s="371" t="n">
        <v>21053.32</v>
      </c>
      <c r="G28" s="371"/>
    </row>
    <row r="29" s="27" customFormat="true" ht="15.75" hidden="false" customHeight="false" outlineLevel="0" collapsed="false">
      <c r="A29" s="672" t="s">
        <v>188</v>
      </c>
      <c r="B29" s="860" t="n">
        <f aca="false">SUM(B26:B28)</f>
        <v>36</v>
      </c>
      <c r="C29" s="251"/>
      <c r="F29" s="228"/>
      <c r="G29" s="228"/>
    </row>
    <row r="30" s="27" customFormat="true" ht="13.5" hidden="false" customHeight="false" outlineLevel="0" collapsed="false">
      <c r="A30" s="272"/>
      <c r="B30" s="496"/>
      <c r="C30" s="251"/>
      <c r="F30" s="228"/>
      <c r="G30" s="228"/>
    </row>
    <row r="31" s="27" customFormat="true" ht="24" hidden="false" customHeight="true" outlineLevel="0" collapsed="false">
      <c r="A31" s="68" t="s">
        <v>265</v>
      </c>
      <c r="B31" s="209"/>
      <c r="C31" s="23"/>
      <c r="D31" s="448"/>
      <c r="F31" s="228"/>
      <c r="G31" s="228"/>
      <c r="J31" s="142"/>
    </row>
    <row r="32" s="27" customFormat="true" ht="16.5" hidden="false" customHeight="true" outlineLevel="0" collapsed="false">
      <c r="A32" s="755" t="s">
        <v>598</v>
      </c>
      <c r="B32" s="252" t="s">
        <v>599</v>
      </c>
      <c r="C32" s="31" t="s">
        <v>8</v>
      </c>
      <c r="D32" s="32" t="s">
        <v>9</v>
      </c>
      <c r="E32" s="418" t="s">
        <v>10</v>
      </c>
      <c r="F32" s="143" t="s">
        <v>11</v>
      </c>
      <c r="G32" s="143"/>
      <c r="I32" s="142"/>
    </row>
    <row r="33" s="27" customFormat="true" ht="13.5" hidden="false" customHeight="false" outlineLevel="0" collapsed="false">
      <c r="A33" s="97" t="s">
        <v>819</v>
      </c>
      <c r="B33" s="37" t="n">
        <v>1</v>
      </c>
      <c r="C33" s="38" t="s">
        <v>42</v>
      </c>
      <c r="D33" s="39" t="s">
        <v>14</v>
      </c>
      <c r="E33" s="40" t="n">
        <v>23</v>
      </c>
      <c r="F33" s="375" t="n">
        <v>40966.6</v>
      </c>
      <c r="G33" s="375"/>
      <c r="I33" s="142"/>
    </row>
    <row r="34" s="1" customFormat="true" ht="12.75" hidden="false" customHeight="true" outlineLevel="0" collapsed="false">
      <c r="A34" s="50" t="s">
        <v>48</v>
      </c>
      <c r="B34" s="129" t="n">
        <v>3</v>
      </c>
      <c r="C34" s="46" t="s">
        <v>13</v>
      </c>
      <c r="D34" s="47" t="s">
        <v>49</v>
      </c>
      <c r="E34" s="48" t="n">
        <v>19</v>
      </c>
      <c r="F34" s="909" t="s">
        <v>40</v>
      </c>
      <c r="G34" s="692" t="s">
        <v>50</v>
      </c>
      <c r="I34" s="760"/>
    </row>
    <row r="35" s="1" customFormat="true" ht="13.5" hidden="false" customHeight="false" outlineLevel="0" collapsed="false">
      <c r="A35" s="50"/>
      <c r="B35" s="129"/>
      <c r="C35" s="46"/>
      <c r="D35" s="47"/>
      <c r="E35" s="48"/>
      <c r="F35" s="466" t="n">
        <v>23708.34</v>
      </c>
      <c r="G35" s="425" t="n">
        <v>21893.32</v>
      </c>
      <c r="I35" s="760"/>
    </row>
    <row r="36" s="1" customFormat="true" ht="12.75" hidden="false" customHeight="true" outlineLevel="0" collapsed="false">
      <c r="A36" s="50" t="s">
        <v>51</v>
      </c>
      <c r="B36" s="129" t="n">
        <v>4</v>
      </c>
      <c r="C36" s="46" t="s">
        <v>13</v>
      </c>
      <c r="D36" s="47" t="s">
        <v>49</v>
      </c>
      <c r="E36" s="48" t="n">
        <v>17</v>
      </c>
      <c r="F36" s="909" t="s">
        <v>40</v>
      </c>
      <c r="G36" s="692" t="s">
        <v>50</v>
      </c>
      <c r="I36" s="760"/>
    </row>
    <row r="37" s="1" customFormat="true" ht="13.5" hidden="false" customHeight="false" outlineLevel="0" collapsed="false">
      <c r="A37" s="50"/>
      <c r="B37" s="129"/>
      <c r="C37" s="46"/>
      <c r="D37" s="47"/>
      <c r="E37" s="48"/>
      <c r="F37" s="550" t="n">
        <v>22758.62</v>
      </c>
      <c r="G37" s="459" t="s">
        <v>606</v>
      </c>
      <c r="I37" s="760"/>
    </row>
    <row r="38" s="1" customFormat="true" ht="12.75" hidden="false" customHeight="false" outlineLevel="0" collapsed="false">
      <c r="A38" s="184" t="s">
        <v>203</v>
      </c>
      <c r="B38" s="491" t="n">
        <v>5</v>
      </c>
      <c r="C38" s="301" t="s">
        <v>42</v>
      </c>
      <c r="D38" s="180" t="s">
        <v>277</v>
      </c>
      <c r="E38" s="322" t="n">
        <v>15</v>
      </c>
      <c r="F38" s="462" t="n">
        <v>18437.12</v>
      </c>
      <c r="G38" s="462"/>
      <c r="I38" s="760"/>
    </row>
    <row r="39" s="1" customFormat="true" ht="12.75" hidden="false" customHeight="true" outlineLevel="0" collapsed="false">
      <c r="A39" s="184" t="s">
        <v>661</v>
      </c>
      <c r="B39" s="491" t="n">
        <v>7</v>
      </c>
      <c r="C39" s="301" t="s">
        <v>42</v>
      </c>
      <c r="D39" s="180" t="s">
        <v>277</v>
      </c>
      <c r="E39" s="322" t="n">
        <v>15</v>
      </c>
      <c r="F39" s="463" t="n">
        <v>19920.56</v>
      </c>
      <c r="G39" s="463"/>
      <c r="I39" s="760"/>
    </row>
    <row r="40" s="1" customFormat="true" ht="13.5" hidden="false" customHeight="false" outlineLevel="0" collapsed="false">
      <c r="A40" s="268" t="s">
        <v>205</v>
      </c>
      <c r="B40" s="472" t="n">
        <v>1</v>
      </c>
      <c r="C40" s="315" t="s">
        <v>42</v>
      </c>
      <c r="D40" s="196" t="s">
        <v>211</v>
      </c>
      <c r="E40" s="1051" t="s">
        <v>585</v>
      </c>
      <c r="F40" s="425" t="n">
        <v>17234.26</v>
      </c>
      <c r="G40" s="425"/>
    </row>
    <row r="41" s="27" customFormat="true" ht="15.75" hidden="false" customHeight="false" outlineLevel="0" collapsed="false">
      <c r="A41" s="62" t="s">
        <v>89</v>
      </c>
      <c r="B41" s="846" t="n">
        <f aca="false">SUM(B33:B40)</f>
        <v>21</v>
      </c>
      <c r="C41" s="249"/>
      <c r="F41" s="228"/>
      <c r="G41" s="228"/>
      <c r="I41" s="142"/>
    </row>
    <row r="42" s="27" customFormat="true" ht="13.5" hidden="false" customHeight="false" outlineLevel="0" collapsed="false">
      <c r="A42" s="272"/>
      <c r="B42" s="272"/>
      <c r="C42" s="249"/>
      <c r="F42" s="144"/>
      <c r="G42" s="228"/>
      <c r="J42" s="142"/>
    </row>
    <row r="43" s="27" customFormat="true" ht="15.75" hidden="false" customHeight="false" outlineLevel="0" collapsed="false">
      <c r="A43" s="1052" t="s">
        <v>820</v>
      </c>
      <c r="B43" s="137" t="n">
        <f aca="false">B10+B22+B29+B41</f>
        <v>67</v>
      </c>
      <c r="J43" s="142"/>
    </row>
    <row r="44" s="9" customFormat="true" ht="15" hidden="false" customHeight="false" outlineLevel="0" collapsed="false">
      <c r="C44" s="559"/>
      <c r="J44" s="559"/>
    </row>
  </sheetData>
  <mergeCells count="31">
    <mergeCell ref="A2:G2"/>
    <mergeCell ref="F6:G6"/>
    <mergeCell ref="F7:G7"/>
    <mergeCell ref="A8:A9"/>
    <mergeCell ref="B8:B9"/>
    <mergeCell ref="C8:C9"/>
    <mergeCell ref="D8:D9"/>
    <mergeCell ref="E8:E9"/>
    <mergeCell ref="A12:A13"/>
    <mergeCell ref="G13:G15"/>
    <mergeCell ref="A14:A15"/>
    <mergeCell ref="G18:G19"/>
    <mergeCell ref="F25:G25"/>
    <mergeCell ref="F26:G26"/>
    <mergeCell ref="F27:G27"/>
    <mergeCell ref="F28:G28"/>
    <mergeCell ref="F32:G32"/>
    <mergeCell ref="F33:G33"/>
    <mergeCell ref="A34:A35"/>
    <mergeCell ref="B34:B35"/>
    <mergeCell ref="C34:C35"/>
    <mergeCell ref="D34:D35"/>
    <mergeCell ref="E34:E35"/>
    <mergeCell ref="A36:A37"/>
    <mergeCell ref="B36:B37"/>
    <mergeCell ref="C36:C37"/>
    <mergeCell ref="D36:D37"/>
    <mergeCell ref="E36:E37"/>
    <mergeCell ref="F38:G38"/>
    <mergeCell ref="F39:G39"/>
    <mergeCell ref="F40:G40"/>
  </mergeCells>
  <printOptions headings="false" gridLines="false" gridLinesSet="true" horizontalCentered="true" verticalCentered="false"/>
  <pageMargins left="0" right="0" top="0.39375" bottom="0.196527777777778"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25" width="47.85"/>
    <col collapsed="false" customWidth="true" hidden="false" outlineLevel="0" max="2" min="2" style="125" width="16.84"/>
    <col collapsed="false" customWidth="true" hidden="false" outlineLevel="0" max="4" min="3" style="125" width="17.28"/>
    <col collapsed="false" customWidth="true" hidden="false" outlineLevel="0" max="5" min="5" style="125" width="6.41"/>
    <col collapsed="false" customWidth="true" hidden="false" outlineLevel="0" max="6" min="6" style="940" width="22.14"/>
    <col collapsed="false" customWidth="true" hidden="false" outlineLevel="0" max="7" min="7" style="125" width="15.28"/>
    <col collapsed="false" customWidth="true" hidden="false" outlineLevel="0" max="8" min="8" style="125" width="10.71"/>
    <col collapsed="false" customWidth="false" hidden="false" outlineLevel="0" max="257" min="9" style="125" width="11.42"/>
  </cols>
  <sheetData>
    <row r="1" customFormat="false" ht="13.5" hidden="false" customHeight="false" outlineLevel="0" collapsed="false"/>
    <row r="2" s="9" customFormat="true" ht="18" hidden="false" customHeight="true" outlineLevel="0" collapsed="false">
      <c r="A2" s="342" t="s">
        <v>821</v>
      </c>
      <c r="B2" s="342"/>
      <c r="C2" s="342"/>
      <c r="D2" s="342"/>
      <c r="E2" s="342"/>
      <c r="F2" s="342"/>
      <c r="G2" s="342"/>
      <c r="H2" s="1053"/>
    </row>
    <row r="3" customFormat="false" ht="12.75" hidden="false" customHeight="false" outlineLevel="0" collapsed="false">
      <c r="A3" s="11" t="s">
        <v>2</v>
      </c>
    </row>
    <row r="4" customFormat="false" ht="13.5" hidden="false" customHeight="false" outlineLevel="0" collapsed="false">
      <c r="A4" s="92"/>
    </row>
    <row r="5" s="27" customFormat="true" ht="27" hidden="false" customHeight="true" outlineLevel="0" collapsed="false">
      <c r="A5" s="68" t="s">
        <v>5</v>
      </c>
      <c r="B5" s="209"/>
      <c r="C5" s="23"/>
      <c r="D5" s="448"/>
      <c r="F5" s="251"/>
    </row>
    <row r="6" s="27" customFormat="true" ht="16.5" hidden="false" customHeight="true" outlineLevel="0" collapsed="false">
      <c r="A6" s="755" t="s">
        <v>598</v>
      </c>
      <c r="B6" s="252" t="s">
        <v>599</v>
      </c>
      <c r="C6" s="75" t="s">
        <v>8</v>
      </c>
      <c r="D6" s="76" t="s">
        <v>9</v>
      </c>
      <c r="E6" s="77" t="s">
        <v>10</v>
      </c>
      <c r="F6" s="1054" t="s">
        <v>11</v>
      </c>
    </row>
    <row r="7" s="1" customFormat="true" ht="13.5" hidden="false" customHeight="false" outlineLevel="0" collapsed="false">
      <c r="A7" s="810" t="s">
        <v>822</v>
      </c>
      <c r="B7" s="911" t="n">
        <v>1</v>
      </c>
      <c r="C7" s="1055" t="s">
        <v>13</v>
      </c>
      <c r="D7" s="813" t="s">
        <v>244</v>
      </c>
      <c r="E7" s="1056" t="n">
        <v>28</v>
      </c>
      <c r="F7" s="417" t="n">
        <v>62690.16</v>
      </c>
    </row>
    <row r="8" s="27" customFormat="true" ht="15.75" hidden="false" customHeight="false" outlineLevel="0" collapsed="false">
      <c r="A8" s="672" t="s">
        <v>27</v>
      </c>
      <c r="B8" s="846" t="n">
        <f aca="false">SUM(B7)</f>
        <v>1</v>
      </c>
      <c r="C8" s="251"/>
      <c r="F8" s="251"/>
    </row>
    <row r="9" s="27" customFormat="true" ht="12.75" hidden="false" customHeight="true" outlineLevel="0" collapsed="false">
      <c r="A9" s="272"/>
      <c r="B9" s="272"/>
      <c r="C9" s="251"/>
      <c r="F9" s="251"/>
    </row>
    <row r="10" s="27" customFormat="true" ht="13.5" hidden="false" customHeight="true" outlineLevel="0" collapsed="false">
      <c r="A10" s="68" t="s">
        <v>97</v>
      </c>
      <c r="F10" s="251"/>
    </row>
    <row r="11" s="27" customFormat="true" ht="16.5" hidden="false" customHeight="true" outlineLevel="0" collapsed="false">
      <c r="A11" s="68"/>
      <c r="B11" s="1057" t="s">
        <v>98</v>
      </c>
      <c r="C11" s="143" t="s">
        <v>823</v>
      </c>
      <c r="D11" s="144"/>
      <c r="E11" s="144"/>
    </row>
    <row r="12" s="27" customFormat="true" ht="13.5" hidden="false" customHeight="false" outlineLevel="0" collapsed="false">
      <c r="A12" s="154" t="s">
        <v>104</v>
      </c>
      <c r="B12" s="487" t="s">
        <v>8</v>
      </c>
      <c r="C12" s="692" t="s">
        <v>319</v>
      </c>
      <c r="D12" s="144"/>
      <c r="E12" s="144"/>
    </row>
    <row r="13" s="27" customFormat="true" ht="13.5" hidden="false" customHeight="false" outlineLevel="0" collapsed="false">
      <c r="A13" s="988"/>
      <c r="B13" s="1058" t="s">
        <v>10</v>
      </c>
      <c r="C13" s="1059" t="n">
        <v>26</v>
      </c>
      <c r="D13" s="144"/>
      <c r="E13" s="144"/>
    </row>
    <row r="14" s="27" customFormat="true" ht="13.5" hidden="false" customHeight="false" outlineLevel="0" collapsed="false">
      <c r="A14" s="200" t="s">
        <v>11</v>
      </c>
      <c r="B14" s="200" t="s">
        <v>108</v>
      </c>
      <c r="C14" s="1060" t="n">
        <v>40427.86</v>
      </c>
      <c r="D14" s="144"/>
      <c r="E14" s="144"/>
    </row>
    <row r="15" s="1" customFormat="true" ht="12.75" hidden="false" customHeight="false" outlineLevel="0" collapsed="false">
      <c r="A15" s="170" t="s">
        <v>824</v>
      </c>
      <c r="B15" s="280" t="n">
        <f aca="false">SUM(C15:C15)</f>
        <v>1</v>
      </c>
      <c r="C15" s="488" t="n">
        <v>1</v>
      </c>
      <c r="D15" s="144"/>
      <c r="E15" s="144"/>
    </row>
    <row r="16" s="1" customFormat="true" ht="12.75" hidden="false" customHeight="false" outlineLevel="0" collapsed="false">
      <c r="A16" s="184" t="s">
        <v>825</v>
      </c>
      <c r="B16" s="491" t="n">
        <f aca="false">SUM(C16:C16)</f>
        <v>1</v>
      </c>
      <c r="C16" s="178" t="n">
        <v>1</v>
      </c>
      <c r="D16" s="144"/>
      <c r="E16" s="144"/>
    </row>
    <row r="17" s="1" customFormat="true" ht="13.5" hidden="false" customHeight="false" outlineLevel="0" collapsed="false">
      <c r="A17" s="935" t="s">
        <v>826</v>
      </c>
      <c r="B17" s="472" t="n">
        <f aca="false">SUM(C17:C17)</f>
        <v>1</v>
      </c>
      <c r="C17" s="473" t="n">
        <v>1</v>
      </c>
      <c r="D17" s="144"/>
      <c r="E17" s="144"/>
    </row>
    <row r="18" s="27" customFormat="true" ht="15.75" hidden="false" customHeight="false" outlineLevel="0" collapsed="false">
      <c r="A18" s="1061" t="s">
        <v>33</v>
      </c>
      <c r="B18" s="991" t="n">
        <f aca="false">SUM(B15:B17)</f>
        <v>3</v>
      </c>
      <c r="C18" s="1062" t="n">
        <f aca="false">SUM(C15:C17)</f>
        <v>3</v>
      </c>
      <c r="D18" s="144"/>
      <c r="E18" s="144"/>
    </row>
    <row r="19" s="27" customFormat="true" ht="13.5" hidden="false" customHeight="false" outlineLevel="0" collapsed="false">
      <c r="A19" s="272"/>
      <c r="B19" s="272"/>
      <c r="C19" s="272"/>
      <c r="D19" s="272"/>
      <c r="E19" s="272"/>
      <c r="F19" s="251"/>
    </row>
    <row r="20" s="27" customFormat="true" ht="24" hidden="false" customHeight="true" outlineLevel="0" collapsed="false">
      <c r="A20" s="68" t="s">
        <v>163</v>
      </c>
      <c r="B20" s="209"/>
      <c r="C20" s="23"/>
      <c r="D20" s="448"/>
      <c r="F20" s="272"/>
    </row>
    <row r="21" s="27" customFormat="true" ht="16.5" hidden="false" customHeight="true" outlineLevel="0" collapsed="false">
      <c r="A21" s="755" t="s">
        <v>598</v>
      </c>
      <c r="B21" s="252" t="s">
        <v>599</v>
      </c>
      <c r="C21" s="75" t="s">
        <v>8</v>
      </c>
      <c r="D21" s="76" t="s">
        <v>9</v>
      </c>
      <c r="E21" s="77" t="s">
        <v>10</v>
      </c>
      <c r="F21" s="154" t="s">
        <v>11</v>
      </c>
    </row>
    <row r="22" s="1" customFormat="true" ht="12.75" hidden="false" customHeight="false" outlineLevel="0" collapsed="false">
      <c r="A22" s="170" t="s">
        <v>699</v>
      </c>
      <c r="B22" s="488" t="n">
        <v>16</v>
      </c>
      <c r="C22" s="308" t="s">
        <v>42</v>
      </c>
      <c r="D22" s="309" t="s">
        <v>56</v>
      </c>
      <c r="E22" s="637" t="n">
        <v>17</v>
      </c>
      <c r="F22" s="507" t="n">
        <v>21053.32</v>
      </c>
    </row>
    <row r="23" s="1" customFormat="true" ht="13.5" hidden="false" customHeight="false" outlineLevel="0" collapsed="false">
      <c r="A23" s="268" t="s">
        <v>827</v>
      </c>
      <c r="B23" s="1063" t="n">
        <v>1</v>
      </c>
      <c r="C23" s="315" t="s">
        <v>42</v>
      </c>
      <c r="D23" s="196" t="s">
        <v>277</v>
      </c>
      <c r="E23" s="317" t="n">
        <v>15</v>
      </c>
      <c r="F23" s="371" t="n">
        <v>18685.4</v>
      </c>
    </row>
    <row r="24" s="27" customFormat="true" ht="15.75" hidden="false" customHeight="false" outlineLevel="0" collapsed="false">
      <c r="A24" s="672" t="s">
        <v>188</v>
      </c>
      <c r="B24" s="860" t="n">
        <f aca="false">SUM(B22:B23)</f>
        <v>17</v>
      </c>
      <c r="C24" s="251"/>
      <c r="F24" s="249"/>
    </row>
    <row r="25" s="27" customFormat="true" ht="13.5" hidden="false" customHeight="false" outlineLevel="0" collapsed="false">
      <c r="A25" s="272"/>
      <c r="B25" s="496"/>
      <c r="C25" s="251"/>
      <c r="F25" s="249"/>
    </row>
    <row r="26" s="27" customFormat="true" ht="24" hidden="false" customHeight="true" outlineLevel="0" collapsed="false">
      <c r="A26" s="68" t="s">
        <v>265</v>
      </c>
      <c r="B26" s="448"/>
      <c r="C26" s="23"/>
      <c r="D26" s="448"/>
      <c r="F26" s="249"/>
    </row>
    <row r="27" s="27" customFormat="true" ht="16.5" hidden="false" customHeight="true" outlineLevel="0" collapsed="false">
      <c r="A27" s="755" t="s">
        <v>598</v>
      </c>
      <c r="B27" s="252" t="s">
        <v>599</v>
      </c>
      <c r="C27" s="75" t="s">
        <v>8</v>
      </c>
      <c r="D27" s="76" t="s">
        <v>9</v>
      </c>
      <c r="E27" s="77" t="s">
        <v>10</v>
      </c>
      <c r="F27" s="143" t="s">
        <v>11</v>
      </c>
      <c r="G27" s="143"/>
    </row>
    <row r="28" s="1" customFormat="true" ht="13.5" hidden="false" customHeight="false" outlineLevel="0" collapsed="false">
      <c r="A28" s="97" t="s">
        <v>828</v>
      </c>
      <c r="B28" s="126" t="n">
        <v>8</v>
      </c>
      <c r="C28" s="38" t="s">
        <v>42</v>
      </c>
      <c r="D28" s="39" t="s">
        <v>14</v>
      </c>
      <c r="E28" s="40" t="n">
        <v>23</v>
      </c>
      <c r="F28" s="375" t="n">
        <v>40966.6</v>
      </c>
      <c r="G28" s="375"/>
    </row>
    <row r="29" s="1" customFormat="true" ht="12.75" hidden="false" customHeight="true" outlineLevel="0" collapsed="false">
      <c r="A29" s="50" t="s">
        <v>48</v>
      </c>
      <c r="B29" s="129" t="n">
        <v>1</v>
      </c>
      <c r="C29" s="46" t="s">
        <v>13</v>
      </c>
      <c r="D29" s="47" t="s">
        <v>49</v>
      </c>
      <c r="E29" s="48" t="n">
        <v>19</v>
      </c>
      <c r="F29" s="1064" t="s">
        <v>40</v>
      </c>
      <c r="G29" s="994" t="s">
        <v>50</v>
      </c>
    </row>
    <row r="30" s="1" customFormat="true" ht="13.5" hidden="false" customHeight="false" outlineLevel="0" collapsed="false">
      <c r="A30" s="50"/>
      <c r="B30" s="129"/>
      <c r="C30" s="46"/>
      <c r="D30" s="47"/>
      <c r="E30" s="48"/>
      <c r="F30" s="466" t="n">
        <v>23708.34</v>
      </c>
      <c r="G30" s="425" t="n">
        <v>21893.32</v>
      </c>
    </row>
    <row r="31" s="1" customFormat="true" ht="12.75" hidden="false" customHeight="true" outlineLevel="0" collapsed="false">
      <c r="A31" s="50" t="s">
        <v>51</v>
      </c>
      <c r="B31" s="129" t="n">
        <v>1</v>
      </c>
      <c r="C31" s="46" t="s">
        <v>13</v>
      </c>
      <c r="D31" s="47" t="s">
        <v>49</v>
      </c>
      <c r="E31" s="48" t="n">
        <v>17</v>
      </c>
      <c r="F31" s="1065" t="s">
        <v>40</v>
      </c>
      <c r="G31" s="994" t="s">
        <v>50</v>
      </c>
    </row>
    <row r="32" s="1" customFormat="true" ht="13.5" hidden="false" customHeight="false" outlineLevel="0" collapsed="false">
      <c r="A32" s="50"/>
      <c r="B32" s="129"/>
      <c r="C32" s="46"/>
      <c r="D32" s="47"/>
      <c r="E32" s="48"/>
      <c r="F32" s="550" t="n">
        <v>22758.62</v>
      </c>
      <c r="G32" s="425" t="s">
        <v>606</v>
      </c>
    </row>
    <row r="33" s="1" customFormat="true" ht="12.75" hidden="false" customHeight="false" outlineLevel="0" collapsed="false">
      <c r="A33" s="184" t="s">
        <v>203</v>
      </c>
      <c r="B33" s="178" t="n">
        <v>2</v>
      </c>
      <c r="C33" s="301" t="s">
        <v>42</v>
      </c>
      <c r="D33" s="180" t="s">
        <v>277</v>
      </c>
      <c r="E33" s="322" t="n">
        <v>15</v>
      </c>
      <c r="F33" s="462" t="n">
        <v>18437.12</v>
      </c>
    </row>
    <row r="34" s="1" customFormat="true" ht="13.5" hidden="false" customHeight="false" outlineLevel="0" collapsed="false">
      <c r="A34" s="268" t="s">
        <v>205</v>
      </c>
      <c r="B34" s="194" t="n">
        <v>1</v>
      </c>
      <c r="C34" s="315" t="s">
        <v>42</v>
      </c>
      <c r="D34" s="196" t="s">
        <v>211</v>
      </c>
      <c r="E34" s="1051" t="s">
        <v>585</v>
      </c>
      <c r="F34" s="425" t="n">
        <v>17234.26</v>
      </c>
    </row>
    <row r="35" s="27" customFormat="true" ht="15.75" hidden="false" customHeight="false" outlineLevel="0" collapsed="false">
      <c r="A35" s="62" t="s">
        <v>89</v>
      </c>
      <c r="B35" s="846" t="n">
        <f aca="false">SUM(B28:B34)</f>
        <v>13</v>
      </c>
      <c r="C35" s="249"/>
      <c r="F35" s="249"/>
    </row>
    <row r="36" s="27" customFormat="true" ht="13.5" hidden="false" customHeight="false" outlineLevel="0" collapsed="false">
      <c r="A36" s="272"/>
      <c r="B36" s="272"/>
      <c r="C36" s="249"/>
      <c r="F36" s="249"/>
    </row>
    <row r="37" s="27" customFormat="true" ht="16.5" hidden="false" customHeight="false" outlineLevel="0" collapsed="false">
      <c r="A37" s="1066" t="s">
        <v>829</v>
      </c>
      <c r="B37" s="939" t="n">
        <f aca="false">B8+B18+B24+B35</f>
        <v>34</v>
      </c>
      <c r="C37" s="64"/>
      <c r="F37" s="251"/>
    </row>
    <row r="38" s="9" customFormat="true" ht="14.25" hidden="false" customHeight="false" outlineLevel="0" collapsed="false">
      <c r="C38" s="64"/>
      <c r="F38" s="704"/>
    </row>
    <row r="39" customFormat="false" ht="12.75" hidden="false" customHeight="false" outlineLevel="0" collapsed="false">
      <c r="C39" s="135"/>
    </row>
    <row r="40" customFormat="false" ht="12.75" hidden="false" customHeight="false" outlineLevel="0" collapsed="false">
      <c r="C40" s="135"/>
    </row>
    <row r="50" customFormat="false" ht="12.75" hidden="false" customHeight="false" outlineLevel="0" collapsed="false">
      <c r="E50" s="1"/>
      <c r="F50" s="479"/>
    </row>
  </sheetData>
  <mergeCells count="14">
    <mergeCell ref="A2:G2"/>
    <mergeCell ref="A10:A11"/>
    <mergeCell ref="F27:G27"/>
    <mergeCell ref="F28:G28"/>
    <mergeCell ref="A29:A30"/>
    <mergeCell ref="B29:B30"/>
    <mergeCell ref="C29:C30"/>
    <mergeCell ref="D29:D30"/>
    <mergeCell ref="E29:E30"/>
    <mergeCell ref="A31:A32"/>
    <mergeCell ref="B31:B32"/>
    <mergeCell ref="C31:C32"/>
    <mergeCell ref="D31:D32"/>
    <mergeCell ref="E31:E32"/>
  </mergeCells>
  <printOptions headings="false" gridLines="false" gridLinesSet="true" horizontalCentered="true" verticalCentered="false"/>
  <pageMargins left="0" right="0" top="0.39375" bottom="0.196527777777778"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11.41796875" defaultRowHeight="12" zeroHeight="false" outlineLevelRow="0" outlineLevelCol="0"/>
  <cols>
    <col collapsed="false" customWidth="true" hidden="false" outlineLevel="0" max="1" min="1" style="1" width="74.56"/>
    <col collapsed="false" customWidth="true" hidden="false" outlineLevel="0" max="2" min="2" style="703" width="5.13"/>
    <col collapsed="false" customWidth="true" hidden="false" outlineLevel="0" max="3" min="3" style="1" width="9.14"/>
    <col collapsed="false" customWidth="true" hidden="false" outlineLevel="0" max="4" min="4" style="703" width="9.85"/>
    <col collapsed="false" customWidth="true" hidden="false" outlineLevel="0" max="5" min="5" style="1" width="6.56"/>
    <col collapsed="false" customWidth="true" hidden="false" outlineLevel="0" max="6" min="6" style="1" width="22.14"/>
    <col collapsed="false" customWidth="true" hidden="false" outlineLevel="0" max="7" min="7" style="703" width="14.14"/>
    <col collapsed="false" customWidth="true" hidden="false" outlineLevel="0" max="8" min="8" style="1067" width="11.56"/>
    <col collapsed="false" customWidth="true" hidden="false" outlineLevel="0" max="9" min="9" style="703" width="5.99"/>
    <col collapsed="false" customWidth="true" hidden="false" outlineLevel="0" max="10" min="10" style="1" width="3.14"/>
    <col collapsed="false" customWidth="true" hidden="false" outlineLevel="0" max="11" min="11" style="1" width="4.7"/>
    <col collapsed="false" customWidth="true" hidden="false" outlineLevel="0" max="12" min="12" style="760" width="3.28"/>
    <col collapsed="false" customWidth="true" hidden="false" outlineLevel="0" max="13" min="13" style="703" width="6.7"/>
    <col collapsed="false" customWidth="false" hidden="false" outlineLevel="0" max="257" min="14" style="1" width="11.42"/>
  </cols>
  <sheetData>
    <row r="1" customFormat="false" ht="12.75" hidden="false" customHeight="false" outlineLevel="0" collapsed="false"/>
    <row r="2" s="27" customFormat="true" ht="18.75" hidden="false" customHeight="true" outlineLevel="0" collapsed="false">
      <c r="A2" s="1068" t="s">
        <v>830</v>
      </c>
      <c r="B2" s="1068"/>
      <c r="C2" s="1068"/>
      <c r="D2" s="1068"/>
      <c r="E2" s="1068"/>
      <c r="F2" s="1068"/>
      <c r="G2" s="1068"/>
      <c r="H2" s="1068"/>
      <c r="I2" s="703"/>
      <c r="J2" s="1"/>
      <c r="K2" s="1"/>
      <c r="L2" s="760"/>
      <c r="M2" s="251"/>
    </row>
    <row r="3" s="27" customFormat="true" ht="12.75" hidden="false" customHeight="false" outlineLevel="0" collapsed="false">
      <c r="A3" s="11" t="s">
        <v>2</v>
      </c>
      <c r="B3" s="251"/>
      <c r="C3" s="251"/>
      <c r="D3" s="251"/>
      <c r="E3" s="251"/>
      <c r="F3" s="251"/>
      <c r="G3" s="1069"/>
      <c r="H3" s="1067"/>
      <c r="I3" s="703"/>
      <c r="J3" s="1"/>
      <c r="K3" s="1"/>
      <c r="L3" s="760"/>
      <c r="M3" s="251"/>
    </row>
    <row r="4" s="27" customFormat="true" ht="13.5" hidden="false" customHeight="false" outlineLevel="0" collapsed="false">
      <c r="A4" s="92"/>
      <c r="B4" s="251"/>
      <c r="C4" s="251"/>
      <c r="D4" s="251"/>
      <c r="E4" s="251"/>
      <c r="F4" s="251"/>
      <c r="G4" s="1069"/>
      <c r="H4" s="1067"/>
      <c r="I4" s="703"/>
      <c r="J4" s="1"/>
      <c r="K4" s="1"/>
      <c r="L4" s="760"/>
      <c r="M4" s="251"/>
    </row>
    <row r="5" s="142" customFormat="true" ht="26.25" hidden="false" customHeight="true" outlineLevel="0" collapsed="false">
      <c r="A5" s="1070" t="s">
        <v>5</v>
      </c>
      <c r="B5" s="207"/>
      <c r="C5" s="207"/>
      <c r="D5" s="207"/>
      <c r="E5" s="207"/>
      <c r="F5" s="207"/>
      <c r="G5" s="207"/>
      <c r="H5" s="1071"/>
      <c r="I5" s="703"/>
      <c r="J5" s="1"/>
      <c r="K5" s="1"/>
      <c r="L5" s="760"/>
      <c r="M5" s="207"/>
    </row>
    <row r="6" s="142" customFormat="true" ht="16.5" hidden="false" customHeight="true" outlineLevel="0" collapsed="false">
      <c r="A6" s="1072" t="s">
        <v>598</v>
      </c>
      <c r="B6" s="274" t="s">
        <v>599</v>
      </c>
      <c r="C6" s="31" t="s">
        <v>8</v>
      </c>
      <c r="D6" s="32" t="s">
        <v>9</v>
      </c>
      <c r="E6" s="418" t="s">
        <v>10</v>
      </c>
      <c r="F6" s="274" t="s">
        <v>11</v>
      </c>
      <c r="G6" s="207"/>
      <c r="H6" s="1067"/>
      <c r="I6" s="703"/>
      <c r="J6" s="1"/>
      <c r="K6" s="1"/>
      <c r="L6" s="760"/>
      <c r="M6" s="207"/>
    </row>
    <row r="7" s="142" customFormat="true" ht="12.75" hidden="false" customHeight="false" outlineLevel="0" collapsed="false">
      <c r="A7" s="170" t="s">
        <v>831</v>
      </c>
      <c r="B7" s="488" t="n">
        <v>1</v>
      </c>
      <c r="C7" s="308" t="s">
        <v>13</v>
      </c>
      <c r="D7" s="309" t="s">
        <v>244</v>
      </c>
      <c r="E7" s="637" t="n">
        <v>30</v>
      </c>
      <c r="F7" s="462" t="n">
        <v>57871.22</v>
      </c>
      <c r="G7" s="207"/>
      <c r="H7" s="1067"/>
      <c r="I7" s="703"/>
      <c r="J7" s="1"/>
      <c r="K7" s="1"/>
      <c r="L7" s="760"/>
      <c r="M7" s="207"/>
    </row>
    <row r="8" s="142" customFormat="true" ht="12.75" hidden="false" customHeight="false" outlineLevel="0" collapsed="false">
      <c r="A8" s="184" t="s">
        <v>832</v>
      </c>
      <c r="B8" s="178" t="n">
        <v>1</v>
      </c>
      <c r="C8" s="301" t="s">
        <v>13</v>
      </c>
      <c r="D8" s="180" t="s">
        <v>244</v>
      </c>
      <c r="E8" s="322" t="n">
        <v>30</v>
      </c>
      <c r="F8" s="463" t="n">
        <v>57871.22</v>
      </c>
      <c r="G8" s="207"/>
      <c r="H8" s="1067"/>
      <c r="I8" s="703"/>
      <c r="J8" s="1"/>
      <c r="K8" s="1"/>
      <c r="L8" s="760"/>
      <c r="M8" s="207"/>
    </row>
    <row r="9" s="142" customFormat="true" ht="12.75" hidden="false" customHeight="false" outlineLevel="0" collapsed="false">
      <c r="A9" s="184" t="s">
        <v>833</v>
      </c>
      <c r="B9" s="178" t="n">
        <v>1</v>
      </c>
      <c r="C9" s="301" t="s">
        <v>13</v>
      </c>
      <c r="D9" s="180" t="s">
        <v>244</v>
      </c>
      <c r="E9" s="322" t="n">
        <v>30</v>
      </c>
      <c r="F9" s="463" t="n">
        <v>57871.22</v>
      </c>
      <c r="G9" s="207"/>
      <c r="H9" s="1067"/>
      <c r="I9" s="703"/>
      <c r="J9" s="1"/>
      <c r="K9" s="1"/>
      <c r="L9" s="760"/>
      <c r="M9" s="207"/>
    </row>
    <row r="10" s="142" customFormat="true" ht="12.75" hidden="false" customHeight="false" outlineLevel="0" collapsed="false">
      <c r="A10" s="184" t="s">
        <v>834</v>
      </c>
      <c r="B10" s="178" t="n">
        <v>1</v>
      </c>
      <c r="C10" s="301" t="s">
        <v>13</v>
      </c>
      <c r="D10" s="180" t="s">
        <v>244</v>
      </c>
      <c r="E10" s="322" t="n">
        <v>30</v>
      </c>
      <c r="F10" s="463" t="n">
        <v>57871.22</v>
      </c>
      <c r="G10" s="207"/>
      <c r="H10" s="1067"/>
      <c r="I10" s="703"/>
      <c r="J10" s="1"/>
      <c r="K10" s="1"/>
      <c r="L10" s="760"/>
      <c r="M10" s="207"/>
    </row>
    <row r="11" s="142" customFormat="true" ht="12.75" hidden="false" customHeight="false" outlineLevel="0" collapsed="false">
      <c r="A11" s="184" t="s">
        <v>835</v>
      </c>
      <c r="B11" s="178" t="n">
        <v>1</v>
      </c>
      <c r="C11" s="301" t="s">
        <v>13</v>
      </c>
      <c r="D11" s="180" t="s">
        <v>244</v>
      </c>
      <c r="E11" s="322" t="n">
        <v>30</v>
      </c>
      <c r="F11" s="463" t="n">
        <v>57871.22</v>
      </c>
      <c r="G11" s="207"/>
      <c r="H11" s="1067"/>
      <c r="I11" s="703"/>
      <c r="J11" s="1"/>
      <c r="K11" s="1"/>
      <c r="L11" s="760"/>
      <c r="M11" s="207"/>
    </row>
    <row r="12" customFormat="false" ht="12.75" hidden="false" customHeight="false" outlineLevel="0" collapsed="false">
      <c r="A12" s="184" t="s">
        <v>836</v>
      </c>
      <c r="B12" s="178" t="n">
        <v>1</v>
      </c>
      <c r="C12" s="301" t="s">
        <v>13</v>
      </c>
      <c r="D12" s="180" t="s">
        <v>244</v>
      </c>
      <c r="E12" s="322" t="n">
        <v>30</v>
      </c>
      <c r="F12" s="463" t="n">
        <v>57871.22</v>
      </c>
      <c r="H12" s="1071"/>
      <c r="J12" s="1073"/>
    </row>
    <row r="13" customFormat="false" ht="12.75" hidden="false" customHeight="false" outlineLevel="0" collapsed="false">
      <c r="A13" s="184" t="s">
        <v>837</v>
      </c>
      <c r="B13" s="178" t="n">
        <v>1</v>
      </c>
      <c r="C13" s="301" t="s">
        <v>13</v>
      </c>
      <c r="D13" s="180" t="s">
        <v>244</v>
      </c>
      <c r="E13" s="322" t="n">
        <v>30</v>
      </c>
      <c r="F13" s="463" t="n">
        <v>57871.22</v>
      </c>
    </row>
    <row r="14" customFormat="false" ht="12.75" hidden="false" customHeight="false" outlineLevel="0" collapsed="false">
      <c r="A14" s="184" t="s">
        <v>838</v>
      </c>
      <c r="B14" s="178" t="n">
        <v>1</v>
      </c>
      <c r="C14" s="301" t="s">
        <v>13</v>
      </c>
      <c r="D14" s="180" t="s">
        <v>244</v>
      </c>
      <c r="E14" s="322" t="n">
        <v>30</v>
      </c>
      <c r="F14" s="463" t="n">
        <v>57871.22</v>
      </c>
    </row>
    <row r="15" customFormat="false" ht="13.5" hidden="false" customHeight="false" outlineLevel="0" collapsed="false">
      <c r="A15" s="268" t="s">
        <v>839</v>
      </c>
      <c r="B15" s="194" t="n">
        <v>1</v>
      </c>
      <c r="C15" s="315" t="s">
        <v>13</v>
      </c>
      <c r="D15" s="196" t="s">
        <v>244</v>
      </c>
      <c r="E15" s="317" t="n">
        <v>30</v>
      </c>
      <c r="F15" s="425" t="n">
        <v>57871.22</v>
      </c>
      <c r="H15" s="1071"/>
    </row>
    <row r="16" s="142" customFormat="true" ht="15.75" hidden="false" customHeight="false" outlineLevel="0" collapsed="false">
      <c r="A16" s="1074" t="s">
        <v>27</v>
      </c>
      <c r="B16" s="846" t="n">
        <f aca="false">SUM(B7:B15)</f>
        <v>9</v>
      </c>
      <c r="C16" s="207"/>
      <c r="D16" s="207"/>
      <c r="E16" s="207"/>
      <c r="F16" s="272"/>
      <c r="G16" s="207"/>
      <c r="H16" s="1067"/>
      <c r="I16" s="703"/>
      <c r="J16" s="1"/>
      <c r="K16" s="1"/>
      <c r="L16" s="760"/>
      <c r="M16" s="207"/>
    </row>
    <row r="17" s="142" customFormat="true" ht="15.75" hidden="false" customHeight="false" outlineLevel="0" collapsed="false">
      <c r="A17" s="144"/>
      <c r="B17" s="138"/>
      <c r="C17" s="207"/>
      <c r="D17" s="207"/>
      <c r="E17" s="207"/>
      <c r="F17" s="272"/>
      <c r="G17" s="207"/>
      <c r="H17" s="1067"/>
      <c r="I17" s="703"/>
      <c r="J17" s="1"/>
      <c r="K17" s="1"/>
      <c r="L17" s="760"/>
      <c r="M17" s="207"/>
    </row>
    <row r="18" s="27" customFormat="true" ht="13.5" hidden="false" customHeight="false" outlineLevel="0" collapsed="false">
      <c r="B18" s="251"/>
      <c r="C18" s="251"/>
      <c r="D18" s="251"/>
      <c r="E18" s="251"/>
      <c r="F18" s="249"/>
      <c r="G18" s="251"/>
      <c r="H18" s="1071"/>
      <c r="I18" s="703"/>
      <c r="J18" s="1"/>
      <c r="K18" s="1"/>
      <c r="L18" s="760"/>
      <c r="M18" s="251"/>
    </row>
    <row r="19" s="142" customFormat="true" ht="26.25" hidden="false" customHeight="true" outlineLevel="0" collapsed="false">
      <c r="A19" s="1070" t="s">
        <v>840</v>
      </c>
      <c r="B19" s="207"/>
      <c r="C19" s="207"/>
      <c r="D19" s="207"/>
      <c r="E19" s="207"/>
      <c r="F19" s="272"/>
      <c r="G19" s="207"/>
      <c r="H19" s="1067"/>
      <c r="I19" s="703"/>
      <c r="J19" s="27"/>
      <c r="K19" s="27"/>
      <c r="L19" s="760"/>
      <c r="M19" s="207"/>
    </row>
    <row r="20" s="142" customFormat="true" ht="16.5" hidden="false" customHeight="true" outlineLevel="0" collapsed="false">
      <c r="A20" s="1072" t="s">
        <v>598</v>
      </c>
      <c r="B20" s="274" t="s">
        <v>599</v>
      </c>
      <c r="C20" s="31" t="s">
        <v>8</v>
      </c>
      <c r="D20" s="32" t="s">
        <v>9</v>
      </c>
      <c r="E20" s="418" t="s">
        <v>10</v>
      </c>
      <c r="F20" s="274" t="s">
        <v>11</v>
      </c>
      <c r="G20" s="274"/>
      <c r="H20" s="274"/>
      <c r="I20" s="703"/>
      <c r="J20" s="27"/>
      <c r="K20" s="27"/>
      <c r="L20" s="760"/>
      <c r="M20" s="207"/>
    </row>
    <row r="21" customFormat="false" ht="12.75" hidden="false" customHeight="false" outlineLevel="0" collapsed="false">
      <c r="A21" s="1075" t="s">
        <v>841</v>
      </c>
      <c r="B21" s="280" t="n">
        <v>6</v>
      </c>
      <c r="C21" s="308" t="s">
        <v>13</v>
      </c>
      <c r="D21" s="309" t="s">
        <v>244</v>
      </c>
      <c r="E21" s="637" t="n">
        <v>28</v>
      </c>
      <c r="F21" s="462" t="n">
        <v>46998</v>
      </c>
      <c r="G21" s="462"/>
      <c r="H21" s="462"/>
      <c r="J21" s="27"/>
      <c r="K21" s="27"/>
    </row>
    <row r="22" customFormat="false" ht="12.75" hidden="false" customHeight="false" outlineLevel="0" collapsed="false">
      <c r="A22" s="930" t="s">
        <v>842</v>
      </c>
      <c r="B22" s="491" t="n">
        <v>1</v>
      </c>
      <c r="C22" s="301" t="s">
        <v>13</v>
      </c>
      <c r="D22" s="180" t="s">
        <v>244</v>
      </c>
      <c r="E22" s="322" t="n">
        <v>28</v>
      </c>
      <c r="F22" s="463" t="n">
        <v>46998</v>
      </c>
      <c r="G22" s="463"/>
      <c r="H22" s="463"/>
      <c r="J22" s="27"/>
      <c r="K22" s="27"/>
    </row>
    <row r="23" customFormat="false" ht="12.75" hidden="false" customHeight="true" outlineLevel="0" collapsed="false">
      <c r="A23" s="930" t="s">
        <v>843</v>
      </c>
      <c r="B23" s="491" t="n">
        <v>1</v>
      </c>
      <c r="C23" s="301" t="s">
        <v>13</v>
      </c>
      <c r="D23" s="180" t="s">
        <v>244</v>
      </c>
      <c r="E23" s="322" t="n">
        <v>28</v>
      </c>
      <c r="F23" s="463" t="n">
        <v>46998</v>
      </c>
      <c r="G23" s="463"/>
      <c r="H23" s="463"/>
      <c r="J23" s="27"/>
      <c r="K23" s="27"/>
    </row>
    <row r="24" customFormat="false" ht="12.75" hidden="false" customHeight="true" outlineLevel="0" collapsed="false">
      <c r="A24" s="930" t="s">
        <v>844</v>
      </c>
      <c r="B24" s="491" t="n">
        <v>1</v>
      </c>
      <c r="C24" s="301" t="s">
        <v>13</v>
      </c>
      <c r="D24" s="180" t="s">
        <v>244</v>
      </c>
      <c r="E24" s="322" t="n">
        <v>28</v>
      </c>
      <c r="F24" s="463" t="n">
        <v>46998</v>
      </c>
      <c r="G24" s="463"/>
      <c r="H24" s="463"/>
      <c r="J24" s="27"/>
      <c r="K24" s="27"/>
    </row>
    <row r="25" customFormat="false" ht="12.75" hidden="false" customHeight="true" outlineLevel="0" collapsed="false">
      <c r="A25" s="930" t="s">
        <v>845</v>
      </c>
      <c r="B25" s="491" t="n">
        <v>1</v>
      </c>
      <c r="C25" s="301" t="s">
        <v>13</v>
      </c>
      <c r="D25" s="180" t="s">
        <v>244</v>
      </c>
      <c r="E25" s="322" t="n">
        <v>28</v>
      </c>
      <c r="F25" s="463" t="n">
        <v>46998</v>
      </c>
      <c r="G25" s="463"/>
      <c r="H25" s="463"/>
      <c r="J25" s="27"/>
      <c r="K25" s="27"/>
    </row>
    <row r="26" customFormat="false" ht="12.75" hidden="false" customHeight="true" outlineLevel="0" collapsed="false">
      <c r="A26" s="930" t="s">
        <v>846</v>
      </c>
      <c r="B26" s="491" t="n">
        <v>3</v>
      </c>
      <c r="C26" s="301" t="s">
        <v>13</v>
      </c>
      <c r="D26" s="180" t="s">
        <v>244</v>
      </c>
      <c r="E26" s="322" t="n">
        <v>28</v>
      </c>
      <c r="F26" s="463" t="n">
        <v>46998</v>
      </c>
      <c r="G26" s="463"/>
      <c r="H26" s="463"/>
      <c r="J26" s="27"/>
      <c r="K26" s="27"/>
    </row>
    <row r="27" customFormat="false" ht="12.75" hidden="false" customHeight="false" outlineLevel="0" collapsed="false">
      <c r="A27" s="930" t="s">
        <v>847</v>
      </c>
      <c r="B27" s="491" t="n">
        <v>1</v>
      </c>
      <c r="C27" s="301" t="s">
        <v>13</v>
      </c>
      <c r="D27" s="180" t="s">
        <v>244</v>
      </c>
      <c r="E27" s="322" t="n">
        <v>28</v>
      </c>
      <c r="F27" s="463" t="n">
        <v>46998</v>
      </c>
      <c r="G27" s="463"/>
      <c r="H27" s="463"/>
      <c r="J27" s="27"/>
      <c r="K27" s="27"/>
    </row>
    <row r="28" customFormat="false" ht="12.75" hidden="false" customHeight="false" outlineLevel="0" collapsed="false">
      <c r="A28" s="930" t="s">
        <v>848</v>
      </c>
      <c r="B28" s="491" t="n">
        <v>1</v>
      </c>
      <c r="C28" s="301" t="s">
        <v>13</v>
      </c>
      <c r="D28" s="180" t="s">
        <v>244</v>
      </c>
      <c r="E28" s="322" t="n">
        <v>28</v>
      </c>
      <c r="F28" s="463" t="n">
        <v>46998</v>
      </c>
      <c r="G28" s="463"/>
      <c r="H28" s="463"/>
      <c r="J28" s="27"/>
      <c r="K28" s="27"/>
    </row>
    <row r="29" customFormat="false" ht="12.75" hidden="false" customHeight="false" outlineLevel="0" collapsed="false">
      <c r="A29" s="930" t="s">
        <v>849</v>
      </c>
      <c r="B29" s="491" t="n">
        <v>1</v>
      </c>
      <c r="C29" s="301" t="s">
        <v>13</v>
      </c>
      <c r="D29" s="180" t="s">
        <v>244</v>
      </c>
      <c r="E29" s="322" t="n">
        <v>28</v>
      </c>
      <c r="F29" s="463" t="n">
        <v>46998</v>
      </c>
      <c r="G29" s="463"/>
      <c r="H29" s="463"/>
      <c r="J29" s="27"/>
      <c r="K29" s="27"/>
    </row>
    <row r="30" customFormat="false" ht="12.75" hidden="false" customHeight="false" outlineLevel="0" collapsed="false">
      <c r="A30" s="930" t="s">
        <v>850</v>
      </c>
      <c r="B30" s="491" t="n">
        <v>1</v>
      </c>
      <c r="C30" s="301" t="s">
        <v>13</v>
      </c>
      <c r="D30" s="180" t="s">
        <v>244</v>
      </c>
      <c r="E30" s="322" t="n">
        <v>28</v>
      </c>
      <c r="F30" s="463" t="n">
        <v>46998</v>
      </c>
      <c r="G30" s="463"/>
      <c r="H30" s="463"/>
    </row>
    <row r="31" customFormat="false" ht="12.75" hidden="false" customHeight="false" outlineLevel="0" collapsed="false">
      <c r="A31" s="930" t="s">
        <v>851</v>
      </c>
      <c r="B31" s="491" t="n">
        <v>1</v>
      </c>
      <c r="C31" s="301" t="s">
        <v>13</v>
      </c>
      <c r="D31" s="180" t="s">
        <v>244</v>
      </c>
      <c r="E31" s="322" t="n">
        <v>28</v>
      </c>
      <c r="F31" s="463" t="n">
        <v>46998</v>
      </c>
      <c r="G31" s="463"/>
      <c r="H31" s="463"/>
    </row>
    <row r="32" customFormat="false" ht="12.75" hidden="false" customHeight="false" outlineLevel="0" collapsed="false">
      <c r="A32" s="930" t="s">
        <v>852</v>
      </c>
      <c r="B32" s="491" t="n">
        <v>1</v>
      </c>
      <c r="C32" s="301" t="s">
        <v>13</v>
      </c>
      <c r="D32" s="180" t="s">
        <v>244</v>
      </c>
      <c r="E32" s="322" t="n">
        <v>28</v>
      </c>
      <c r="F32" s="463" t="n">
        <v>46998</v>
      </c>
      <c r="G32" s="463"/>
      <c r="H32" s="463"/>
    </row>
    <row r="33" customFormat="false" ht="12.75" hidden="false" customHeight="false" outlineLevel="0" collapsed="false">
      <c r="A33" s="930" t="s">
        <v>853</v>
      </c>
      <c r="B33" s="491" t="n">
        <v>1</v>
      </c>
      <c r="C33" s="301" t="s">
        <v>13</v>
      </c>
      <c r="D33" s="180" t="s">
        <v>244</v>
      </c>
      <c r="E33" s="322" t="n">
        <v>28</v>
      </c>
      <c r="F33" s="463" t="n">
        <v>46998</v>
      </c>
      <c r="G33" s="463"/>
      <c r="H33" s="463"/>
    </row>
    <row r="34" customFormat="false" ht="12.75" hidden="false" customHeight="true" outlineLevel="0" collapsed="false">
      <c r="A34" s="930" t="s">
        <v>854</v>
      </c>
      <c r="B34" s="491" t="n">
        <v>1</v>
      </c>
      <c r="C34" s="301" t="s">
        <v>13</v>
      </c>
      <c r="D34" s="180" t="s">
        <v>244</v>
      </c>
      <c r="E34" s="322" t="n">
        <v>28</v>
      </c>
      <c r="F34" s="463" t="n">
        <v>46998</v>
      </c>
      <c r="G34" s="463"/>
      <c r="H34" s="463"/>
      <c r="J34" s="9"/>
    </row>
    <row r="35" customFormat="false" ht="12.75" hidden="false" customHeight="true" outlineLevel="0" collapsed="false">
      <c r="A35" s="930" t="s">
        <v>855</v>
      </c>
      <c r="B35" s="491" t="n">
        <v>1</v>
      </c>
      <c r="C35" s="301" t="s">
        <v>13</v>
      </c>
      <c r="D35" s="180" t="s">
        <v>244</v>
      </c>
      <c r="E35" s="322" t="n">
        <v>28</v>
      </c>
      <c r="F35" s="463" t="n">
        <v>46998</v>
      </c>
      <c r="G35" s="463"/>
      <c r="H35" s="463"/>
      <c r="J35" s="9"/>
      <c r="K35" s="9"/>
    </row>
    <row r="36" customFormat="false" ht="12.75" hidden="false" customHeight="true" outlineLevel="0" collapsed="false">
      <c r="A36" s="930" t="s">
        <v>856</v>
      </c>
      <c r="B36" s="491" t="n">
        <v>1</v>
      </c>
      <c r="C36" s="301" t="s">
        <v>13</v>
      </c>
      <c r="D36" s="180" t="s">
        <v>244</v>
      </c>
      <c r="E36" s="322" t="n">
        <v>28</v>
      </c>
      <c r="F36" s="463" t="n">
        <v>46998</v>
      </c>
      <c r="G36" s="463"/>
      <c r="H36" s="463"/>
      <c r="I36" s="704"/>
      <c r="J36" s="559"/>
      <c r="K36" s="559"/>
      <c r="L36" s="559"/>
    </row>
    <row r="37" customFormat="false" ht="12.75" hidden="false" customHeight="true" outlineLevel="0" collapsed="false">
      <c r="A37" s="930" t="s">
        <v>857</v>
      </c>
      <c r="B37" s="491" t="n">
        <v>1</v>
      </c>
      <c r="C37" s="301" t="s">
        <v>13</v>
      </c>
      <c r="D37" s="180" t="s">
        <v>244</v>
      </c>
      <c r="E37" s="322" t="n">
        <v>28</v>
      </c>
      <c r="F37" s="463" t="n">
        <v>46998</v>
      </c>
      <c r="G37" s="463"/>
      <c r="H37" s="463"/>
      <c r="I37" s="704"/>
      <c r="J37" s="9"/>
      <c r="K37" s="9"/>
      <c r="L37" s="559"/>
    </row>
    <row r="38" customFormat="false" ht="12.75" hidden="false" customHeight="true" outlineLevel="0" collapsed="false">
      <c r="A38" s="930" t="s">
        <v>858</v>
      </c>
      <c r="B38" s="491" t="n">
        <v>1</v>
      </c>
      <c r="C38" s="301" t="s">
        <v>13</v>
      </c>
      <c r="D38" s="180" t="s">
        <v>244</v>
      </c>
      <c r="E38" s="322" t="n">
        <v>28</v>
      </c>
      <c r="F38" s="463" t="n">
        <v>46998</v>
      </c>
      <c r="G38" s="463"/>
      <c r="H38" s="463"/>
      <c r="I38" s="5"/>
    </row>
    <row r="39" customFormat="false" ht="12.75" hidden="false" customHeight="true" outlineLevel="0" collapsed="false">
      <c r="A39" s="930" t="s">
        <v>859</v>
      </c>
      <c r="B39" s="491" t="n">
        <v>1</v>
      </c>
      <c r="C39" s="301" t="s">
        <v>13</v>
      </c>
      <c r="D39" s="180" t="s">
        <v>244</v>
      </c>
      <c r="E39" s="322" t="n">
        <v>28</v>
      </c>
      <c r="F39" s="463" t="n">
        <v>46998</v>
      </c>
      <c r="G39" s="463"/>
      <c r="H39" s="463"/>
    </row>
    <row r="40" customFormat="false" ht="12.75" hidden="false" customHeight="false" outlineLevel="0" collapsed="false">
      <c r="A40" s="930" t="s">
        <v>860</v>
      </c>
      <c r="B40" s="491" t="n">
        <v>1</v>
      </c>
      <c r="C40" s="301" t="s">
        <v>13</v>
      </c>
      <c r="D40" s="180" t="s">
        <v>244</v>
      </c>
      <c r="E40" s="322" t="n">
        <v>28</v>
      </c>
      <c r="F40" s="463" t="n">
        <v>46998</v>
      </c>
      <c r="G40" s="463"/>
      <c r="H40" s="463"/>
    </row>
    <row r="41" customFormat="false" ht="12.75" hidden="false" customHeight="true" outlineLevel="0" collapsed="false">
      <c r="A41" s="930" t="s">
        <v>861</v>
      </c>
      <c r="B41" s="491" t="n">
        <v>1</v>
      </c>
      <c r="C41" s="301" t="s">
        <v>13</v>
      </c>
      <c r="D41" s="180" t="s">
        <v>244</v>
      </c>
      <c r="E41" s="322" t="n">
        <v>28</v>
      </c>
      <c r="F41" s="463" t="n">
        <v>46998</v>
      </c>
      <c r="G41" s="463"/>
      <c r="H41" s="463"/>
    </row>
    <row r="42" customFormat="false" ht="12.75" hidden="false" customHeight="false" outlineLevel="0" collapsed="false">
      <c r="A42" s="930" t="s">
        <v>862</v>
      </c>
      <c r="B42" s="491" t="n">
        <v>1</v>
      </c>
      <c r="C42" s="301" t="s">
        <v>13</v>
      </c>
      <c r="D42" s="180" t="s">
        <v>244</v>
      </c>
      <c r="E42" s="322" t="n">
        <v>28</v>
      </c>
      <c r="F42" s="463" t="n">
        <v>46998</v>
      </c>
      <c r="G42" s="463"/>
      <c r="H42" s="463"/>
    </row>
    <row r="43" customFormat="false" ht="12.75" hidden="false" customHeight="true" outlineLevel="0" collapsed="false">
      <c r="A43" s="184" t="s">
        <v>863</v>
      </c>
      <c r="B43" s="491" t="n">
        <v>1</v>
      </c>
      <c r="C43" s="301" t="s">
        <v>13</v>
      </c>
      <c r="D43" s="180" t="s">
        <v>244</v>
      </c>
      <c r="E43" s="322" t="n">
        <v>28</v>
      </c>
      <c r="F43" s="463" t="n">
        <v>46998</v>
      </c>
      <c r="G43" s="463"/>
      <c r="H43" s="463"/>
    </row>
    <row r="44" customFormat="false" ht="12.75" hidden="false" customHeight="false" outlineLevel="0" collapsed="false">
      <c r="A44" s="184" t="s">
        <v>864</v>
      </c>
      <c r="B44" s="491" t="n">
        <v>1</v>
      </c>
      <c r="C44" s="301" t="s">
        <v>13</v>
      </c>
      <c r="D44" s="180" t="s">
        <v>244</v>
      </c>
      <c r="E44" s="322" t="n">
        <v>28</v>
      </c>
      <c r="F44" s="463" t="n">
        <v>46998</v>
      </c>
      <c r="G44" s="463"/>
      <c r="H44" s="463"/>
    </row>
    <row r="45" customFormat="false" ht="12.75" hidden="false" customHeight="false" outlineLevel="0" collapsed="false">
      <c r="A45" s="184" t="s">
        <v>865</v>
      </c>
      <c r="B45" s="491" t="n">
        <v>1</v>
      </c>
      <c r="C45" s="301" t="s">
        <v>13</v>
      </c>
      <c r="D45" s="180" t="s">
        <v>244</v>
      </c>
      <c r="E45" s="322" t="n">
        <v>28</v>
      </c>
      <c r="F45" s="463" t="n">
        <v>46998</v>
      </c>
      <c r="G45" s="463"/>
      <c r="H45" s="463"/>
    </row>
    <row r="46" customFormat="false" ht="12.75" hidden="false" customHeight="true" outlineLevel="0" collapsed="false">
      <c r="A46" s="930" t="s">
        <v>866</v>
      </c>
      <c r="B46" s="491" t="n">
        <v>1</v>
      </c>
      <c r="C46" s="301" t="s">
        <v>13</v>
      </c>
      <c r="D46" s="180" t="s">
        <v>244</v>
      </c>
      <c r="E46" s="322" t="n">
        <v>26</v>
      </c>
      <c r="F46" s="84" t="n">
        <v>56230.58</v>
      </c>
      <c r="G46" s="84"/>
      <c r="H46" s="84"/>
      <c r="I46" s="479"/>
      <c r="J46" s="479"/>
      <c r="K46" s="479"/>
      <c r="L46" s="508"/>
    </row>
    <row r="47" customFormat="false" ht="12.75" hidden="false" customHeight="true" outlineLevel="0" collapsed="false">
      <c r="A47" s="930" t="s">
        <v>867</v>
      </c>
      <c r="B47" s="491" t="n">
        <v>1</v>
      </c>
      <c r="C47" s="301" t="s">
        <v>13</v>
      </c>
      <c r="D47" s="180" t="s">
        <v>244</v>
      </c>
      <c r="E47" s="322" t="n">
        <v>26</v>
      </c>
      <c r="F47" s="84" t="n">
        <v>56230.58</v>
      </c>
      <c r="G47" s="84"/>
      <c r="H47" s="84"/>
      <c r="I47" s="479"/>
      <c r="J47" s="479"/>
      <c r="K47" s="479"/>
      <c r="L47" s="508"/>
    </row>
    <row r="48" customFormat="false" ht="12.75" hidden="false" customHeight="true" outlineLevel="0" collapsed="false">
      <c r="A48" s="930" t="s">
        <v>868</v>
      </c>
      <c r="B48" s="491" t="n">
        <v>1</v>
      </c>
      <c r="C48" s="301" t="s">
        <v>42</v>
      </c>
      <c r="D48" s="180" t="s">
        <v>244</v>
      </c>
      <c r="E48" s="322" t="n">
        <v>26</v>
      </c>
      <c r="F48" s="84" t="n">
        <v>43351.48</v>
      </c>
      <c r="G48" s="84"/>
      <c r="H48" s="84"/>
    </row>
    <row r="49" customFormat="false" ht="12.75" hidden="false" customHeight="true" outlineLevel="0" collapsed="false">
      <c r="A49" s="184" t="s">
        <v>869</v>
      </c>
      <c r="B49" s="491" t="n">
        <v>13</v>
      </c>
      <c r="C49" s="301" t="s">
        <v>13</v>
      </c>
      <c r="D49" s="180" t="s">
        <v>244</v>
      </c>
      <c r="E49" s="322" t="n">
        <v>26</v>
      </c>
      <c r="F49" s="56" t="n">
        <v>43351.48</v>
      </c>
      <c r="G49" s="56"/>
      <c r="H49" s="56"/>
      <c r="N49" s="1076"/>
    </row>
    <row r="50" customFormat="false" ht="12.75" hidden="false" customHeight="false" outlineLevel="0" collapsed="false">
      <c r="A50" s="596" t="s">
        <v>870</v>
      </c>
      <c r="B50" s="767" t="n">
        <v>1</v>
      </c>
      <c r="C50" s="301" t="s">
        <v>13</v>
      </c>
      <c r="D50" s="180" t="s">
        <v>397</v>
      </c>
      <c r="E50" s="302" t="n">
        <v>26</v>
      </c>
      <c r="F50" s="1077" t="s">
        <v>871</v>
      </c>
      <c r="G50" s="1078" t="s">
        <v>19</v>
      </c>
      <c r="H50" s="1079"/>
      <c r="I50" s="479"/>
    </row>
    <row r="51" customFormat="false" ht="13.5" hidden="false" customHeight="false" outlineLevel="0" collapsed="false">
      <c r="A51" s="596"/>
      <c r="B51" s="767"/>
      <c r="C51" s="301"/>
      <c r="D51" s="180"/>
      <c r="E51" s="302"/>
      <c r="F51" s="106" t="n">
        <v>46998</v>
      </c>
      <c r="G51" s="425" t="n">
        <v>41806.18</v>
      </c>
      <c r="H51" s="1079"/>
      <c r="I51" s="479"/>
    </row>
    <row r="52" customFormat="false" ht="12.75" hidden="false" customHeight="true" outlineLevel="0" collapsed="false">
      <c r="A52" s="596" t="s">
        <v>872</v>
      </c>
      <c r="B52" s="767" t="n">
        <v>1</v>
      </c>
      <c r="C52" s="301" t="s">
        <v>13</v>
      </c>
      <c r="D52" s="180" t="s">
        <v>397</v>
      </c>
      <c r="E52" s="302" t="n">
        <v>26</v>
      </c>
      <c r="F52" s="1077" t="s">
        <v>871</v>
      </c>
      <c r="G52" s="1080" t="s">
        <v>19</v>
      </c>
      <c r="H52" s="1079"/>
      <c r="I52" s="479"/>
      <c r="J52" s="275"/>
      <c r="K52" s="275"/>
      <c r="L52" s="640"/>
    </row>
    <row r="53" customFormat="false" ht="12.75" hidden="false" customHeight="true" outlineLevel="0" collapsed="false">
      <c r="A53" s="596"/>
      <c r="B53" s="767"/>
      <c r="C53" s="301"/>
      <c r="D53" s="180"/>
      <c r="E53" s="302"/>
      <c r="F53" s="106" t="n">
        <v>46998</v>
      </c>
      <c r="G53" s="425" t="n">
        <v>41806.18</v>
      </c>
      <c r="H53" s="1079"/>
      <c r="I53" s="479"/>
      <c r="J53" s="275"/>
      <c r="K53" s="275"/>
      <c r="L53" s="640"/>
    </row>
    <row r="54" customFormat="false" ht="12.75" hidden="false" customHeight="true" outlineLevel="0" collapsed="false">
      <c r="A54" s="596" t="s">
        <v>873</v>
      </c>
      <c r="B54" s="767" t="n">
        <v>1</v>
      </c>
      <c r="C54" s="301" t="s">
        <v>13</v>
      </c>
      <c r="D54" s="180" t="s">
        <v>397</v>
      </c>
      <c r="E54" s="302" t="n">
        <v>26</v>
      </c>
      <c r="F54" s="1077" t="s">
        <v>871</v>
      </c>
      <c r="G54" s="1080" t="s">
        <v>19</v>
      </c>
      <c r="H54" s="1079"/>
      <c r="I54" s="479"/>
      <c r="J54" s="1081"/>
      <c r="K54" s="275"/>
      <c r="L54" s="640"/>
    </row>
    <row r="55" customFormat="false" ht="12.75" hidden="false" customHeight="true" outlineLevel="0" collapsed="false">
      <c r="A55" s="596"/>
      <c r="B55" s="767"/>
      <c r="C55" s="301"/>
      <c r="D55" s="180"/>
      <c r="E55" s="302"/>
      <c r="F55" s="106" t="n">
        <v>46998</v>
      </c>
      <c r="G55" s="425" t="n">
        <v>41806.18</v>
      </c>
      <c r="H55" s="1079"/>
      <c r="I55" s="479"/>
      <c r="J55" s="1081"/>
      <c r="K55" s="275"/>
      <c r="L55" s="640"/>
    </row>
    <row r="56" customFormat="false" ht="12.75" hidden="false" customHeight="true" outlineLevel="0" collapsed="false">
      <c r="A56" s="596" t="s">
        <v>874</v>
      </c>
      <c r="B56" s="767" t="n">
        <v>1</v>
      </c>
      <c r="C56" s="301" t="s">
        <v>13</v>
      </c>
      <c r="D56" s="180" t="s">
        <v>397</v>
      </c>
      <c r="E56" s="302" t="n">
        <v>26</v>
      </c>
      <c r="F56" s="1077" t="s">
        <v>871</v>
      </c>
      <c r="G56" s="1080" t="s">
        <v>19</v>
      </c>
      <c r="H56" s="1079"/>
      <c r="I56" s="479"/>
      <c r="J56" s="275"/>
      <c r="K56" s="275"/>
      <c r="L56" s="640"/>
    </row>
    <row r="57" customFormat="false" ht="12.75" hidden="false" customHeight="true" outlineLevel="0" collapsed="false">
      <c r="A57" s="596"/>
      <c r="B57" s="767"/>
      <c r="C57" s="301"/>
      <c r="D57" s="180"/>
      <c r="E57" s="302"/>
      <c r="F57" s="106" t="n">
        <v>46998</v>
      </c>
      <c r="G57" s="425" t="n">
        <v>41806.18</v>
      </c>
      <c r="H57" s="1079"/>
      <c r="I57" s="479"/>
      <c r="J57" s="275"/>
      <c r="K57" s="275"/>
      <c r="L57" s="640"/>
    </row>
    <row r="58" customFormat="false" ht="12.75" hidden="false" customHeight="false" outlineLevel="0" collapsed="false">
      <c r="A58" s="596" t="s">
        <v>875</v>
      </c>
      <c r="B58" s="767" t="n">
        <v>29</v>
      </c>
      <c r="C58" s="301" t="s">
        <v>13</v>
      </c>
      <c r="D58" s="180" t="s">
        <v>397</v>
      </c>
      <c r="E58" s="302" t="n">
        <v>26</v>
      </c>
      <c r="F58" s="1077" t="s">
        <v>876</v>
      </c>
      <c r="G58" s="1080" t="s">
        <v>19</v>
      </c>
      <c r="H58" s="1079"/>
      <c r="I58" s="479"/>
    </row>
    <row r="59" customFormat="false" ht="13.5" hidden="false" customHeight="false" outlineLevel="0" collapsed="false">
      <c r="A59" s="596"/>
      <c r="B59" s="767"/>
      <c r="C59" s="301"/>
      <c r="D59" s="180"/>
      <c r="E59" s="302"/>
      <c r="F59" s="464" t="n">
        <v>43351.48</v>
      </c>
      <c r="G59" s="459" t="n">
        <v>40427.86</v>
      </c>
      <c r="H59" s="1079"/>
      <c r="I59" s="479"/>
    </row>
    <row r="60" customFormat="false" ht="12.75" hidden="false" customHeight="false" outlineLevel="0" collapsed="false">
      <c r="A60" s="930" t="s">
        <v>877</v>
      </c>
      <c r="B60" s="491" t="n">
        <v>2</v>
      </c>
      <c r="C60" s="301" t="s">
        <v>42</v>
      </c>
      <c r="D60" s="180" t="s">
        <v>244</v>
      </c>
      <c r="E60" s="302" t="n">
        <v>24</v>
      </c>
      <c r="F60" s="455" t="n">
        <v>49792.88</v>
      </c>
      <c r="G60" s="455"/>
      <c r="H60" s="455"/>
    </row>
    <row r="61" customFormat="false" ht="12.75" hidden="false" customHeight="false" outlineLevel="0" collapsed="false">
      <c r="A61" s="930" t="s">
        <v>878</v>
      </c>
      <c r="B61" s="491" t="n">
        <v>2</v>
      </c>
      <c r="C61" s="301" t="s">
        <v>42</v>
      </c>
      <c r="D61" s="180" t="s">
        <v>244</v>
      </c>
      <c r="E61" s="302" t="n">
        <v>24</v>
      </c>
      <c r="F61" s="456" t="n">
        <v>49792.88</v>
      </c>
      <c r="G61" s="456"/>
      <c r="H61" s="456"/>
      <c r="N61" s="1076"/>
    </row>
    <row r="62" customFormat="false" ht="12.75" hidden="false" customHeight="false" outlineLevel="0" collapsed="false">
      <c r="A62" s="930" t="s">
        <v>879</v>
      </c>
      <c r="B62" s="491" t="n">
        <v>2</v>
      </c>
      <c r="C62" s="301" t="s">
        <v>42</v>
      </c>
      <c r="D62" s="180" t="s">
        <v>244</v>
      </c>
      <c r="E62" s="302" t="n">
        <v>24</v>
      </c>
      <c r="F62" s="456" t="n">
        <v>49792.88</v>
      </c>
      <c r="G62" s="456"/>
      <c r="H62" s="456"/>
    </row>
    <row r="63" customFormat="false" ht="12.75" hidden="false" customHeight="false" outlineLevel="0" collapsed="false">
      <c r="A63" s="930" t="s">
        <v>880</v>
      </c>
      <c r="B63" s="491" t="n">
        <v>1</v>
      </c>
      <c r="C63" s="301" t="s">
        <v>42</v>
      </c>
      <c r="D63" s="180" t="s">
        <v>244</v>
      </c>
      <c r="E63" s="302" t="n">
        <v>24</v>
      </c>
      <c r="F63" s="456" t="n">
        <v>49792.88</v>
      </c>
      <c r="G63" s="456"/>
      <c r="H63" s="456"/>
    </row>
    <row r="64" customFormat="false" ht="12.75" hidden="false" customHeight="false" outlineLevel="0" collapsed="false">
      <c r="A64" s="930" t="s">
        <v>881</v>
      </c>
      <c r="B64" s="491" t="n">
        <v>1</v>
      </c>
      <c r="C64" s="301" t="s">
        <v>42</v>
      </c>
      <c r="D64" s="180" t="s">
        <v>244</v>
      </c>
      <c r="E64" s="302" t="n">
        <v>24</v>
      </c>
      <c r="F64" s="456" t="n">
        <v>49792.88</v>
      </c>
      <c r="G64" s="456"/>
      <c r="H64" s="456"/>
    </row>
    <row r="65" customFormat="false" ht="12.75" hidden="false" customHeight="false" outlineLevel="0" collapsed="false">
      <c r="A65" s="930" t="s">
        <v>882</v>
      </c>
      <c r="B65" s="491" t="n">
        <v>1</v>
      </c>
      <c r="C65" s="301" t="s">
        <v>42</v>
      </c>
      <c r="D65" s="180" t="s">
        <v>244</v>
      </c>
      <c r="E65" s="302" t="n">
        <v>24</v>
      </c>
      <c r="F65" s="456" t="n">
        <v>49792.88</v>
      </c>
      <c r="G65" s="456"/>
      <c r="H65" s="456"/>
    </row>
    <row r="66" customFormat="false" ht="12.75" hidden="false" customHeight="false" outlineLevel="0" collapsed="false">
      <c r="A66" s="930" t="s">
        <v>883</v>
      </c>
      <c r="B66" s="491" t="n">
        <v>1</v>
      </c>
      <c r="C66" s="301" t="s">
        <v>42</v>
      </c>
      <c r="D66" s="180" t="s">
        <v>244</v>
      </c>
      <c r="E66" s="302" t="n">
        <v>24</v>
      </c>
      <c r="F66" s="456" t="n">
        <v>49792.88</v>
      </c>
      <c r="G66" s="456"/>
      <c r="H66" s="456"/>
    </row>
    <row r="67" customFormat="false" ht="12.75" hidden="false" customHeight="false" outlineLevel="0" collapsed="false">
      <c r="A67" s="930" t="s">
        <v>884</v>
      </c>
      <c r="B67" s="491" t="n">
        <v>1</v>
      </c>
      <c r="C67" s="301" t="s">
        <v>42</v>
      </c>
      <c r="D67" s="180" t="s">
        <v>244</v>
      </c>
      <c r="E67" s="302" t="n">
        <v>24</v>
      </c>
      <c r="F67" s="456" t="n">
        <v>49792.88</v>
      </c>
      <c r="G67" s="456"/>
      <c r="H67" s="456"/>
    </row>
    <row r="68" customFormat="false" ht="12.75" hidden="false" customHeight="false" outlineLevel="0" collapsed="false">
      <c r="A68" s="930" t="s">
        <v>885</v>
      </c>
      <c r="B68" s="491" t="n">
        <v>1</v>
      </c>
      <c r="C68" s="301" t="s">
        <v>42</v>
      </c>
      <c r="D68" s="180" t="s">
        <v>244</v>
      </c>
      <c r="E68" s="302" t="n">
        <v>24</v>
      </c>
      <c r="F68" s="456" t="n">
        <v>49792.88</v>
      </c>
      <c r="G68" s="456"/>
      <c r="H68" s="456"/>
    </row>
    <row r="69" customFormat="false" ht="12.75" hidden="false" customHeight="false" outlineLevel="0" collapsed="false">
      <c r="A69" s="930" t="s">
        <v>886</v>
      </c>
      <c r="B69" s="491" t="n">
        <v>1</v>
      </c>
      <c r="C69" s="301" t="s">
        <v>42</v>
      </c>
      <c r="D69" s="180" t="s">
        <v>244</v>
      </c>
      <c r="E69" s="302" t="n">
        <v>24</v>
      </c>
      <c r="F69" s="456" t="n">
        <v>49792.88</v>
      </c>
      <c r="G69" s="456"/>
      <c r="H69" s="456"/>
      <c r="I69" s="1073"/>
      <c r="M69" s="1082"/>
    </row>
    <row r="70" customFormat="false" ht="12.75" hidden="false" customHeight="true" outlineLevel="0" collapsed="false">
      <c r="A70" s="930" t="s">
        <v>153</v>
      </c>
      <c r="B70" s="491" t="n">
        <v>1</v>
      </c>
      <c r="C70" s="301" t="s">
        <v>42</v>
      </c>
      <c r="D70" s="180" t="s">
        <v>244</v>
      </c>
      <c r="E70" s="302" t="n">
        <v>24</v>
      </c>
      <c r="F70" s="456" t="n">
        <v>49792.88</v>
      </c>
      <c r="G70" s="456"/>
      <c r="H70" s="456"/>
      <c r="N70" s="1076"/>
    </row>
    <row r="71" customFormat="false" ht="13.5" hidden="false" customHeight="false" outlineLevel="0" collapsed="false">
      <c r="A71" s="930" t="s">
        <v>887</v>
      </c>
      <c r="B71" s="491" t="n">
        <v>2</v>
      </c>
      <c r="C71" s="301" t="s">
        <v>42</v>
      </c>
      <c r="D71" s="180" t="s">
        <v>244</v>
      </c>
      <c r="E71" s="302" t="n">
        <v>24</v>
      </c>
      <c r="F71" s="421" t="n">
        <v>43091.12</v>
      </c>
      <c r="G71" s="421"/>
      <c r="H71" s="421"/>
    </row>
    <row r="72" customFormat="false" ht="12.75" hidden="false" customHeight="false" outlineLevel="0" collapsed="false">
      <c r="A72" s="596" t="s">
        <v>888</v>
      </c>
      <c r="B72" s="767" t="n">
        <v>23</v>
      </c>
      <c r="C72" s="301" t="s">
        <v>42</v>
      </c>
      <c r="D72" s="180" t="s">
        <v>397</v>
      </c>
      <c r="E72" s="302" t="n">
        <v>24</v>
      </c>
      <c r="F72" s="1077" t="s">
        <v>876</v>
      </c>
      <c r="G72" s="1080" t="s">
        <v>19</v>
      </c>
      <c r="H72" s="1079"/>
      <c r="I72" s="479"/>
    </row>
    <row r="73" customFormat="false" ht="13.5" hidden="false" customHeight="false" outlineLevel="0" collapsed="false">
      <c r="A73" s="596"/>
      <c r="B73" s="767"/>
      <c r="C73" s="301"/>
      <c r="D73" s="180"/>
      <c r="E73" s="302"/>
      <c r="F73" s="1083" t="n">
        <v>38752.72</v>
      </c>
      <c r="G73" s="1000" t="n">
        <v>36866.14</v>
      </c>
      <c r="H73" s="1079"/>
      <c r="I73" s="479"/>
    </row>
    <row r="74" customFormat="false" ht="12.75" hidden="false" customHeight="false" outlineLevel="0" collapsed="false">
      <c r="A74" s="596" t="s">
        <v>889</v>
      </c>
      <c r="B74" s="767" t="n">
        <v>1</v>
      </c>
      <c r="C74" s="301" t="s">
        <v>13</v>
      </c>
      <c r="D74" s="180" t="s">
        <v>393</v>
      </c>
      <c r="E74" s="302" t="n">
        <v>24</v>
      </c>
      <c r="F74" s="1077" t="s">
        <v>876</v>
      </c>
      <c r="G74" s="1080" t="s">
        <v>19</v>
      </c>
      <c r="H74" s="1084" t="s">
        <v>40</v>
      </c>
    </row>
    <row r="75" customFormat="false" ht="13.5" hidden="false" customHeight="false" outlineLevel="0" collapsed="false">
      <c r="A75" s="596"/>
      <c r="B75" s="767"/>
      <c r="C75" s="301"/>
      <c r="D75" s="180"/>
      <c r="E75" s="302"/>
      <c r="F75" s="454" t="n">
        <v>38752.72</v>
      </c>
      <c r="G75" s="425" t="n">
        <v>36866.14</v>
      </c>
      <c r="H75" s="421" t="n">
        <v>33228.92</v>
      </c>
    </row>
    <row r="76" customFormat="false" ht="12.75" hidden="false" customHeight="false" outlineLevel="0" collapsed="false">
      <c r="A76" s="596" t="s">
        <v>890</v>
      </c>
      <c r="B76" s="767" t="n">
        <v>1</v>
      </c>
      <c r="C76" s="301" t="s">
        <v>13</v>
      </c>
      <c r="D76" s="180" t="s">
        <v>393</v>
      </c>
      <c r="E76" s="302" t="n">
        <v>24</v>
      </c>
      <c r="F76" s="1077" t="s">
        <v>876</v>
      </c>
      <c r="G76" s="1080" t="s">
        <v>19</v>
      </c>
      <c r="H76" s="1084" t="s">
        <v>40</v>
      </c>
    </row>
    <row r="77" customFormat="false" ht="13.5" hidden="false" customHeight="false" outlineLevel="0" collapsed="false">
      <c r="A77" s="596"/>
      <c r="B77" s="767"/>
      <c r="C77" s="301"/>
      <c r="D77" s="180"/>
      <c r="E77" s="302"/>
      <c r="F77" s="454" t="n">
        <v>38752.72</v>
      </c>
      <c r="G77" s="425" t="n">
        <v>36866.14</v>
      </c>
      <c r="H77" s="421" t="n">
        <v>33228.92</v>
      </c>
    </row>
    <row r="78" customFormat="false" ht="12.75" hidden="false" customHeight="false" outlineLevel="0" collapsed="false">
      <c r="A78" s="596" t="s">
        <v>891</v>
      </c>
      <c r="B78" s="767" t="n">
        <v>1</v>
      </c>
      <c r="C78" s="301" t="s">
        <v>13</v>
      </c>
      <c r="D78" s="180" t="s">
        <v>393</v>
      </c>
      <c r="E78" s="302" t="n">
        <v>24</v>
      </c>
      <c r="F78" s="1077" t="s">
        <v>876</v>
      </c>
      <c r="G78" s="1080" t="s">
        <v>19</v>
      </c>
      <c r="H78" s="1084" t="s">
        <v>40</v>
      </c>
    </row>
    <row r="79" customFormat="false" ht="13.5" hidden="false" customHeight="false" outlineLevel="0" collapsed="false">
      <c r="A79" s="596"/>
      <c r="B79" s="767"/>
      <c r="C79" s="301"/>
      <c r="D79" s="180"/>
      <c r="E79" s="302"/>
      <c r="F79" s="454" t="n">
        <v>38752.72</v>
      </c>
      <c r="G79" s="425" t="n">
        <v>36866.14</v>
      </c>
      <c r="H79" s="421" t="n">
        <v>33228.92</v>
      </c>
    </row>
    <row r="80" s="27" customFormat="true" ht="12.75" hidden="false" customHeight="false" outlineLevel="0" collapsed="false">
      <c r="A80" s="596" t="s">
        <v>892</v>
      </c>
      <c r="B80" s="767" t="n">
        <v>1</v>
      </c>
      <c r="C80" s="301" t="s">
        <v>13</v>
      </c>
      <c r="D80" s="180" t="s">
        <v>393</v>
      </c>
      <c r="E80" s="302" t="n">
        <v>24</v>
      </c>
      <c r="F80" s="1077" t="s">
        <v>876</v>
      </c>
      <c r="G80" s="1080" t="s">
        <v>19</v>
      </c>
      <c r="H80" s="1084" t="s">
        <v>40</v>
      </c>
      <c r="I80" s="251"/>
      <c r="L80" s="142"/>
      <c r="M80" s="251"/>
    </row>
    <row r="81" s="27" customFormat="true" ht="13.5" hidden="false" customHeight="false" outlineLevel="0" collapsed="false">
      <c r="A81" s="596"/>
      <c r="B81" s="767"/>
      <c r="C81" s="301"/>
      <c r="D81" s="180"/>
      <c r="E81" s="302"/>
      <c r="F81" s="454" t="n">
        <v>38752.72</v>
      </c>
      <c r="G81" s="425" t="n">
        <v>36866.14</v>
      </c>
      <c r="H81" s="421" t="n">
        <v>33228.92</v>
      </c>
      <c r="I81" s="251"/>
      <c r="L81" s="142"/>
      <c r="M81" s="251"/>
    </row>
    <row r="82" s="27" customFormat="true" ht="12.75" hidden="false" customHeight="false" outlineLevel="0" collapsed="false">
      <c r="A82" s="596" t="s">
        <v>893</v>
      </c>
      <c r="B82" s="767" t="n">
        <v>1</v>
      </c>
      <c r="C82" s="301" t="s">
        <v>13</v>
      </c>
      <c r="D82" s="180" t="s">
        <v>393</v>
      </c>
      <c r="E82" s="302" t="n">
        <v>24</v>
      </c>
      <c r="F82" s="1077" t="s">
        <v>876</v>
      </c>
      <c r="G82" s="1080" t="s">
        <v>19</v>
      </c>
      <c r="H82" s="1084" t="s">
        <v>40</v>
      </c>
      <c r="I82" s="251"/>
      <c r="L82" s="142"/>
      <c r="M82" s="251"/>
    </row>
    <row r="83" s="27" customFormat="true" ht="13.5" hidden="false" customHeight="false" outlineLevel="0" collapsed="false">
      <c r="A83" s="596"/>
      <c r="B83" s="767"/>
      <c r="C83" s="301"/>
      <c r="D83" s="180"/>
      <c r="E83" s="302"/>
      <c r="F83" s="454" t="n">
        <v>38752.72</v>
      </c>
      <c r="G83" s="425" t="n">
        <v>36866.14</v>
      </c>
      <c r="H83" s="421" t="n">
        <v>33228.92</v>
      </c>
      <c r="I83" s="251"/>
      <c r="L83" s="142"/>
      <c r="M83" s="251"/>
    </row>
    <row r="84" s="27" customFormat="true" ht="12.75" hidden="false" customHeight="false" outlineLevel="0" collapsed="false">
      <c r="A84" s="596" t="s">
        <v>894</v>
      </c>
      <c r="B84" s="767" t="n">
        <v>1</v>
      </c>
      <c r="C84" s="301" t="s">
        <v>13</v>
      </c>
      <c r="D84" s="180" t="s">
        <v>393</v>
      </c>
      <c r="E84" s="302" t="n">
        <v>24</v>
      </c>
      <c r="F84" s="1077" t="s">
        <v>876</v>
      </c>
      <c r="G84" s="1080" t="s">
        <v>19</v>
      </c>
      <c r="H84" s="1084" t="s">
        <v>40</v>
      </c>
      <c r="I84" s="251"/>
      <c r="L84" s="142"/>
      <c r="M84" s="251"/>
    </row>
    <row r="85" s="27" customFormat="true" ht="13.5" hidden="false" customHeight="false" outlineLevel="0" collapsed="false">
      <c r="A85" s="596"/>
      <c r="B85" s="767"/>
      <c r="C85" s="301"/>
      <c r="D85" s="180"/>
      <c r="E85" s="302"/>
      <c r="F85" s="454" t="n">
        <v>38752.72</v>
      </c>
      <c r="G85" s="425" t="n">
        <v>36866.14</v>
      </c>
      <c r="H85" s="421" t="n">
        <v>33228.92</v>
      </c>
      <c r="I85" s="251"/>
      <c r="L85" s="142"/>
      <c r="M85" s="251"/>
    </row>
    <row r="86" s="27" customFormat="true" ht="12.75" hidden="false" customHeight="false" outlineLevel="0" collapsed="false">
      <c r="A86" s="596" t="s">
        <v>895</v>
      </c>
      <c r="B86" s="767" t="n">
        <v>1</v>
      </c>
      <c r="C86" s="301" t="s">
        <v>13</v>
      </c>
      <c r="D86" s="180" t="s">
        <v>393</v>
      </c>
      <c r="E86" s="302" t="n">
        <v>24</v>
      </c>
      <c r="F86" s="1077" t="s">
        <v>876</v>
      </c>
      <c r="G86" s="1080" t="s">
        <v>19</v>
      </c>
      <c r="H86" s="1084" t="s">
        <v>40</v>
      </c>
      <c r="I86" s="251"/>
      <c r="L86" s="142"/>
      <c r="M86" s="251"/>
    </row>
    <row r="87" s="27" customFormat="true" ht="13.5" hidden="false" customHeight="false" outlineLevel="0" collapsed="false">
      <c r="A87" s="596"/>
      <c r="B87" s="767"/>
      <c r="C87" s="301"/>
      <c r="D87" s="180"/>
      <c r="E87" s="302"/>
      <c r="F87" s="454" t="n">
        <v>38752.72</v>
      </c>
      <c r="G87" s="425" t="n">
        <v>36866.14</v>
      </c>
      <c r="H87" s="421" t="n">
        <v>33228.92</v>
      </c>
      <c r="I87" s="251"/>
      <c r="L87" s="142"/>
      <c r="M87" s="251"/>
    </row>
    <row r="88" s="27" customFormat="true" ht="12.75" hidden="false" customHeight="false" outlineLevel="0" collapsed="false">
      <c r="A88" s="599" t="s">
        <v>896</v>
      </c>
      <c r="B88" s="859" t="n">
        <v>1</v>
      </c>
      <c r="C88" s="315" t="s">
        <v>13</v>
      </c>
      <c r="D88" s="196" t="s">
        <v>393</v>
      </c>
      <c r="E88" s="724" t="n">
        <v>24</v>
      </c>
      <c r="F88" s="1077" t="s">
        <v>876</v>
      </c>
      <c r="G88" s="1080" t="s">
        <v>19</v>
      </c>
      <c r="H88" s="1084" t="s">
        <v>40</v>
      </c>
      <c r="I88" s="251"/>
      <c r="J88" s="1073"/>
      <c r="M88" s="251"/>
      <c r="N88" s="1085"/>
    </row>
    <row r="89" s="27" customFormat="true" ht="13.5" hidden="false" customHeight="false" outlineLevel="0" collapsed="false">
      <c r="A89" s="599"/>
      <c r="B89" s="859"/>
      <c r="C89" s="315"/>
      <c r="D89" s="196"/>
      <c r="E89" s="724"/>
      <c r="F89" s="454" t="n">
        <v>38752.72</v>
      </c>
      <c r="G89" s="425" t="n">
        <v>36866.14</v>
      </c>
      <c r="H89" s="421" t="n">
        <v>33228.92</v>
      </c>
      <c r="I89" s="251"/>
      <c r="J89" s="1073"/>
      <c r="M89" s="251"/>
      <c r="N89" s="1085"/>
    </row>
    <row r="90" s="27" customFormat="true" ht="13.5" hidden="false" customHeight="false" outlineLevel="0" collapsed="false">
      <c r="A90" s="796"/>
      <c r="B90" s="249"/>
      <c r="C90" s="249"/>
      <c r="D90" s="249"/>
      <c r="E90" s="249"/>
      <c r="F90" s="553"/>
      <c r="G90" s="553"/>
      <c r="H90" s="553"/>
      <c r="I90" s="251"/>
      <c r="J90" s="1073"/>
      <c r="M90" s="251"/>
      <c r="N90" s="1085"/>
    </row>
    <row r="91" customFormat="false" ht="26.25" hidden="false" customHeight="true" outlineLevel="0" collapsed="false">
      <c r="A91" s="1070" t="s">
        <v>840</v>
      </c>
      <c r="B91" s="207"/>
      <c r="C91" s="207"/>
      <c r="D91" s="207"/>
      <c r="E91" s="207"/>
      <c r="F91" s="272"/>
      <c r="G91" s="1"/>
    </row>
    <row r="92" customFormat="false" ht="13.5" hidden="false" customHeight="false" outlineLevel="0" collapsed="false">
      <c r="A92" s="1072" t="s">
        <v>598</v>
      </c>
      <c r="B92" s="274" t="s">
        <v>599</v>
      </c>
      <c r="C92" s="75" t="s">
        <v>8</v>
      </c>
      <c r="D92" s="76" t="s">
        <v>9</v>
      </c>
      <c r="E92" s="77" t="s">
        <v>10</v>
      </c>
      <c r="F92" s="143" t="s">
        <v>11</v>
      </c>
      <c r="G92" s="143"/>
      <c r="H92" s="143"/>
    </row>
    <row r="93" s="27" customFormat="true" ht="12.75" hidden="false" customHeight="false" outlineLevel="0" collapsed="false">
      <c r="A93" s="863" t="s">
        <v>897</v>
      </c>
      <c r="B93" s="864" t="n">
        <v>1</v>
      </c>
      <c r="C93" s="172" t="s">
        <v>13</v>
      </c>
      <c r="D93" s="309" t="s">
        <v>393</v>
      </c>
      <c r="E93" s="756" t="n">
        <v>24</v>
      </c>
      <c r="F93" s="1086" t="s">
        <v>876</v>
      </c>
      <c r="G93" s="1080" t="s">
        <v>19</v>
      </c>
      <c r="H93" s="1084" t="s">
        <v>40</v>
      </c>
      <c r="I93" s="251"/>
      <c r="L93" s="142"/>
      <c r="M93" s="251"/>
    </row>
    <row r="94" s="27" customFormat="true" ht="13.5" hidden="false" customHeight="false" outlineLevel="0" collapsed="false">
      <c r="A94" s="863"/>
      <c r="B94" s="864"/>
      <c r="C94" s="172"/>
      <c r="D94" s="309"/>
      <c r="E94" s="756"/>
      <c r="F94" s="454" t="n">
        <v>38752.72</v>
      </c>
      <c r="G94" s="425" t="n">
        <v>36866.14</v>
      </c>
      <c r="H94" s="421" t="n">
        <v>33228.92</v>
      </c>
      <c r="I94" s="251"/>
      <c r="L94" s="142"/>
      <c r="M94" s="251"/>
    </row>
    <row r="95" s="27" customFormat="true" ht="12.75" hidden="false" customHeight="false" outlineLevel="0" collapsed="false">
      <c r="A95" s="596" t="s">
        <v>898</v>
      </c>
      <c r="B95" s="178" t="n">
        <v>1</v>
      </c>
      <c r="C95" s="185" t="s">
        <v>13</v>
      </c>
      <c r="D95" s="180" t="s">
        <v>393</v>
      </c>
      <c r="E95" s="302" t="n">
        <v>24</v>
      </c>
      <c r="F95" s="1077" t="s">
        <v>876</v>
      </c>
      <c r="G95" s="1080" t="s">
        <v>19</v>
      </c>
      <c r="H95" s="1084" t="s">
        <v>40</v>
      </c>
      <c r="I95" s="251"/>
      <c r="L95" s="142"/>
      <c r="M95" s="251"/>
    </row>
    <row r="96" s="27" customFormat="true" ht="13.5" hidden="false" customHeight="false" outlineLevel="0" collapsed="false">
      <c r="A96" s="596"/>
      <c r="B96" s="178"/>
      <c r="C96" s="185"/>
      <c r="D96" s="180"/>
      <c r="E96" s="302"/>
      <c r="F96" s="454" t="n">
        <v>38752.72</v>
      </c>
      <c r="G96" s="425" t="n">
        <v>36866.14</v>
      </c>
      <c r="H96" s="421" t="n">
        <v>33228.92</v>
      </c>
      <c r="I96" s="251"/>
      <c r="L96" s="142"/>
      <c r="M96" s="251"/>
    </row>
    <row r="97" s="27" customFormat="true" ht="12.75" hidden="false" customHeight="false" outlineLevel="0" collapsed="false">
      <c r="A97" s="596" t="s">
        <v>899</v>
      </c>
      <c r="B97" s="178" t="n">
        <v>1</v>
      </c>
      <c r="C97" s="185" t="s">
        <v>13</v>
      </c>
      <c r="D97" s="180" t="s">
        <v>393</v>
      </c>
      <c r="E97" s="302" t="n">
        <v>24</v>
      </c>
      <c r="F97" s="1077" t="s">
        <v>876</v>
      </c>
      <c r="G97" s="1080" t="s">
        <v>19</v>
      </c>
      <c r="H97" s="1084" t="s">
        <v>40</v>
      </c>
      <c r="I97" s="251"/>
      <c r="L97" s="142"/>
      <c r="M97" s="251"/>
    </row>
    <row r="98" s="27" customFormat="true" ht="13.5" hidden="false" customHeight="false" outlineLevel="0" collapsed="false">
      <c r="A98" s="596"/>
      <c r="B98" s="178"/>
      <c r="C98" s="185"/>
      <c r="D98" s="180"/>
      <c r="E98" s="302"/>
      <c r="F98" s="454" t="n">
        <v>38752.72</v>
      </c>
      <c r="G98" s="425" t="n">
        <v>36866.14</v>
      </c>
      <c r="H98" s="421" t="n">
        <v>33228.92</v>
      </c>
      <c r="I98" s="251"/>
      <c r="L98" s="142"/>
      <c r="M98" s="251"/>
    </row>
    <row r="99" s="27" customFormat="true" ht="12.75" hidden="false" customHeight="false" outlineLevel="0" collapsed="false">
      <c r="A99" s="596" t="s">
        <v>900</v>
      </c>
      <c r="B99" s="178" t="n">
        <v>1</v>
      </c>
      <c r="C99" s="185" t="s">
        <v>13</v>
      </c>
      <c r="D99" s="180" t="s">
        <v>393</v>
      </c>
      <c r="E99" s="302" t="n">
        <v>24</v>
      </c>
      <c r="F99" s="1077" t="s">
        <v>876</v>
      </c>
      <c r="G99" s="1080" t="s">
        <v>19</v>
      </c>
      <c r="H99" s="1084" t="s">
        <v>40</v>
      </c>
      <c r="I99" s="251"/>
      <c r="J99" s="1073"/>
      <c r="L99" s="142"/>
      <c r="M99" s="251"/>
    </row>
    <row r="100" s="27" customFormat="true" ht="13.5" hidden="false" customHeight="false" outlineLevel="0" collapsed="false">
      <c r="A100" s="596"/>
      <c r="B100" s="178"/>
      <c r="C100" s="185"/>
      <c r="D100" s="180"/>
      <c r="E100" s="302"/>
      <c r="F100" s="454" t="n">
        <v>38752.72</v>
      </c>
      <c r="G100" s="425" t="n">
        <v>36866.14</v>
      </c>
      <c r="H100" s="421" t="n">
        <v>33228.92</v>
      </c>
      <c r="I100" s="251"/>
      <c r="J100" s="1073"/>
      <c r="L100" s="142"/>
      <c r="M100" s="251"/>
    </row>
    <row r="101" s="27" customFormat="true" ht="12.75" hidden="false" customHeight="false" outlineLevel="0" collapsed="false">
      <c r="A101" s="596" t="s">
        <v>901</v>
      </c>
      <c r="B101" s="178" t="n">
        <v>1</v>
      </c>
      <c r="C101" s="185" t="s">
        <v>13</v>
      </c>
      <c r="D101" s="180" t="s">
        <v>393</v>
      </c>
      <c r="E101" s="302" t="n">
        <v>24</v>
      </c>
      <c r="F101" s="1077" t="s">
        <v>876</v>
      </c>
      <c r="G101" s="1080" t="s">
        <v>19</v>
      </c>
      <c r="H101" s="1084" t="s">
        <v>40</v>
      </c>
      <c r="I101" s="251"/>
      <c r="L101" s="142"/>
      <c r="M101" s="251"/>
    </row>
    <row r="102" s="27" customFormat="true" ht="13.5" hidden="false" customHeight="false" outlineLevel="0" collapsed="false">
      <c r="A102" s="596"/>
      <c r="B102" s="178"/>
      <c r="C102" s="185"/>
      <c r="D102" s="180"/>
      <c r="E102" s="302"/>
      <c r="F102" s="454" t="n">
        <v>38752.72</v>
      </c>
      <c r="G102" s="425" t="n">
        <v>36866.14</v>
      </c>
      <c r="H102" s="421" t="n">
        <v>33228.92</v>
      </c>
      <c r="I102" s="251"/>
      <c r="L102" s="142"/>
      <c r="M102" s="251"/>
    </row>
    <row r="103" s="27" customFormat="true" ht="12.75" hidden="false" customHeight="false" outlineLevel="0" collapsed="false">
      <c r="A103" s="596" t="s">
        <v>902</v>
      </c>
      <c r="B103" s="178" t="n">
        <v>1</v>
      </c>
      <c r="C103" s="185" t="s">
        <v>13</v>
      </c>
      <c r="D103" s="180" t="s">
        <v>393</v>
      </c>
      <c r="E103" s="302" t="n">
        <v>24</v>
      </c>
      <c r="F103" s="1077" t="s">
        <v>876</v>
      </c>
      <c r="G103" s="1080" t="s">
        <v>19</v>
      </c>
      <c r="H103" s="1084" t="s">
        <v>40</v>
      </c>
      <c r="I103" s="251"/>
      <c r="L103" s="142"/>
      <c r="M103" s="251"/>
    </row>
    <row r="104" s="27" customFormat="true" ht="13.5" hidden="false" customHeight="false" outlineLevel="0" collapsed="false">
      <c r="A104" s="596"/>
      <c r="B104" s="178"/>
      <c r="C104" s="185"/>
      <c r="D104" s="180"/>
      <c r="E104" s="302"/>
      <c r="F104" s="454" t="n">
        <v>38752.72</v>
      </c>
      <c r="G104" s="425" t="n">
        <v>36866.14</v>
      </c>
      <c r="H104" s="421" t="n">
        <v>33228.92</v>
      </c>
      <c r="I104" s="251"/>
      <c r="L104" s="142"/>
      <c r="M104" s="251"/>
    </row>
    <row r="105" customFormat="false" ht="12.75" hidden="false" customHeight="false" outlineLevel="0" collapsed="false">
      <c r="A105" s="596" t="s">
        <v>903</v>
      </c>
      <c r="B105" s="178" t="n">
        <v>1</v>
      </c>
      <c r="C105" s="185" t="s">
        <v>13</v>
      </c>
      <c r="D105" s="180" t="s">
        <v>393</v>
      </c>
      <c r="E105" s="302" t="n">
        <v>24</v>
      </c>
      <c r="F105" s="1077" t="s">
        <v>876</v>
      </c>
      <c r="G105" s="1080" t="s">
        <v>19</v>
      </c>
      <c r="H105" s="1084" t="s">
        <v>40</v>
      </c>
    </row>
    <row r="106" customFormat="false" ht="13.5" hidden="false" customHeight="false" outlineLevel="0" collapsed="false">
      <c r="A106" s="596"/>
      <c r="B106" s="178"/>
      <c r="C106" s="185"/>
      <c r="D106" s="180"/>
      <c r="E106" s="302"/>
      <c r="F106" s="454" t="n">
        <v>38752.72</v>
      </c>
      <c r="G106" s="425" t="n">
        <v>36866.14</v>
      </c>
      <c r="H106" s="421" t="n">
        <v>33228.92</v>
      </c>
    </row>
    <row r="107" customFormat="false" ht="12.75" hidden="false" customHeight="false" outlineLevel="0" collapsed="false">
      <c r="A107" s="596" t="s">
        <v>904</v>
      </c>
      <c r="B107" s="178" t="n">
        <v>1</v>
      </c>
      <c r="C107" s="185" t="s">
        <v>13</v>
      </c>
      <c r="D107" s="180" t="s">
        <v>393</v>
      </c>
      <c r="E107" s="302" t="n">
        <v>24</v>
      </c>
      <c r="F107" s="1077" t="s">
        <v>876</v>
      </c>
      <c r="G107" s="1080" t="s">
        <v>19</v>
      </c>
      <c r="H107" s="1084" t="s">
        <v>40</v>
      </c>
    </row>
    <row r="108" customFormat="false" ht="13.5" hidden="false" customHeight="false" outlineLevel="0" collapsed="false">
      <c r="A108" s="596"/>
      <c r="B108" s="178"/>
      <c r="C108" s="185"/>
      <c r="D108" s="180"/>
      <c r="E108" s="302"/>
      <c r="F108" s="454" t="n">
        <v>38752.72</v>
      </c>
      <c r="G108" s="425" t="n">
        <v>36866.14</v>
      </c>
      <c r="H108" s="421" t="n">
        <v>33228.92</v>
      </c>
    </row>
    <row r="109" customFormat="false" ht="12.75" hidden="false" customHeight="false" outlineLevel="0" collapsed="false">
      <c r="A109" s="596" t="s">
        <v>905</v>
      </c>
      <c r="B109" s="178" t="n">
        <v>1</v>
      </c>
      <c r="C109" s="185" t="s">
        <v>13</v>
      </c>
      <c r="D109" s="180" t="s">
        <v>393</v>
      </c>
      <c r="E109" s="302" t="n">
        <v>24</v>
      </c>
      <c r="F109" s="1077" t="s">
        <v>876</v>
      </c>
      <c r="G109" s="1080" t="s">
        <v>19</v>
      </c>
      <c r="H109" s="1084" t="s">
        <v>40</v>
      </c>
    </row>
    <row r="110" customFormat="false" ht="13.5" hidden="false" customHeight="false" outlineLevel="0" collapsed="false">
      <c r="A110" s="596"/>
      <c r="B110" s="178"/>
      <c r="C110" s="185"/>
      <c r="D110" s="180"/>
      <c r="E110" s="302"/>
      <c r="F110" s="454" t="n">
        <v>38752.72</v>
      </c>
      <c r="G110" s="425" t="n">
        <v>36866.14</v>
      </c>
      <c r="H110" s="421" t="n">
        <v>33228.92</v>
      </c>
    </row>
    <row r="111" s="142" customFormat="true" ht="12.75" hidden="false" customHeight="false" outlineLevel="0" collapsed="false">
      <c r="A111" s="596" t="s">
        <v>906</v>
      </c>
      <c r="B111" s="178" t="n">
        <v>1</v>
      </c>
      <c r="C111" s="185" t="s">
        <v>13</v>
      </c>
      <c r="D111" s="180" t="s">
        <v>393</v>
      </c>
      <c r="E111" s="302" t="n">
        <v>24</v>
      </c>
      <c r="F111" s="1077" t="s">
        <v>876</v>
      </c>
      <c r="G111" s="1080" t="s">
        <v>19</v>
      </c>
      <c r="H111" s="1084" t="s">
        <v>40</v>
      </c>
      <c r="I111" s="207"/>
      <c r="M111" s="207"/>
    </row>
    <row r="112" s="142" customFormat="true" ht="13.5" hidden="false" customHeight="false" outlineLevel="0" collapsed="false">
      <c r="A112" s="596"/>
      <c r="B112" s="178"/>
      <c r="C112" s="185"/>
      <c r="D112" s="180"/>
      <c r="E112" s="302"/>
      <c r="F112" s="454" t="n">
        <v>38752.72</v>
      </c>
      <c r="G112" s="425" t="n">
        <v>36866.14</v>
      </c>
      <c r="H112" s="421" t="n">
        <v>33228.92</v>
      </c>
      <c r="I112" s="207"/>
      <c r="M112" s="207"/>
    </row>
    <row r="113" customFormat="false" ht="12.75" hidden="false" customHeight="false" outlineLevel="0" collapsed="false">
      <c r="A113" s="596" t="s">
        <v>907</v>
      </c>
      <c r="B113" s="178" t="n">
        <v>1</v>
      </c>
      <c r="C113" s="185" t="s">
        <v>13</v>
      </c>
      <c r="D113" s="180" t="s">
        <v>393</v>
      </c>
      <c r="E113" s="302" t="n">
        <v>24</v>
      </c>
      <c r="F113" s="1077" t="s">
        <v>876</v>
      </c>
      <c r="G113" s="1080" t="s">
        <v>19</v>
      </c>
      <c r="H113" s="1084" t="s">
        <v>40</v>
      </c>
      <c r="I113" s="207"/>
    </row>
    <row r="114" customFormat="false" ht="13.5" hidden="false" customHeight="false" outlineLevel="0" collapsed="false">
      <c r="A114" s="596"/>
      <c r="B114" s="178"/>
      <c r="C114" s="185"/>
      <c r="D114" s="180"/>
      <c r="E114" s="302"/>
      <c r="F114" s="454" t="n">
        <v>38752.72</v>
      </c>
      <c r="G114" s="425" t="n">
        <v>36866.14</v>
      </c>
      <c r="H114" s="421" t="n">
        <v>33228.92</v>
      </c>
      <c r="I114" s="207"/>
    </row>
    <row r="115" customFormat="false" ht="12.75" hidden="false" customHeight="false" outlineLevel="0" collapsed="false">
      <c r="A115" s="596" t="s">
        <v>908</v>
      </c>
      <c r="B115" s="178" t="n">
        <v>1</v>
      </c>
      <c r="C115" s="195" t="s">
        <v>13</v>
      </c>
      <c r="D115" s="196" t="s">
        <v>393</v>
      </c>
      <c r="E115" s="724" t="n">
        <v>24</v>
      </c>
      <c r="F115" s="1077" t="s">
        <v>876</v>
      </c>
      <c r="G115" s="1080" t="s">
        <v>19</v>
      </c>
      <c r="H115" s="1084" t="s">
        <v>40</v>
      </c>
    </row>
    <row r="116" customFormat="false" ht="13.5" hidden="false" customHeight="false" outlineLevel="0" collapsed="false">
      <c r="A116" s="596"/>
      <c r="B116" s="178"/>
      <c r="C116" s="195"/>
      <c r="D116" s="196"/>
      <c r="E116" s="724"/>
      <c r="F116" s="454" t="n">
        <v>38752.72</v>
      </c>
      <c r="G116" s="425" t="n">
        <v>36866.14</v>
      </c>
      <c r="H116" s="421" t="n">
        <v>33228.92</v>
      </c>
    </row>
    <row r="117" customFormat="false" ht="12.75" hidden="false" customHeight="false" outlineLevel="0" collapsed="false">
      <c r="A117" s="596" t="s">
        <v>909</v>
      </c>
      <c r="B117" s="178" t="n">
        <v>1</v>
      </c>
      <c r="C117" s="172" t="s">
        <v>13</v>
      </c>
      <c r="D117" s="309" t="s">
        <v>393</v>
      </c>
      <c r="E117" s="756" t="n">
        <v>24</v>
      </c>
      <c r="F117" s="1077" t="s">
        <v>876</v>
      </c>
      <c r="G117" s="1080" t="s">
        <v>19</v>
      </c>
      <c r="H117" s="1084" t="s">
        <v>40</v>
      </c>
    </row>
    <row r="118" customFormat="false" ht="13.5" hidden="false" customHeight="false" outlineLevel="0" collapsed="false">
      <c r="A118" s="596"/>
      <c r="B118" s="178"/>
      <c r="C118" s="172"/>
      <c r="D118" s="309"/>
      <c r="E118" s="756"/>
      <c r="F118" s="454" t="n">
        <v>38752.72</v>
      </c>
      <c r="G118" s="425" t="n">
        <v>36866.14</v>
      </c>
      <c r="H118" s="421" t="n">
        <v>33228.92</v>
      </c>
    </row>
    <row r="119" customFormat="false" ht="12.75" hidden="false" customHeight="false" outlineLevel="0" collapsed="false">
      <c r="A119" s="596" t="s">
        <v>910</v>
      </c>
      <c r="B119" s="178" t="n">
        <v>1</v>
      </c>
      <c r="C119" s="185" t="s">
        <v>13</v>
      </c>
      <c r="D119" s="180" t="s">
        <v>393</v>
      </c>
      <c r="E119" s="302" t="n">
        <v>24</v>
      </c>
      <c r="F119" s="1077" t="s">
        <v>876</v>
      </c>
      <c r="G119" s="1080" t="s">
        <v>19</v>
      </c>
      <c r="H119" s="1084" t="s">
        <v>40</v>
      </c>
    </row>
    <row r="120" customFormat="false" ht="13.5" hidden="false" customHeight="false" outlineLevel="0" collapsed="false">
      <c r="A120" s="596"/>
      <c r="B120" s="178"/>
      <c r="C120" s="185"/>
      <c r="D120" s="180"/>
      <c r="E120" s="302"/>
      <c r="F120" s="454" t="n">
        <v>38752.72</v>
      </c>
      <c r="G120" s="425" t="n">
        <v>36866.14</v>
      </c>
      <c r="H120" s="421" t="n">
        <v>33228.92</v>
      </c>
    </row>
    <row r="121" customFormat="false" ht="12.75" hidden="false" customHeight="false" outlineLevel="0" collapsed="false">
      <c r="A121" s="596" t="s">
        <v>911</v>
      </c>
      <c r="B121" s="178" t="n">
        <v>1</v>
      </c>
      <c r="C121" s="185" t="s">
        <v>13</v>
      </c>
      <c r="D121" s="180" t="s">
        <v>393</v>
      </c>
      <c r="E121" s="302" t="n">
        <v>24</v>
      </c>
      <c r="F121" s="1077" t="s">
        <v>876</v>
      </c>
      <c r="G121" s="1080" t="s">
        <v>19</v>
      </c>
      <c r="H121" s="1084" t="s">
        <v>40</v>
      </c>
    </row>
    <row r="122" customFormat="false" ht="13.5" hidden="false" customHeight="false" outlineLevel="0" collapsed="false">
      <c r="A122" s="596"/>
      <c r="B122" s="178"/>
      <c r="C122" s="185"/>
      <c r="D122" s="180"/>
      <c r="E122" s="302"/>
      <c r="F122" s="454" t="n">
        <v>38752.72</v>
      </c>
      <c r="G122" s="425" t="n">
        <v>36866.14</v>
      </c>
      <c r="H122" s="421" t="n">
        <v>33228.92</v>
      </c>
    </row>
    <row r="123" customFormat="false" ht="12.75" hidden="false" customHeight="false" outlineLevel="0" collapsed="false">
      <c r="A123" s="596" t="s">
        <v>912</v>
      </c>
      <c r="B123" s="178" t="n">
        <v>1</v>
      </c>
      <c r="C123" s="185" t="s">
        <v>13</v>
      </c>
      <c r="D123" s="180" t="s">
        <v>393</v>
      </c>
      <c r="E123" s="302" t="n">
        <v>24</v>
      </c>
      <c r="F123" s="1077" t="s">
        <v>876</v>
      </c>
      <c r="G123" s="1080" t="s">
        <v>19</v>
      </c>
      <c r="H123" s="1084" t="s">
        <v>40</v>
      </c>
    </row>
    <row r="124" customFormat="false" ht="13.5" hidden="false" customHeight="false" outlineLevel="0" collapsed="false">
      <c r="A124" s="596"/>
      <c r="B124" s="178"/>
      <c r="C124" s="185"/>
      <c r="D124" s="180"/>
      <c r="E124" s="302"/>
      <c r="F124" s="454" t="n">
        <v>38752.72</v>
      </c>
      <c r="G124" s="425" t="n">
        <v>36866.14</v>
      </c>
      <c r="H124" s="421" t="n">
        <v>33228.92</v>
      </c>
    </row>
    <row r="125" customFormat="false" ht="12.75" hidden="false" customHeight="false" outlineLevel="0" collapsed="false">
      <c r="A125" s="596" t="s">
        <v>913</v>
      </c>
      <c r="B125" s="178" t="n">
        <v>1</v>
      </c>
      <c r="C125" s="185" t="s">
        <v>13</v>
      </c>
      <c r="D125" s="180" t="s">
        <v>393</v>
      </c>
      <c r="E125" s="302" t="n">
        <v>24</v>
      </c>
      <c r="F125" s="1077" t="s">
        <v>876</v>
      </c>
      <c r="G125" s="1080" t="s">
        <v>19</v>
      </c>
      <c r="H125" s="1084" t="s">
        <v>40</v>
      </c>
      <c r="M125" s="1087"/>
    </row>
    <row r="126" customFormat="false" ht="13.5" hidden="false" customHeight="false" outlineLevel="0" collapsed="false">
      <c r="A126" s="596"/>
      <c r="B126" s="178"/>
      <c r="C126" s="185"/>
      <c r="D126" s="180"/>
      <c r="E126" s="302"/>
      <c r="F126" s="454" t="n">
        <v>38752.72</v>
      </c>
      <c r="G126" s="425" t="n">
        <v>36866.14</v>
      </c>
      <c r="H126" s="421" t="n">
        <v>33228.92</v>
      </c>
      <c r="M126" s="1087"/>
    </row>
    <row r="127" customFormat="false" ht="12.75" hidden="false" customHeight="false" outlineLevel="0" collapsed="false">
      <c r="A127" s="596" t="s">
        <v>914</v>
      </c>
      <c r="B127" s="178" t="n">
        <v>1</v>
      </c>
      <c r="C127" s="185" t="s">
        <v>13</v>
      </c>
      <c r="D127" s="180" t="s">
        <v>393</v>
      </c>
      <c r="E127" s="302" t="n">
        <v>24</v>
      </c>
      <c r="F127" s="1077" t="s">
        <v>876</v>
      </c>
      <c r="G127" s="1080" t="s">
        <v>19</v>
      </c>
      <c r="H127" s="1084" t="s">
        <v>40</v>
      </c>
    </row>
    <row r="128" customFormat="false" ht="13.5" hidden="false" customHeight="false" outlineLevel="0" collapsed="false">
      <c r="A128" s="596"/>
      <c r="B128" s="178"/>
      <c r="C128" s="185"/>
      <c r="D128" s="180"/>
      <c r="E128" s="302"/>
      <c r="F128" s="454" t="n">
        <v>38752.72</v>
      </c>
      <c r="G128" s="425" t="n">
        <v>36866.14</v>
      </c>
      <c r="H128" s="421" t="n">
        <v>33228.92</v>
      </c>
    </row>
    <row r="129" customFormat="false" ht="12.75" hidden="false" customHeight="false" outlineLevel="0" collapsed="false">
      <c r="A129" s="596" t="s">
        <v>915</v>
      </c>
      <c r="B129" s="178" t="n">
        <v>1</v>
      </c>
      <c r="C129" s="185" t="s">
        <v>13</v>
      </c>
      <c r="D129" s="180" t="s">
        <v>393</v>
      </c>
      <c r="E129" s="302" t="n">
        <v>24</v>
      </c>
      <c r="F129" s="1077" t="s">
        <v>876</v>
      </c>
      <c r="G129" s="1080" t="s">
        <v>19</v>
      </c>
      <c r="H129" s="1084" t="s">
        <v>40</v>
      </c>
    </row>
    <row r="130" customFormat="false" ht="13.5" hidden="false" customHeight="false" outlineLevel="0" collapsed="false">
      <c r="A130" s="596"/>
      <c r="B130" s="178"/>
      <c r="C130" s="185"/>
      <c r="D130" s="180"/>
      <c r="E130" s="302"/>
      <c r="F130" s="454" t="n">
        <v>38752.72</v>
      </c>
      <c r="G130" s="425" t="n">
        <v>36866.14</v>
      </c>
      <c r="H130" s="421" t="n">
        <v>33228.92</v>
      </c>
    </row>
    <row r="131" customFormat="false" ht="12.75" hidden="false" customHeight="false" outlineLevel="0" collapsed="false">
      <c r="A131" s="596" t="s">
        <v>916</v>
      </c>
      <c r="B131" s="178" t="n">
        <v>1</v>
      </c>
      <c r="C131" s="185" t="s">
        <v>13</v>
      </c>
      <c r="D131" s="180" t="s">
        <v>393</v>
      </c>
      <c r="E131" s="302" t="n">
        <v>24</v>
      </c>
      <c r="F131" s="1077" t="s">
        <v>876</v>
      </c>
      <c r="G131" s="1080" t="s">
        <v>19</v>
      </c>
      <c r="H131" s="1084" t="s">
        <v>40</v>
      </c>
    </row>
    <row r="132" customFormat="false" ht="13.5" hidden="false" customHeight="false" outlineLevel="0" collapsed="false">
      <c r="A132" s="596"/>
      <c r="B132" s="178"/>
      <c r="C132" s="185"/>
      <c r="D132" s="180"/>
      <c r="E132" s="302"/>
      <c r="F132" s="454" t="n">
        <v>38752.72</v>
      </c>
      <c r="G132" s="425" t="n">
        <v>36866.14</v>
      </c>
      <c r="H132" s="421" t="n">
        <v>33228.92</v>
      </c>
    </row>
    <row r="133" customFormat="false" ht="12.75" hidden="false" customHeight="false" outlineLevel="0" collapsed="false">
      <c r="A133" s="596" t="s">
        <v>917</v>
      </c>
      <c r="B133" s="178" t="n">
        <v>1</v>
      </c>
      <c r="C133" s="185" t="s">
        <v>13</v>
      </c>
      <c r="D133" s="180" t="s">
        <v>393</v>
      </c>
      <c r="E133" s="302" t="n">
        <v>24</v>
      </c>
      <c r="F133" s="1077" t="s">
        <v>876</v>
      </c>
      <c r="G133" s="1080" t="s">
        <v>19</v>
      </c>
      <c r="H133" s="1084" t="s">
        <v>40</v>
      </c>
    </row>
    <row r="134" customFormat="false" ht="13.5" hidden="false" customHeight="false" outlineLevel="0" collapsed="false">
      <c r="A134" s="596"/>
      <c r="B134" s="178"/>
      <c r="C134" s="185"/>
      <c r="D134" s="180"/>
      <c r="E134" s="302"/>
      <c r="F134" s="454" t="n">
        <v>38752.72</v>
      </c>
      <c r="G134" s="425" t="n">
        <v>36866.14</v>
      </c>
      <c r="H134" s="421" t="n">
        <v>33228.92</v>
      </c>
    </row>
    <row r="135" customFormat="false" ht="12.75" hidden="false" customHeight="false" outlineLevel="0" collapsed="false">
      <c r="A135" s="596" t="s">
        <v>918</v>
      </c>
      <c r="B135" s="178" t="n">
        <v>1</v>
      </c>
      <c r="C135" s="185" t="s">
        <v>13</v>
      </c>
      <c r="D135" s="180" t="s">
        <v>393</v>
      </c>
      <c r="E135" s="302" t="n">
        <v>24</v>
      </c>
      <c r="F135" s="1077" t="s">
        <v>876</v>
      </c>
      <c r="G135" s="1080" t="s">
        <v>19</v>
      </c>
      <c r="H135" s="1084" t="s">
        <v>40</v>
      </c>
    </row>
    <row r="136" customFormat="false" ht="13.5" hidden="false" customHeight="false" outlineLevel="0" collapsed="false">
      <c r="A136" s="596"/>
      <c r="B136" s="178"/>
      <c r="C136" s="185"/>
      <c r="D136" s="180"/>
      <c r="E136" s="302"/>
      <c r="F136" s="454" t="n">
        <v>38752.72</v>
      </c>
      <c r="G136" s="425" t="n">
        <v>36866.14</v>
      </c>
      <c r="H136" s="421" t="n">
        <v>33228.92</v>
      </c>
    </row>
    <row r="137" customFormat="false" ht="12.75" hidden="false" customHeight="false" outlineLevel="0" collapsed="false">
      <c r="A137" s="596" t="s">
        <v>919</v>
      </c>
      <c r="B137" s="178" t="n">
        <v>1</v>
      </c>
      <c r="C137" s="185" t="s">
        <v>13</v>
      </c>
      <c r="D137" s="180" t="s">
        <v>393</v>
      </c>
      <c r="E137" s="302" t="n">
        <v>24</v>
      </c>
      <c r="F137" s="1077" t="s">
        <v>876</v>
      </c>
      <c r="G137" s="1080" t="s">
        <v>19</v>
      </c>
      <c r="H137" s="1084" t="s">
        <v>40</v>
      </c>
    </row>
    <row r="138" customFormat="false" ht="13.5" hidden="false" customHeight="false" outlineLevel="0" collapsed="false">
      <c r="A138" s="596"/>
      <c r="B138" s="178"/>
      <c r="C138" s="185"/>
      <c r="D138" s="180"/>
      <c r="E138" s="302"/>
      <c r="F138" s="454" t="n">
        <v>38752.72</v>
      </c>
      <c r="G138" s="425" t="n">
        <v>36866.14</v>
      </c>
      <c r="H138" s="421" t="n">
        <v>33228.92</v>
      </c>
    </row>
    <row r="139" customFormat="false" ht="12.75" hidden="false" customHeight="false" outlineLevel="0" collapsed="false">
      <c r="A139" s="596" t="s">
        <v>920</v>
      </c>
      <c r="B139" s="178" t="n">
        <v>1</v>
      </c>
      <c r="C139" s="185" t="s">
        <v>13</v>
      </c>
      <c r="D139" s="180" t="s">
        <v>393</v>
      </c>
      <c r="E139" s="302" t="n">
        <v>24</v>
      </c>
      <c r="F139" s="1077" t="s">
        <v>876</v>
      </c>
      <c r="G139" s="1080" t="s">
        <v>19</v>
      </c>
      <c r="H139" s="1084" t="s">
        <v>40</v>
      </c>
    </row>
    <row r="140" customFormat="false" ht="13.5" hidden="false" customHeight="false" outlineLevel="0" collapsed="false">
      <c r="A140" s="596"/>
      <c r="B140" s="178"/>
      <c r="C140" s="185"/>
      <c r="D140" s="180"/>
      <c r="E140" s="302"/>
      <c r="F140" s="454" t="n">
        <v>38752.72</v>
      </c>
      <c r="G140" s="425" t="n">
        <v>36866.14</v>
      </c>
      <c r="H140" s="421" t="n">
        <v>33228.92</v>
      </c>
    </row>
    <row r="141" customFormat="false" ht="12.75" hidden="false" customHeight="false" outlineLevel="0" collapsed="false">
      <c r="A141" s="596" t="s">
        <v>921</v>
      </c>
      <c r="B141" s="178" t="n">
        <v>1</v>
      </c>
      <c r="C141" s="185" t="s">
        <v>13</v>
      </c>
      <c r="D141" s="180" t="s">
        <v>393</v>
      </c>
      <c r="E141" s="302" t="n">
        <v>24</v>
      </c>
      <c r="F141" s="1077" t="s">
        <v>876</v>
      </c>
      <c r="G141" s="1080" t="s">
        <v>19</v>
      </c>
      <c r="H141" s="1084" t="s">
        <v>40</v>
      </c>
    </row>
    <row r="142" customFormat="false" ht="13.5" hidden="false" customHeight="false" outlineLevel="0" collapsed="false">
      <c r="A142" s="596"/>
      <c r="B142" s="178"/>
      <c r="C142" s="185"/>
      <c r="D142" s="180"/>
      <c r="E142" s="302"/>
      <c r="F142" s="454" t="n">
        <v>38752.72</v>
      </c>
      <c r="G142" s="425" t="n">
        <v>36866.14</v>
      </c>
      <c r="H142" s="421" t="n">
        <v>33228.92</v>
      </c>
    </row>
    <row r="143" customFormat="false" ht="12.75" hidden="false" customHeight="false" outlineLevel="0" collapsed="false">
      <c r="A143" s="596" t="s">
        <v>922</v>
      </c>
      <c r="B143" s="178" t="n">
        <v>1</v>
      </c>
      <c r="C143" s="185" t="s">
        <v>13</v>
      </c>
      <c r="D143" s="180" t="s">
        <v>393</v>
      </c>
      <c r="E143" s="302" t="n">
        <v>24</v>
      </c>
      <c r="F143" s="1077" t="s">
        <v>876</v>
      </c>
      <c r="G143" s="1080" t="s">
        <v>19</v>
      </c>
      <c r="H143" s="1084" t="s">
        <v>40</v>
      </c>
    </row>
    <row r="144" customFormat="false" ht="13.5" hidden="false" customHeight="false" outlineLevel="0" collapsed="false">
      <c r="A144" s="596"/>
      <c r="B144" s="178"/>
      <c r="C144" s="185"/>
      <c r="D144" s="180"/>
      <c r="E144" s="302"/>
      <c r="F144" s="454" t="n">
        <v>38752.72</v>
      </c>
      <c r="G144" s="425" t="n">
        <v>36866.14</v>
      </c>
      <c r="H144" s="421" t="n">
        <v>33228.92</v>
      </c>
    </row>
    <row r="145" customFormat="false" ht="12.75" hidden="false" customHeight="false" outlineLevel="0" collapsed="false">
      <c r="A145" s="596" t="s">
        <v>923</v>
      </c>
      <c r="B145" s="178" t="n">
        <v>1</v>
      </c>
      <c r="C145" s="301" t="s">
        <v>13</v>
      </c>
      <c r="D145" s="180" t="s">
        <v>393</v>
      </c>
      <c r="E145" s="302" t="n">
        <v>24</v>
      </c>
      <c r="F145" s="1077" t="s">
        <v>876</v>
      </c>
      <c r="G145" s="1080" t="s">
        <v>19</v>
      </c>
      <c r="H145" s="1084" t="s">
        <v>40</v>
      </c>
    </row>
    <row r="146" customFormat="false" ht="13.5" hidden="false" customHeight="false" outlineLevel="0" collapsed="false">
      <c r="A146" s="596"/>
      <c r="B146" s="178"/>
      <c r="C146" s="301"/>
      <c r="D146" s="180"/>
      <c r="E146" s="302"/>
      <c r="F146" s="454" t="n">
        <v>38752.72</v>
      </c>
      <c r="G146" s="425" t="n">
        <v>36866.14</v>
      </c>
      <c r="H146" s="421" t="n">
        <v>33228.92</v>
      </c>
    </row>
    <row r="147" customFormat="false" ht="12.75" hidden="false" customHeight="false" outlineLevel="0" collapsed="false">
      <c r="A147" s="596" t="s">
        <v>924</v>
      </c>
      <c r="B147" s="178" t="n">
        <v>1</v>
      </c>
      <c r="C147" s="185" t="s">
        <v>13</v>
      </c>
      <c r="D147" s="180" t="s">
        <v>393</v>
      </c>
      <c r="E147" s="302" t="n">
        <v>24</v>
      </c>
      <c r="F147" s="1077" t="s">
        <v>876</v>
      </c>
      <c r="G147" s="1080" t="s">
        <v>19</v>
      </c>
      <c r="H147" s="1084" t="s">
        <v>40</v>
      </c>
    </row>
    <row r="148" customFormat="false" ht="13.5" hidden="false" customHeight="false" outlineLevel="0" collapsed="false">
      <c r="A148" s="596"/>
      <c r="B148" s="178"/>
      <c r="C148" s="185"/>
      <c r="D148" s="180"/>
      <c r="E148" s="302"/>
      <c r="F148" s="454" t="n">
        <v>38752.72</v>
      </c>
      <c r="G148" s="425" t="n">
        <v>36866.14</v>
      </c>
      <c r="H148" s="421" t="n">
        <v>33228.92</v>
      </c>
    </row>
    <row r="149" customFormat="false" ht="12.75" hidden="false" customHeight="false" outlineLevel="0" collapsed="false">
      <c r="A149" s="596" t="s">
        <v>925</v>
      </c>
      <c r="B149" s="178" t="n">
        <v>1</v>
      </c>
      <c r="C149" s="185" t="s">
        <v>13</v>
      </c>
      <c r="D149" s="180" t="s">
        <v>393</v>
      </c>
      <c r="E149" s="302" t="n">
        <v>24</v>
      </c>
      <c r="F149" s="1077" t="s">
        <v>876</v>
      </c>
      <c r="G149" s="1080" t="s">
        <v>19</v>
      </c>
      <c r="H149" s="1084" t="s">
        <v>40</v>
      </c>
    </row>
    <row r="150" customFormat="false" ht="13.5" hidden="false" customHeight="false" outlineLevel="0" collapsed="false">
      <c r="A150" s="596"/>
      <c r="B150" s="178"/>
      <c r="C150" s="185"/>
      <c r="D150" s="180"/>
      <c r="E150" s="302"/>
      <c r="F150" s="454" t="n">
        <v>38752.72</v>
      </c>
      <c r="G150" s="425" t="n">
        <v>36866.14</v>
      </c>
      <c r="H150" s="421" t="n">
        <v>33228.92</v>
      </c>
    </row>
    <row r="151" customFormat="false" ht="12.75" hidden="false" customHeight="false" outlineLevel="0" collapsed="false">
      <c r="A151" s="596" t="s">
        <v>926</v>
      </c>
      <c r="B151" s="178" t="n">
        <v>1</v>
      </c>
      <c r="C151" s="185" t="s">
        <v>13</v>
      </c>
      <c r="D151" s="180" t="s">
        <v>393</v>
      </c>
      <c r="E151" s="302" t="n">
        <v>24</v>
      </c>
      <c r="F151" s="1077" t="s">
        <v>876</v>
      </c>
      <c r="G151" s="1080" t="s">
        <v>19</v>
      </c>
      <c r="H151" s="1084" t="s">
        <v>40</v>
      </c>
    </row>
    <row r="152" customFormat="false" ht="13.5" hidden="false" customHeight="false" outlineLevel="0" collapsed="false">
      <c r="A152" s="596"/>
      <c r="B152" s="178"/>
      <c r="C152" s="185"/>
      <c r="D152" s="180"/>
      <c r="E152" s="302"/>
      <c r="F152" s="464" t="n">
        <v>38752.72</v>
      </c>
      <c r="G152" s="459" t="n">
        <v>36866.14</v>
      </c>
      <c r="H152" s="426" t="n">
        <v>33228.92</v>
      </c>
    </row>
    <row r="153" customFormat="false" ht="12.75" hidden="false" customHeight="true" outlineLevel="0" collapsed="false">
      <c r="A153" s="184" t="s">
        <v>43</v>
      </c>
      <c r="B153" s="178" t="n">
        <v>1</v>
      </c>
      <c r="C153" s="185" t="s">
        <v>42</v>
      </c>
      <c r="D153" s="180" t="s">
        <v>244</v>
      </c>
      <c r="E153" s="302" t="n">
        <v>23</v>
      </c>
      <c r="F153" s="455" t="n">
        <v>38028.22</v>
      </c>
      <c r="G153" s="455"/>
      <c r="H153" s="455"/>
    </row>
    <row r="154" customFormat="false" ht="12.75" hidden="false" customHeight="true" outlineLevel="0" collapsed="false">
      <c r="A154" s="184" t="s">
        <v>927</v>
      </c>
      <c r="B154" s="178" t="n">
        <v>2</v>
      </c>
      <c r="C154" s="185" t="s">
        <v>42</v>
      </c>
      <c r="D154" s="180" t="s">
        <v>244</v>
      </c>
      <c r="E154" s="302" t="n">
        <v>23</v>
      </c>
      <c r="F154" s="456" t="n">
        <v>40966.6</v>
      </c>
      <c r="G154" s="456"/>
      <c r="H154" s="456"/>
      <c r="M154" s="1087"/>
      <c r="N154" s="1076"/>
    </row>
    <row r="155" customFormat="false" ht="25.5" hidden="false" customHeight="true" outlineLevel="0" collapsed="false">
      <c r="A155" s="107" t="s">
        <v>928</v>
      </c>
      <c r="B155" s="178" t="n">
        <v>1</v>
      </c>
      <c r="C155" s="185" t="s">
        <v>42</v>
      </c>
      <c r="D155" s="180" t="s">
        <v>244</v>
      </c>
      <c r="E155" s="302" t="n">
        <v>23</v>
      </c>
      <c r="F155" s="456" t="n">
        <v>37611.04</v>
      </c>
      <c r="G155" s="456"/>
      <c r="H155" s="456"/>
    </row>
    <row r="156" customFormat="false" ht="12.75" hidden="false" customHeight="false" outlineLevel="0" collapsed="false">
      <c r="A156" s="107" t="s">
        <v>929</v>
      </c>
      <c r="B156" s="178" t="n">
        <v>1</v>
      </c>
      <c r="C156" s="185" t="s">
        <v>42</v>
      </c>
      <c r="D156" s="180" t="s">
        <v>244</v>
      </c>
      <c r="E156" s="302" t="n">
        <v>23</v>
      </c>
      <c r="F156" s="456" t="n">
        <v>37611.04</v>
      </c>
      <c r="G156" s="456"/>
      <c r="H156" s="456"/>
    </row>
    <row r="157" customFormat="false" ht="12.75" hidden="false" customHeight="false" outlineLevel="0" collapsed="false">
      <c r="A157" s="184" t="s">
        <v>930</v>
      </c>
      <c r="B157" s="178" t="n">
        <v>1</v>
      </c>
      <c r="C157" s="185"/>
      <c r="D157" s="180"/>
      <c r="E157" s="302"/>
      <c r="F157" s="54" t="s">
        <v>331</v>
      </c>
      <c r="G157" s="54"/>
      <c r="H157" s="54"/>
    </row>
    <row r="158" customFormat="false" ht="12.75" hidden="false" customHeight="false" outlineLevel="0" collapsed="false">
      <c r="A158" s="184" t="s">
        <v>931</v>
      </c>
      <c r="B158" s="178" t="n">
        <v>1</v>
      </c>
      <c r="C158" s="185"/>
      <c r="D158" s="180"/>
      <c r="E158" s="302"/>
      <c r="F158" s="54" t="s">
        <v>331</v>
      </c>
      <c r="G158" s="54"/>
      <c r="H158" s="54"/>
    </row>
    <row r="159" customFormat="false" ht="12.75" hidden="false" customHeight="false" outlineLevel="0" collapsed="false">
      <c r="A159" s="184" t="s">
        <v>932</v>
      </c>
      <c r="B159" s="178" t="n">
        <v>1</v>
      </c>
      <c r="C159" s="185"/>
      <c r="D159" s="180"/>
      <c r="E159" s="302"/>
      <c r="F159" s="54" t="s">
        <v>331</v>
      </c>
      <c r="G159" s="54"/>
      <c r="H159" s="54"/>
    </row>
    <row r="160" customFormat="false" ht="12.75" hidden="false" customHeight="false" outlineLevel="0" collapsed="false">
      <c r="A160" s="184" t="s">
        <v>933</v>
      </c>
      <c r="B160" s="178" t="n">
        <v>3</v>
      </c>
      <c r="C160" s="185"/>
      <c r="D160" s="180"/>
      <c r="E160" s="302"/>
      <c r="F160" s="54" t="s">
        <v>331</v>
      </c>
      <c r="G160" s="54"/>
      <c r="H160" s="54"/>
    </row>
    <row r="161" customFormat="false" ht="25.5" hidden="false" customHeight="false" outlineLevel="0" collapsed="false">
      <c r="A161" s="107" t="s">
        <v>934</v>
      </c>
      <c r="B161" s="178" t="n">
        <v>1</v>
      </c>
      <c r="C161" s="185" t="s">
        <v>42</v>
      </c>
      <c r="D161" s="180" t="s">
        <v>245</v>
      </c>
      <c r="E161" s="302" t="n">
        <v>21</v>
      </c>
      <c r="F161" s="456" t="n">
        <v>27323.8</v>
      </c>
      <c r="G161" s="456"/>
      <c r="H161" s="456"/>
    </row>
    <row r="162" customFormat="false" ht="12.75" hidden="false" customHeight="false" outlineLevel="0" collapsed="false">
      <c r="A162" s="184" t="s">
        <v>935</v>
      </c>
      <c r="B162" s="178" t="n">
        <v>2</v>
      </c>
      <c r="C162" s="185" t="s">
        <v>42</v>
      </c>
      <c r="D162" s="180" t="s">
        <v>245</v>
      </c>
      <c r="E162" s="302" t="n">
        <v>21</v>
      </c>
      <c r="F162" s="456" t="n">
        <v>30759.76</v>
      </c>
      <c r="G162" s="456"/>
      <c r="H162" s="456"/>
      <c r="M162" s="1087"/>
      <c r="N162" s="1076"/>
    </row>
    <row r="163" customFormat="false" ht="12.75" hidden="false" customHeight="false" outlineLevel="0" collapsed="false">
      <c r="A163" s="184" t="s">
        <v>936</v>
      </c>
      <c r="B163" s="178" t="n">
        <v>1</v>
      </c>
      <c r="C163" s="185" t="s">
        <v>42</v>
      </c>
      <c r="D163" s="180" t="s">
        <v>245</v>
      </c>
      <c r="E163" s="302" t="n">
        <v>21</v>
      </c>
      <c r="F163" s="456" t="n">
        <v>30759.76</v>
      </c>
      <c r="G163" s="456"/>
      <c r="H163" s="456"/>
    </row>
    <row r="164" customFormat="false" ht="12.75" hidden="false" customHeight="false" outlineLevel="0" collapsed="false">
      <c r="A164" s="184" t="s">
        <v>937</v>
      </c>
      <c r="B164" s="178" t="n">
        <v>1</v>
      </c>
      <c r="C164" s="185" t="s">
        <v>42</v>
      </c>
      <c r="D164" s="180" t="s">
        <v>245</v>
      </c>
      <c r="E164" s="302" t="n">
        <v>21</v>
      </c>
      <c r="F164" s="456" t="n">
        <v>30759.76</v>
      </c>
      <c r="G164" s="456"/>
      <c r="H164" s="456"/>
    </row>
    <row r="165" customFormat="false" ht="12.75" hidden="false" customHeight="false" outlineLevel="0" collapsed="false">
      <c r="A165" s="184" t="s">
        <v>938</v>
      </c>
      <c r="B165" s="178" t="n">
        <v>1</v>
      </c>
      <c r="C165" s="185" t="s">
        <v>42</v>
      </c>
      <c r="D165" s="180" t="s">
        <v>245</v>
      </c>
      <c r="E165" s="302" t="n">
        <v>21</v>
      </c>
      <c r="F165" s="456" t="n">
        <v>30759.76</v>
      </c>
      <c r="G165" s="456"/>
      <c r="H165" s="456"/>
    </row>
    <row r="166" customFormat="false" ht="12.75" hidden="false" customHeight="false" outlineLevel="0" collapsed="false">
      <c r="A166" s="184" t="s">
        <v>939</v>
      </c>
      <c r="B166" s="178" t="n">
        <v>1</v>
      </c>
      <c r="C166" s="185" t="s">
        <v>42</v>
      </c>
      <c r="D166" s="180" t="s">
        <v>245</v>
      </c>
      <c r="E166" s="302" t="n">
        <v>21</v>
      </c>
      <c r="F166" s="456" t="n">
        <v>30759.76</v>
      </c>
      <c r="G166" s="456"/>
      <c r="H166" s="456"/>
      <c r="I166" s="1073"/>
    </row>
    <row r="167" customFormat="false" ht="12.75" hidden="false" customHeight="true" outlineLevel="0" collapsed="false">
      <c r="A167" s="184" t="s">
        <v>940</v>
      </c>
      <c r="B167" s="178" t="n">
        <v>1</v>
      </c>
      <c r="C167" s="185" t="s">
        <v>42</v>
      </c>
      <c r="D167" s="180" t="s">
        <v>245</v>
      </c>
      <c r="E167" s="302" t="n">
        <v>21</v>
      </c>
      <c r="F167" s="456" t="n">
        <v>30759.76</v>
      </c>
      <c r="G167" s="456"/>
      <c r="H167" s="456"/>
      <c r="I167" s="1073"/>
    </row>
    <row r="168" customFormat="false" ht="12.75" hidden="false" customHeight="false" outlineLevel="0" collapsed="false">
      <c r="A168" s="184" t="s">
        <v>454</v>
      </c>
      <c r="B168" s="178" t="n">
        <v>1</v>
      </c>
      <c r="C168" s="185" t="s">
        <v>42</v>
      </c>
      <c r="D168" s="180" t="s">
        <v>245</v>
      </c>
      <c r="E168" s="302" t="n">
        <v>21</v>
      </c>
      <c r="F168" s="456" t="n">
        <v>30759.76</v>
      </c>
      <c r="G168" s="456"/>
      <c r="H168" s="456"/>
    </row>
    <row r="169" s="27" customFormat="true" ht="12.75" hidden="false" customHeight="false" outlineLevel="0" collapsed="false">
      <c r="A169" s="184" t="s">
        <v>941</v>
      </c>
      <c r="B169" s="178" t="n">
        <v>5</v>
      </c>
      <c r="C169" s="185" t="s">
        <v>42</v>
      </c>
      <c r="D169" s="180" t="s">
        <v>245</v>
      </c>
      <c r="E169" s="302" t="n">
        <v>21</v>
      </c>
      <c r="F169" s="456" t="n">
        <v>27323.8</v>
      </c>
      <c r="G169" s="456"/>
      <c r="H169" s="456"/>
      <c r="I169" s="251"/>
      <c r="L169" s="760"/>
      <c r="M169" s="251"/>
    </row>
    <row r="170" s="27" customFormat="true" ht="12.75" hidden="false" customHeight="true" outlineLevel="0" collapsed="false">
      <c r="A170" s="184" t="s">
        <v>942</v>
      </c>
      <c r="B170" s="178" t="n">
        <v>2</v>
      </c>
      <c r="C170" s="185" t="s">
        <v>42</v>
      </c>
      <c r="D170" s="180" t="s">
        <v>245</v>
      </c>
      <c r="E170" s="302" t="n">
        <v>21</v>
      </c>
      <c r="F170" s="456" t="n">
        <v>27323.8</v>
      </c>
      <c r="G170" s="456"/>
      <c r="H170" s="456"/>
      <c r="I170" s="251"/>
      <c r="L170" s="142"/>
      <c r="M170" s="1087"/>
      <c r="N170" s="1088"/>
    </row>
    <row r="171" s="27" customFormat="true" ht="12.75" hidden="false" customHeight="true" outlineLevel="0" collapsed="false">
      <c r="A171" s="184" t="s">
        <v>943</v>
      </c>
      <c r="B171" s="178" t="n">
        <v>3</v>
      </c>
      <c r="C171" s="185" t="s">
        <v>42</v>
      </c>
      <c r="D171" s="180" t="s">
        <v>245</v>
      </c>
      <c r="E171" s="302" t="n">
        <v>21</v>
      </c>
      <c r="F171" s="456" t="n">
        <v>27323.8</v>
      </c>
      <c r="G171" s="456"/>
      <c r="H171" s="456"/>
      <c r="I171" s="251"/>
      <c r="L171" s="142"/>
      <c r="M171" s="1087"/>
      <c r="N171" s="1088"/>
    </row>
    <row r="172" s="27" customFormat="true" ht="12.75" hidden="false" customHeight="true" outlineLevel="0" collapsed="false">
      <c r="A172" s="184" t="s">
        <v>944</v>
      </c>
      <c r="B172" s="178" t="n">
        <v>3</v>
      </c>
      <c r="C172" s="185" t="s">
        <v>42</v>
      </c>
      <c r="D172" s="180" t="s">
        <v>245</v>
      </c>
      <c r="E172" s="302" t="n">
        <v>21</v>
      </c>
      <c r="F172" s="456" t="n">
        <v>27323.8</v>
      </c>
      <c r="G172" s="456"/>
      <c r="H172" s="456"/>
      <c r="I172" s="251"/>
      <c r="L172" s="142"/>
      <c r="M172" s="1087"/>
      <c r="N172" s="1088"/>
    </row>
    <row r="173" s="27" customFormat="true" ht="12.75" hidden="false" customHeight="false" outlineLevel="0" collapsed="false">
      <c r="A173" s="184" t="s">
        <v>945</v>
      </c>
      <c r="B173" s="178" t="n">
        <v>2</v>
      </c>
      <c r="C173" s="185" t="s">
        <v>42</v>
      </c>
      <c r="D173" s="180" t="s">
        <v>245</v>
      </c>
      <c r="E173" s="302" t="n">
        <v>21</v>
      </c>
      <c r="F173" s="456" t="n">
        <v>27323.8</v>
      </c>
      <c r="G173" s="456"/>
      <c r="H173" s="456"/>
      <c r="I173" s="251"/>
      <c r="L173" s="142"/>
      <c r="M173" s="1087"/>
      <c r="N173" s="1088"/>
    </row>
    <row r="174" s="27" customFormat="true" ht="12.75" hidden="false" customHeight="true" outlineLevel="0" collapsed="false">
      <c r="A174" s="184" t="s">
        <v>946</v>
      </c>
      <c r="B174" s="178" t="n">
        <v>1</v>
      </c>
      <c r="C174" s="185" t="s">
        <v>42</v>
      </c>
      <c r="D174" s="180" t="s">
        <v>245</v>
      </c>
      <c r="E174" s="302" t="n">
        <v>21</v>
      </c>
      <c r="F174" s="456" t="n">
        <v>27323.8</v>
      </c>
      <c r="G174" s="456"/>
      <c r="H174" s="456"/>
      <c r="I174" s="251"/>
      <c r="L174" s="142"/>
      <c r="M174" s="1087"/>
    </row>
    <row r="175" s="27" customFormat="true" ht="12.75" hidden="false" customHeight="false" outlineLevel="0" collapsed="false">
      <c r="A175" s="184" t="s">
        <v>947</v>
      </c>
      <c r="B175" s="178" t="n">
        <v>1</v>
      </c>
      <c r="C175" s="185" t="s">
        <v>42</v>
      </c>
      <c r="D175" s="180" t="s">
        <v>245</v>
      </c>
      <c r="E175" s="302" t="n">
        <v>21</v>
      </c>
      <c r="F175" s="456" t="n">
        <v>27323.8</v>
      </c>
      <c r="G175" s="456"/>
      <c r="H175" s="456"/>
      <c r="I175" s="251"/>
      <c r="L175" s="142"/>
      <c r="M175" s="1087"/>
    </row>
    <row r="176" s="27" customFormat="true" ht="12.75" hidden="false" customHeight="false" outlineLevel="0" collapsed="false">
      <c r="A176" s="184" t="s">
        <v>948</v>
      </c>
      <c r="B176" s="178" t="n">
        <v>1</v>
      </c>
      <c r="C176" s="185" t="s">
        <v>42</v>
      </c>
      <c r="D176" s="180" t="s">
        <v>245</v>
      </c>
      <c r="E176" s="302" t="n">
        <v>21</v>
      </c>
      <c r="F176" s="456" t="n">
        <v>27323.8</v>
      </c>
      <c r="G176" s="456"/>
      <c r="H176" s="456"/>
      <c r="I176" s="251"/>
      <c r="L176" s="142"/>
      <c r="M176" s="1087"/>
    </row>
    <row r="177" s="27" customFormat="true" ht="13.5" hidden="false" customHeight="false" outlineLevel="0" collapsed="false">
      <c r="A177" s="268" t="s">
        <v>949</v>
      </c>
      <c r="B177" s="194" t="n">
        <v>1</v>
      </c>
      <c r="C177" s="195" t="s">
        <v>42</v>
      </c>
      <c r="D177" s="196" t="s">
        <v>245</v>
      </c>
      <c r="E177" s="724" t="n">
        <v>21</v>
      </c>
      <c r="F177" s="421" t="n">
        <v>27323.8</v>
      </c>
      <c r="G177" s="421"/>
      <c r="H177" s="421"/>
      <c r="I177" s="251"/>
      <c r="L177" s="142"/>
      <c r="M177" s="1087"/>
    </row>
    <row r="178" s="228" customFormat="true" ht="12.75" hidden="false" customHeight="false" outlineLevel="0" collapsed="false">
      <c r="B178" s="249"/>
      <c r="C178" s="249"/>
      <c r="D178" s="249"/>
      <c r="E178" s="249"/>
      <c r="F178" s="553"/>
      <c r="G178" s="553"/>
      <c r="H178" s="553"/>
      <c r="I178" s="249"/>
      <c r="L178" s="144"/>
      <c r="M178" s="1089"/>
    </row>
    <row r="179" customFormat="false" ht="26.25" hidden="false" customHeight="true" outlineLevel="0" collapsed="false">
      <c r="A179" s="1090" t="s">
        <v>840</v>
      </c>
      <c r="B179" s="207"/>
      <c r="C179" s="207"/>
      <c r="D179" s="207"/>
      <c r="E179" s="207"/>
      <c r="F179" s="272"/>
      <c r="G179" s="1"/>
    </row>
    <row r="180" customFormat="false" ht="13.5" hidden="false" customHeight="false" outlineLevel="0" collapsed="false">
      <c r="A180" s="1044" t="s">
        <v>598</v>
      </c>
      <c r="B180" s="143" t="s">
        <v>599</v>
      </c>
      <c r="C180" s="75" t="s">
        <v>8</v>
      </c>
      <c r="D180" s="76" t="s">
        <v>9</v>
      </c>
      <c r="E180" s="77" t="s">
        <v>10</v>
      </c>
      <c r="F180" s="143" t="s">
        <v>11</v>
      </c>
      <c r="G180" s="143"/>
      <c r="H180" s="143"/>
    </row>
    <row r="181" s="27" customFormat="true" ht="13.5" hidden="false" customHeight="false" outlineLevel="0" collapsed="false">
      <c r="A181" s="1091" t="s">
        <v>605</v>
      </c>
      <c r="B181" s="491" t="n">
        <v>88</v>
      </c>
      <c r="C181" s="301" t="s">
        <v>13</v>
      </c>
      <c r="D181" s="180" t="s">
        <v>276</v>
      </c>
      <c r="E181" s="302" t="n">
        <v>19</v>
      </c>
      <c r="F181" s="1092" t="s">
        <v>40</v>
      </c>
      <c r="G181" s="165" t="s">
        <v>50</v>
      </c>
      <c r="H181" s="1067"/>
      <c r="I181" s="251"/>
      <c r="L181" s="760"/>
      <c r="M181" s="1087"/>
      <c r="N181" s="1088"/>
    </row>
    <row r="182" s="27" customFormat="true" ht="12.75" hidden="false" customHeight="false" outlineLevel="0" collapsed="false">
      <c r="A182" s="491" t="s">
        <v>950</v>
      </c>
      <c r="B182" s="491"/>
      <c r="C182" s="301"/>
      <c r="D182" s="180"/>
      <c r="E182" s="302"/>
      <c r="F182" s="1093" t="n">
        <v>25438.62</v>
      </c>
      <c r="G182" s="975" t="n">
        <v>22481.92</v>
      </c>
      <c r="H182" s="1067"/>
      <c r="I182" s="251"/>
      <c r="L182" s="760"/>
      <c r="M182" s="1087"/>
      <c r="N182" s="1088"/>
    </row>
    <row r="183" s="27" customFormat="true" ht="13.5" hidden="false" customHeight="false" outlineLevel="0" collapsed="false">
      <c r="A183" s="491" t="s">
        <v>951</v>
      </c>
      <c r="B183" s="491"/>
      <c r="C183" s="301"/>
      <c r="D183" s="180"/>
      <c r="E183" s="302"/>
      <c r="F183" s="454" t="n">
        <v>23708.34</v>
      </c>
      <c r="G183" s="425" t="n">
        <v>21893.32</v>
      </c>
      <c r="H183" s="1067"/>
      <c r="I183" s="251"/>
      <c r="L183" s="760"/>
      <c r="M183" s="1087"/>
      <c r="N183" s="1088"/>
    </row>
    <row r="184" s="27" customFormat="true" ht="13.5" hidden="false" customHeight="false" outlineLevel="0" collapsed="false">
      <c r="A184" s="1091" t="s">
        <v>952</v>
      </c>
      <c r="B184" s="491" t="n">
        <v>38</v>
      </c>
      <c r="C184" s="301" t="s">
        <v>13</v>
      </c>
      <c r="D184" s="180" t="s">
        <v>276</v>
      </c>
      <c r="E184" s="302" t="n">
        <v>17</v>
      </c>
      <c r="F184" s="437" t="s">
        <v>40</v>
      </c>
      <c r="G184" s="165" t="s">
        <v>50</v>
      </c>
      <c r="H184" s="1067"/>
      <c r="I184" s="251"/>
      <c r="L184" s="760"/>
      <c r="M184" s="1082"/>
      <c r="N184" s="760"/>
    </row>
    <row r="185" s="27" customFormat="true" ht="12.75" hidden="false" customHeight="false" outlineLevel="0" collapsed="false">
      <c r="A185" s="491" t="s">
        <v>950</v>
      </c>
      <c r="B185" s="491"/>
      <c r="C185" s="301"/>
      <c r="D185" s="180"/>
      <c r="E185" s="302"/>
      <c r="F185" s="546" t="n">
        <v>23184.02</v>
      </c>
      <c r="G185" s="975" t="n">
        <v>22085.52</v>
      </c>
      <c r="H185" s="1067"/>
      <c r="I185" s="251"/>
      <c r="L185" s="760"/>
      <c r="M185" s="1082"/>
      <c r="N185" s="760"/>
    </row>
    <row r="186" s="27" customFormat="true" ht="13.5" hidden="false" customHeight="false" outlineLevel="0" collapsed="false">
      <c r="A186" s="491" t="s">
        <v>951</v>
      </c>
      <c r="B186" s="491"/>
      <c r="C186" s="301"/>
      <c r="D186" s="180"/>
      <c r="E186" s="302"/>
      <c r="F186" s="426" t="n">
        <v>22758.62</v>
      </c>
      <c r="G186" s="459" t="n">
        <v>20943.48</v>
      </c>
      <c r="H186" s="1067"/>
      <c r="I186" s="251"/>
      <c r="L186" s="760"/>
      <c r="M186" s="1082"/>
      <c r="N186" s="760"/>
    </row>
    <row r="187" s="27" customFormat="true" ht="12.75" hidden="false" customHeight="false" outlineLevel="0" collapsed="false">
      <c r="A187" s="184" t="s">
        <v>195</v>
      </c>
      <c r="B187" s="491" t="n">
        <v>21</v>
      </c>
      <c r="C187" s="301" t="s">
        <v>42</v>
      </c>
      <c r="D187" s="180" t="s">
        <v>56</v>
      </c>
      <c r="E187" s="302" t="n">
        <v>17</v>
      </c>
      <c r="F187" s="455" t="n">
        <v>20960.2</v>
      </c>
      <c r="G187" s="455"/>
      <c r="H187" s="455"/>
      <c r="I187" s="251"/>
      <c r="L187" s="760"/>
      <c r="M187" s="1087"/>
    </row>
    <row r="188" s="142" customFormat="true" ht="12.75" hidden="false" customHeight="false" outlineLevel="0" collapsed="false">
      <c r="A188" s="184" t="s">
        <v>953</v>
      </c>
      <c r="B188" s="491" t="n">
        <v>1</v>
      </c>
      <c r="C188" s="301" t="s">
        <v>42</v>
      </c>
      <c r="D188" s="180" t="s">
        <v>56</v>
      </c>
      <c r="E188" s="302" t="n">
        <v>17</v>
      </c>
      <c r="F188" s="456" t="n">
        <v>20960.2</v>
      </c>
      <c r="G188" s="456"/>
      <c r="H188" s="456"/>
      <c r="I188" s="207"/>
      <c r="M188" s="207"/>
    </row>
    <row r="189" s="142" customFormat="true" ht="13.5" hidden="false" customHeight="false" outlineLevel="0" collapsed="false">
      <c r="A189" s="184" t="s">
        <v>57</v>
      </c>
      <c r="B189" s="491" t="n">
        <v>6</v>
      </c>
      <c r="C189" s="301" t="s">
        <v>42</v>
      </c>
      <c r="D189" s="180" t="s">
        <v>56</v>
      </c>
      <c r="E189" s="302" t="n">
        <v>17</v>
      </c>
      <c r="F189" s="421" t="n">
        <v>20960.2</v>
      </c>
      <c r="G189" s="421"/>
      <c r="H189" s="421"/>
      <c r="I189" s="251"/>
      <c r="L189" s="760"/>
      <c r="M189" s="1087"/>
    </row>
    <row r="190" s="27" customFormat="true" ht="12.75" hidden="false" customHeight="false" outlineLevel="0" collapsed="false">
      <c r="A190" s="596" t="s">
        <v>954</v>
      </c>
      <c r="B190" s="767" t="n">
        <v>1</v>
      </c>
      <c r="C190" s="301" t="s">
        <v>13</v>
      </c>
      <c r="D190" s="180" t="s">
        <v>276</v>
      </c>
      <c r="E190" s="302" t="n">
        <v>18</v>
      </c>
      <c r="F190" s="1094" t="s">
        <v>40</v>
      </c>
      <c r="G190" s="999" t="s">
        <v>50</v>
      </c>
      <c r="H190" s="1067"/>
      <c r="I190" s="251"/>
      <c r="L190" s="142"/>
      <c r="M190" s="251"/>
    </row>
    <row r="191" s="27" customFormat="true" ht="13.5" hidden="false" customHeight="false" outlineLevel="0" collapsed="false">
      <c r="A191" s="596"/>
      <c r="B191" s="767"/>
      <c r="C191" s="301"/>
      <c r="D191" s="180"/>
      <c r="E191" s="302"/>
      <c r="F191" s="454" t="n">
        <v>24799.58</v>
      </c>
      <c r="G191" s="425" t="n">
        <v>22938.48</v>
      </c>
      <c r="H191" s="1067"/>
      <c r="I191" s="251"/>
      <c r="L191" s="142"/>
      <c r="M191" s="251"/>
    </row>
    <row r="192" s="27" customFormat="true" ht="12.75" hidden="false" customHeight="false" outlineLevel="0" collapsed="false">
      <c r="A192" s="596" t="s">
        <v>955</v>
      </c>
      <c r="B192" s="767" t="n">
        <v>2</v>
      </c>
      <c r="C192" s="301" t="s">
        <v>13</v>
      </c>
      <c r="D192" s="180" t="s">
        <v>276</v>
      </c>
      <c r="E192" s="302" t="n">
        <v>17</v>
      </c>
      <c r="F192" s="1094" t="s">
        <v>40</v>
      </c>
      <c r="G192" s="994" t="s">
        <v>50</v>
      </c>
      <c r="H192" s="1067"/>
      <c r="I192" s="251"/>
      <c r="L192" s="760"/>
      <c r="M192" s="251"/>
    </row>
    <row r="193" s="27" customFormat="true" ht="13.5" hidden="false" customHeight="false" outlineLevel="0" collapsed="false">
      <c r="A193" s="596"/>
      <c r="B193" s="767"/>
      <c r="C193" s="301"/>
      <c r="D193" s="180"/>
      <c r="E193" s="302"/>
      <c r="F193" s="464" t="n">
        <v>24621.94</v>
      </c>
      <c r="G193" s="459" t="n">
        <v>22643.72</v>
      </c>
      <c r="H193" s="1067"/>
      <c r="I193" s="251"/>
      <c r="L193" s="760"/>
      <c r="M193" s="251"/>
    </row>
    <row r="194" customFormat="false" ht="12.75" hidden="false" customHeight="false" outlineLevel="0" collapsed="false">
      <c r="A194" s="184" t="s">
        <v>956</v>
      </c>
      <c r="B194" s="491" t="n">
        <v>1</v>
      </c>
      <c r="C194" s="301" t="s">
        <v>13</v>
      </c>
      <c r="D194" s="180" t="s">
        <v>277</v>
      </c>
      <c r="E194" s="302" t="n">
        <v>16</v>
      </c>
      <c r="F194" s="455" t="n">
        <v>21944.48</v>
      </c>
      <c r="G194" s="455"/>
      <c r="H194" s="455"/>
      <c r="I194" s="207"/>
    </row>
    <row r="195" customFormat="false" ht="12.75" hidden="false" customHeight="false" outlineLevel="0" collapsed="false">
      <c r="A195" s="184" t="s">
        <v>957</v>
      </c>
      <c r="B195" s="491" t="n">
        <v>1</v>
      </c>
      <c r="C195" s="301"/>
      <c r="D195" s="180"/>
      <c r="E195" s="302"/>
      <c r="F195" s="54" t="s">
        <v>331</v>
      </c>
      <c r="G195" s="54"/>
      <c r="H195" s="54"/>
      <c r="I195" s="207"/>
    </row>
    <row r="196" customFormat="false" ht="12.75" hidden="false" customHeight="false" outlineLevel="0" collapsed="false">
      <c r="A196" s="184" t="s">
        <v>958</v>
      </c>
      <c r="B196" s="491" t="n">
        <v>1</v>
      </c>
      <c r="C196" s="301"/>
      <c r="D196" s="180"/>
      <c r="E196" s="302"/>
      <c r="F196" s="54" t="s">
        <v>331</v>
      </c>
      <c r="G196" s="54"/>
      <c r="H196" s="54"/>
      <c r="I196" s="207"/>
    </row>
    <row r="197" customFormat="false" ht="12.75" hidden="false" customHeight="false" outlineLevel="0" collapsed="false">
      <c r="A197" s="184" t="s">
        <v>270</v>
      </c>
      <c r="B197" s="491" t="n">
        <v>36</v>
      </c>
      <c r="C197" s="301" t="s">
        <v>42</v>
      </c>
      <c r="D197" s="180" t="s">
        <v>277</v>
      </c>
      <c r="E197" s="302" t="n">
        <v>15</v>
      </c>
      <c r="F197" s="456" t="n">
        <v>18834.08</v>
      </c>
      <c r="G197" s="456"/>
      <c r="H197" s="456"/>
      <c r="M197" s="1087"/>
    </row>
    <row r="198" customFormat="false" ht="12" hidden="false" customHeight="true" outlineLevel="0" collapsed="false">
      <c r="A198" s="115" t="s">
        <v>959</v>
      </c>
      <c r="B198" s="491" t="n">
        <v>1</v>
      </c>
      <c r="C198" s="46" t="s">
        <v>13</v>
      </c>
      <c r="D198" s="47" t="s">
        <v>312</v>
      </c>
      <c r="E198" s="775" t="s">
        <v>960</v>
      </c>
      <c r="F198" s="456" t="n">
        <v>20006.74</v>
      </c>
      <c r="G198" s="456"/>
      <c r="H198" s="456"/>
      <c r="M198" s="1087"/>
    </row>
    <row r="199" customFormat="false" ht="12.75" hidden="false" customHeight="false" outlineLevel="0" collapsed="false">
      <c r="A199" s="184" t="s">
        <v>961</v>
      </c>
      <c r="B199" s="491" t="n">
        <v>3</v>
      </c>
      <c r="C199" s="301" t="s">
        <v>42</v>
      </c>
      <c r="D199" s="180" t="s">
        <v>211</v>
      </c>
      <c r="E199" s="775" t="s">
        <v>585</v>
      </c>
      <c r="F199" s="456" t="n">
        <v>18184.42</v>
      </c>
      <c r="G199" s="456"/>
      <c r="H199" s="456"/>
      <c r="M199" s="1087"/>
    </row>
    <row r="200" customFormat="false" ht="13.5" hidden="false" customHeight="true" outlineLevel="0" collapsed="false">
      <c r="A200" s="268" t="s">
        <v>962</v>
      </c>
      <c r="B200" s="472" t="n">
        <v>10</v>
      </c>
      <c r="C200" s="315" t="s">
        <v>42</v>
      </c>
      <c r="D200" s="196" t="s">
        <v>211</v>
      </c>
      <c r="E200" s="724" t="n">
        <v>13</v>
      </c>
      <c r="F200" s="421" t="n">
        <v>17234.28</v>
      </c>
      <c r="G200" s="421"/>
      <c r="H200" s="421"/>
    </row>
    <row r="201" customFormat="false" ht="15.75" hidden="false" customHeight="false" outlineLevel="0" collapsed="false">
      <c r="A201" s="1074" t="s">
        <v>963</v>
      </c>
      <c r="B201" s="846" t="n">
        <f aca="false">SUM(B21:B200)</f>
        <v>407</v>
      </c>
      <c r="C201" s="207"/>
      <c r="D201" s="207"/>
      <c r="E201" s="207"/>
      <c r="F201" s="272"/>
    </row>
    <row r="202" customFormat="false" ht="15" hidden="false" customHeight="false" outlineLevel="0" collapsed="false">
      <c r="A202" s="705" t="s">
        <v>964</v>
      </c>
      <c r="B202" s="138"/>
      <c r="C202" s="207"/>
      <c r="D202" s="207"/>
      <c r="E202" s="207"/>
      <c r="F202" s="272"/>
    </row>
    <row r="203" customFormat="false" ht="13.5" hidden="false" customHeight="false" outlineLevel="0" collapsed="false">
      <c r="A203" s="27"/>
      <c r="B203" s="251"/>
      <c r="C203" s="251"/>
      <c r="D203" s="251"/>
      <c r="E203" s="251"/>
      <c r="F203" s="249"/>
    </row>
    <row r="204" customFormat="false" ht="16.5" hidden="false" customHeight="false" outlineLevel="0" collapsed="false">
      <c r="A204" s="1066" t="s">
        <v>965</v>
      </c>
      <c r="B204" s="1095" t="n">
        <f aca="false">B16+B201</f>
        <v>416</v>
      </c>
      <c r="C204" s="207"/>
      <c r="D204" s="207"/>
      <c r="E204" s="207"/>
      <c r="F204" s="272"/>
    </row>
    <row r="205" customFormat="false" ht="13.5" hidden="false" customHeight="false" outlineLevel="0" collapsed="false">
      <c r="A205" s="27"/>
      <c r="B205" s="251"/>
      <c r="C205" s="251"/>
      <c r="D205" s="251"/>
      <c r="E205" s="251"/>
      <c r="F205" s="249"/>
    </row>
    <row r="206" customFormat="false" ht="12.75" hidden="false" customHeight="false" outlineLevel="0" collapsed="false">
      <c r="A206" s="1070" t="s">
        <v>966</v>
      </c>
      <c r="B206" s="251"/>
      <c r="C206" s="251"/>
      <c r="D206" s="251"/>
      <c r="E206" s="251"/>
      <c r="F206" s="249"/>
    </row>
    <row r="207" customFormat="false" ht="13.5" hidden="false" customHeight="false" outlineLevel="0" collapsed="false">
      <c r="A207" s="1070"/>
      <c r="B207" s="27"/>
      <c r="C207" s="249"/>
      <c r="D207" s="251"/>
      <c r="E207" s="27"/>
      <c r="F207" s="27"/>
    </row>
    <row r="208" customFormat="false" ht="16.5" hidden="false" customHeight="true" outlineLevel="0" collapsed="false">
      <c r="A208" s="1072" t="s">
        <v>598</v>
      </c>
      <c r="B208" s="143" t="s">
        <v>599</v>
      </c>
      <c r="C208" s="274" t="s">
        <v>11</v>
      </c>
      <c r="D208" s="274"/>
      <c r="E208" s="274"/>
      <c r="F208" s="703"/>
      <c r="G208" s="1067"/>
      <c r="H208" s="703"/>
      <c r="I208" s="1"/>
      <c r="K208" s="760"/>
      <c r="L208" s="703"/>
      <c r="M208" s="1"/>
    </row>
    <row r="209" customFormat="false" ht="12.75" hidden="false" customHeight="false" outlineLevel="0" collapsed="false">
      <c r="A209" s="170" t="s">
        <v>967</v>
      </c>
      <c r="B209" s="280" t="n">
        <v>1</v>
      </c>
      <c r="C209" s="1096" t="s">
        <v>968</v>
      </c>
      <c r="D209" s="1096"/>
      <c r="E209" s="1096"/>
      <c r="F209" s="703"/>
      <c r="G209" s="1067"/>
      <c r="H209" s="703"/>
      <c r="I209" s="1"/>
      <c r="K209" s="760"/>
      <c r="L209" s="703"/>
      <c r="M209" s="1"/>
    </row>
    <row r="210" customFormat="false" ht="12.75" hidden="false" customHeight="false" outlineLevel="0" collapsed="false">
      <c r="A210" s="184" t="s">
        <v>969</v>
      </c>
      <c r="B210" s="491" t="n">
        <v>1</v>
      </c>
      <c r="C210" s="1097" t="s">
        <v>968</v>
      </c>
      <c r="D210" s="1097"/>
      <c r="E210" s="1097"/>
      <c r="F210" s="703"/>
      <c r="G210" s="1067"/>
      <c r="H210" s="703"/>
      <c r="I210" s="1"/>
      <c r="K210" s="760"/>
      <c r="L210" s="703"/>
      <c r="M210" s="1"/>
    </row>
    <row r="211" customFormat="false" ht="13.5" hidden="false" customHeight="false" outlineLevel="0" collapsed="false">
      <c r="A211" s="268" t="s">
        <v>970</v>
      </c>
      <c r="B211" s="472" t="n">
        <v>1</v>
      </c>
      <c r="C211" s="1098" t="s">
        <v>968</v>
      </c>
      <c r="D211" s="1098"/>
      <c r="E211" s="1098"/>
      <c r="F211" s="703"/>
      <c r="G211" s="1067"/>
      <c r="H211" s="703"/>
      <c r="I211" s="1"/>
      <c r="K211" s="760"/>
      <c r="L211" s="703"/>
      <c r="M211" s="1"/>
    </row>
    <row r="212" customFormat="false" ht="15.75" hidden="false" customHeight="false" outlineLevel="0" collapsed="false">
      <c r="A212" s="1074" t="s">
        <v>971</v>
      </c>
      <c r="B212" s="846" t="n">
        <f aca="false">SUM(B209:B211)</f>
        <v>3</v>
      </c>
      <c r="C212" s="9"/>
      <c r="D212" s="9"/>
      <c r="E212" s="9"/>
      <c r="F212" s="705"/>
    </row>
    <row r="213" s="27" customFormat="true" ht="14.25" hidden="false" customHeight="false" outlineLevel="0" collapsed="false">
      <c r="A213" s="142"/>
      <c r="B213" s="704"/>
      <c r="C213" s="9"/>
      <c r="D213" s="9"/>
      <c r="E213" s="9"/>
      <c r="F213" s="705"/>
      <c r="G213" s="251"/>
      <c r="H213" s="1067"/>
      <c r="I213" s="703"/>
      <c r="L213" s="142"/>
      <c r="M213" s="251"/>
    </row>
    <row r="214" s="27" customFormat="true" ht="14.25" hidden="false" customHeight="false" outlineLevel="0" collapsed="false">
      <c r="A214" s="9"/>
      <c r="B214" s="704"/>
      <c r="C214" s="9"/>
      <c r="D214" s="9"/>
      <c r="E214" s="9"/>
      <c r="F214" s="705"/>
      <c r="G214" s="251"/>
      <c r="H214" s="1067"/>
      <c r="I214" s="703"/>
      <c r="L214" s="142"/>
      <c r="M214" s="251"/>
    </row>
    <row r="215" s="9" customFormat="true" ht="15" hidden="false" customHeight="false" outlineLevel="0" collapsed="false">
      <c r="B215" s="704"/>
      <c r="F215" s="705"/>
      <c r="G215" s="704"/>
      <c r="H215" s="1067"/>
      <c r="I215" s="704"/>
      <c r="L215" s="559"/>
      <c r="M215" s="704"/>
    </row>
    <row r="216" s="559" customFormat="true" ht="15" hidden="false" customHeight="false" outlineLevel="0" collapsed="false">
      <c r="A216" s="9"/>
      <c r="B216" s="704"/>
      <c r="C216" s="9"/>
      <c r="D216" s="9"/>
      <c r="E216" s="9"/>
      <c r="F216" s="705"/>
      <c r="G216" s="5"/>
      <c r="H216" s="1067"/>
      <c r="I216" s="704"/>
      <c r="M216" s="5"/>
    </row>
    <row r="217" s="9" customFormat="true" ht="15" hidden="false" customHeight="false" outlineLevel="0" collapsed="false">
      <c r="B217" s="704"/>
      <c r="F217" s="705"/>
      <c r="G217" s="704"/>
      <c r="H217" s="1071"/>
      <c r="I217" s="5"/>
      <c r="L217" s="559"/>
      <c r="M217" s="704"/>
    </row>
    <row r="218" s="9" customFormat="true" ht="15" hidden="false" customHeight="false" outlineLevel="0" collapsed="false">
      <c r="B218" s="704"/>
      <c r="F218" s="705"/>
      <c r="G218" s="704"/>
      <c r="H218" s="1067"/>
      <c r="I218" s="704"/>
      <c r="L218" s="559"/>
      <c r="M218" s="704"/>
    </row>
    <row r="219" s="559" customFormat="true" ht="15" hidden="false" customHeight="false" outlineLevel="0" collapsed="false">
      <c r="A219" s="9"/>
      <c r="B219" s="704"/>
      <c r="C219" s="9"/>
      <c r="D219" s="9"/>
      <c r="E219" s="9"/>
      <c r="F219" s="705"/>
      <c r="G219" s="5"/>
      <c r="H219" s="1067"/>
      <c r="I219" s="704"/>
      <c r="M219" s="5"/>
    </row>
    <row r="220" s="9" customFormat="true" ht="15" hidden="false" customHeight="false" outlineLevel="0" collapsed="false">
      <c r="B220" s="704"/>
      <c r="F220" s="705"/>
      <c r="G220" s="704"/>
      <c r="H220" s="1067"/>
      <c r="I220" s="704"/>
      <c r="L220" s="559"/>
      <c r="M220" s="704"/>
    </row>
    <row r="221" s="9" customFormat="true" ht="15" hidden="false" customHeight="false" outlineLevel="0" collapsed="false">
      <c r="B221" s="704"/>
      <c r="F221" s="705"/>
      <c r="G221" s="704"/>
      <c r="H221" s="1071"/>
      <c r="I221" s="5"/>
      <c r="L221" s="559"/>
      <c r="M221" s="704"/>
    </row>
    <row r="222" s="9" customFormat="true" ht="15" hidden="false" customHeight="false" outlineLevel="0" collapsed="false">
      <c r="B222" s="704"/>
      <c r="F222" s="705"/>
      <c r="G222" s="704"/>
      <c r="H222" s="1067"/>
      <c r="I222" s="704"/>
      <c r="L222" s="559"/>
      <c r="M222" s="704"/>
    </row>
    <row r="223" s="9" customFormat="true" ht="15" hidden="false" customHeight="false" outlineLevel="0" collapsed="false">
      <c r="B223" s="704"/>
      <c r="F223" s="705"/>
      <c r="G223" s="704"/>
      <c r="H223" s="1067"/>
      <c r="I223" s="704"/>
      <c r="L223" s="559"/>
      <c r="M223" s="704"/>
    </row>
    <row r="224" s="9" customFormat="true" ht="15" hidden="false" customHeight="false" outlineLevel="0" collapsed="false">
      <c r="B224" s="704"/>
      <c r="F224" s="705"/>
      <c r="G224" s="704"/>
      <c r="H224" s="1067"/>
      <c r="I224" s="704"/>
      <c r="L224" s="559"/>
      <c r="M224" s="704"/>
    </row>
    <row r="225" s="9" customFormat="true" ht="15" hidden="false" customHeight="false" outlineLevel="0" collapsed="false">
      <c r="B225" s="704"/>
      <c r="F225" s="705"/>
      <c r="G225" s="704"/>
      <c r="H225" s="1067"/>
      <c r="I225" s="704"/>
      <c r="L225" s="559"/>
      <c r="M225" s="704"/>
    </row>
    <row r="226" s="9" customFormat="true" ht="15" hidden="false" customHeight="false" outlineLevel="0" collapsed="false">
      <c r="B226" s="704"/>
      <c r="F226" s="705"/>
      <c r="G226" s="704"/>
      <c r="H226" s="1067"/>
      <c r="I226" s="704"/>
      <c r="L226" s="559"/>
      <c r="M226" s="704"/>
    </row>
    <row r="227" s="9" customFormat="true" ht="15" hidden="false" customHeight="false" outlineLevel="0" collapsed="false">
      <c r="B227" s="704"/>
      <c r="F227" s="705"/>
      <c r="G227" s="704"/>
      <c r="H227" s="1067"/>
      <c r="I227" s="704"/>
      <c r="L227" s="559"/>
      <c r="M227" s="704"/>
    </row>
    <row r="228" s="9" customFormat="true" ht="15" hidden="false" customHeight="false" outlineLevel="0" collapsed="false">
      <c r="B228" s="704"/>
      <c r="F228" s="705"/>
      <c r="G228" s="704"/>
      <c r="H228" s="1067"/>
      <c r="I228" s="704"/>
      <c r="L228" s="559"/>
      <c r="M228" s="704"/>
    </row>
    <row r="229" s="9" customFormat="true" ht="15" hidden="false" customHeight="false" outlineLevel="0" collapsed="false">
      <c r="B229" s="704"/>
      <c r="G229" s="704"/>
      <c r="H229" s="1067"/>
      <c r="I229" s="704"/>
      <c r="L229" s="559"/>
      <c r="M229" s="704"/>
    </row>
    <row r="230" s="9" customFormat="true" ht="15" hidden="false" customHeight="false" outlineLevel="0" collapsed="false">
      <c r="B230" s="704"/>
      <c r="G230" s="704"/>
      <c r="H230" s="1067"/>
      <c r="I230" s="704"/>
      <c r="L230" s="559"/>
      <c r="M230" s="704"/>
    </row>
    <row r="231" s="9" customFormat="true" ht="15" hidden="false" customHeight="false" outlineLevel="0" collapsed="false">
      <c r="B231" s="704"/>
      <c r="G231" s="704"/>
      <c r="H231" s="1067"/>
      <c r="I231" s="704"/>
      <c r="L231" s="559"/>
      <c r="M231" s="704"/>
    </row>
    <row r="232" s="9" customFormat="true" ht="15" hidden="false" customHeight="false" outlineLevel="0" collapsed="false">
      <c r="B232" s="704"/>
      <c r="G232" s="704"/>
      <c r="H232" s="1067"/>
      <c r="I232" s="704"/>
      <c r="L232" s="559"/>
      <c r="M232" s="704"/>
    </row>
    <row r="233" s="9" customFormat="true" ht="15" hidden="false" customHeight="false" outlineLevel="0" collapsed="false">
      <c r="B233" s="704"/>
      <c r="G233" s="704"/>
      <c r="H233" s="1067"/>
      <c r="I233" s="704"/>
      <c r="L233" s="559"/>
      <c r="M233" s="704"/>
    </row>
    <row r="234" s="9" customFormat="true" ht="15" hidden="false" customHeight="false" outlineLevel="0" collapsed="false">
      <c r="B234" s="704"/>
      <c r="G234" s="704"/>
      <c r="H234" s="1067"/>
      <c r="I234" s="704"/>
      <c r="L234" s="559"/>
      <c r="M234" s="704"/>
    </row>
    <row r="235" s="9" customFormat="true" ht="15" hidden="false" customHeight="false" outlineLevel="0" collapsed="false">
      <c r="B235" s="704"/>
      <c r="G235" s="704"/>
      <c r="H235" s="1067"/>
      <c r="I235" s="704"/>
      <c r="L235" s="559"/>
      <c r="M235" s="704"/>
    </row>
    <row r="236" s="9" customFormat="true" ht="15" hidden="false" customHeight="false" outlineLevel="0" collapsed="false">
      <c r="B236" s="704"/>
      <c r="G236" s="704"/>
      <c r="H236" s="1067"/>
      <c r="I236" s="704"/>
      <c r="L236" s="559"/>
      <c r="M236" s="704"/>
    </row>
    <row r="237" s="9" customFormat="true" ht="15" hidden="false" customHeight="false" outlineLevel="0" collapsed="false">
      <c r="B237" s="704"/>
      <c r="G237" s="704"/>
      <c r="H237" s="1067"/>
      <c r="I237" s="704"/>
      <c r="L237" s="559"/>
      <c r="M237" s="704"/>
    </row>
    <row r="238" s="9" customFormat="true" ht="15" hidden="false" customHeight="false" outlineLevel="0" collapsed="false">
      <c r="B238" s="704"/>
      <c r="G238" s="704"/>
      <c r="H238" s="1067"/>
      <c r="I238" s="704"/>
      <c r="L238" s="559"/>
      <c r="M238" s="704"/>
    </row>
    <row r="239" s="9" customFormat="true" ht="15" hidden="false" customHeight="false" outlineLevel="0" collapsed="false">
      <c r="B239" s="704"/>
      <c r="G239" s="704"/>
      <c r="H239" s="1067"/>
      <c r="I239" s="704"/>
      <c r="L239" s="559"/>
      <c r="M239" s="704"/>
    </row>
    <row r="240" s="9" customFormat="true" ht="15" hidden="false" customHeight="false" outlineLevel="0" collapsed="false">
      <c r="B240" s="704"/>
      <c r="G240" s="704"/>
      <c r="H240" s="1067"/>
      <c r="I240" s="704"/>
      <c r="L240" s="559"/>
      <c r="M240" s="704"/>
    </row>
    <row r="241" s="9" customFormat="true" ht="15" hidden="false" customHeight="false" outlineLevel="0" collapsed="false">
      <c r="B241" s="704"/>
      <c r="G241" s="704"/>
      <c r="H241" s="1067"/>
      <c r="I241" s="704"/>
      <c r="L241" s="559"/>
      <c r="M241" s="704"/>
    </row>
    <row r="242" s="9" customFormat="true" ht="15" hidden="false" customHeight="false" outlineLevel="0" collapsed="false">
      <c r="B242" s="704"/>
      <c r="G242" s="704"/>
      <c r="H242" s="1067"/>
      <c r="I242" s="704"/>
      <c r="L242" s="559"/>
      <c r="M242" s="704"/>
    </row>
    <row r="243" s="9" customFormat="true" ht="15" hidden="false" customHeight="false" outlineLevel="0" collapsed="false">
      <c r="B243" s="704"/>
      <c r="G243" s="704"/>
      <c r="H243" s="1067"/>
      <c r="I243" s="704"/>
      <c r="L243" s="559"/>
      <c r="M243" s="704"/>
    </row>
    <row r="244" s="9" customFormat="true" ht="15" hidden="false" customHeight="false" outlineLevel="0" collapsed="false">
      <c r="B244" s="704"/>
      <c r="G244" s="704"/>
      <c r="H244" s="1067"/>
      <c r="I244" s="704"/>
      <c r="L244" s="559"/>
      <c r="M244" s="704"/>
    </row>
    <row r="245" s="9" customFormat="true" ht="15" hidden="false" customHeight="false" outlineLevel="0" collapsed="false">
      <c r="B245" s="704"/>
      <c r="G245" s="704"/>
      <c r="H245" s="1067"/>
      <c r="I245" s="704"/>
      <c r="L245" s="559"/>
      <c r="M245" s="704"/>
    </row>
    <row r="246" s="9" customFormat="true" ht="15" hidden="false" customHeight="false" outlineLevel="0" collapsed="false">
      <c r="B246" s="704"/>
      <c r="G246" s="704"/>
      <c r="H246" s="1067"/>
      <c r="I246" s="704"/>
      <c r="L246" s="559"/>
      <c r="M246" s="704"/>
    </row>
    <row r="247" s="9" customFormat="true" ht="15" hidden="false" customHeight="false" outlineLevel="0" collapsed="false">
      <c r="B247" s="704"/>
      <c r="G247" s="704"/>
      <c r="H247" s="1067"/>
      <c r="I247" s="704"/>
      <c r="L247" s="559"/>
      <c r="M247" s="704"/>
    </row>
    <row r="248" s="9" customFormat="true" ht="15" hidden="false" customHeight="false" outlineLevel="0" collapsed="false">
      <c r="B248" s="704"/>
      <c r="G248" s="704"/>
      <c r="H248" s="1067"/>
      <c r="I248" s="704"/>
      <c r="L248" s="559"/>
      <c r="M248" s="704"/>
    </row>
    <row r="249" s="9" customFormat="true" ht="15" hidden="false" customHeight="false" outlineLevel="0" collapsed="false">
      <c r="B249" s="704"/>
      <c r="G249" s="704"/>
      <c r="H249" s="1067"/>
      <c r="I249" s="704"/>
      <c r="L249" s="559"/>
      <c r="M249" s="704"/>
    </row>
    <row r="250" s="9" customFormat="true" ht="15" hidden="false" customHeight="false" outlineLevel="0" collapsed="false">
      <c r="B250" s="704"/>
      <c r="G250" s="704"/>
      <c r="H250" s="1067"/>
      <c r="I250" s="704"/>
      <c r="L250" s="559"/>
      <c r="M250" s="704"/>
    </row>
    <row r="251" s="9" customFormat="true" ht="15" hidden="false" customHeight="false" outlineLevel="0" collapsed="false">
      <c r="B251" s="704"/>
      <c r="G251" s="704"/>
      <c r="H251" s="1067"/>
      <c r="I251" s="704"/>
      <c r="L251" s="559"/>
      <c r="M251" s="704"/>
    </row>
    <row r="252" s="9" customFormat="true" ht="15" hidden="false" customHeight="false" outlineLevel="0" collapsed="false">
      <c r="B252" s="704"/>
      <c r="G252" s="704"/>
      <c r="H252" s="1067"/>
      <c r="I252" s="704"/>
      <c r="L252" s="559"/>
      <c r="M252" s="704"/>
    </row>
    <row r="253" s="9" customFormat="true" ht="15" hidden="false" customHeight="false" outlineLevel="0" collapsed="false">
      <c r="B253" s="704"/>
      <c r="G253" s="704"/>
      <c r="H253" s="1067"/>
      <c r="I253" s="704"/>
      <c r="L253" s="559"/>
      <c r="M253" s="704"/>
    </row>
    <row r="254" s="9" customFormat="true" ht="15" hidden="false" customHeight="false" outlineLevel="0" collapsed="false">
      <c r="B254" s="704"/>
      <c r="G254" s="704"/>
      <c r="H254" s="1067"/>
      <c r="I254" s="704"/>
      <c r="L254" s="559"/>
      <c r="M254" s="704"/>
    </row>
    <row r="255" s="9" customFormat="true" ht="15" hidden="false" customHeight="false" outlineLevel="0" collapsed="false">
      <c r="B255" s="704"/>
      <c r="G255" s="704"/>
      <c r="H255" s="1067"/>
      <c r="I255" s="704"/>
      <c r="L255" s="559"/>
      <c r="M255" s="704"/>
    </row>
    <row r="256" s="9" customFormat="true" ht="15" hidden="false" customHeight="false" outlineLevel="0" collapsed="false">
      <c r="B256" s="704"/>
      <c r="G256" s="704"/>
      <c r="H256" s="1067"/>
      <c r="I256" s="704"/>
      <c r="L256" s="559"/>
      <c r="M256" s="704"/>
    </row>
    <row r="257" s="9" customFormat="true" ht="15" hidden="false" customHeight="false" outlineLevel="0" collapsed="false">
      <c r="B257" s="704"/>
      <c r="G257" s="704"/>
      <c r="H257" s="1067"/>
      <c r="I257" s="704"/>
      <c r="L257" s="559"/>
      <c r="M257" s="704"/>
    </row>
    <row r="258" s="9" customFormat="true" ht="15" hidden="false" customHeight="false" outlineLevel="0" collapsed="false">
      <c r="B258" s="704"/>
      <c r="G258" s="704"/>
      <c r="H258" s="1067"/>
      <c r="I258" s="704"/>
      <c r="L258" s="559"/>
      <c r="M258" s="704"/>
    </row>
    <row r="259" s="9" customFormat="true" ht="15" hidden="false" customHeight="false" outlineLevel="0" collapsed="false">
      <c r="B259" s="704"/>
      <c r="G259" s="704"/>
      <c r="H259" s="1067"/>
      <c r="I259" s="704"/>
      <c r="L259" s="559"/>
      <c r="M259" s="704"/>
    </row>
    <row r="260" s="9" customFormat="true" ht="15" hidden="false" customHeight="false" outlineLevel="0" collapsed="false">
      <c r="B260" s="704"/>
      <c r="G260" s="704"/>
      <c r="H260" s="1067"/>
      <c r="I260" s="704"/>
      <c r="L260" s="559"/>
      <c r="M260" s="704"/>
    </row>
    <row r="261" s="9" customFormat="true" ht="15" hidden="false" customHeight="false" outlineLevel="0" collapsed="false">
      <c r="B261" s="704"/>
      <c r="G261" s="704"/>
      <c r="H261" s="1067"/>
      <c r="I261" s="704"/>
      <c r="L261" s="559"/>
      <c r="M261" s="704"/>
    </row>
    <row r="262" s="9" customFormat="true" ht="15" hidden="false" customHeight="false" outlineLevel="0" collapsed="false">
      <c r="B262" s="704"/>
      <c r="G262" s="704"/>
      <c r="H262" s="1067"/>
      <c r="I262" s="704"/>
      <c r="L262" s="559"/>
      <c r="M262" s="704"/>
    </row>
    <row r="263" s="9" customFormat="true" ht="15" hidden="false" customHeight="false" outlineLevel="0" collapsed="false">
      <c r="B263" s="704"/>
      <c r="G263" s="704"/>
      <c r="H263" s="1067"/>
      <c r="I263" s="704"/>
      <c r="L263" s="559"/>
      <c r="M263" s="704"/>
    </row>
    <row r="264" s="9" customFormat="true" ht="15" hidden="false" customHeight="false" outlineLevel="0" collapsed="false">
      <c r="B264" s="704"/>
      <c r="G264" s="704"/>
      <c r="H264" s="1067"/>
      <c r="I264" s="704"/>
      <c r="L264" s="559"/>
      <c r="M264" s="704"/>
    </row>
    <row r="265" s="9" customFormat="true" ht="15" hidden="false" customHeight="false" outlineLevel="0" collapsed="false">
      <c r="B265" s="704"/>
      <c r="G265" s="704"/>
      <c r="H265" s="1067"/>
      <c r="I265" s="704"/>
      <c r="L265" s="559"/>
      <c r="M265" s="704"/>
    </row>
    <row r="266" s="9" customFormat="true" ht="15" hidden="false" customHeight="false" outlineLevel="0" collapsed="false">
      <c r="B266" s="704"/>
      <c r="G266" s="704"/>
      <c r="H266" s="1067"/>
      <c r="I266" s="704"/>
      <c r="L266" s="559"/>
      <c r="M266" s="704"/>
    </row>
    <row r="267" s="9" customFormat="true" ht="15" hidden="false" customHeight="false" outlineLevel="0" collapsed="false">
      <c r="B267" s="704"/>
      <c r="G267" s="704"/>
      <c r="H267" s="1067"/>
      <c r="I267" s="704"/>
      <c r="L267" s="559"/>
      <c r="M267" s="704"/>
    </row>
    <row r="268" s="9" customFormat="true" ht="15" hidden="false" customHeight="false" outlineLevel="0" collapsed="false">
      <c r="B268" s="704"/>
      <c r="G268" s="704"/>
      <c r="H268" s="1067"/>
      <c r="I268" s="704"/>
      <c r="L268" s="559"/>
      <c r="M268" s="704"/>
    </row>
    <row r="269" s="9" customFormat="true" ht="15" hidden="false" customHeight="false" outlineLevel="0" collapsed="false">
      <c r="B269" s="704"/>
      <c r="G269" s="704"/>
      <c r="H269" s="1067"/>
      <c r="I269" s="704"/>
      <c r="L269" s="559"/>
      <c r="M269" s="704"/>
    </row>
    <row r="270" s="9" customFormat="true" ht="15" hidden="false" customHeight="false" outlineLevel="0" collapsed="false">
      <c r="B270" s="704"/>
      <c r="G270" s="704"/>
      <c r="H270" s="1067"/>
      <c r="I270" s="704"/>
      <c r="L270" s="559"/>
      <c r="M270" s="704"/>
    </row>
    <row r="271" s="9" customFormat="true" ht="15" hidden="false" customHeight="false" outlineLevel="0" collapsed="false">
      <c r="B271" s="704"/>
      <c r="G271" s="704"/>
      <c r="H271" s="1067"/>
      <c r="I271" s="704"/>
      <c r="L271" s="559"/>
      <c r="M271" s="704"/>
    </row>
    <row r="272" s="9" customFormat="true" ht="15" hidden="false" customHeight="false" outlineLevel="0" collapsed="false">
      <c r="B272" s="704"/>
      <c r="G272" s="704"/>
      <c r="H272" s="1067"/>
      <c r="I272" s="704"/>
      <c r="L272" s="559"/>
      <c r="M272" s="704"/>
    </row>
    <row r="273" s="9" customFormat="true" ht="15" hidden="false" customHeight="false" outlineLevel="0" collapsed="false">
      <c r="B273" s="704"/>
      <c r="G273" s="704"/>
      <c r="H273" s="1067"/>
      <c r="I273" s="704"/>
      <c r="L273" s="559"/>
      <c r="M273" s="704"/>
    </row>
    <row r="274" s="9" customFormat="true" ht="15" hidden="false" customHeight="false" outlineLevel="0" collapsed="false">
      <c r="B274" s="704"/>
      <c r="G274" s="704"/>
      <c r="H274" s="1067"/>
      <c r="I274" s="704"/>
      <c r="L274" s="559"/>
      <c r="M274" s="704"/>
    </row>
    <row r="275" s="9" customFormat="true" ht="15" hidden="false" customHeight="false" outlineLevel="0" collapsed="false">
      <c r="B275" s="704"/>
      <c r="G275" s="704"/>
      <c r="H275" s="1067"/>
      <c r="I275" s="704"/>
      <c r="L275" s="559"/>
      <c r="M275" s="704"/>
    </row>
    <row r="276" s="9" customFormat="true" ht="15" hidden="false" customHeight="false" outlineLevel="0" collapsed="false">
      <c r="B276" s="704"/>
      <c r="G276" s="704"/>
      <c r="H276" s="1067"/>
      <c r="I276" s="704"/>
      <c r="L276" s="559"/>
      <c r="M276" s="704"/>
    </row>
    <row r="277" s="9" customFormat="true" ht="15" hidden="false" customHeight="false" outlineLevel="0" collapsed="false">
      <c r="B277" s="704"/>
      <c r="G277" s="704"/>
      <c r="H277" s="1067"/>
      <c r="I277" s="704"/>
      <c r="L277" s="559"/>
      <c r="M277" s="704"/>
    </row>
    <row r="278" s="9" customFormat="true" ht="15" hidden="false" customHeight="false" outlineLevel="0" collapsed="false">
      <c r="B278" s="704"/>
      <c r="G278" s="704"/>
      <c r="H278" s="1067"/>
      <c r="I278" s="704"/>
      <c r="L278" s="559"/>
      <c r="M278" s="704"/>
    </row>
    <row r="279" s="9" customFormat="true" ht="15" hidden="false" customHeight="false" outlineLevel="0" collapsed="false">
      <c r="B279" s="704"/>
      <c r="G279" s="704"/>
      <c r="H279" s="1067"/>
      <c r="I279" s="704"/>
      <c r="L279" s="559"/>
      <c r="M279" s="704"/>
    </row>
    <row r="280" s="9" customFormat="true" ht="15" hidden="false" customHeight="false" outlineLevel="0" collapsed="false">
      <c r="B280" s="704"/>
      <c r="G280" s="704"/>
      <c r="H280" s="1067"/>
      <c r="I280" s="704"/>
      <c r="L280" s="559"/>
      <c r="M280" s="704"/>
    </row>
    <row r="281" s="9" customFormat="true" ht="15" hidden="false" customHeight="false" outlineLevel="0" collapsed="false">
      <c r="B281" s="704"/>
      <c r="G281" s="704"/>
      <c r="H281" s="1067"/>
      <c r="I281" s="704"/>
      <c r="L281" s="559"/>
      <c r="M281" s="704"/>
    </row>
    <row r="282" s="9" customFormat="true" ht="15" hidden="false" customHeight="false" outlineLevel="0" collapsed="false">
      <c r="B282" s="704"/>
      <c r="G282" s="704"/>
      <c r="H282" s="1067"/>
      <c r="I282" s="704"/>
      <c r="L282" s="559"/>
      <c r="M282" s="704"/>
    </row>
    <row r="283" s="9" customFormat="true" ht="15" hidden="false" customHeight="false" outlineLevel="0" collapsed="false">
      <c r="B283" s="704"/>
      <c r="G283" s="704"/>
      <c r="H283" s="1067"/>
      <c r="I283" s="704"/>
      <c r="L283" s="559"/>
      <c r="M283" s="704"/>
    </row>
    <row r="284" s="9" customFormat="true" ht="15" hidden="false" customHeight="false" outlineLevel="0" collapsed="false">
      <c r="B284" s="704"/>
      <c r="G284" s="704"/>
      <c r="H284" s="1067"/>
      <c r="I284" s="704"/>
      <c r="L284" s="559"/>
      <c r="M284" s="704"/>
    </row>
    <row r="285" s="9" customFormat="true" ht="15" hidden="false" customHeight="false" outlineLevel="0" collapsed="false">
      <c r="B285" s="704"/>
      <c r="G285" s="704"/>
      <c r="H285" s="1067"/>
      <c r="I285" s="704"/>
      <c r="L285" s="559"/>
      <c r="M285" s="704"/>
    </row>
    <row r="286" s="9" customFormat="true" ht="15" hidden="false" customHeight="false" outlineLevel="0" collapsed="false">
      <c r="B286" s="704"/>
      <c r="G286" s="704"/>
      <c r="H286" s="1067"/>
      <c r="I286" s="704"/>
      <c r="L286" s="559"/>
      <c r="M286" s="704"/>
    </row>
    <row r="287" s="9" customFormat="true" ht="15" hidden="false" customHeight="false" outlineLevel="0" collapsed="false">
      <c r="B287" s="704"/>
      <c r="G287" s="704"/>
      <c r="H287" s="1067"/>
      <c r="I287" s="704"/>
      <c r="L287" s="559"/>
      <c r="M287" s="704"/>
    </row>
    <row r="288" s="9" customFormat="true" ht="15" hidden="false" customHeight="false" outlineLevel="0" collapsed="false">
      <c r="B288" s="704"/>
      <c r="G288" s="704"/>
      <c r="H288" s="1067"/>
      <c r="I288" s="704"/>
      <c r="L288" s="559"/>
      <c r="M288" s="704"/>
    </row>
    <row r="289" s="9" customFormat="true" ht="15" hidden="false" customHeight="false" outlineLevel="0" collapsed="false">
      <c r="B289" s="704"/>
      <c r="G289" s="704"/>
      <c r="H289" s="1067"/>
      <c r="I289" s="704"/>
      <c r="L289" s="559"/>
      <c r="M289" s="704"/>
    </row>
    <row r="290" s="9" customFormat="true" ht="15" hidden="false" customHeight="false" outlineLevel="0" collapsed="false">
      <c r="B290" s="704"/>
      <c r="G290" s="704"/>
      <c r="H290" s="1067"/>
      <c r="I290" s="704"/>
      <c r="L290" s="559"/>
      <c r="M290" s="704"/>
    </row>
    <row r="291" s="9" customFormat="true" ht="15" hidden="false" customHeight="false" outlineLevel="0" collapsed="false">
      <c r="B291" s="704"/>
      <c r="G291" s="704"/>
      <c r="H291" s="1067"/>
      <c r="I291" s="704"/>
      <c r="L291" s="559"/>
      <c r="M291" s="704"/>
    </row>
    <row r="292" s="9" customFormat="true" ht="15" hidden="false" customHeight="false" outlineLevel="0" collapsed="false">
      <c r="B292" s="704"/>
      <c r="G292" s="704"/>
      <c r="H292" s="1067"/>
      <c r="I292" s="704"/>
      <c r="L292" s="559"/>
      <c r="M292" s="704"/>
    </row>
    <row r="293" s="9" customFormat="true" ht="15" hidden="false" customHeight="false" outlineLevel="0" collapsed="false">
      <c r="B293" s="704"/>
      <c r="G293" s="704"/>
      <c r="H293" s="1067"/>
      <c r="I293" s="704"/>
      <c r="L293" s="559"/>
      <c r="M293" s="704"/>
    </row>
    <row r="294" s="9" customFormat="true" ht="15" hidden="false" customHeight="false" outlineLevel="0" collapsed="false">
      <c r="B294" s="704"/>
      <c r="G294" s="704"/>
      <c r="H294" s="1067"/>
      <c r="I294" s="704"/>
      <c r="L294" s="559"/>
      <c r="M294" s="704"/>
    </row>
    <row r="295" s="9" customFormat="true" ht="15" hidden="false" customHeight="false" outlineLevel="0" collapsed="false">
      <c r="B295" s="704"/>
      <c r="G295" s="704"/>
      <c r="H295" s="1067"/>
      <c r="I295" s="704"/>
      <c r="L295" s="559"/>
      <c r="M295" s="704"/>
    </row>
    <row r="296" s="9" customFormat="true" ht="15" hidden="false" customHeight="false" outlineLevel="0" collapsed="false">
      <c r="B296" s="704"/>
      <c r="G296" s="704"/>
      <c r="H296" s="1067"/>
      <c r="I296" s="704"/>
      <c r="L296" s="559"/>
      <c r="M296" s="704"/>
    </row>
    <row r="297" s="9" customFormat="true" ht="15" hidden="false" customHeight="false" outlineLevel="0" collapsed="false">
      <c r="B297" s="704"/>
      <c r="G297" s="704"/>
      <c r="H297" s="1067"/>
      <c r="I297" s="704"/>
      <c r="L297" s="559"/>
      <c r="M297" s="704"/>
    </row>
    <row r="298" s="9" customFormat="true" ht="15" hidden="false" customHeight="false" outlineLevel="0" collapsed="false">
      <c r="B298" s="704"/>
      <c r="G298" s="704"/>
      <c r="H298" s="1067"/>
      <c r="I298" s="704"/>
      <c r="L298" s="559"/>
      <c r="M298" s="704"/>
    </row>
    <row r="299" s="9" customFormat="true" ht="15" hidden="false" customHeight="false" outlineLevel="0" collapsed="false">
      <c r="B299" s="704"/>
      <c r="G299" s="704"/>
      <c r="H299" s="1067"/>
      <c r="I299" s="704"/>
      <c r="L299" s="559"/>
      <c r="M299" s="704"/>
    </row>
    <row r="300" s="9" customFormat="true" ht="15" hidden="false" customHeight="false" outlineLevel="0" collapsed="false">
      <c r="B300" s="704"/>
      <c r="G300" s="704"/>
      <c r="H300" s="1067"/>
      <c r="I300" s="704"/>
      <c r="L300" s="559"/>
      <c r="M300" s="704"/>
    </row>
    <row r="301" s="9" customFormat="true" ht="15" hidden="false" customHeight="false" outlineLevel="0" collapsed="false">
      <c r="B301" s="704"/>
      <c r="G301" s="704"/>
      <c r="H301" s="1067"/>
      <c r="I301" s="704"/>
      <c r="L301" s="559"/>
      <c r="M301" s="704"/>
    </row>
    <row r="302" s="9" customFormat="true" ht="15" hidden="false" customHeight="false" outlineLevel="0" collapsed="false">
      <c r="B302" s="704"/>
      <c r="G302" s="704"/>
      <c r="H302" s="1067"/>
      <c r="I302" s="704"/>
      <c r="L302" s="559"/>
      <c r="M302" s="704"/>
    </row>
    <row r="303" s="9" customFormat="true" ht="15" hidden="false" customHeight="false" outlineLevel="0" collapsed="false">
      <c r="B303" s="704"/>
      <c r="G303" s="704"/>
      <c r="H303" s="1067"/>
      <c r="I303" s="704"/>
      <c r="L303" s="559"/>
      <c r="M303" s="704"/>
    </row>
    <row r="304" s="9" customFormat="true" ht="15" hidden="false" customHeight="false" outlineLevel="0" collapsed="false">
      <c r="B304" s="704"/>
      <c r="G304" s="704"/>
      <c r="H304" s="1067"/>
      <c r="I304" s="704"/>
      <c r="L304" s="559"/>
      <c r="M304" s="704"/>
    </row>
    <row r="305" s="9" customFormat="true" ht="15" hidden="false" customHeight="false" outlineLevel="0" collapsed="false">
      <c r="B305" s="704"/>
      <c r="G305" s="704"/>
      <c r="H305" s="1067"/>
      <c r="I305" s="704"/>
      <c r="L305" s="559"/>
      <c r="M305" s="704"/>
    </row>
    <row r="306" s="9" customFormat="true" ht="15" hidden="false" customHeight="false" outlineLevel="0" collapsed="false">
      <c r="B306" s="704"/>
      <c r="G306" s="704"/>
      <c r="H306" s="1067"/>
      <c r="I306" s="704"/>
      <c r="L306" s="559"/>
      <c r="M306" s="704"/>
    </row>
    <row r="307" s="9" customFormat="true" ht="15" hidden="false" customHeight="false" outlineLevel="0" collapsed="false">
      <c r="B307" s="704"/>
      <c r="G307" s="704"/>
      <c r="H307" s="1067"/>
      <c r="I307" s="704"/>
      <c r="L307" s="559"/>
      <c r="M307" s="704"/>
    </row>
    <row r="308" s="9" customFormat="true" ht="15" hidden="false" customHeight="false" outlineLevel="0" collapsed="false">
      <c r="B308" s="704"/>
      <c r="G308" s="704"/>
      <c r="H308" s="1067"/>
      <c r="I308" s="704"/>
      <c r="L308" s="559"/>
      <c r="M308" s="704"/>
    </row>
    <row r="309" s="9" customFormat="true" ht="15" hidden="false" customHeight="false" outlineLevel="0" collapsed="false">
      <c r="B309" s="704"/>
      <c r="G309" s="704"/>
      <c r="H309" s="1067"/>
      <c r="I309" s="704"/>
      <c r="L309" s="559"/>
      <c r="M309" s="704"/>
    </row>
    <row r="310" s="9" customFormat="true" ht="15" hidden="false" customHeight="false" outlineLevel="0" collapsed="false">
      <c r="B310" s="704"/>
      <c r="G310" s="704"/>
      <c r="H310" s="1067"/>
      <c r="I310" s="704"/>
      <c r="L310" s="559"/>
      <c r="M310" s="704"/>
    </row>
    <row r="311" s="9" customFormat="true" ht="15" hidden="false" customHeight="false" outlineLevel="0" collapsed="false">
      <c r="B311" s="704"/>
      <c r="G311" s="704"/>
      <c r="H311" s="1067"/>
      <c r="I311" s="704"/>
      <c r="L311" s="559"/>
      <c r="M311" s="704"/>
    </row>
    <row r="312" s="9" customFormat="true" ht="15" hidden="false" customHeight="false" outlineLevel="0" collapsed="false">
      <c r="B312" s="704"/>
      <c r="G312" s="704"/>
      <c r="H312" s="1067"/>
      <c r="I312" s="704"/>
      <c r="L312" s="559"/>
      <c r="M312" s="704"/>
    </row>
    <row r="313" s="9" customFormat="true" ht="15" hidden="false" customHeight="false" outlineLevel="0" collapsed="false">
      <c r="B313" s="704"/>
      <c r="G313" s="704"/>
      <c r="H313" s="1067"/>
      <c r="I313" s="704"/>
      <c r="L313" s="559"/>
      <c r="M313" s="704"/>
    </row>
    <row r="314" s="9" customFormat="true" ht="15" hidden="false" customHeight="false" outlineLevel="0" collapsed="false">
      <c r="B314" s="704"/>
      <c r="G314" s="704"/>
      <c r="H314" s="1067"/>
      <c r="I314" s="704"/>
      <c r="L314" s="559"/>
      <c r="M314" s="704"/>
    </row>
    <row r="315" s="9" customFormat="true" ht="15" hidden="false" customHeight="false" outlineLevel="0" collapsed="false">
      <c r="B315" s="704"/>
      <c r="G315" s="704"/>
      <c r="H315" s="1067"/>
      <c r="I315" s="704"/>
      <c r="L315" s="559"/>
      <c r="M315" s="704"/>
    </row>
    <row r="316" s="9" customFormat="true" ht="15" hidden="false" customHeight="false" outlineLevel="0" collapsed="false">
      <c r="B316" s="704"/>
      <c r="G316" s="704"/>
      <c r="H316" s="1067"/>
      <c r="I316" s="704"/>
      <c r="L316" s="559"/>
      <c r="M316" s="704"/>
    </row>
    <row r="317" s="9" customFormat="true" ht="15" hidden="false" customHeight="false" outlineLevel="0" collapsed="false">
      <c r="B317" s="704"/>
      <c r="G317" s="704"/>
      <c r="H317" s="1067"/>
      <c r="I317" s="704"/>
      <c r="L317" s="559"/>
      <c r="M317" s="704"/>
    </row>
    <row r="318" s="9" customFormat="true" ht="15" hidden="false" customHeight="false" outlineLevel="0" collapsed="false">
      <c r="B318" s="704"/>
      <c r="G318" s="704"/>
      <c r="H318" s="1067"/>
      <c r="I318" s="704"/>
      <c r="L318" s="559"/>
      <c r="M318" s="704"/>
    </row>
    <row r="319" s="9" customFormat="true" ht="15" hidden="false" customHeight="false" outlineLevel="0" collapsed="false">
      <c r="B319" s="704"/>
      <c r="G319" s="704"/>
      <c r="H319" s="1067"/>
      <c r="I319" s="704"/>
      <c r="L319" s="559"/>
      <c r="M319" s="704"/>
    </row>
    <row r="320" s="9" customFormat="true" ht="15" hidden="false" customHeight="false" outlineLevel="0" collapsed="false">
      <c r="B320" s="704"/>
      <c r="G320" s="704"/>
      <c r="H320" s="1067"/>
      <c r="I320" s="704"/>
      <c r="L320" s="559"/>
      <c r="M320" s="704"/>
    </row>
    <row r="321" s="9" customFormat="true" ht="15" hidden="false" customHeight="false" outlineLevel="0" collapsed="false">
      <c r="B321" s="704"/>
      <c r="G321" s="704"/>
      <c r="H321" s="1067"/>
      <c r="I321" s="704"/>
      <c r="L321" s="559"/>
      <c r="M321" s="704"/>
    </row>
    <row r="322" s="9" customFormat="true" ht="15" hidden="false" customHeight="false" outlineLevel="0" collapsed="false">
      <c r="B322" s="704"/>
      <c r="G322" s="704"/>
      <c r="H322" s="1067"/>
      <c r="I322" s="704"/>
      <c r="L322" s="559"/>
      <c r="M322" s="704"/>
    </row>
    <row r="323" s="9" customFormat="true" ht="15" hidden="false" customHeight="false" outlineLevel="0" collapsed="false">
      <c r="B323" s="704"/>
      <c r="G323" s="704"/>
      <c r="H323" s="1067"/>
      <c r="I323" s="704"/>
      <c r="L323" s="559"/>
      <c r="M323" s="704"/>
    </row>
    <row r="324" s="9" customFormat="true" ht="15" hidden="false" customHeight="false" outlineLevel="0" collapsed="false">
      <c r="B324" s="704"/>
      <c r="G324" s="704"/>
      <c r="H324" s="1067"/>
      <c r="I324" s="704"/>
      <c r="L324" s="559"/>
      <c r="M324" s="704"/>
    </row>
    <row r="325" s="9" customFormat="true" ht="15" hidden="false" customHeight="false" outlineLevel="0" collapsed="false">
      <c r="B325" s="704"/>
      <c r="G325" s="704"/>
      <c r="H325" s="1067"/>
      <c r="I325" s="704"/>
      <c r="L325" s="559"/>
      <c r="M325" s="704"/>
    </row>
    <row r="326" s="9" customFormat="true" ht="15" hidden="false" customHeight="false" outlineLevel="0" collapsed="false">
      <c r="B326" s="704"/>
      <c r="G326" s="704"/>
      <c r="H326" s="1067"/>
      <c r="I326" s="704"/>
      <c r="L326" s="559"/>
      <c r="M326" s="704"/>
    </row>
    <row r="327" s="9" customFormat="true" ht="15" hidden="false" customHeight="false" outlineLevel="0" collapsed="false">
      <c r="B327" s="704"/>
      <c r="G327" s="704"/>
      <c r="H327" s="1067"/>
      <c r="I327" s="704"/>
      <c r="L327" s="559"/>
      <c r="M327" s="704"/>
    </row>
    <row r="328" s="9" customFormat="true" ht="15" hidden="false" customHeight="false" outlineLevel="0" collapsed="false">
      <c r="B328" s="704"/>
      <c r="G328" s="704"/>
      <c r="H328" s="1067"/>
      <c r="I328" s="704"/>
      <c r="L328" s="559"/>
      <c r="M328" s="704"/>
    </row>
    <row r="329" s="9" customFormat="true" ht="15" hidden="false" customHeight="false" outlineLevel="0" collapsed="false">
      <c r="B329" s="704"/>
      <c r="G329" s="704"/>
      <c r="H329" s="1067"/>
      <c r="I329" s="704"/>
      <c r="L329" s="559"/>
      <c r="M329" s="704"/>
    </row>
    <row r="330" s="9" customFormat="true" ht="15" hidden="false" customHeight="false" outlineLevel="0" collapsed="false">
      <c r="B330" s="704"/>
      <c r="G330" s="704"/>
      <c r="H330" s="1067"/>
      <c r="I330" s="704"/>
      <c r="L330" s="559"/>
      <c r="M330" s="704"/>
    </row>
    <row r="331" s="9" customFormat="true" ht="15" hidden="false" customHeight="false" outlineLevel="0" collapsed="false">
      <c r="B331" s="704"/>
      <c r="G331" s="704"/>
      <c r="H331" s="1067"/>
      <c r="I331" s="704"/>
      <c r="L331" s="559"/>
      <c r="M331" s="704"/>
    </row>
    <row r="332" s="9" customFormat="true" ht="15" hidden="false" customHeight="false" outlineLevel="0" collapsed="false">
      <c r="B332" s="704"/>
      <c r="G332" s="704"/>
      <c r="H332" s="1067"/>
      <c r="I332" s="704"/>
      <c r="L332" s="559"/>
      <c r="M332" s="704"/>
    </row>
    <row r="333" s="9" customFormat="true" ht="15" hidden="false" customHeight="false" outlineLevel="0" collapsed="false">
      <c r="B333" s="704"/>
      <c r="G333" s="704"/>
      <c r="H333" s="1067"/>
      <c r="I333" s="704"/>
      <c r="L333" s="559"/>
      <c r="M333" s="704"/>
    </row>
    <row r="334" s="9" customFormat="true" ht="15" hidden="false" customHeight="false" outlineLevel="0" collapsed="false">
      <c r="B334" s="704"/>
      <c r="G334" s="704"/>
      <c r="H334" s="1067"/>
      <c r="I334" s="704"/>
      <c r="L334" s="559"/>
      <c r="M334" s="704"/>
    </row>
    <row r="335" s="9" customFormat="true" ht="15" hidden="false" customHeight="false" outlineLevel="0" collapsed="false">
      <c r="B335" s="704"/>
      <c r="G335" s="704"/>
      <c r="H335" s="1067"/>
      <c r="I335" s="704"/>
      <c r="L335" s="559"/>
      <c r="M335" s="704"/>
    </row>
    <row r="336" s="9" customFormat="true" ht="15" hidden="false" customHeight="false" outlineLevel="0" collapsed="false">
      <c r="A336" s="1"/>
      <c r="B336" s="703"/>
      <c r="C336" s="1"/>
      <c r="D336" s="1"/>
      <c r="E336" s="1"/>
      <c r="F336" s="1"/>
      <c r="G336" s="704"/>
      <c r="H336" s="1067"/>
      <c r="I336" s="704"/>
      <c r="L336" s="559"/>
      <c r="M336" s="704"/>
    </row>
    <row r="337" s="9" customFormat="true" ht="15" hidden="false" customHeight="false" outlineLevel="0" collapsed="false">
      <c r="A337" s="1"/>
      <c r="B337" s="703"/>
      <c r="C337" s="1"/>
      <c r="D337" s="1"/>
      <c r="E337" s="1"/>
      <c r="F337" s="1"/>
      <c r="G337" s="704"/>
      <c r="H337" s="1067"/>
      <c r="I337" s="704"/>
      <c r="L337" s="559"/>
      <c r="M337" s="704"/>
    </row>
    <row r="338" s="9" customFormat="true" ht="15" hidden="false" customHeight="false" outlineLevel="0" collapsed="false">
      <c r="A338" s="1"/>
      <c r="B338" s="703"/>
      <c r="C338" s="1"/>
      <c r="D338" s="1"/>
      <c r="E338" s="1"/>
      <c r="F338" s="1"/>
      <c r="G338" s="704"/>
      <c r="H338" s="1067"/>
      <c r="I338" s="704"/>
      <c r="L338" s="559"/>
      <c r="M338" s="704"/>
    </row>
    <row r="339" s="9" customFormat="true" ht="15" hidden="false" customHeight="false" outlineLevel="0" collapsed="false">
      <c r="A339" s="1"/>
      <c r="B339" s="703"/>
      <c r="C339" s="1"/>
      <c r="D339" s="1"/>
      <c r="E339" s="1"/>
      <c r="F339" s="1"/>
      <c r="G339" s="704"/>
      <c r="H339" s="1067"/>
      <c r="I339" s="704"/>
      <c r="L339" s="559"/>
      <c r="M339" s="704"/>
    </row>
    <row r="340" s="9" customFormat="true" ht="15" hidden="false" customHeight="false" outlineLevel="0" collapsed="false">
      <c r="A340" s="1"/>
      <c r="B340" s="703"/>
      <c r="C340" s="1"/>
      <c r="D340" s="1"/>
      <c r="E340" s="1"/>
      <c r="F340" s="1"/>
      <c r="G340" s="704"/>
      <c r="H340" s="1067"/>
      <c r="I340" s="704"/>
      <c r="L340" s="559"/>
      <c r="M340" s="704"/>
    </row>
    <row r="341" s="9" customFormat="true" ht="15" hidden="false" customHeight="false" outlineLevel="0" collapsed="false">
      <c r="A341" s="1"/>
      <c r="B341" s="703"/>
      <c r="C341" s="1"/>
      <c r="D341" s="1"/>
      <c r="E341" s="1"/>
      <c r="F341" s="1"/>
      <c r="G341" s="704"/>
      <c r="H341" s="1067"/>
      <c r="I341" s="704"/>
      <c r="L341" s="559"/>
      <c r="M341" s="704"/>
    </row>
    <row r="342" s="9" customFormat="true" ht="15" hidden="false" customHeight="false" outlineLevel="0" collapsed="false">
      <c r="A342" s="1"/>
      <c r="B342" s="703"/>
      <c r="C342" s="1"/>
      <c r="D342" s="1"/>
      <c r="E342" s="1"/>
      <c r="F342" s="1"/>
      <c r="G342" s="704"/>
      <c r="H342" s="1067"/>
      <c r="I342" s="704"/>
      <c r="L342" s="559"/>
      <c r="M342" s="704"/>
    </row>
    <row r="343" s="9" customFormat="true" ht="15" hidden="false" customHeight="false" outlineLevel="0" collapsed="false">
      <c r="A343" s="1"/>
      <c r="B343" s="703"/>
      <c r="C343" s="1"/>
      <c r="D343" s="1"/>
      <c r="E343" s="1"/>
      <c r="F343" s="1"/>
      <c r="G343" s="704"/>
      <c r="H343" s="1067"/>
      <c r="I343" s="704"/>
      <c r="L343" s="559"/>
      <c r="M343" s="704"/>
    </row>
    <row r="344" s="9" customFormat="true" ht="15" hidden="false" customHeight="false" outlineLevel="0" collapsed="false">
      <c r="A344" s="1"/>
      <c r="B344" s="703"/>
      <c r="C344" s="1"/>
      <c r="D344" s="1"/>
      <c r="E344" s="1"/>
      <c r="F344" s="1"/>
      <c r="G344" s="704"/>
      <c r="H344" s="1067"/>
      <c r="I344" s="704"/>
      <c r="L344" s="559"/>
      <c r="M344" s="704"/>
    </row>
    <row r="345" s="9" customFormat="true" ht="15" hidden="false" customHeight="false" outlineLevel="0" collapsed="false">
      <c r="A345" s="1"/>
      <c r="B345" s="703"/>
      <c r="C345" s="1"/>
      <c r="D345" s="1"/>
      <c r="E345" s="1"/>
      <c r="F345" s="1"/>
      <c r="G345" s="704"/>
      <c r="H345" s="1067"/>
      <c r="I345" s="704"/>
      <c r="L345" s="559"/>
      <c r="M345" s="704"/>
    </row>
    <row r="346" s="9" customFormat="true" ht="15" hidden="false" customHeight="false" outlineLevel="0" collapsed="false">
      <c r="A346" s="1"/>
      <c r="B346" s="703"/>
      <c r="C346" s="1"/>
      <c r="D346" s="1"/>
      <c r="E346" s="1"/>
      <c r="F346" s="1"/>
      <c r="G346" s="704"/>
      <c r="H346" s="1067"/>
      <c r="I346" s="704"/>
      <c r="L346" s="559"/>
      <c r="M346" s="704"/>
    </row>
    <row r="347" s="9" customFormat="true" ht="15" hidden="false" customHeight="false" outlineLevel="0" collapsed="false">
      <c r="A347" s="1"/>
      <c r="B347" s="703"/>
      <c r="C347" s="1"/>
      <c r="D347" s="1"/>
      <c r="E347" s="1"/>
      <c r="F347" s="1"/>
      <c r="G347" s="704"/>
      <c r="H347" s="1067"/>
      <c r="I347" s="704"/>
      <c r="L347" s="559"/>
      <c r="M347" s="704"/>
    </row>
    <row r="348" customFormat="false" ht="14.25" hidden="false" customHeight="false" outlineLevel="0" collapsed="false">
      <c r="D348" s="1"/>
      <c r="I348" s="704"/>
    </row>
    <row r="349" customFormat="false" ht="14.25" hidden="false" customHeight="false" outlineLevel="0" collapsed="false">
      <c r="D349" s="1"/>
      <c r="I349" s="704"/>
    </row>
    <row r="350" customFormat="false" ht="12" hidden="false" customHeight="false" outlineLevel="0" collapsed="false">
      <c r="D350" s="1"/>
    </row>
    <row r="351" customFormat="false" ht="12" hidden="false" customHeight="false" outlineLevel="0" collapsed="false">
      <c r="D351" s="1"/>
    </row>
    <row r="352" customFormat="false" ht="12" hidden="false" customHeight="false" outlineLevel="0" collapsed="false">
      <c r="D352" s="1"/>
    </row>
    <row r="353" customFormat="false" ht="12" hidden="false" customHeight="false" outlineLevel="0" collapsed="false">
      <c r="D353" s="1"/>
    </row>
    <row r="354" customFormat="false" ht="12" hidden="false" customHeight="false" outlineLevel="0" collapsed="false">
      <c r="D354" s="1"/>
    </row>
    <row r="355" customFormat="false" ht="12" hidden="false" customHeight="false" outlineLevel="0" collapsed="false">
      <c r="D355" s="1"/>
    </row>
    <row r="356" customFormat="false" ht="12" hidden="false" customHeight="false" outlineLevel="0" collapsed="false">
      <c r="D356" s="1"/>
    </row>
    <row r="357" customFormat="false" ht="12" hidden="false" customHeight="false" outlineLevel="0" collapsed="false">
      <c r="D357" s="1"/>
    </row>
    <row r="358" customFormat="false" ht="12" hidden="false" customHeight="false" outlineLevel="0" collapsed="false">
      <c r="D358" s="1"/>
    </row>
    <row r="359" customFormat="false" ht="12" hidden="false" customHeight="false" outlineLevel="0" collapsed="false">
      <c r="D359" s="1"/>
    </row>
    <row r="360" customFormat="false" ht="12" hidden="false" customHeight="false" outlineLevel="0" collapsed="false">
      <c r="D360" s="1"/>
    </row>
    <row r="361" customFormat="false" ht="12" hidden="false" customHeight="false" outlineLevel="0" collapsed="false">
      <c r="D361" s="1"/>
    </row>
    <row r="362" customFormat="false" ht="12" hidden="false" customHeight="false" outlineLevel="0" collapsed="false">
      <c r="D362" s="1"/>
    </row>
    <row r="363" customFormat="false" ht="21" hidden="false" customHeight="true" outlineLevel="0" collapsed="false">
      <c r="D363" s="1"/>
    </row>
    <row r="364" customFormat="false" ht="12" hidden="false" customHeight="false" outlineLevel="0" collapsed="false">
      <c r="D364" s="1"/>
    </row>
    <row r="365" customFormat="false" ht="12" hidden="false" customHeight="false" outlineLevel="0" collapsed="false">
      <c r="D365" s="1"/>
    </row>
    <row r="366" customFormat="false" ht="12" hidden="false" customHeight="false" outlineLevel="0" collapsed="false">
      <c r="D366" s="1"/>
    </row>
    <row r="367" customFormat="false" ht="12" hidden="false" customHeight="false" outlineLevel="0" collapsed="false">
      <c r="D367" s="1"/>
    </row>
    <row r="368" customFormat="false" ht="12" hidden="false" customHeight="false" outlineLevel="0" collapsed="false">
      <c r="D368" s="1"/>
    </row>
    <row r="369" customFormat="false" ht="12" hidden="false" customHeight="false" outlineLevel="0" collapsed="false">
      <c r="D369" s="1"/>
    </row>
    <row r="370" customFormat="false" ht="12" hidden="false" customHeight="false" outlineLevel="0" collapsed="false">
      <c r="D370" s="1"/>
    </row>
    <row r="371" customFormat="false" ht="12" hidden="false" customHeight="false" outlineLevel="0" collapsed="false">
      <c r="D371" s="1"/>
    </row>
    <row r="372" customFormat="false" ht="12" hidden="false" customHeight="false" outlineLevel="0" collapsed="false">
      <c r="D372" s="1"/>
    </row>
    <row r="373" customFormat="false" ht="12" hidden="false" customHeight="false" outlineLevel="0" collapsed="false">
      <c r="D373" s="1"/>
    </row>
    <row r="374" customFormat="false" ht="12" hidden="false" customHeight="false" outlineLevel="0" collapsed="false">
      <c r="D374" s="1"/>
    </row>
    <row r="375" customFormat="false" ht="12" hidden="false" customHeight="false" outlineLevel="0" collapsed="false">
      <c r="D375" s="1"/>
    </row>
    <row r="376" customFormat="false" ht="12" hidden="false" customHeight="false" outlineLevel="0" collapsed="false">
      <c r="D376" s="1"/>
    </row>
    <row r="377" customFormat="false" ht="12" hidden="false" customHeight="false" outlineLevel="0" collapsed="false">
      <c r="D377" s="1"/>
    </row>
    <row r="378" customFormat="false" ht="12" hidden="false" customHeight="false" outlineLevel="0" collapsed="false">
      <c r="D378" s="1"/>
    </row>
    <row r="379" customFormat="false" ht="12" hidden="false" customHeight="false" outlineLevel="0" collapsed="false">
      <c r="D379" s="1"/>
    </row>
    <row r="380" customFormat="false" ht="12" hidden="false" customHeight="false" outlineLevel="0" collapsed="false">
      <c r="D380" s="1"/>
    </row>
    <row r="381" customFormat="false" ht="12" hidden="false" customHeight="false" outlineLevel="0" collapsed="false">
      <c r="D381" s="1"/>
    </row>
    <row r="382" customFormat="false" ht="12" hidden="false" customHeight="false" outlineLevel="0" collapsed="false">
      <c r="D382" s="1"/>
    </row>
    <row r="383" customFormat="false" ht="12" hidden="false" customHeight="false" outlineLevel="0" collapsed="false">
      <c r="D383" s="1"/>
    </row>
    <row r="384" customFormat="false" ht="12" hidden="false" customHeight="false" outlineLevel="0" collapsed="false">
      <c r="D384" s="1"/>
    </row>
    <row r="385" customFormat="false" ht="12" hidden="false" customHeight="false" outlineLevel="0" collapsed="false">
      <c r="D385" s="1"/>
    </row>
    <row r="386" customFormat="false" ht="12" hidden="false" customHeight="false" outlineLevel="0" collapsed="false">
      <c r="D386" s="1"/>
    </row>
  </sheetData>
  <mergeCells count="323">
    <mergeCell ref="A2:H2"/>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F60:H60"/>
    <mergeCell ref="F61:H61"/>
    <mergeCell ref="F62:H62"/>
    <mergeCell ref="F63:H63"/>
    <mergeCell ref="F64:H64"/>
    <mergeCell ref="F65:H65"/>
    <mergeCell ref="F66:H66"/>
    <mergeCell ref="F67:H67"/>
    <mergeCell ref="F68:H68"/>
    <mergeCell ref="F69:H69"/>
    <mergeCell ref="F70:H70"/>
    <mergeCell ref="F71:H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F92:H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F153:H153"/>
    <mergeCell ref="F154:H154"/>
    <mergeCell ref="F155:H155"/>
    <mergeCell ref="F156:H156"/>
    <mergeCell ref="F157:H157"/>
    <mergeCell ref="F158:H158"/>
    <mergeCell ref="F159:H159"/>
    <mergeCell ref="F160:H160"/>
    <mergeCell ref="F161:H161"/>
    <mergeCell ref="F162:H162"/>
    <mergeCell ref="F163:H163"/>
    <mergeCell ref="F164:H164"/>
    <mergeCell ref="F165:H165"/>
    <mergeCell ref="F166:H166"/>
    <mergeCell ref="F167:H167"/>
    <mergeCell ref="F168:H168"/>
    <mergeCell ref="F169:H169"/>
    <mergeCell ref="F170:H170"/>
    <mergeCell ref="F171:H171"/>
    <mergeCell ref="F172:H172"/>
    <mergeCell ref="F173:H173"/>
    <mergeCell ref="F174:H174"/>
    <mergeCell ref="F175:H175"/>
    <mergeCell ref="F176:H176"/>
    <mergeCell ref="F177:H177"/>
    <mergeCell ref="F180:H180"/>
    <mergeCell ref="B181:B183"/>
    <mergeCell ref="C181:C183"/>
    <mergeCell ref="D181:D183"/>
    <mergeCell ref="E181:E183"/>
    <mergeCell ref="B184:B186"/>
    <mergeCell ref="C184:C186"/>
    <mergeCell ref="D184:D186"/>
    <mergeCell ref="E184:E186"/>
    <mergeCell ref="F187:H187"/>
    <mergeCell ref="F188:H188"/>
    <mergeCell ref="F189:H189"/>
    <mergeCell ref="A190:A191"/>
    <mergeCell ref="B190:B191"/>
    <mergeCell ref="C190:C191"/>
    <mergeCell ref="D190:D191"/>
    <mergeCell ref="E190:E191"/>
    <mergeCell ref="A192:A193"/>
    <mergeCell ref="B192:B193"/>
    <mergeCell ref="C192:C193"/>
    <mergeCell ref="D192:D193"/>
    <mergeCell ref="E192:E193"/>
    <mergeCell ref="F194:H194"/>
    <mergeCell ref="F195:H195"/>
    <mergeCell ref="F196:H196"/>
    <mergeCell ref="F197:H197"/>
    <mergeCell ref="F198:H198"/>
    <mergeCell ref="F199:H199"/>
    <mergeCell ref="F200:H200"/>
    <mergeCell ref="A206:A207"/>
    <mergeCell ref="C208:E208"/>
    <mergeCell ref="C209:E209"/>
    <mergeCell ref="C210:E210"/>
    <mergeCell ref="C211:E211"/>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  de &amp;N</oddFooter>
  </headerFooter>
  <rowBreaks count="2" manualBreakCount="2">
    <brk id="90" man="true" max="16383" min="0"/>
    <brk id="17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40" width="4.28"/>
    <col collapsed="false" customWidth="true" hidden="false" outlineLevel="0" max="8" min="2" style="1099" width="12.7"/>
    <col collapsed="false" customWidth="true" hidden="false" outlineLevel="0" max="9" min="9" style="940" width="4.28"/>
    <col collapsed="false" customWidth="false" hidden="false" outlineLevel="0" max="257" min="10" style="125" width="11.42"/>
  </cols>
  <sheetData>
    <row r="1" customFormat="false" ht="12.75" hidden="false" customHeight="false" outlineLevel="0" collapsed="false">
      <c r="B1" s="1100"/>
      <c r="C1" s="1101"/>
      <c r="D1" s="1100"/>
      <c r="E1" s="1100"/>
      <c r="F1" s="1100"/>
      <c r="G1" s="1101"/>
      <c r="H1" s="1101"/>
    </row>
    <row r="2" customFormat="false" ht="22.5" hidden="false" customHeight="true" outlineLevel="0" collapsed="false">
      <c r="A2" s="1102"/>
      <c r="B2" s="1103" t="s">
        <v>972</v>
      </c>
      <c r="C2" s="1103"/>
      <c r="D2" s="1103"/>
      <c r="E2" s="1103"/>
      <c r="F2" s="1103"/>
      <c r="G2" s="1103"/>
      <c r="H2" s="1103"/>
      <c r="I2" s="1102"/>
    </row>
    <row r="3" customFormat="false" ht="22.5" hidden="false" customHeight="false" outlineLevel="0" collapsed="false">
      <c r="A3" s="1104"/>
      <c r="B3" s="27" t="s">
        <v>973</v>
      </c>
      <c r="C3" s="1105"/>
      <c r="D3" s="1105"/>
      <c r="E3" s="1105"/>
      <c r="F3" s="1105"/>
      <c r="G3" s="1105"/>
      <c r="H3" s="1105"/>
    </row>
    <row r="4" customFormat="false" ht="12.75" hidden="false" customHeight="true" outlineLevel="0" collapsed="false">
      <c r="A4" s="1104"/>
      <c r="B4" s="27" t="s">
        <v>974</v>
      </c>
      <c r="C4" s="1105"/>
      <c r="D4" s="1105"/>
      <c r="E4" s="1105"/>
      <c r="F4" s="1105"/>
      <c r="G4" s="1105"/>
      <c r="H4" s="1105"/>
    </row>
    <row r="5" customFormat="false" ht="12.75" hidden="false" customHeight="true" outlineLevel="0" collapsed="false">
      <c r="A5" s="1104"/>
      <c r="B5" s="27"/>
      <c r="C5" s="1105"/>
      <c r="D5" s="1105"/>
      <c r="E5" s="1105"/>
      <c r="F5" s="1105"/>
      <c r="G5" s="1105"/>
      <c r="H5" s="1105"/>
    </row>
    <row r="6" customFormat="false" ht="12.75" hidden="false" customHeight="false" outlineLevel="0" collapsed="false">
      <c r="A6" s="1106" t="s">
        <v>975</v>
      </c>
      <c r="B6" s="1107"/>
      <c r="C6" s="1107"/>
      <c r="D6" s="1107"/>
      <c r="E6" s="1107"/>
      <c r="F6" s="1107"/>
      <c r="G6" s="1107"/>
      <c r="H6" s="1107"/>
    </row>
    <row r="7" customFormat="false" ht="12.75" hidden="false" customHeight="false" outlineLevel="0" collapsed="false">
      <c r="A7" s="1106" t="s">
        <v>976</v>
      </c>
      <c r="B7" s="1100"/>
      <c r="C7" s="1101"/>
      <c r="D7" s="1100"/>
      <c r="E7" s="1100"/>
      <c r="F7" s="1100"/>
      <c r="G7" s="1101"/>
      <c r="H7" s="1101"/>
    </row>
    <row r="8" customFormat="false" ht="12.75" hidden="false" customHeight="false" outlineLevel="0" collapsed="false">
      <c r="A8" s="1106" t="s">
        <v>977</v>
      </c>
      <c r="B8" s="1100"/>
      <c r="C8" s="1101"/>
      <c r="D8" s="1100"/>
      <c r="E8" s="1100"/>
      <c r="F8" s="1100"/>
      <c r="G8" s="1101"/>
      <c r="H8" s="1101"/>
    </row>
    <row r="9" customFormat="false" ht="12.75" hidden="false" customHeight="false" outlineLevel="0" collapsed="false">
      <c r="A9" s="1106" t="s">
        <v>978</v>
      </c>
      <c r="B9" s="1100"/>
      <c r="C9" s="1101"/>
      <c r="D9" s="1100"/>
      <c r="E9" s="1100"/>
      <c r="F9" s="1100"/>
      <c r="G9" s="1101"/>
      <c r="H9" s="1101"/>
    </row>
    <row r="10" customFormat="false" ht="12.75" hidden="false" customHeight="false" outlineLevel="0" collapsed="false">
      <c r="A10" s="1106"/>
      <c r="B10" s="1100"/>
      <c r="C10" s="1101"/>
      <c r="D10" s="1100"/>
      <c r="E10" s="1100"/>
      <c r="F10" s="1100"/>
      <c r="G10" s="1101"/>
      <c r="H10" s="1101"/>
    </row>
    <row r="11" customFormat="false" ht="19.5" hidden="false" customHeight="true" outlineLevel="0" collapsed="false">
      <c r="A11" s="1108" t="s">
        <v>979</v>
      </c>
      <c r="B11" s="1108"/>
      <c r="C11" s="1108"/>
      <c r="D11" s="1108"/>
      <c r="E11" s="1108"/>
      <c r="F11" s="1108"/>
      <c r="G11" s="1108"/>
      <c r="H11" s="1108"/>
      <c r="I11" s="1108"/>
    </row>
    <row r="12" customFormat="false" ht="12.75" hidden="false" customHeight="false" outlineLevel="0" collapsed="false">
      <c r="B12" s="1107"/>
      <c r="C12" s="1107"/>
      <c r="D12" s="1107"/>
      <c r="E12" s="1107"/>
      <c r="F12" s="1107"/>
      <c r="G12" s="1107"/>
      <c r="H12" s="1107"/>
    </row>
    <row r="13" customFormat="false" ht="12.75" hidden="false" customHeight="false" outlineLevel="0" collapsed="false">
      <c r="B13" s="1107"/>
      <c r="C13" s="1107"/>
      <c r="D13" s="1107"/>
      <c r="E13" s="1107"/>
      <c r="F13" s="1107"/>
      <c r="G13" s="1107"/>
      <c r="H13" s="1107"/>
      <c r="I13" s="1109"/>
    </row>
    <row r="14" customFormat="false" ht="12.75" hidden="false" customHeight="true" outlineLevel="0" collapsed="false">
      <c r="B14" s="1107"/>
      <c r="C14" s="1110" t="s">
        <v>980</v>
      </c>
      <c r="D14" s="1110"/>
      <c r="E14" s="1111" t="s">
        <v>981</v>
      </c>
      <c r="F14" s="1111"/>
      <c r="G14" s="1112" t="s">
        <v>982</v>
      </c>
      <c r="H14" s="1112"/>
    </row>
    <row r="15" customFormat="false" ht="12.75" hidden="false" customHeight="false" outlineLevel="0" collapsed="false">
      <c r="B15" s="1107"/>
      <c r="C15" s="1110"/>
      <c r="D15" s="1110"/>
      <c r="E15" s="1111"/>
      <c r="F15" s="1111"/>
      <c r="G15" s="1112"/>
      <c r="H15" s="1112"/>
    </row>
    <row r="16" customFormat="false" ht="12.75" hidden="false" customHeight="false" outlineLevel="0" collapsed="false">
      <c r="B16" s="1107"/>
      <c r="C16" s="1110"/>
      <c r="D16" s="1110"/>
      <c r="E16" s="1111"/>
      <c r="F16" s="1111"/>
      <c r="G16" s="1112"/>
      <c r="H16" s="1112"/>
    </row>
    <row r="17" customFormat="false" ht="12.75" hidden="false" customHeight="false" outlineLevel="0" collapsed="false">
      <c r="B17" s="1113"/>
      <c r="C17" s="1113"/>
      <c r="D17" s="1113"/>
      <c r="E17" s="1114"/>
      <c r="F17" s="1114"/>
      <c r="G17" s="1114"/>
      <c r="H17" s="1113"/>
    </row>
    <row r="18" customFormat="false" ht="12.75" hidden="false" customHeight="false" outlineLevel="0" collapsed="false">
      <c r="B18" s="1115" t="s">
        <v>9</v>
      </c>
      <c r="C18" s="1115" t="s">
        <v>983</v>
      </c>
      <c r="D18" s="1115" t="s">
        <v>984</v>
      </c>
      <c r="E18" s="1115" t="s">
        <v>983</v>
      </c>
      <c r="F18" s="1115" t="s">
        <v>984</v>
      </c>
      <c r="G18" s="1116" t="s">
        <v>983</v>
      </c>
      <c r="H18" s="1115" t="s">
        <v>984</v>
      </c>
    </row>
    <row r="19" customFormat="false" ht="12.75" hidden="false" customHeight="false" outlineLevel="0" collapsed="false">
      <c r="B19" s="1117"/>
      <c r="C19" s="1117"/>
      <c r="D19" s="1117"/>
      <c r="E19" s="1118"/>
      <c r="F19" s="1118"/>
      <c r="G19" s="1118"/>
      <c r="H19" s="1117"/>
    </row>
    <row r="20" customFormat="false" ht="12.75" hidden="false" customHeight="false" outlineLevel="0" collapsed="false">
      <c r="B20" s="1119"/>
      <c r="C20" s="1119"/>
      <c r="D20" s="1120"/>
      <c r="E20" s="1120"/>
      <c r="F20" s="1120"/>
      <c r="G20" s="1119"/>
      <c r="H20" s="1120"/>
    </row>
    <row r="21" customFormat="false" ht="16.5" hidden="false" customHeight="false" outlineLevel="0" collapsed="false">
      <c r="B21" s="1121" t="s">
        <v>985</v>
      </c>
      <c r="C21" s="1122" t="n">
        <v>1109.05</v>
      </c>
      <c r="D21" s="1122" t="n">
        <v>42.65</v>
      </c>
      <c r="E21" s="1122" t="n">
        <v>684.36</v>
      </c>
      <c r="F21" s="1122" t="n">
        <v>26.31</v>
      </c>
      <c r="G21" s="1123" t="n">
        <f aca="false">C21*12+E21*2</f>
        <v>14677.32</v>
      </c>
      <c r="H21" s="1124" t="n">
        <f aca="false">D21*12+F21*2</f>
        <v>564.42</v>
      </c>
      <c r="I21" s="1125"/>
      <c r="K21" s="1126"/>
      <c r="L21" s="1126"/>
      <c r="M21" s="1126"/>
    </row>
    <row r="22" customFormat="false" ht="16.5" hidden="false" customHeight="false" outlineLevel="0" collapsed="false">
      <c r="B22" s="1127"/>
      <c r="C22" s="1122"/>
      <c r="D22" s="1122"/>
      <c r="E22" s="1122"/>
      <c r="F22" s="1122"/>
      <c r="G22" s="1123"/>
      <c r="H22" s="1122"/>
      <c r="I22" s="1125"/>
      <c r="K22" s="1126"/>
      <c r="L22" s="1126"/>
      <c r="M22" s="1126"/>
    </row>
    <row r="23" customFormat="false" ht="16.5" hidden="false" customHeight="false" outlineLevel="0" collapsed="false">
      <c r="B23" s="1121" t="s">
        <v>986</v>
      </c>
      <c r="C23" s="1122" t="n">
        <v>958.98</v>
      </c>
      <c r="D23" s="1122" t="n">
        <v>34.77</v>
      </c>
      <c r="E23" s="1122" t="n">
        <v>699.38</v>
      </c>
      <c r="F23" s="1122" t="n">
        <v>25.35</v>
      </c>
      <c r="G23" s="1123" t="n">
        <f aca="false">C23*12+E23*2</f>
        <v>12906.52</v>
      </c>
      <c r="H23" s="1124" t="n">
        <f aca="false">D23*12+F23*2</f>
        <v>467.94</v>
      </c>
      <c r="I23" s="1125"/>
      <c r="K23" s="1126"/>
      <c r="L23" s="1126"/>
      <c r="M23" s="1126"/>
    </row>
    <row r="24" customFormat="false" ht="16.5" hidden="false" customHeight="false" outlineLevel="0" collapsed="false">
      <c r="B24" s="1127"/>
      <c r="C24" s="1122"/>
      <c r="D24" s="1122"/>
      <c r="E24" s="1122"/>
      <c r="F24" s="1122"/>
      <c r="G24" s="1123"/>
      <c r="H24" s="1122"/>
      <c r="I24" s="1125"/>
      <c r="K24" s="1126"/>
      <c r="L24" s="1126"/>
      <c r="M24" s="1126"/>
    </row>
    <row r="25" customFormat="false" ht="16.5" hidden="false" customHeight="false" outlineLevel="0" collapsed="false">
      <c r="B25" s="1121" t="s">
        <v>987</v>
      </c>
      <c r="C25" s="1122" t="n">
        <v>720.02</v>
      </c>
      <c r="D25" s="1122" t="n">
        <v>26.31</v>
      </c>
      <c r="E25" s="1122" t="n">
        <v>622.3</v>
      </c>
      <c r="F25" s="1122" t="n">
        <v>22.73</v>
      </c>
      <c r="G25" s="1123" t="n">
        <f aca="false">C25*12+E25*2</f>
        <v>9884.84</v>
      </c>
      <c r="H25" s="1124" t="n">
        <f aca="false">D25*12+F25*2</f>
        <v>361.18</v>
      </c>
      <c r="I25" s="1125"/>
      <c r="K25" s="1126"/>
      <c r="L25" s="1126"/>
      <c r="M25" s="1126"/>
    </row>
    <row r="26" customFormat="false" ht="16.5" hidden="false" customHeight="false" outlineLevel="0" collapsed="false">
      <c r="B26" s="1127"/>
      <c r="C26" s="1122"/>
      <c r="D26" s="1122"/>
      <c r="E26" s="1122"/>
      <c r="F26" s="1122"/>
      <c r="G26" s="1123"/>
      <c r="H26" s="1122"/>
      <c r="I26" s="1125"/>
      <c r="K26" s="1126"/>
      <c r="L26" s="1126"/>
      <c r="M26" s="1126"/>
    </row>
    <row r="27" customFormat="false" ht="16.5" hidden="false" customHeight="false" outlineLevel="0" collapsed="false">
      <c r="B27" s="1121" t="s">
        <v>988</v>
      </c>
      <c r="C27" s="1122" t="n">
        <v>599.25</v>
      </c>
      <c r="D27" s="1122" t="n">
        <v>17.9</v>
      </c>
      <c r="E27" s="1122" t="n">
        <v>593.79</v>
      </c>
      <c r="F27" s="1122" t="n">
        <v>17.73</v>
      </c>
      <c r="G27" s="1123" t="n">
        <f aca="false">C27*12+E27*2</f>
        <v>8378.58</v>
      </c>
      <c r="H27" s="1124" t="n">
        <f aca="false">D27*12+F27*2</f>
        <v>250.26</v>
      </c>
      <c r="I27" s="1125"/>
      <c r="K27" s="1126"/>
      <c r="L27" s="1126"/>
      <c r="M27" s="1126"/>
    </row>
    <row r="28" customFormat="false" ht="16.5" hidden="false" customHeight="false" outlineLevel="0" collapsed="false">
      <c r="B28" s="1127"/>
      <c r="C28" s="1122"/>
      <c r="D28" s="1122"/>
      <c r="E28" s="1122"/>
      <c r="F28" s="1122"/>
      <c r="G28" s="1123"/>
      <c r="H28" s="1122"/>
      <c r="I28" s="1125"/>
      <c r="K28" s="1126"/>
      <c r="L28" s="1126"/>
      <c r="M28" s="1126"/>
    </row>
    <row r="29" customFormat="false" ht="16.5" hidden="false" customHeight="false" outlineLevel="0" collapsed="false">
      <c r="B29" s="1121" t="s">
        <v>989</v>
      </c>
      <c r="C29" s="1122" t="n">
        <v>548.47</v>
      </c>
      <c r="D29" s="1122" t="n">
        <v>13.47</v>
      </c>
      <c r="E29" s="1122" t="n">
        <v>548.47</v>
      </c>
      <c r="F29" s="1122" t="n">
        <v>13.47</v>
      </c>
      <c r="G29" s="1123" t="n">
        <f aca="false">C29*12+E29*2</f>
        <v>7678.58</v>
      </c>
      <c r="H29" s="1124" t="n">
        <f aca="false">D29*12+F29*2</f>
        <v>188.58</v>
      </c>
      <c r="I29" s="1125"/>
      <c r="K29" s="1126"/>
      <c r="L29" s="1126"/>
      <c r="M29" s="1126"/>
    </row>
    <row r="30" customFormat="false" ht="14.25" hidden="false" customHeight="false" outlineLevel="0" collapsed="false">
      <c r="B30" s="1128"/>
      <c r="C30" s="1129"/>
      <c r="D30" s="1130"/>
      <c r="E30" s="1130"/>
      <c r="F30" s="1130"/>
      <c r="G30" s="1129"/>
      <c r="H30" s="1130"/>
    </row>
    <row r="31" customFormat="false" ht="12.75" hidden="false" customHeight="false" outlineLevel="0" collapsed="false">
      <c r="B31" s="1107"/>
      <c r="C31" s="1107"/>
      <c r="D31" s="1107"/>
      <c r="E31" s="1107"/>
      <c r="F31" s="1107"/>
      <c r="G31" s="1107"/>
      <c r="H31" s="1107"/>
    </row>
    <row r="32" customFormat="false" ht="12.75" hidden="false" customHeight="true" outlineLevel="0" collapsed="false">
      <c r="A32" s="1131" t="s">
        <v>990</v>
      </c>
      <c r="B32" s="1131"/>
      <c r="C32" s="1131"/>
      <c r="D32" s="1131"/>
      <c r="E32" s="1131"/>
      <c r="F32" s="1131"/>
      <c r="G32" s="1131"/>
      <c r="H32" s="1131"/>
      <c r="I32" s="1131"/>
    </row>
    <row r="33" customFormat="false" ht="12.75" hidden="false" customHeight="false" outlineLevel="0" collapsed="false">
      <c r="A33" s="1131"/>
      <c r="B33" s="1131"/>
      <c r="C33" s="1131"/>
      <c r="D33" s="1131"/>
      <c r="E33" s="1131"/>
      <c r="F33" s="1131"/>
      <c r="G33" s="1131"/>
      <c r="H33" s="1131"/>
      <c r="I33" s="1131"/>
    </row>
    <row r="34" customFormat="false" ht="12.75" hidden="false" customHeight="false" outlineLevel="0" collapsed="false">
      <c r="B34" s="1132"/>
      <c r="C34" s="1107"/>
      <c r="D34" s="1107"/>
      <c r="E34" s="1107"/>
      <c r="F34" s="1107"/>
      <c r="G34" s="1107"/>
      <c r="H34" s="1107"/>
    </row>
    <row r="35" customFormat="false" ht="12.75" hidden="false" customHeight="false" outlineLevel="0" collapsed="false">
      <c r="B35" s="1107"/>
      <c r="C35" s="1107"/>
      <c r="D35" s="1107"/>
      <c r="E35" s="1107"/>
      <c r="F35" s="1107"/>
      <c r="G35" s="1107"/>
      <c r="H35" s="1107"/>
    </row>
    <row r="36" customFormat="false" ht="12.75" hidden="false" customHeight="false" outlineLevel="0" collapsed="false">
      <c r="B36" s="1107"/>
      <c r="C36" s="1107"/>
      <c r="D36" s="1107"/>
      <c r="E36" s="1107"/>
      <c r="F36" s="1107"/>
      <c r="G36" s="1107"/>
      <c r="H36" s="1107"/>
    </row>
    <row r="37" customFormat="false" ht="12.75" hidden="false" customHeight="false" outlineLevel="0" collapsed="false">
      <c r="B37" s="1107"/>
      <c r="C37" s="1107"/>
      <c r="D37" s="1107"/>
      <c r="E37" s="1107"/>
      <c r="F37" s="1107"/>
      <c r="G37" s="1107"/>
      <c r="H37" s="1107"/>
    </row>
    <row r="38" customFormat="false" ht="12.75" hidden="false" customHeight="false" outlineLevel="0" collapsed="false">
      <c r="B38" s="1107"/>
      <c r="C38" s="1107"/>
      <c r="D38" s="1107"/>
      <c r="E38" s="1107"/>
      <c r="F38" s="1107"/>
      <c r="G38" s="1107"/>
      <c r="H38" s="1107"/>
    </row>
    <row r="39" customFormat="false" ht="16.5" hidden="false" customHeight="false" outlineLevel="0" collapsed="false">
      <c r="B39" s="1107"/>
      <c r="C39" s="1133"/>
      <c r="D39" s="1107"/>
      <c r="E39" s="1107"/>
      <c r="F39" s="1107"/>
      <c r="G39" s="1107"/>
      <c r="H39" s="1107"/>
    </row>
    <row r="40" customFormat="false" ht="16.5" hidden="false" customHeight="false" outlineLevel="0" collapsed="false">
      <c r="B40" s="1107"/>
      <c r="C40" s="1133"/>
      <c r="D40" s="1107"/>
      <c r="E40" s="1107"/>
      <c r="F40" s="1107"/>
      <c r="G40" s="1107"/>
      <c r="H40" s="1107"/>
    </row>
    <row r="41" customFormat="false" ht="16.5" hidden="false" customHeight="false" outlineLevel="0" collapsed="false">
      <c r="B41" s="1107"/>
      <c r="C41" s="1133"/>
      <c r="D41" s="1107"/>
      <c r="E41" s="1107"/>
      <c r="F41" s="1107"/>
      <c r="G41" s="1107"/>
      <c r="H41" s="1107"/>
    </row>
    <row r="42" customFormat="false" ht="16.5" hidden="false" customHeight="false" outlineLevel="0" collapsed="false">
      <c r="B42" s="1107"/>
      <c r="C42" s="1133"/>
      <c r="D42" s="1107"/>
      <c r="E42" s="1107"/>
      <c r="F42" s="1107"/>
      <c r="G42" s="1107"/>
      <c r="H42" s="1107"/>
    </row>
    <row r="43" customFormat="false" ht="16.5" hidden="false" customHeight="false" outlineLevel="0" collapsed="false">
      <c r="B43" s="1107"/>
      <c r="C43" s="1133"/>
      <c r="D43" s="1107"/>
      <c r="E43" s="1107"/>
      <c r="F43" s="1107"/>
      <c r="G43" s="1107"/>
      <c r="H43" s="1107"/>
    </row>
    <row r="44" customFormat="false" ht="12.75" hidden="false" customHeight="false" outlineLevel="0" collapsed="false">
      <c r="B44" s="1107"/>
      <c r="C44" s="1107"/>
      <c r="D44" s="1107"/>
      <c r="E44" s="1107"/>
      <c r="F44" s="1107"/>
      <c r="G44" s="1107"/>
      <c r="H44" s="1107"/>
    </row>
    <row r="45" customFormat="false" ht="12.75" hidden="false" customHeight="false" outlineLevel="0" collapsed="false">
      <c r="B45" s="1107"/>
      <c r="C45" s="1107"/>
      <c r="D45" s="1107"/>
      <c r="E45" s="1107"/>
      <c r="F45" s="1107"/>
      <c r="G45" s="1107"/>
      <c r="H45" s="1107"/>
    </row>
    <row r="46" customFormat="false" ht="12.75" hidden="false" customHeight="false" outlineLevel="0" collapsed="false">
      <c r="B46" s="1107"/>
      <c r="C46" s="1107"/>
      <c r="D46" s="1107"/>
      <c r="E46" s="1107"/>
      <c r="F46" s="1107"/>
      <c r="G46" s="1107"/>
      <c r="H46" s="1107"/>
    </row>
    <row r="47" customFormat="false" ht="12.75" hidden="false" customHeight="false" outlineLevel="0" collapsed="false">
      <c r="B47" s="1107"/>
      <c r="C47" s="1107"/>
      <c r="D47" s="1107"/>
      <c r="E47" s="1107"/>
      <c r="F47" s="1107"/>
      <c r="G47" s="1107"/>
      <c r="H47" s="1107"/>
    </row>
    <row r="48" customFormat="false" ht="12.75" hidden="false" customHeight="false" outlineLevel="0" collapsed="false">
      <c r="B48" s="1107"/>
      <c r="C48" s="1107"/>
      <c r="D48" s="1107"/>
      <c r="E48" s="1107"/>
      <c r="F48" s="1107"/>
      <c r="G48" s="1107"/>
      <c r="H48" s="1107"/>
    </row>
    <row r="49" customFormat="false" ht="12.75" hidden="false" customHeight="false" outlineLevel="0" collapsed="false">
      <c r="B49" s="1107"/>
      <c r="C49" s="1107"/>
      <c r="D49" s="1107"/>
      <c r="E49" s="1107"/>
      <c r="F49" s="1107"/>
      <c r="G49" s="1107"/>
      <c r="H49" s="1107"/>
    </row>
    <row r="50" customFormat="false" ht="12.75" hidden="false" customHeight="false" outlineLevel="0" collapsed="false">
      <c r="B50" s="1107"/>
      <c r="C50" s="1107"/>
      <c r="D50" s="1107"/>
      <c r="E50" s="1107"/>
      <c r="F50" s="1107"/>
      <c r="G50" s="1107"/>
      <c r="H50" s="1107"/>
    </row>
    <row r="51" customFormat="false" ht="12.75" hidden="false" customHeight="false" outlineLevel="0" collapsed="false">
      <c r="B51" s="1107"/>
      <c r="C51" s="1107"/>
      <c r="D51" s="1107"/>
      <c r="E51" s="1107"/>
      <c r="F51" s="1107"/>
      <c r="G51" s="1107"/>
      <c r="H51" s="1107"/>
    </row>
    <row r="52" customFormat="false" ht="12.75" hidden="false" customHeight="false" outlineLevel="0" collapsed="false">
      <c r="B52" s="1107"/>
      <c r="C52" s="1107"/>
      <c r="D52" s="1107"/>
      <c r="E52" s="1107"/>
      <c r="F52" s="1107"/>
      <c r="G52" s="1107"/>
      <c r="H52" s="1107"/>
    </row>
    <row r="53" customFormat="false" ht="15" hidden="false" customHeight="true" outlineLevel="0" collapsed="false">
      <c r="B53" s="1134"/>
      <c r="C53" s="1134"/>
      <c r="D53" s="1134"/>
      <c r="E53" s="1134"/>
      <c r="F53" s="1134"/>
      <c r="G53" s="1134"/>
      <c r="H53" s="1134"/>
    </row>
    <row r="54" customFormat="false" ht="12.75" hidden="false" customHeight="false" outlineLevel="0" collapsed="false">
      <c r="B54" s="1107"/>
      <c r="C54" s="1107"/>
      <c r="D54" s="1107"/>
      <c r="E54" s="1107"/>
      <c r="F54" s="1107"/>
      <c r="G54" s="1107"/>
      <c r="H54" s="1107"/>
    </row>
  </sheetData>
  <mergeCells count="7">
    <mergeCell ref="B2:H2"/>
    <mergeCell ref="A11:I11"/>
    <mergeCell ref="C14:D16"/>
    <mergeCell ref="E14:F16"/>
    <mergeCell ref="G14:H16"/>
    <mergeCell ref="A32:I33"/>
    <mergeCell ref="B53:H5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4.28"/>
    <col collapsed="false" customWidth="true" hidden="false" outlineLevel="0" max="2" min="2" style="1135" width="37.85"/>
    <col collapsed="false" customWidth="true" hidden="false" outlineLevel="0" max="3" min="3" style="1135" width="20.13"/>
    <col collapsed="false" customWidth="true" hidden="false" outlineLevel="0" max="4" min="4" style="1135" width="13.14"/>
    <col collapsed="false" customWidth="true" hidden="false" outlineLevel="0" max="5" min="5" style="1135" width="6.7"/>
    <col collapsed="false" customWidth="true" hidden="false" outlineLevel="0" max="6" min="6" style="1135" width="13.7"/>
    <col collapsed="false" customWidth="true" hidden="false" outlineLevel="0" max="7" min="7" style="1135" width="18.56"/>
    <col collapsed="false" customWidth="true" hidden="false" outlineLevel="0" max="8" min="8" style="27" width="4.14"/>
    <col collapsed="false" customWidth="false" hidden="false" outlineLevel="0" max="14" min="9" style="984" width="11.42"/>
    <col collapsed="false" customWidth="false" hidden="false" outlineLevel="0" max="257" min="15" style="27" width="11.42"/>
  </cols>
  <sheetData>
    <row r="1" customFormat="false" ht="12.75" hidden="false" customHeight="false" outlineLevel="0" collapsed="false">
      <c r="B1" s="1136"/>
      <c r="C1" s="1100"/>
      <c r="D1" s="1100"/>
      <c r="E1" s="1137"/>
      <c r="F1" s="1137"/>
      <c r="G1" s="1137"/>
    </row>
    <row r="2" customFormat="false" ht="22.5" hidden="false" customHeight="true" outlineLevel="0" collapsed="false">
      <c r="B2" s="1103" t="s">
        <v>991</v>
      </c>
      <c r="C2" s="1103"/>
      <c r="D2" s="1103"/>
      <c r="E2" s="1103"/>
      <c r="F2" s="1103"/>
      <c r="G2" s="1103"/>
    </row>
    <row r="3" customFormat="false" ht="19.5" hidden="false" customHeight="true" outlineLevel="0" collapsed="false">
      <c r="B3" s="27" t="s">
        <v>992</v>
      </c>
      <c r="C3" s="1137"/>
      <c r="D3" s="1137"/>
      <c r="E3" s="1137"/>
      <c r="F3" s="1137"/>
      <c r="G3" s="1137"/>
    </row>
    <row r="4" customFormat="false" ht="12.75" hidden="false" customHeight="false" outlineLevel="0" collapsed="false">
      <c r="B4" s="27" t="s">
        <v>993</v>
      </c>
      <c r="C4" s="1137"/>
      <c r="D4" s="1137"/>
      <c r="E4" s="1137"/>
      <c r="F4" s="1137"/>
      <c r="G4" s="1137"/>
    </row>
    <row r="5" customFormat="false" ht="12.75" hidden="false" customHeight="false" outlineLevel="0" collapsed="false">
      <c r="B5" s="27"/>
      <c r="C5" s="1137"/>
      <c r="D5" s="1137"/>
      <c r="E5" s="1137"/>
      <c r="F5" s="1137"/>
      <c r="G5" s="1137"/>
    </row>
    <row r="6" customFormat="false" ht="12.75" hidden="false" customHeight="false" outlineLevel="0" collapsed="false">
      <c r="B6" s="1137" t="s">
        <v>994</v>
      </c>
      <c r="C6" s="1137"/>
      <c r="D6" s="1137"/>
      <c r="E6" s="1137"/>
      <c r="F6" s="1137"/>
      <c r="G6" s="1137"/>
    </row>
    <row r="7" customFormat="false" ht="12.75" hidden="false" customHeight="false" outlineLevel="0" collapsed="false">
      <c r="B7" s="1137" t="s">
        <v>995</v>
      </c>
      <c r="C7" s="1137"/>
      <c r="D7" s="1137"/>
      <c r="E7" s="1137"/>
      <c r="F7" s="1137"/>
      <c r="G7" s="1137"/>
    </row>
    <row r="8" customFormat="false" ht="12.75" hidden="false" customHeight="false" outlineLevel="0" collapsed="false">
      <c r="B8" s="1137" t="s">
        <v>996</v>
      </c>
      <c r="C8" s="1137"/>
      <c r="D8" s="1137"/>
      <c r="E8" s="1137"/>
      <c r="F8" s="1137"/>
      <c r="G8" s="1137"/>
    </row>
    <row r="9" customFormat="false" ht="12.75" hidden="false" customHeight="false" outlineLevel="0" collapsed="false">
      <c r="B9" s="1137"/>
      <c r="C9" s="1137"/>
      <c r="D9" s="1137"/>
      <c r="E9" s="1137"/>
      <c r="F9" s="1137"/>
      <c r="G9" s="1137"/>
    </row>
    <row r="10" customFormat="false" ht="12.75" hidden="false" customHeight="false" outlineLevel="0" collapsed="false">
      <c r="B10" s="1138" t="s">
        <v>997</v>
      </c>
      <c r="C10" s="1137"/>
      <c r="D10" s="1137"/>
      <c r="E10" s="1137"/>
      <c r="F10" s="1137"/>
      <c r="G10" s="1137"/>
    </row>
    <row r="11" customFormat="false" ht="12.75" hidden="false" customHeight="false" outlineLevel="0" collapsed="false">
      <c r="B11" s="1137" t="s">
        <v>998</v>
      </c>
      <c r="C11" s="1137"/>
      <c r="D11" s="1137"/>
      <c r="E11" s="1137"/>
      <c r="F11" s="1137"/>
      <c r="G11" s="1137"/>
    </row>
    <row r="12" customFormat="false" ht="12.75" hidden="false" customHeight="false" outlineLevel="0" collapsed="false">
      <c r="B12" s="1137" t="s">
        <v>999</v>
      </c>
      <c r="C12" s="1137"/>
      <c r="D12" s="1137"/>
      <c r="E12" s="1137"/>
      <c r="F12" s="1137"/>
      <c r="G12" s="1137"/>
    </row>
    <row r="13" customFormat="false" ht="12.75" hidden="false" customHeight="false" outlineLevel="0" collapsed="false">
      <c r="B13" s="1137" t="s">
        <v>1000</v>
      </c>
      <c r="C13" s="1137"/>
      <c r="D13" s="1137"/>
      <c r="E13" s="1137"/>
      <c r="F13" s="1137"/>
      <c r="G13" s="1137"/>
    </row>
    <row r="14" customFormat="false" ht="12.75" hidden="false" customHeight="false" outlineLevel="0" collapsed="false">
      <c r="B14" s="1137" t="s">
        <v>1001</v>
      </c>
      <c r="C14" s="1137"/>
      <c r="D14" s="1137"/>
      <c r="E14" s="1137"/>
      <c r="F14" s="1137"/>
      <c r="G14" s="1137"/>
    </row>
    <row r="15" customFormat="false" ht="12.75" hidden="false" customHeight="false" outlineLevel="0" collapsed="false">
      <c r="B15" s="1137" t="s">
        <v>1002</v>
      </c>
      <c r="C15" s="1137"/>
      <c r="D15" s="1137"/>
      <c r="E15" s="1137"/>
      <c r="F15" s="1137"/>
      <c r="G15" s="1137"/>
    </row>
    <row r="16" customFormat="false" ht="12.75" hidden="false" customHeight="false" outlineLevel="0" collapsed="false">
      <c r="B16" s="1137" t="s">
        <v>1003</v>
      </c>
      <c r="C16" s="1137"/>
      <c r="D16" s="1137"/>
      <c r="E16" s="1137"/>
      <c r="F16" s="1137"/>
      <c r="G16" s="1137"/>
    </row>
    <row r="17" customFormat="false" ht="12.75" hidden="false" customHeight="false" outlineLevel="0" collapsed="false">
      <c r="B17" s="1137" t="s">
        <v>1004</v>
      </c>
      <c r="C17" s="1137"/>
      <c r="D17" s="1137"/>
      <c r="E17" s="1137"/>
      <c r="F17" s="1137"/>
      <c r="G17" s="1137"/>
    </row>
    <row r="18" customFormat="false" ht="12.75" hidden="false" customHeight="false" outlineLevel="0" collapsed="false">
      <c r="B18" s="27" t="s">
        <v>1005</v>
      </c>
      <c r="C18" s="27"/>
      <c r="D18" s="27"/>
      <c r="E18" s="27"/>
      <c r="F18" s="27"/>
      <c r="G18" s="27"/>
    </row>
    <row r="19" customFormat="false" ht="12.75" hidden="false" customHeight="false" outlineLevel="0" collapsed="false">
      <c r="B19" s="1137" t="s">
        <v>1006</v>
      </c>
      <c r="C19" s="1139"/>
      <c r="D19" s="1139"/>
      <c r="E19" s="1137"/>
      <c r="F19" s="1137"/>
      <c r="G19" s="1137"/>
    </row>
    <row r="20" customFormat="false" ht="12.75" hidden="false" customHeight="false" outlineLevel="0" collapsed="false">
      <c r="B20" s="1137" t="s">
        <v>1007</v>
      </c>
      <c r="C20" s="1139"/>
      <c r="D20" s="1139"/>
      <c r="E20" s="1137"/>
      <c r="F20" s="1137"/>
      <c r="G20" s="1137"/>
    </row>
    <row r="21" customFormat="false" ht="12.75" hidden="false" customHeight="false" outlineLevel="0" collapsed="false">
      <c r="B21" s="1140" t="s">
        <v>1008</v>
      </c>
      <c r="C21" s="1137"/>
      <c r="D21" s="1137"/>
      <c r="E21" s="1137"/>
      <c r="F21" s="1137"/>
      <c r="G21" s="1137"/>
    </row>
    <row r="22" customFormat="false" ht="15.75" hidden="false" customHeight="false" outlineLevel="0" collapsed="false">
      <c r="B22" s="1141" t="s">
        <v>1009</v>
      </c>
      <c r="C22" s="1137"/>
      <c r="D22" s="1137"/>
      <c r="E22" s="1137"/>
      <c r="F22" s="1137"/>
      <c r="G22" s="1137"/>
    </row>
    <row r="23" customFormat="false" ht="12.75" hidden="false" customHeight="false" outlineLevel="0" collapsed="false">
      <c r="B23" s="1137"/>
      <c r="C23" s="1137"/>
      <c r="D23" s="1137"/>
      <c r="E23" s="1137"/>
      <c r="F23" s="1137"/>
      <c r="G23" s="1137"/>
    </row>
    <row r="24" customFormat="false" ht="12.75" hidden="false" customHeight="false" outlineLevel="0" collapsed="false">
      <c r="B24" s="1142"/>
      <c r="C24" s="1143"/>
      <c r="D24" s="1143"/>
      <c r="E24" s="1143"/>
      <c r="F24" s="1143"/>
      <c r="G24" s="1144"/>
    </row>
    <row r="25" customFormat="false" ht="16.5" hidden="false" customHeight="false" outlineLevel="0" collapsed="false">
      <c r="B25" s="1145" t="s">
        <v>1010</v>
      </c>
      <c r="C25" s="1146"/>
      <c r="D25" s="1146"/>
      <c r="E25" s="1147"/>
      <c r="F25" s="1147"/>
      <c r="G25" s="1148"/>
      <c r="I25" s="27"/>
      <c r="K25" s="27"/>
      <c r="L25" s="27"/>
      <c r="M25" s="27"/>
      <c r="N25" s="27"/>
    </row>
    <row r="26" customFormat="false" ht="12.75" hidden="false" customHeight="false" outlineLevel="0" collapsed="false">
      <c r="B26" s="1149"/>
      <c r="C26" s="1146"/>
      <c r="D26" s="1146"/>
      <c r="E26" s="1147"/>
      <c r="F26" s="1147"/>
      <c r="G26" s="1148"/>
      <c r="I26" s="27"/>
      <c r="K26" s="27"/>
      <c r="L26" s="27"/>
      <c r="M26" s="27"/>
      <c r="N26" s="27"/>
    </row>
    <row r="27" customFormat="false" ht="16.5" hidden="false" customHeight="false" outlineLevel="0" collapsed="false">
      <c r="B27" s="1150" t="s">
        <v>1011</v>
      </c>
      <c r="C27" s="1146"/>
      <c r="D27" s="1146"/>
      <c r="E27" s="1151"/>
      <c r="F27" s="1152" t="n">
        <v>26.61</v>
      </c>
      <c r="G27" s="1153"/>
      <c r="I27" s="27"/>
      <c r="K27" s="27"/>
      <c r="L27" s="27"/>
      <c r="M27" s="27"/>
      <c r="N27" s="27"/>
    </row>
    <row r="28" customFormat="false" ht="16.5" hidden="false" customHeight="false" outlineLevel="0" collapsed="false">
      <c r="B28" s="1150" t="s">
        <v>1012</v>
      </c>
      <c r="C28" s="1146"/>
      <c r="D28" s="1146"/>
      <c r="E28" s="1151"/>
      <c r="F28" s="1152" t="n">
        <v>29.57</v>
      </c>
      <c r="G28" s="1153"/>
      <c r="I28" s="27"/>
      <c r="K28" s="27"/>
      <c r="L28" s="27"/>
      <c r="M28" s="27"/>
      <c r="N28" s="27"/>
    </row>
    <row r="29" customFormat="false" ht="12.75" hidden="false" customHeight="false" outlineLevel="0" collapsed="false">
      <c r="B29" s="1149"/>
      <c r="C29" s="1146"/>
      <c r="D29" s="1146"/>
      <c r="E29" s="1147"/>
      <c r="F29" s="1147"/>
      <c r="G29" s="1148"/>
      <c r="I29" s="27"/>
      <c r="K29" s="27"/>
      <c r="L29" s="27"/>
      <c r="M29" s="27"/>
      <c r="N29" s="27"/>
    </row>
    <row r="30" customFormat="false" ht="13.5" hidden="false" customHeight="false" outlineLevel="0" collapsed="false">
      <c r="B30" s="1154" t="s">
        <v>1013</v>
      </c>
      <c r="C30" s="1146"/>
      <c r="D30" s="1146"/>
      <c r="E30" s="1147"/>
      <c r="F30" s="1147"/>
      <c r="G30" s="1148"/>
      <c r="I30" s="27"/>
      <c r="K30" s="27"/>
      <c r="L30" s="27"/>
      <c r="M30" s="27"/>
      <c r="N30" s="27"/>
    </row>
    <row r="31" customFormat="false" ht="16.5" hidden="false" customHeight="false" outlineLevel="0" collapsed="false">
      <c r="B31" s="1150" t="s">
        <v>1014</v>
      </c>
      <c r="C31" s="1146"/>
      <c r="D31" s="1146"/>
      <c r="E31" s="1151"/>
      <c r="F31" s="1152" t="n">
        <v>452.37</v>
      </c>
      <c r="G31" s="1153"/>
      <c r="I31" s="27"/>
      <c r="K31" s="27"/>
      <c r="L31" s="27"/>
      <c r="M31" s="27"/>
      <c r="N31" s="27"/>
    </row>
    <row r="32" customFormat="false" ht="16.5" hidden="false" customHeight="false" outlineLevel="0" collapsed="false">
      <c r="B32" s="1150" t="s">
        <v>1015</v>
      </c>
      <c r="C32" s="1146"/>
      <c r="D32" s="1146"/>
      <c r="E32" s="1151"/>
      <c r="F32" s="1152" t="n">
        <f aca="false">F28*17</f>
        <v>502.69</v>
      </c>
      <c r="G32" s="1153"/>
      <c r="I32" s="27"/>
      <c r="K32" s="27"/>
      <c r="L32" s="27"/>
      <c r="M32" s="27"/>
      <c r="N32" s="27"/>
    </row>
    <row r="33" customFormat="false" ht="16.5" hidden="false" customHeight="false" outlineLevel="0" collapsed="false">
      <c r="B33" s="1150" t="s">
        <v>1016</v>
      </c>
      <c r="C33" s="1146"/>
      <c r="D33" s="1146"/>
      <c r="E33" s="1151"/>
      <c r="F33" s="1152" t="n">
        <v>709.68</v>
      </c>
      <c r="G33" s="1153"/>
      <c r="I33" s="27"/>
      <c r="K33" s="27"/>
      <c r="L33" s="27"/>
      <c r="M33" s="27"/>
      <c r="N33" s="27"/>
    </row>
    <row r="34" customFormat="false" ht="16.5" hidden="false" customHeight="false" outlineLevel="0" collapsed="false">
      <c r="B34" s="1149"/>
      <c r="C34" s="1146"/>
      <c r="D34" s="1146"/>
      <c r="E34" s="1151"/>
      <c r="F34" s="1152"/>
      <c r="G34" s="1148"/>
      <c r="I34" s="27"/>
      <c r="K34" s="27"/>
      <c r="L34" s="27"/>
      <c r="M34" s="27"/>
      <c r="N34" s="27"/>
    </row>
    <row r="35" customFormat="false" ht="16.5" hidden="false" customHeight="false" outlineLevel="0" collapsed="false">
      <c r="B35" s="1145" t="s">
        <v>1017</v>
      </c>
      <c r="C35" s="1146"/>
      <c r="D35" s="1146"/>
      <c r="E35" s="1151"/>
      <c r="F35" s="1152"/>
      <c r="G35" s="1148"/>
      <c r="I35" s="27"/>
      <c r="K35" s="27"/>
      <c r="L35" s="27"/>
      <c r="M35" s="27"/>
      <c r="N35" s="27"/>
    </row>
    <row r="36" customFormat="false" ht="16.5" hidden="false" customHeight="false" outlineLevel="0" collapsed="false">
      <c r="B36" s="1149"/>
      <c r="C36" s="1146"/>
      <c r="D36" s="1146"/>
      <c r="E36" s="1151"/>
      <c r="F36" s="1152"/>
      <c r="G36" s="1148"/>
      <c r="I36" s="27"/>
      <c r="K36" s="27"/>
      <c r="L36" s="27"/>
      <c r="M36" s="27"/>
      <c r="N36" s="27"/>
    </row>
    <row r="37" customFormat="false" ht="16.5" hidden="false" customHeight="false" outlineLevel="0" collapsed="false">
      <c r="B37" s="1150" t="s">
        <v>1011</v>
      </c>
      <c r="C37" s="1146"/>
      <c r="D37" s="1146"/>
      <c r="E37" s="1151"/>
      <c r="F37" s="1152" t="n">
        <v>26.61</v>
      </c>
      <c r="G37" s="1153"/>
      <c r="I37" s="27"/>
      <c r="K37" s="27"/>
      <c r="L37" s="27"/>
      <c r="M37" s="27"/>
      <c r="N37" s="27"/>
    </row>
    <row r="38" customFormat="false" ht="16.5" hidden="false" customHeight="false" outlineLevel="0" collapsed="false">
      <c r="B38" s="1150" t="s">
        <v>1012</v>
      </c>
      <c r="C38" s="1146"/>
      <c r="D38" s="1146"/>
      <c r="E38" s="1151"/>
      <c r="F38" s="1152" t="n">
        <v>29.57</v>
      </c>
      <c r="G38" s="1153"/>
      <c r="I38" s="27"/>
      <c r="K38" s="27"/>
      <c r="L38" s="27"/>
      <c r="M38" s="27"/>
      <c r="N38" s="27"/>
    </row>
    <row r="39" customFormat="false" ht="13.5" hidden="false" customHeight="false" outlineLevel="0" collapsed="false">
      <c r="B39" s="1154"/>
      <c r="C39" s="1146"/>
      <c r="D39" s="1146"/>
      <c r="E39" s="1147"/>
      <c r="F39" s="1147"/>
      <c r="G39" s="1153"/>
      <c r="I39" s="27"/>
      <c r="K39" s="27"/>
      <c r="L39" s="27"/>
      <c r="M39" s="27"/>
      <c r="N39" s="27"/>
    </row>
    <row r="40" s="685" customFormat="true" ht="16.5" hidden="false" customHeight="false" outlineLevel="0" collapsed="false">
      <c r="B40" s="1145" t="s">
        <v>1018</v>
      </c>
      <c r="C40" s="1146"/>
      <c r="D40" s="1146"/>
      <c r="E40" s="1147"/>
      <c r="F40" s="1147"/>
      <c r="G40" s="1148"/>
      <c r="J40" s="1155"/>
    </row>
    <row r="41" s="685" customFormat="true" ht="16.5" hidden="false" customHeight="false" outlineLevel="0" collapsed="false">
      <c r="B41" s="1145" t="s">
        <v>1019</v>
      </c>
      <c r="C41" s="1146"/>
      <c r="D41" s="1146"/>
      <c r="E41" s="1147"/>
      <c r="F41" s="1147"/>
      <c r="G41" s="1148"/>
      <c r="J41" s="1155"/>
    </row>
    <row r="42" s="685" customFormat="true" ht="12.75" hidden="false" customHeight="false" outlineLevel="0" collapsed="false">
      <c r="B42" s="1149"/>
      <c r="C42" s="1146"/>
      <c r="D42" s="1146"/>
      <c r="E42" s="1147"/>
      <c r="F42" s="1147"/>
      <c r="G42" s="1148"/>
      <c r="J42" s="1155"/>
    </row>
    <row r="43" s="685" customFormat="true" ht="16.5" hidden="false" customHeight="false" outlineLevel="0" collapsed="false">
      <c r="B43" s="1150" t="s">
        <v>1020</v>
      </c>
      <c r="C43" s="1146"/>
      <c r="D43" s="1146"/>
      <c r="E43" s="1156"/>
      <c r="F43" s="1152" t="n">
        <v>37.46</v>
      </c>
      <c r="G43" s="1153"/>
      <c r="J43" s="1155"/>
    </row>
    <row r="44" s="685" customFormat="true" ht="16.5" hidden="false" customHeight="false" outlineLevel="0" collapsed="false">
      <c r="B44" s="1150"/>
      <c r="C44" s="1146"/>
      <c r="D44" s="1146"/>
      <c r="E44" s="1156"/>
      <c r="F44" s="1152"/>
      <c r="G44" s="1153"/>
      <c r="J44" s="1155"/>
    </row>
    <row r="45" s="685" customFormat="true" ht="16.5" hidden="false" customHeight="false" outlineLevel="0" collapsed="false">
      <c r="B45" s="1154" t="s">
        <v>1013</v>
      </c>
      <c r="C45" s="1146"/>
      <c r="D45" s="1146"/>
      <c r="E45" s="1156"/>
      <c r="F45" s="1152"/>
      <c r="G45" s="1153"/>
      <c r="J45" s="1155"/>
    </row>
    <row r="46" s="685" customFormat="true" ht="16.5" hidden="false" customHeight="false" outlineLevel="0" collapsed="false">
      <c r="B46" s="1150" t="s">
        <v>1021</v>
      </c>
      <c r="C46" s="1146"/>
      <c r="D46" s="1146"/>
      <c r="E46" s="1156"/>
      <c r="F46" s="1152" t="n">
        <v>636.82</v>
      </c>
      <c r="G46" s="1153"/>
      <c r="J46" s="1155"/>
    </row>
    <row r="47" s="685" customFormat="true" ht="16.5" hidden="false" customHeight="false" outlineLevel="0" collapsed="false">
      <c r="B47" s="1150" t="s">
        <v>1022</v>
      </c>
      <c r="C47" s="1146"/>
      <c r="D47" s="1146"/>
      <c r="E47" s="1156"/>
      <c r="F47" s="1152" t="n">
        <v>899.04</v>
      </c>
      <c r="G47" s="1153"/>
      <c r="J47" s="1155"/>
    </row>
    <row r="48" customFormat="false" ht="13.5" hidden="false" customHeight="false" outlineLevel="0" collapsed="false">
      <c r="B48" s="1154"/>
      <c r="C48" s="1146"/>
      <c r="D48" s="1146"/>
      <c r="E48" s="1147"/>
      <c r="F48" s="1147"/>
      <c r="G48" s="1153"/>
      <c r="I48" s="27"/>
      <c r="K48" s="27"/>
      <c r="L48" s="27"/>
      <c r="M48" s="27"/>
      <c r="N48" s="27"/>
    </row>
    <row r="49" customFormat="false" ht="16.5" hidden="false" customHeight="false" outlineLevel="0" collapsed="false">
      <c r="B49" s="1145" t="s">
        <v>1023</v>
      </c>
      <c r="C49" s="1146"/>
      <c r="D49" s="1146"/>
      <c r="E49" s="1147"/>
      <c r="F49" s="1147"/>
      <c r="G49" s="1148"/>
      <c r="I49" s="27"/>
      <c r="K49" s="27"/>
      <c r="L49" s="27"/>
      <c r="M49" s="27"/>
      <c r="N49" s="27"/>
    </row>
    <row r="50" customFormat="false" ht="12.75" hidden="false" customHeight="false" outlineLevel="0" collapsed="false">
      <c r="B50" s="1150"/>
      <c r="C50" s="1146"/>
      <c r="D50" s="1146"/>
      <c r="E50" s="1147"/>
      <c r="F50" s="1147"/>
      <c r="G50" s="1148"/>
      <c r="I50" s="27"/>
      <c r="K50" s="27"/>
      <c r="L50" s="27"/>
      <c r="M50" s="27"/>
      <c r="N50" s="27"/>
    </row>
    <row r="51" customFormat="false" ht="13.5" hidden="false" customHeight="false" outlineLevel="0" collapsed="false">
      <c r="B51" s="1150" t="s">
        <v>1024</v>
      </c>
      <c r="C51" s="1146"/>
      <c r="D51" s="1146"/>
      <c r="E51" s="1147"/>
      <c r="F51" s="1147"/>
      <c r="G51" s="1153"/>
      <c r="I51" s="27"/>
      <c r="K51" s="27"/>
      <c r="L51" s="27"/>
      <c r="M51" s="27"/>
      <c r="N51" s="27"/>
    </row>
    <row r="52" customFormat="false" ht="13.5" hidden="false" customHeight="false" outlineLevel="0" collapsed="false">
      <c r="B52" s="1150" t="s">
        <v>1025</v>
      </c>
      <c r="C52" s="1146"/>
      <c r="D52" s="1146"/>
      <c r="E52" s="1147"/>
      <c r="F52" s="1147"/>
      <c r="G52" s="1153"/>
      <c r="I52" s="27"/>
      <c r="K52" s="27"/>
      <c r="L52" s="27"/>
      <c r="M52" s="27"/>
      <c r="N52" s="27"/>
    </row>
    <row r="53" customFormat="false" ht="13.5" hidden="false" customHeight="false" outlineLevel="0" collapsed="false">
      <c r="B53" s="1154"/>
      <c r="C53" s="1146"/>
      <c r="D53" s="1146"/>
      <c r="E53" s="1147"/>
      <c r="F53" s="1147"/>
      <c r="G53" s="1153"/>
      <c r="I53" s="27"/>
      <c r="K53" s="27"/>
      <c r="L53" s="27"/>
      <c r="M53" s="27"/>
      <c r="N53" s="27"/>
    </row>
    <row r="54" customFormat="false" ht="16.5" hidden="false" customHeight="false" outlineLevel="0" collapsed="false">
      <c r="B54" s="1145" t="s">
        <v>1026</v>
      </c>
      <c r="C54" s="1146"/>
      <c r="D54" s="1146"/>
      <c r="E54" s="1147"/>
      <c r="F54" s="1147"/>
      <c r="G54" s="1153"/>
      <c r="I54" s="27"/>
      <c r="K54" s="27"/>
      <c r="L54" s="27"/>
      <c r="M54" s="27"/>
      <c r="N54" s="27"/>
    </row>
    <row r="55" customFormat="false" ht="13.5" hidden="false" customHeight="false" outlineLevel="0" collapsed="false">
      <c r="B55" s="1154"/>
      <c r="C55" s="1146"/>
      <c r="D55" s="1146"/>
      <c r="E55" s="1147"/>
      <c r="F55" s="1147"/>
      <c r="G55" s="1153"/>
      <c r="I55" s="27"/>
      <c r="K55" s="27"/>
      <c r="L55" s="27"/>
      <c r="M55" s="27"/>
      <c r="N55" s="27"/>
    </row>
    <row r="56" customFormat="false" ht="16.5" hidden="false" customHeight="false" outlineLevel="0" collapsed="false">
      <c r="B56" s="1150" t="s">
        <v>1027</v>
      </c>
      <c r="C56" s="1146"/>
      <c r="D56" s="1146"/>
      <c r="E56" s="1151"/>
      <c r="F56" s="1152" t="n">
        <v>34.5</v>
      </c>
      <c r="G56" s="1157"/>
      <c r="I56" s="27"/>
      <c r="K56" s="27"/>
      <c r="L56" s="27"/>
      <c r="M56" s="27"/>
      <c r="N56" s="27"/>
    </row>
    <row r="57" customFormat="false" ht="13.5" hidden="false" customHeight="false" outlineLevel="0" collapsed="false">
      <c r="B57" s="1149"/>
      <c r="C57" s="1146"/>
      <c r="D57" s="1146"/>
      <c r="E57" s="1147"/>
      <c r="F57" s="1158"/>
      <c r="G57" s="1148"/>
      <c r="I57" s="27"/>
      <c r="K57" s="27"/>
      <c r="L57" s="27"/>
      <c r="M57" s="27"/>
      <c r="N57" s="27"/>
    </row>
    <row r="58" customFormat="false" ht="16.5" hidden="false" customHeight="false" outlineLevel="0" collapsed="false">
      <c r="B58" s="1145" t="s">
        <v>1028</v>
      </c>
      <c r="C58" s="1146"/>
      <c r="D58" s="1146"/>
      <c r="E58" s="1147"/>
      <c r="F58" s="1147"/>
      <c r="G58" s="1148"/>
      <c r="I58" s="27"/>
      <c r="K58" s="27"/>
      <c r="L58" s="27"/>
      <c r="M58" s="27"/>
      <c r="N58" s="27"/>
    </row>
    <row r="59" customFormat="false" ht="12.75" hidden="false" customHeight="false" outlineLevel="0" collapsed="false">
      <c r="B59" s="1150"/>
      <c r="C59" s="1146"/>
      <c r="D59" s="1146"/>
      <c r="E59" s="1147"/>
      <c r="F59" s="1147"/>
      <c r="G59" s="1148"/>
      <c r="I59" s="27"/>
      <c r="K59" s="27"/>
      <c r="L59" s="27"/>
      <c r="M59" s="27"/>
      <c r="N59" s="27"/>
    </row>
    <row r="60" customFormat="false" ht="13.5" hidden="false" customHeight="false" outlineLevel="0" collapsed="false">
      <c r="B60" s="1150" t="s">
        <v>1029</v>
      </c>
      <c r="C60" s="1146"/>
      <c r="D60" s="1146"/>
      <c r="E60" s="1147"/>
      <c r="F60" s="1147"/>
      <c r="G60" s="1153"/>
      <c r="I60" s="27"/>
      <c r="K60" s="27"/>
      <c r="L60" s="27"/>
      <c r="M60" s="27"/>
      <c r="N60" s="27"/>
    </row>
    <row r="61" customFormat="false" ht="13.5" hidden="false" customHeight="false" outlineLevel="0" collapsed="false">
      <c r="B61" s="1150"/>
      <c r="C61" s="1146"/>
      <c r="D61" s="1146"/>
      <c r="E61" s="1147"/>
      <c r="F61" s="1147"/>
      <c r="G61" s="1153"/>
      <c r="I61" s="27"/>
      <c r="K61" s="27"/>
      <c r="L61" s="27"/>
      <c r="M61" s="27"/>
      <c r="N61" s="27"/>
    </row>
    <row r="62" customFormat="false" ht="16.5" hidden="false" customHeight="false" outlineLevel="0" collapsed="false">
      <c r="B62" s="1159" t="s">
        <v>1030</v>
      </c>
      <c r="C62" s="1160"/>
      <c r="D62" s="1160"/>
      <c r="E62" s="1161"/>
      <c r="F62" s="1161"/>
      <c r="G62" s="1162"/>
      <c r="I62" s="27"/>
      <c r="K62" s="27"/>
      <c r="L62" s="27"/>
      <c r="M62" s="27"/>
      <c r="N62" s="27"/>
    </row>
    <row r="63" customFormat="false" ht="13.5" hidden="false" customHeight="false" outlineLevel="0" collapsed="false">
      <c r="B63" s="1163"/>
      <c r="C63" s="1160"/>
      <c r="D63" s="1160"/>
      <c r="E63" s="1161"/>
      <c r="F63" s="1161"/>
      <c r="G63" s="1162"/>
      <c r="I63" s="27"/>
      <c r="K63" s="27"/>
      <c r="L63" s="27"/>
      <c r="M63" s="27"/>
      <c r="N63" s="27"/>
    </row>
    <row r="64" customFormat="false" ht="13.5" hidden="false" customHeight="false" outlineLevel="0" collapsed="false">
      <c r="B64" s="1163" t="s">
        <v>1031</v>
      </c>
      <c r="C64" s="1160"/>
      <c r="D64" s="1160"/>
      <c r="E64" s="1161"/>
      <c r="F64" s="1161"/>
      <c r="G64" s="1162"/>
      <c r="I64" s="27"/>
      <c r="K64" s="27"/>
      <c r="L64" s="27"/>
      <c r="M64" s="27"/>
      <c r="N64" s="27"/>
    </row>
    <row r="65" customFormat="false" ht="13.5" hidden="false" customHeight="false" outlineLevel="0" collapsed="false">
      <c r="B65" s="1163" t="s">
        <v>1032</v>
      </c>
      <c r="C65" s="1160"/>
      <c r="D65" s="1160"/>
      <c r="E65" s="1161"/>
      <c r="F65" s="1161"/>
      <c r="G65" s="1162"/>
      <c r="I65" s="27"/>
      <c r="K65" s="27"/>
      <c r="L65" s="27"/>
      <c r="M65" s="27"/>
      <c r="N65" s="27"/>
    </row>
    <row r="66" customFormat="false" ht="13.5" hidden="false" customHeight="false" outlineLevel="0" collapsed="false">
      <c r="B66" s="1163" t="s">
        <v>1033</v>
      </c>
      <c r="C66" s="1160"/>
      <c r="D66" s="1160"/>
      <c r="E66" s="1161"/>
      <c r="F66" s="1161"/>
      <c r="G66" s="1162"/>
      <c r="I66" s="27"/>
      <c r="K66" s="27"/>
      <c r="L66" s="27"/>
      <c r="M66" s="27"/>
      <c r="N66" s="27"/>
    </row>
    <row r="67" customFormat="false" ht="13.5" hidden="false" customHeight="false" outlineLevel="0" collapsed="false">
      <c r="B67" s="1163"/>
      <c r="C67" s="1160"/>
      <c r="D67" s="1160"/>
      <c r="E67" s="1161"/>
      <c r="F67" s="1161"/>
      <c r="G67" s="1162"/>
      <c r="I67" s="27"/>
      <c r="K67" s="27"/>
      <c r="L67" s="27"/>
      <c r="M67" s="27"/>
      <c r="N67" s="27"/>
    </row>
    <row r="68" customFormat="false" ht="16.5" hidden="false" customHeight="false" outlineLevel="0" collapsed="false">
      <c r="B68" s="1159" t="s">
        <v>1034</v>
      </c>
      <c r="C68" s="1160"/>
      <c r="D68" s="1160"/>
      <c r="E68" s="1161"/>
      <c r="F68" s="1161"/>
      <c r="G68" s="1162"/>
      <c r="I68" s="27"/>
      <c r="K68" s="27"/>
      <c r="L68" s="27"/>
      <c r="M68" s="27"/>
      <c r="N68" s="27"/>
    </row>
    <row r="69" customFormat="false" ht="13.5" hidden="false" customHeight="false" outlineLevel="0" collapsed="false">
      <c r="B69" s="1163"/>
      <c r="C69" s="1160"/>
      <c r="D69" s="1160"/>
      <c r="E69" s="1161"/>
      <c r="F69" s="1161"/>
      <c r="G69" s="1162"/>
      <c r="I69" s="27"/>
      <c r="K69" s="27"/>
      <c r="L69" s="27"/>
      <c r="M69" s="27"/>
      <c r="N69" s="27"/>
    </row>
    <row r="70" customFormat="false" ht="13.5" hidden="false" customHeight="true" outlineLevel="0" collapsed="false">
      <c r="B70" s="1164" t="s">
        <v>1035</v>
      </c>
      <c r="C70" s="1165"/>
      <c r="D70" s="1165"/>
      <c r="E70" s="1165"/>
      <c r="F70" s="1165"/>
      <c r="G70" s="1166"/>
      <c r="I70" s="27"/>
      <c r="K70" s="27"/>
      <c r="L70" s="27"/>
      <c r="M70" s="27"/>
      <c r="N70" s="27"/>
    </row>
    <row r="71" customFormat="false" ht="13.5" hidden="false" customHeight="false" outlineLevel="0" collapsed="false">
      <c r="B71" s="1163" t="s">
        <v>1036</v>
      </c>
      <c r="C71" s="1160"/>
      <c r="D71" s="1161"/>
      <c r="E71" s="1161"/>
      <c r="F71" s="228"/>
      <c r="G71" s="1162"/>
      <c r="I71" s="27"/>
      <c r="K71" s="27"/>
      <c r="L71" s="27"/>
      <c r="M71" s="27"/>
      <c r="N71" s="27"/>
    </row>
    <row r="72" customFormat="false" ht="16.5" hidden="false" customHeight="false" outlineLevel="0" collapsed="false">
      <c r="B72" s="1167" t="s">
        <v>1037</v>
      </c>
      <c r="C72" s="1160"/>
      <c r="D72" s="1168"/>
      <c r="E72" s="1169"/>
      <c r="F72" s="1169"/>
      <c r="G72" s="1162"/>
      <c r="I72" s="27"/>
      <c r="K72" s="27"/>
      <c r="L72" s="27"/>
      <c r="M72" s="27"/>
      <c r="N72" s="27"/>
    </row>
    <row r="73" customFormat="false" ht="12" hidden="false" customHeight="true" outlineLevel="0" collapsed="false">
      <c r="B73" s="1163"/>
      <c r="C73" s="1160"/>
      <c r="D73" s="1168"/>
      <c r="E73" s="1170"/>
      <c r="F73" s="1170"/>
      <c r="G73" s="1162"/>
      <c r="I73" s="27"/>
      <c r="K73" s="27"/>
      <c r="L73" s="27"/>
      <c r="M73" s="27"/>
      <c r="N73" s="27"/>
    </row>
    <row r="74" customFormat="false" ht="12.75" hidden="false" customHeight="false" outlineLevel="0" collapsed="false">
      <c r="B74" s="1171" t="s">
        <v>1038</v>
      </c>
      <c r="C74" s="1172"/>
      <c r="D74" s="1172"/>
      <c r="E74" s="1172"/>
      <c r="F74" s="1172"/>
      <c r="G74" s="1173"/>
      <c r="I74" s="27"/>
      <c r="K74" s="27"/>
      <c r="L74" s="27"/>
      <c r="M74" s="27"/>
      <c r="N74" s="27"/>
    </row>
    <row r="75" customFormat="false" ht="12.75" hidden="false" customHeight="false" outlineLevel="0" collapsed="false">
      <c r="B75" s="1174" t="s">
        <v>1039</v>
      </c>
      <c r="C75" s="1175"/>
      <c r="D75" s="1175"/>
      <c r="E75" s="1176"/>
      <c r="F75" s="1176"/>
      <c r="G75" s="1177"/>
      <c r="I75" s="27"/>
      <c r="K75" s="27"/>
      <c r="L75" s="27"/>
      <c r="M75" s="27"/>
      <c r="N75" s="27"/>
    </row>
    <row r="76" customFormat="false" ht="15.75" hidden="false" customHeight="false" outlineLevel="0" collapsed="false">
      <c r="B76" s="1178"/>
      <c r="C76" s="1179"/>
      <c r="D76" s="1179"/>
      <c r="E76" s="1180"/>
      <c r="F76" s="1180"/>
      <c r="G76" s="1181"/>
      <c r="I76" s="27"/>
      <c r="K76" s="27"/>
      <c r="L76" s="27"/>
      <c r="M76" s="27"/>
      <c r="N76" s="27"/>
    </row>
    <row r="77" customFormat="false" ht="13.5" hidden="false" customHeight="false" outlineLevel="0" collapsed="false">
      <c r="B77" s="1182"/>
      <c r="C77" s="1146"/>
      <c r="D77" s="1146"/>
      <c r="E77" s="1147"/>
      <c r="F77" s="1147"/>
      <c r="G77" s="1146"/>
      <c r="I77" s="27"/>
      <c r="K77" s="27"/>
      <c r="L77" s="27"/>
      <c r="M77" s="27"/>
      <c r="N77" s="27"/>
    </row>
    <row r="78" customFormat="false" ht="12.75" hidden="false" customHeight="false" outlineLevel="0" collapsed="false">
      <c r="B78" s="1138"/>
      <c r="C78" s="1139"/>
      <c r="D78" s="1139"/>
      <c r="E78" s="1137"/>
      <c r="F78" s="1137"/>
      <c r="G78" s="1137"/>
    </row>
    <row r="79" customFormat="false" ht="16.5" hidden="false" customHeight="false" outlineLevel="0" collapsed="false">
      <c r="B79" s="1183" t="s">
        <v>1040</v>
      </c>
      <c r="C79" s="1146"/>
      <c r="D79" s="1146"/>
      <c r="E79" s="1147"/>
      <c r="F79" s="1147"/>
      <c r="G79" s="1146"/>
      <c r="I79" s="27"/>
      <c r="K79" s="27"/>
      <c r="L79" s="27"/>
      <c r="M79" s="27"/>
      <c r="N79" s="27"/>
    </row>
    <row r="80" customFormat="false" ht="12.75" hidden="false" customHeight="false" outlineLevel="0" collapsed="false">
      <c r="B80" s="1146"/>
      <c r="C80" s="1146"/>
      <c r="D80" s="1146"/>
      <c r="E80" s="1147"/>
      <c r="F80" s="1147"/>
      <c r="G80" s="1146"/>
      <c r="I80" s="27"/>
      <c r="K80" s="27"/>
      <c r="L80" s="27"/>
      <c r="M80" s="27"/>
      <c r="N80" s="27"/>
    </row>
    <row r="81" customFormat="false" ht="12.75" hidden="false" customHeight="false" outlineLevel="0" collapsed="false">
      <c r="B81" s="1142"/>
      <c r="C81" s="1143"/>
      <c r="D81" s="1143"/>
      <c r="E81" s="1184"/>
      <c r="F81" s="1184"/>
      <c r="G81" s="1144"/>
      <c r="I81" s="27"/>
      <c r="K81" s="27"/>
      <c r="L81" s="27"/>
      <c r="M81" s="27"/>
      <c r="N81" s="27"/>
    </row>
    <row r="82" customFormat="false" ht="38.25" hidden="false" customHeight="false" outlineLevel="0" collapsed="false">
      <c r="B82" s="1185" t="s">
        <v>1041</v>
      </c>
      <c r="C82" s="1186" t="s">
        <v>1042</v>
      </c>
      <c r="F82" s="1187" t="s">
        <v>1043</v>
      </c>
      <c r="G82" s="1188"/>
      <c r="H82" s="1189"/>
      <c r="I82" s="27"/>
      <c r="K82" s="27"/>
      <c r="L82" s="27"/>
      <c r="M82" s="27"/>
      <c r="N82" s="27"/>
    </row>
    <row r="83" customFormat="false" ht="16.5" hidden="false" customHeight="false" outlineLevel="0" collapsed="false">
      <c r="B83" s="1150" t="s">
        <v>1044</v>
      </c>
      <c r="D83" s="1190"/>
      <c r="G83" s="1191"/>
      <c r="I83" s="27"/>
      <c r="K83" s="27"/>
      <c r="L83" s="27"/>
      <c r="M83" s="27"/>
      <c r="N83" s="27"/>
    </row>
    <row r="84" customFormat="false" ht="16.5" hidden="false" customHeight="false" outlineLevel="0" collapsed="false">
      <c r="B84" s="1149"/>
      <c r="C84" s="1146"/>
      <c r="D84" s="1146"/>
      <c r="F84" s="1187"/>
      <c r="G84" s="1148"/>
      <c r="I84" s="27"/>
      <c r="K84" s="27"/>
      <c r="L84" s="27"/>
      <c r="M84" s="27"/>
      <c r="N84" s="27"/>
    </row>
    <row r="85" customFormat="false" ht="25.5" hidden="false" customHeight="false" outlineLevel="0" collapsed="false">
      <c r="B85" s="1185" t="s">
        <v>1045</v>
      </c>
      <c r="C85" s="1192" t="s">
        <v>1046</v>
      </c>
      <c r="D85" s="1190"/>
      <c r="F85" s="1187"/>
      <c r="G85" s="1188"/>
      <c r="I85" s="27"/>
      <c r="K85" s="27"/>
      <c r="L85" s="27"/>
      <c r="M85" s="27"/>
      <c r="N85" s="27"/>
    </row>
    <row r="86" customFormat="false" ht="16.5" hidden="false" customHeight="false" outlineLevel="0" collapsed="false">
      <c r="B86" s="1193" t="s">
        <v>1047</v>
      </c>
      <c r="C86" s="1186" t="s">
        <v>1048</v>
      </c>
      <c r="D86" s="1186"/>
      <c r="F86" s="1187"/>
      <c r="G86" s="1188"/>
      <c r="I86" s="27"/>
      <c r="K86" s="27"/>
      <c r="L86" s="27"/>
      <c r="M86" s="27"/>
      <c r="N86" s="27"/>
    </row>
    <row r="87" s="685" customFormat="true" ht="16.5" hidden="false" customHeight="false" outlineLevel="0" collapsed="false">
      <c r="B87" s="1145" t="s">
        <v>1049</v>
      </c>
      <c r="C87" s="1146"/>
      <c r="D87" s="1146"/>
      <c r="F87" s="1187"/>
      <c r="G87" s="1148"/>
      <c r="J87" s="1155"/>
    </row>
    <row r="88" s="685" customFormat="true" ht="16.5" hidden="false" customHeight="false" outlineLevel="0" collapsed="false">
      <c r="B88" s="1149"/>
      <c r="C88" s="1146"/>
      <c r="D88" s="1146"/>
      <c r="F88" s="1187"/>
      <c r="G88" s="1148"/>
      <c r="J88" s="1155"/>
    </row>
    <row r="89" s="685" customFormat="true" ht="16.5" hidden="false" customHeight="false" outlineLevel="0" collapsed="false">
      <c r="B89" s="1150" t="s">
        <v>1011</v>
      </c>
      <c r="C89" s="1146"/>
      <c r="D89" s="1146"/>
      <c r="F89" s="1152" t="n">
        <v>26.61</v>
      </c>
      <c r="G89" s="1153"/>
      <c r="J89" s="1155"/>
    </row>
    <row r="90" s="685" customFormat="true" ht="16.5" hidden="false" customHeight="false" outlineLevel="0" collapsed="false">
      <c r="B90" s="1150" t="s">
        <v>1012</v>
      </c>
      <c r="C90" s="1146"/>
      <c r="D90" s="1146"/>
      <c r="F90" s="1152" t="n">
        <v>29.57</v>
      </c>
      <c r="G90" s="1153"/>
      <c r="J90" s="1155"/>
    </row>
    <row r="91" s="685" customFormat="true" ht="16.5" hidden="false" customHeight="false" outlineLevel="0" collapsed="false">
      <c r="B91" s="1149"/>
      <c r="C91" s="1146"/>
      <c r="D91" s="1146"/>
      <c r="F91" s="1152"/>
      <c r="G91" s="1148"/>
      <c r="J91" s="1155"/>
    </row>
    <row r="92" s="685" customFormat="true" ht="16.5" hidden="false" customHeight="false" outlineLevel="0" collapsed="false">
      <c r="B92" s="1154" t="s">
        <v>1013</v>
      </c>
      <c r="C92" s="1146"/>
      <c r="D92" s="1146"/>
      <c r="F92" s="1152"/>
      <c r="G92" s="1148"/>
      <c r="J92" s="1155"/>
    </row>
    <row r="93" s="685" customFormat="true" ht="16.5" hidden="false" customHeight="false" outlineLevel="0" collapsed="false">
      <c r="B93" s="1150" t="s">
        <v>1014</v>
      </c>
      <c r="C93" s="1146"/>
      <c r="D93" s="1146"/>
      <c r="F93" s="1152" t="n">
        <v>452.37</v>
      </c>
      <c r="G93" s="1153"/>
      <c r="J93" s="1155"/>
    </row>
    <row r="94" s="685" customFormat="true" ht="16.5" hidden="false" customHeight="false" outlineLevel="0" collapsed="false">
      <c r="B94" s="1150" t="s">
        <v>1015</v>
      </c>
      <c r="C94" s="1146"/>
      <c r="D94" s="1146"/>
      <c r="F94" s="1152" t="n">
        <f aca="false">F90*17</f>
        <v>502.69</v>
      </c>
      <c r="G94" s="1153"/>
      <c r="J94" s="1155"/>
    </row>
    <row r="95" s="685" customFormat="true" ht="16.5" hidden="false" customHeight="false" outlineLevel="0" collapsed="false">
      <c r="B95" s="1150" t="s">
        <v>1016</v>
      </c>
      <c r="C95" s="1146"/>
      <c r="D95" s="1146"/>
      <c r="F95" s="1152" t="n">
        <v>709.68</v>
      </c>
      <c r="G95" s="1153"/>
      <c r="J95" s="1155"/>
    </row>
    <row r="96" s="685" customFormat="true" ht="12.75" hidden="false" customHeight="false" outlineLevel="0" collapsed="false">
      <c r="B96" s="1149"/>
      <c r="C96" s="1146"/>
      <c r="D96" s="1146"/>
      <c r="E96" s="1194"/>
      <c r="F96" s="1194"/>
      <c r="G96" s="1148"/>
      <c r="J96" s="1155"/>
    </row>
    <row r="97" s="1195" customFormat="true" ht="16.5" hidden="false" customHeight="false" outlineLevel="0" collapsed="false">
      <c r="B97" s="1145" t="s">
        <v>1050</v>
      </c>
      <c r="C97" s="1146"/>
      <c r="D97" s="1146"/>
      <c r="E97" s="1147"/>
      <c r="F97" s="1147"/>
      <c r="G97" s="1148"/>
      <c r="J97" s="1196"/>
    </row>
    <row r="98" s="1195" customFormat="true" ht="16.5" hidden="false" customHeight="false" outlineLevel="0" collapsed="false">
      <c r="B98" s="1145" t="s">
        <v>1051</v>
      </c>
      <c r="C98" s="1146"/>
      <c r="D98" s="1146"/>
      <c r="E98" s="1147"/>
      <c r="F98" s="1147"/>
      <c r="G98" s="1148"/>
      <c r="J98" s="1196"/>
    </row>
    <row r="99" s="1195" customFormat="true" ht="16.5" hidden="false" customHeight="false" outlineLevel="0" collapsed="false">
      <c r="B99" s="1145"/>
      <c r="C99" s="1146"/>
      <c r="D99" s="1146"/>
      <c r="E99" s="1147"/>
      <c r="F99" s="1147"/>
      <c r="G99" s="1148"/>
      <c r="J99" s="1196"/>
    </row>
    <row r="100" s="1195" customFormat="true" ht="16.5" hidden="false" customHeight="false" outlineLevel="0" collapsed="false">
      <c r="B100" s="1150" t="s">
        <v>1011</v>
      </c>
      <c r="C100" s="1146"/>
      <c r="D100" s="1146"/>
      <c r="F100" s="1152" t="n">
        <v>26.61</v>
      </c>
      <c r="G100" s="1153"/>
      <c r="J100" s="1196"/>
    </row>
    <row r="101" s="1195" customFormat="true" ht="16.5" hidden="false" customHeight="false" outlineLevel="0" collapsed="false">
      <c r="B101" s="1150" t="s">
        <v>1012</v>
      </c>
      <c r="C101" s="1146"/>
      <c r="D101" s="1146"/>
      <c r="F101" s="1152" t="n">
        <v>29.57</v>
      </c>
      <c r="G101" s="1153"/>
      <c r="J101" s="1196"/>
    </row>
    <row r="102" s="685" customFormat="true" ht="12.75" hidden="false" customHeight="false" outlineLevel="0" collapsed="false">
      <c r="B102" s="1149"/>
      <c r="C102" s="1146"/>
      <c r="D102" s="1146"/>
      <c r="E102" s="1194"/>
      <c r="F102" s="1194"/>
      <c r="G102" s="1148"/>
      <c r="J102" s="1155"/>
    </row>
    <row r="103" s="685" customFormat="true" ht="16.5" hidden="false" customHeight="false" outlineLevel="0" collapsed="false">
      <c r="B103" s="1159" t="s">
        <v>1052</v>
      </c>
      <c r="C103" s="1160"/>
      <c r="D103" s="1160"/>
      <c r="E103" s="1161"/>
      <c r="F103" s="1161"/>
      <c r="G103" s="1197"/>
      <c r="J103" s="1155"/>
    </row>
    <row r="104" s="685" customFormat="true" ht="16.5" hidden="false" customHeight="false" outlineLevel="0" collapsed="false">
      <c r="B104" s="1159" t="s">
        <v>1053</v>
      </c>
      <c r="C104" s="1160"/>
      <c r="D104" s="1160"/>
      <c r="E104" s="1161"/>
      <c r="F104" s="1161"/>
      <c r="G104" s="1197"/>
      <c r="J104" s="1155"/>
    </row>
    <row r="105" s="685" customFormat="true" ht="16.5" hidden="false" customHeight="false" outlineLevel="0" collapsed="false">
      <c r="B105" s="1159"/>
      <c r="C105" s="1160"/>
      <c r="D105" s="1160"/>
      <c r="E105" s="1161"/>
      <c r="F105" s="1161"/>
      <c r="G105" s="1197"/>
      <c r="J105" s="1155"/>
    </row>
    <row r="106" s="685" customFormat="true" ht="13.5" hidden="false" customHeight="false" outlineLevel="0" collapsed="false">
      <c r="B106" s="1163" t="s">
        <v>1054</v>
      </c>
      <c r="C106" s="1160"/>
      <c r="D106" s="1160"/>
      <c r="E106" s="1161"/>
      <c r="F106" s="1161"/>
      <c r="G106" s="1162"/>
      <c r="J106" s="1155"/>
    </row>
    <row r="107" s="685" customFormat="true" ht="13.5" hidden="false" customHeight="false" outlineLevel="0" collapsed="false">
      <c r="B107" s="1163" t="s">
        <v>1055</v>
      </c>
      <c r="C107" s="1160"/>
      <c r="D107" s="1160"/>
      <c r="E107" s="1161"/>
      <c r="F107" s="1161"/>
      <c r="G107" s="1162"/>
      <c r="J107" s="1155"/>
    </row>
    <row r="108" s="1195" customFormat="true" ht="13.5" hidden="false" customHeight="false" outlineLevel="0" collapsed="false">
      <c r="B108" s="1150"/>
      <c r="C108" s="1146"/>
      <c r="D108" s="1146"/>
      <c r="E108" s="1147"/>
      <c r="F108" s="1198"/>
      <c r="G108" s="1153"/>
      <c r="J108" s="1196"/>
    </row>
    <row r="109" s="1195" customFormat="true" ht="16.5" hidden="false" customHeight="false" outlineLevel="0" collapsed="false">
      <c r="B109" s="1145" t="s">
        <v>1056</v>
      </c>
      <c r="C109" s="1146"/>
      <c r="D109" s="1146"/>
      <c r="E109" s="1147"/>
      <c r="F109" s="1147"/>
      <c r="G109" s="1148"/>
      <c r="J109" s="1196"/>
    </row>
    <row r="110" s="1195" customFormat="true" ht="16.5" hidden="false" customHeight="false" outlineLevel="0" collapsed="false">
      <c r="B110" s="1145" t="s">
        <v>1057</v>
      </c>
      <c r="C110" s="1146"/>
      <c r="D110" s="1146"/>
      <c r="E110" s="1147"/>
      <c r="F110" s="1147"/>
      <c r="G110" s="1148"/>
      <c r="J110" s="1196"/>
    </row>
    <row r="111" s="1195" customFormat="true" ht="12.75" hidden="false" customHeight="false" outlineLevel="0" collapsed="false">
      <c r="B111" s="1149"/>
      <c r="C111" s="1146"/>
      <c r="D111" s="1146"/>
      <c r="E111" s="1147"/>
      <c r="F111" s="1147"/>
      <c r="G111" s="1148"/>
      <c r="J111" s="1196"/>
    </row>
    <row r="112" s="1195" customFormat="true" ht="16.5" hidden="false" customHeight="false" outlineLevel="0" collapsed="false">
      <c r="B112" s="1150" t="s">
        <v>1020</v>
      </c>
      <c r="C112" s="1146"/>
      <c r="D112" s="1146"/>
      <c r="F112" s="1152" t="n">
        <v>37.46</v>
      </c>
      <c r="G112" s="1153"/>
      <c r="J112" s="1196"/>
    </row>
    <row r="113" s="1195" customFormat="true" ht="16.5" hidden="false" customHeight="false" outlineLevel="0" collapsed="false">
      <c r="B113" s="1150"/>
      <c r="C113" s="1146"/>
      <c r="D113" s="1146"/>
      <c r="F113" s="1152"/>
      <c r="G113" s="1153"/>
      <c r="J113" s="1196"/>
    </row>
    <row r="114" s="1195" customFormat="true" ht="16.5" hidden="false" customHeight="false" outlineLevel="0" collapsed="false">
      <c r="B114" s="1150" t="s">
        <v>1021</v>
      </c>
      <c r="C114" s="1146"/>
      <c r="D114" s="1146"/>
      <c r="F114" s="1152" t="n">
        <v>636.82</v>
      </c>
      <c r="G114" s="1153"/>
      <c r="J114" s="1196"/>
    </row>
    <row r="115" s="1195" customFormat="true" ht="16.5" hidden="false" customHeight="false" outlineLevel="0" collapsed="false">
      <c r="B115" s="1150" t="s">
        <v>1022</v>
      </c>
      <c r="C115" s="1146"/>
      <c r="D115" s="1146"/>
      <c r="F115" s="1152" t="n">
        <v>899.04</v>
      </c>
      <c r="G115" s="1153"/>
      <c r="J115" s="1196"/>
    </row>
    <row r="116" s="685" customFormat="true" ht="16.5" hidden="false" customHeight="false" outlineLevel="0" collapsed="false">
      <c r="B116" s="1154"/>
      <c r="C116" s="1146"/>
      <c r="D116" s="1146"/>
      <c r="F116" s="1152"/>
      <c r="G116" s="1153"/>
      <c r="J116" s="1155"/>
    </row>
    <row r="117" s="685" customFormat="true" ht="16.5" hidden="false" customHeight="false" outlineLevel="0" collapsed="false">
      <c r="B117" s="1145" t="s">
        <v>1058</v>
      </c>
      <c r="C117" s="1146"/>
      <c r="D117" s="1146"/>
      <c r="F117" s="1152"/>
      <c r="G117" s="1153"/>
      <c r="J117" s="1155"/>
    </row>
    <row r="118" s="685" customFormat="true" ht="16.5" hidden="false" customHeight="false" outlineLevel="0" collapsed="false">
      <c r="B118" s="1154"/>
      <c r="C118" s="1146"/>
      <c r="D118" s="1146"/>
      <c r="F118" s="1152"/>
      <c r="G118" s="1153"/>
      <c r="J118" s="1155"/>
    </row>
    <row r="119" s="685" customFormat="true" ht="16.5" hidden="false" customHeight="false" outlineLevel="0" collapsed="false">
      <c r="B119" s="1150" t="s">
        <v>1027</v>
      </c>
      <c r="C119" s="1146"/>
      <c r="D119" s="1146"/>
      <c r="F119" s="1152" t="n">
        <v>34.5</v>
      </c>
      <c r="G119" s="1199"/>
      <c r="J119" s="1155"/>
    </row>
    <row r="120" s="685" customFormat="true" ht="13.5" hidden="false" customHeight="false" outlineLevel="0" collapsed="false">
      <c r="B120" s="1154"/>
      <c r="C120" s="1146"/>
      <c r="D120" s="1146"/>
      <c r="E120" s="1147"/>
      <c r="F120" s="1147"/>
      <c r="G120" s="1153"/>
      <c r="J120" s="1155"/>
    </row>
    <row r="121" customFormat="false" ht="16.5" hidden="false" customHeight="false" outlineLevel="0" collapsed="false">
      <c r="B121" s="1145" t="s">
        <v>1059</v>
      </c>
      <c r="C121" s="1146"/>
      <c r="D121" s="1146"/>
      <c r="E121" s="1147"/>
      <c r="F121" s="1147"/>
      <c r="G121" s="1148"/>
      <c r="I121" s="27"/>
      <c r="K121" s="27"/>
      <c r="L121" s="27"/>
      <c r="M121" s="27"/>
      <c r="N121" s="27"/>
    </row>
    <row r="122" customFormat="false" ht="12.75" hidden="false" customHeight="false" outlineLevel="0" collapsed="false">
      <c r="B122" s="1150"/>
      <c r="C122" s="1146"/>
      <c r="D122" s="1146"/>
      <c r="E122" s="1147"/>
      <c r="F122" s="1147"/>
      <c r="G122" s="1148"/>
      <c r="I122" s="27"/>
      <c r="K122" s="27"/>
      <c r="L122" s="27"/>
      <c r="M122" s="27"/>
      <c r="N122" s="27"/>
    </row>
    <row r="123" customFormat="false" ht="13.5" hidden="false" customHeight="false" outlineLevel="0" collapsed="false">
      <c r="B123" s="1150" t="s">
        <v>1029</v>
      </c>
      <c r="C123" s="1146"/>
      <c r="D123" s="1146"/>
      <c r="E123" s="1147"/>
      <c r="F123" s="1147"/>
      <c r="G123" s="1153"/>
      <c r="I123" s="27"/>
      <c r="K123" s="27"/>
      <c r="L123" s="27"/>
      <c r="M123" s="27"/>
      <c r="N123" s="27"/>
    </row>
    <row r="124" customFormat="false" ht="13.5" hidden="false" customHeight="false" outlineLevel="0" collapsed="false">
      <c r="B124" s="1154"/>
      <c r="C124" s="1146"/>
      <c r="D124" s="1146"/>
      <c r="E124" s="1147"/>
      <c r="F124" s="1147"/>
      <c r="G124" s="1153"/>
      <c r="I124" s="27"/>
      <c r="K124" s="27"/>
      <c r="L124" s="27"/>
      <c r="M124" s="27"/>
      <c r="N124" s="27"/>
    </row>
    <row r="125" customFormat="false" ht="16.5" hidden="false" customHeight="false" outlineLevel="0" collapsed="false">
      <c r="B125" s="1145" t="s">
        <v>1060</v>
      </c>
      <c r="C125" s="1146"/>
      <c r="D125" s="1146"/>
      <c r="E125" s="1147"/>
      <c r="F125" s="1147"/>
      <c r="G125" s="1153"/>
      <c r="I125" s="27"/>
      <c r="K125" s="27"/>
      <c r="L125" s="27"/>
      <c r="M125" s="27"/>
      <c r="N125" s="27"/>
    </row>
    <row r="126" customFormat="false" ht="13.5" hidden="false" customHeight="false" outlineLevel="0" collapsed="false">
      <c r="B126" s="1154"/>
      <c r="C126" s="1146"/>
      <c r="D126" s="1146"/>
      <c r="E126" s="1147"/>
      <c r="F126" s="1147"/>
      <c r="G126" s="1153"/>
      <c r="I126" s="27"/>
      <c r="K126" s="27"/>
      <c r="L126" s="27"/>
      <c r="M126" s="27"/>
      <c r="N126" s="27"/>
    </row>
    <row r="127" customFormat="false" ht="16.5" hidden="false" customHeight="false" outlineLevel="0" collapsed="false">
      <c r="B127" s="1200"/>
      <c r="C127" s="1192" t="s">
        <v>1061</v>
      </c>
      <c r="D127" s="1190"/>
      <c r="F127" s="1152" t="n">
        <v>63.09</v>
      </c>
      <c r="G127" s="1201"/>
      <c r="I127" s="27"/>
      <c r="K127" s="27"/>
      <c r="L127" s="27"/>
      <c r="M127" s="27"/>
      <c r="N127" s="27"/>
    </row>
    <row r="128" customFormat="false" ht="16.5" hidden="false" customHeight="false" outlineLevel="0" collapsed="false">
      <c r="B128" s="1200"/>
      <c r="C128" s="1186"/>
      <c r="D128" s="1202"/>
      <c r="F128" s="1152"/>
      <c r="G128" s="1201"/>
      <c r="I128" s="27"/>
      <c r="K128" s="27"/>
      <c r="L128" s="27"/>
      <c r="M128" s="27"/>
      <c r="N128" s="27"/>
    </row>
    <row r="129" customFormat="false" ht="16.5" hidden="false" customHeight="false" outlineLevel="0" collapsed="false">
      <c r="B129" s="1200"/>
      <c r="C129" s="1192" t="s">
        <v>1062</v>
      </c>
      <c r="D129" s="1190"/>
      <c r="F129" s="1152" t="n">
        <v>106.46</v>
      </c>
      <c r="G129" s="1201"/>
      <c r="I129" s="27"/>
      <c r="K129" s="27"/>
      <c r="L129" s="27"/>
      <c r="M129" s="27"/>
      <c r="N129" s="27"/>
    </row>
    <row r="130" customFormat="false" ht="13.5" hidden="false" customHeight="false" outlineLevel="0" collapsed="false">
      <c r="B130" s="1200"/>
      <c r="C130" s="1202"/>
      <c r="D130" s="1202"/>
      <c r="E130" s="1147"/>
      <c r="F130" s="1147"/>
      <c r="G130" s="1201"/>
      <c r="I130" s="27"/>
      <c r="K130" s="27"/>
      <c r="L130" s="27"/>
      <c r="M130" s="27"/>
      <c r="N130" s="27"/>
    </row>
    <row r="131" customFormat="false" ht="13.5" hidden="false" customHeight="false" outlineLevel="0" collapsed="false">
      <c r="B131" s="1150" t="s">
        <v>1063</v>
      </c>
      <c r="C131" s="1202"/>
      <c r="D131" s="1202"/>
      <c r="E131" s="1147"/>
      <c r="F131" s="1147"/>
      <c r="G131" s="1201"/>
      <c r="I131" s="27"/>
      <c r="K131" s="27"/>
      <c r="L131" s="27"/>
      <c r="M131" s="27"/>
      <c r="N131" s="27"/>
    </row>
    <row r="132" customFormat="false" ht="13.5" hidden="false" customHeight="false" outlineLevel="0" collapsed="false">
      <c r="B132" s="1150" t="s">
        <v>1064</v>
      </c>
      <c r="C132" s="1202"/>
      <c r="D132" s="1202"/>
      <c r="E132" s="1147"/>
      <c r="F132" s="1147"/>
      <c r="G132" s="1201"/>
      <c r="I132" s="27"/>
      <c r="K132" s="27"/>
      <c r="L132" s="27"/>
      <c r="M132" s="27"/>
      <c r="N132" s="27"/>
    </row>
    <row r="133" customFormat="false" ht="13.5" hidden="false" customHeight="false" outlineLevel="0" collapsed="false">
      <c r="B133" s="1203"/>
      <c r="C133" s="1204"/>
      <c r="D133" s="1204"/>
      <c r="E133" s="1204"/>
      <c r="F133" s="1204"/>
      <c r="G133" s="1205"/>
      <c r="I133" s="27"/>
      <c r="K133" s="27"/>
      <c r="L133" s="27"/>
      <c r="M133" s="27"/>
      <c r="N133" s="27"/>
    </row>
    <row r="134" customFormat="false" ht="12.75" hidden="false" customHeight="false" outlineLevel="0" collapsed="false">
      <c r="B134" s="1138"/>
      <c r="C134" s="1139"/>
      <c r="D134" s="1139"/>
      <c r="E134" s="1137"/>
      <c r="F134" s="1137"/>
      <c r="G134" s="1137"/>
    </row>
    <row r="135" customFormat="false" ht="16.5" hidden="false" customHeight="false" outlineLevel="0" collapsed="false">
      <c r="B135" s="1206" t="s">
        <v>1065</v>
      </c>
      <c r="C135" s="1137"/>
      <c r="D135" s="1137"/>
      <c r="E135" s="1147"/>
      <c r="F135" s="1147"/>
      <c r="G135" s="1207"/>
      <c r="I135" s="272"/>
      <c r="J135" s="1208"/>
      <c r="K135" s="228"/>
      <c r="L135" s="228"/>
      <c r="M135" s="228"/>
      <c r="N135" s="228"/>
    </row>
    <row r="136" customFormat="false" ht="12.75" hidden="false" customHeight="false" outlineLevel="0" collapsed="false">
      <c r="B136" s="1137"/>
      <c r="C136" s="1137"/>
      <c r="D136" s="1137"/>
      <c r="E136" s="1147"/>
      <c r="F136" s="1147"/>
      <c r="G136" s="1137"/>
      <c r="I136" s="228"/>
      <c r="J136" s="1208"/>
      <c r="K136" s="1208"/>
      <c r="L136" s="228"/>
      <c r="M136" s="228"/>
      <c r="N136" s="228"/>
    </row>
    <row r="137" customFormat="false" ht="12.75" hidden="false" customHeight="false" outlineLevel="0" collapsed="false">
      <c r="B137" s="1142"/>
      <c r="C137" s="1143"/>
      <c r="D137" s="1143"/>
      <c r="E137" s="1184"/>
      <c r="F137" s="1184"/>
      <c r="G137" s="1144"/>
      <c r="I137" s="228"/>
      <c r="J137" s="1208"/>
      <c r="K137" s="228"/>
      <c r="L137" s="228"/>
      <c r="M137" s="228"/>
      <c r="N137" s="228"/>
    </row>
    <row r="138" customFormat="false" ht="16.5" hidden="false" customHeight="false" outlineLevel="0" collapsed="false">
      <c r="B138" s="1145" t="s">
        <v>1066</v>
      </c>
      <c r="C138" s="1146"/>
      <c r="D138" s="1146"/>
      <c r="E138" s="1147"/>
      <c r="F138" s="1147"/>
      <c r="G138" s="1148"/>
      <c r="I138" s="228"/>
      <c r="J138" s="1208"/>
      <c r="K138" s="228"/>
      <c r="L138" s="228"/>
      <c r="M138" s="228"/>
      <c r="N138" s="228"/>
    </row>
    <row r="139" customFormat="false" ht="12.75" hidden="false" customHeight="false" outlineLevel="0" collapsed="false">
      <c r="B139" s="1149"/>
      <c r="C139" s="1146"/>
      <c r="D139" s="1146"/>
      <c r="E139" s="1147"/>
      <c r="F139" s="1147"/>
      <c r="G139" s="1148"/>
      <c r="I139" s="228"/>
      <c r="J139" s="1208"/>
      <c r="K139" s="228"/>
      <c r="L139" s="228"/>
      <c r="M139" s="228"/>
      <c r="N139" s="228"/>
    </row>
    <row r="140" customFormat="false" ht="13.5" hidden="false" customHeight="false" outlineLevel="0" collapsed="false">
      <c r="B140" s="1150" t="s">
        <v>1067</v>
      </c>
      <c r="C140" s="1186" t="s">
        <v>1068</v>
      </c>
      <c r="D140" s="1186"/>
      <c r="E140" s="1198" t="s">
        <v>1069</v>
      </c>
      <c r="F140" s="1198"/>
      <c r="G140" s="1209"/>
      <c r="I140" s="228"/>
      <c r="J140" s="228"/>
      <c r="K140" s="228"/>
      <c r="L140" s="228"/>
      <c r="M140" s="228"/>
      <c r="N140" s="228"/>
    </row>
    <row r="141" customFormat="false" ht="16.5" hidden="false" customHeight="false" outlineLevel="0" collapsed="false">
      <c r="B141" s="1150" t="s">
        <v>1070</v>
      </c>
      <c r="C141" s="1210" t="n">
        <v>132.6</v>
      </c>
      <c r="D141" s="1211" t="s">
        <v>1071</v>
      </c>
      <c r="E141" s="1211"/>
      <c r="F141" s="1212" t="n">
        <v>144.48</v>
      </c>
      <c r="G141" s="1153"/>
      <c r="H141" s="1189"/>
      <c r="I141" s="228"/>
      <c r="J141" s="228"/>
      <c r="K141" s="228"/>
      <c r="L141" s="228"/>
      <c r="M141" s="228"/>
      <c r="N141" s="228"/>
    </row>
    <row r="142" customFormat="false" ht="16.5" hidden="false" customHeight="false" outlineLevel="0" collapsed="false">
      <c r="B142" s="1150" t="s">
        <v>1072</v>
      </c>
      <c r="C142" s="1210" t="n">
        <v>187.85</v>
      </c>
      <c r="D142" s="1211" t="s">
        <v>1071</v>
      </c>
      <c r="E142" s="1211"/>
      <c r="F142" s="1212" t="n">
        <v>204.68</v>
      </c>
      <c r="G142" s="1153"/>
      <c r="I142" s="228"/>
      <c r="J142" s="228"/>
      <c r="K142" s="228"/>
      <c r="L142" s="228"/>
      <c r="M142" s="228"/>
      <c r="N142" s="228"/>
    </row>
    <row r="143" customFormat="false" ht="13.5" hidden="false" customHeight="false" outlineLevel="0" collapsed="false">
      <c r="B143" s="1150"/>
      <c r="C143" s="1213"/>
      <c r="D143" s="1214"/>
      <c r="E143" s="1215" t="s">
        <v>1073</v>
      </c>
      <c r="F143" s="1215"/>
      <c r="G143" s="1153"/>
      <c r="I143" s="228"/>
      <c r="J143" s="228"/>
      <c r="K143" s="228"/>
      <c r="L143" s="228"/>
      <c r="M143" s="228"/>
      <c r="N143" s="228"/>
    </row>
    <row r="144" customFormat="false" ht="16.5" hidden="false" customHeight="false" outlineLevel="0" collapsed="false">
      <c r="B144" s="1150" t="s">
        <v>1074</v>
      </c>
      <c r="C144" s="1213"/>
      <c r="D144" s="1214"/>
      <c r="E144" s="1211"/>
      <c r="F144" s="1212" t="n">
        <v>288.96</v>
      </c>
      <c r="G144" s="1153"/>
      <c r="I144" s="228"/>
      <c r="J144" s="1208"/>
      <c r="K144" s="228"/>
      <c r="L144" s="228"/>
      <c r="M144" s="1208"/>
      <c r="N144" s="228"/>
    </row>
    <row r="145" customFormat="false" ht="13.5" hidden="false" customHeight="false" outlineLevel="0" collapsed="false">
      <c r="B145" s="1149"/>
      <c r="C145" s="1216"/>
      <c r="D145" s="1217"/>
      <c r="E145" s="1218"/>
      <c r="F145" s="1219"/>
      <c r="G145" s="1209"/>
      <c r="I145" s="228"/>
      <c r="J145" s="1208"/>
      <c r="K145" s="1208"/>
      <c r="L145" s="228"/>
      <c r="M145" s="1208"/>
      <c r="N145" s="228"/>
    </row>
    <row r="146" customFormat="false" ht="13.5" hidden="false" customHeight="false" outlineLevel="0" collapsed="false">
      <c r="B146" s="1150" t="s">
        <v>1075</v>
      </c>
      <c r="C146" s="1186" t="s">
        <v>1068</v>
      </c>
      <c r="D146" s="1186"/>
      <c r="E146" s="1198" t="s">
        <v>1069</v>
      </c>
      <c r="F146" s="1198"/>
      <c r="G146" s="1209"/>
      <c r="I146" s="228"/>
      <c r="J146" s="228"/>
      <c r="K146" s="228"/>
      <c r="L146" s="228"/>
      <c r="M146" s="228"/>
      <c r="N146" s="228"/>
    </row>
    <row r="147" customFormat="false" ht="16.5" hidden="false" customHeight="false" outlineLevel="0" collapsed="false">
      <c r="B147" s="1150" t="s">
        <v>1070</v>
      </c>
      <c r="C147" s="1210" t="n">
        <v>156.84</v>
      </c>
      <c r="D147" s="1211" t="s">
        <v>1071</v>
      </c>
      <c r="E147" s="1210"/>
      <c r="F147" s="1212" t="n">
        <v>180.6</v>
      </c>
      <c r="G147" s="1153"/>
      <c r="I147" s="228"/>
      <c r="J147" s="228"/>
      <c r="K147" s="228"/>
      <c r="L147" s="228"/>
      <c r="M147" s="228"/>
      <c r="N147" s="228"/>
    </row>
    <row r="148" customFormat="false" ht="16.5" hidden="false" customHeight="false" outlineLevel="0" collapsed="false">
      <c r="B148" s="1150" t="s">
        <v>1072</v>
      </c>
      <c r="C148" s="1210" t="n">
        <v>222.19</v>
      </c>
      <c r="D148" s="1211" t="s">
        <v>1071</v>
      </c>
      <c r="E148" s="1210"/>
      <c r="F148" s="1212" t="n">
        <v>255.85</v>
      </c>
      <c r="G148" s="1153"/>
      <c r="I148" s="228"/>
      <c r="J148" s="228"/>
      <c r="K148" s="228"/>
      <c r="L148" s="228"/>
      <c r="M148" s="228"/>
      <c r="N148" s="228"/>
    </row>
    <row r="149" customFormat="false" ht="13.5" hidden="false" customHeight="true" outlineLevel="0" collapsed="false">
      <c r="B149" s="1150"/>
      <c r="C149" s="1213"/>
      <c r="D149" s="1214"/>
      <c r="E149" s="1215" t="s">
        <v>1073</v>
      </c>
      <c r="F149" s="1215"/>
      <c r="G149" s="1153"/>
      <c r="I149" s="228"/>
      <c r="J149" s="228"/>
      <c r="K149" s="228"/>
      <c r="L149" s="228"/>
      <c r="M149" s="228"/>
      <c r="N149" s="228"/>
    </row>
    <row r="150" customFormat="false" ht="16.5" hidden="false" customHeight="false" outlineLevel="0" collapsed="false">
      <c r="B150" s="1150" t="s">
        <v>1074</v>
      </c>
      <c r="C150" s="1213"/>
      <c r="D150" s="1214"/>
      <c r="E150" s="1210"/>
      <c r="F150" s="1212" t="n">
        <v>361.2</v>
      </c>
      <c r="G150" s="1153"/>
      <c r="I150" s="228"/>
      <c r="J150" s="1208"/>
      <c r="K150" s="228"/>
      <c r="L150" s="228"/>
      <c r="M150" s="228"/>
      <c r="N150" s="228"/>
    </row>
    <row r="151" customFormat="false" ht="13.5" hidden="false" customHeight="false" outlineLevel="0" collapsed="false">
      <c r="B151" s="1149"/>
      <c r="C151" s="1220"/>
      <c r="D151" s="1221"/>
      <c r="E151" s="1218"/>
      <c r="F151" s="1219"/>
      <c r="G151" s="1209"/>
      <c r="I151" s="228"/>
      <c r="J151" s="1208"/>
      <c r="K151" s="228"/>
      <c r="L151" s="228"/>
      <c r="M151" s="228"/>
      <c r="N151" s="228"/>
    </row>
    <row r="152" customFormat="false" ht="13.5" hidden="false" customHeight="true" outlineLevel="0" collapsed="false">
      <c r="B152" s="1150" t="s">
        <v>1076</v>
      </c>
      <c r="C152" s="1186" t="s">
        <v>1068</v>
      </c>
      <c r="D152" s="1186"/>
      <c r="E152" s="1198" t="s">
        <v>1069</v>
      </c>
      <c r="F152" s="1198"/>
      <c r="G152" s="1209"/>
      <c r="I152" s="27"/>
      <c r="K152" s="27"/>
      <c r="L152" s="27"/>
      <c r="M152" s="27"/>
      <c r="N152" s="27"/>
    </row>
    <row r="153" customFormat="false" ht="16.5" hidden="false" customHeight="false" outlineLevel="0" collapsed="false">
      <c r="B153" s="1150" t="s">
        <v>1070</v>
      </c>
      <c r="C153" s="1210" t="n">
        <v>177.48</v>
      </c>
      <c r="D153" s="1211" t="s">
        <v>1071</v>
      </c>
      <c r="E153" s="1211"/>
      <c r="F153" s="1212" t="n">
        <v>201.12</v>
      </c>
      <c r="G153" s="1153"/>
      <c r="I153" s="27"/>
      <c r="K153" s="27"/>
      <c r="L153" s="27"/>
      <c r="M153" s="27"/>
      <c r="N153" s="27"/>
    </row>
    <row r="154" customFormat="false" ht="16.5" hidden="false" customHeight="false" outlineLevel="0" collapsed="false">
      <c r="B154" s="1150" t="s">
        <v>1072</v>
      </c>
      <c r="C154" s="1210" t="n">
        <v>251.43</v>
      </c>
      <c r="D154" s="1211" t="s">
        <v>1071</v>
      </c>
      <c r="E154" s="1211"/>
      <c r="F154" s="1212" t="n">
        <v>284.92</v>
      </c>
      <c r="G154" s="1153"/>
      <c r="I154" s="27"/>
      <c r="K154" s="27"/>
      <c r="L154" s="27"/>
      <c r="M154" s="27"/>
      <c r="N154" s="27"/>
    </row>
    <row r="155" customFormat="false" ht="13.5" hidden="false" customHeight="true" outlineLevel="0" collapsed="false">
      <c r="B155" s="1150"/>
      <c r="C155" s="1213"/>
      <c r="D155" s="1214"/>
      <c r="E155" s="1215" t="s">
        <v>1073</v>
      </c>
      <c r="F155" s="1215"/>
      <c r="G155" s="1153"/>
      <c r="I155" s="27"/>
      <c r="K155" s="27"/>
      <c r="L155" s="27"/>
      <c r="M155" s="27"/>
      <c r="N155" s="27"/>
    </row>
    <row r="156" customFormat="false" ht="16.5" hidden="false" customHeight="false" outlineLevel="0" collapsed="false">
      <c r="B156" s="1150" t="s">
        <v>1074</v>
      </c>
      <c r="C156" s="1213"/>
      <c r="D156" s="1214"/>
      <c r="E156" s="1211"/>
      <c r="F156" s="1212" t="n">
        <v>402.24</v>
      </c>
      <c r="G156" s="1153"/>
      <c r="I156" s="27"/>
      <c r="K156" s="27"/>
      <c r="L156" s="27"/>
      <c r="M156" s="27"/>
      <c r="N156" s="27"/>
    </row>
    <row r="157" customFormat="false" ht="13.5" hidden="false" customHeight="false" outlineLevel="0" collapsed="false">
      <c r="B157" s="1154"/>
      <c r="C157" s="1213"/>
      <c r="D157" s="1222"/>
      <c r="E157" s="1223"/>
      <c r="F157" s="1224"/>
      <c r="G157" s="1153"/>
      <c r="I157" s="27"/>
      <c r="K157" s="27"/>
      <c r="L157" s="27"/>
      <c r="M157" s="27"/>
      <c r="N157" s="27"/>
    </row>
    <row r="158" customFormat="false" ht="13.5" hidden="false" customHeight="true" outlineLevel="0" collapsed="false">
      <c r="B158" s="1150" t="s">
        <v>1077</v>
      </c>
      <c r="C158" s="1186" t="s">
        <v>1068</v>
      </c>
      <c r="D158" s="1186"/>
      <c r="E158" s="1198" t="s">
        <v>1069</v>
      </c>
      <c r="F158" s="1219"/>
      <c r="G158" s="1209"/>
      <c r="I158" s="27"/>
      <c r="K158" s="27"/>
      <c r="L158" s="27"/>
      <c r="M158" s="27"/>
      <c r="N158" s="27"/>
    </row>
    <row r="159" customFormat="false" ht="16.5" hidden="false" customHeight="false" outlineLevel="0" collapsed="false">
      <c r="B159" s="1150" t="s">
        <v>1070</v>
      </c>
      <c r="C159" s="1210" t="n">
        <v>201.12</v>
      </c>
      <c r="D159" s="1211" t="s">
        <v>1071</v>
      </c>
      <c r="E159" s="1211"/>
      <c r="F159" s="1212" t="n">
        <v>236.52</v>
      </c>
      <c r="G159" s="1153"/>
      <c r="I159" s="27"/>
      <c r="K159" s="27"/>
      <c r="L159" s="27"/>
      <c r="M159" s="27"/>
      <c r="N159" s="27"/>
    </row>
    <row r="160" customFormat="false" ht="16.5" hidden="false" customHeight="false" outlineLevel="0" collapsed="false">
      <c r="B160" s="1150" t="s">
        <v>1072</v>
      </c>
      <c r="C160" s="1210" t="n">
        <v>284.92</v>
      </c>
      <c r="D160" s="1211" t="s">
        <v>1071</v>
      </c>
      <c r="E160" s="1211"/>
      <c r="F160" s="1212" t="n">
        <v>335.07</v>
      </c>
      <c r="G160" s="1153"/>
      <c r="I160" s="27"/>
      <c r="K160" s="27"/>
      <c r="L160" s="27"/>
      <c r="M160" s="27"/>
      <c r="N160" s="27"/>
    </row>
    <row r="161" customFormat="false" ht="13.5" hidden="false" customHeight="true" outlineLevel="0" collapsed="false">
      <c r="B161" s="1150"/>
      <c r="C161" s="1213"/>
      <c r="D161" s="1214"/>
      <c r="E161" s="1215" t="s">
        <v>1073</v>
      </c>
      <c r="F161" s="1215"/>
      <c r="G161" s="1153"/>
      <c r="I161" s="27"/>
      <c r="K161" s="27"/>
      <c r="L161" s="27"/>
      <c r="M161" s="27"/>
      <c r="N161" s="27"/>
    </row>
    <row r="162" customFormat="false" ht="16.5" hidden="false" customHeight="false" outlineLevel="0" collapsed="false">
      <c r="B162" s="1150" t="s">
        <v>1074</v>
      </c>
      <c r="C162" s="1213"/>
      <c r="D162" s="1214"/>
      <c r="E162" s="1211"/>
      <c r="F162" s="1212" t="n">
        <v>473.04</v>
      </c>
      <c r="G162" s="1153"/>
      <c r="I162" s="27"/>
      <c r="K162" s="27"/>
      <c r="L162" s="27"/>
      <c r="M162" s="27"/>
      <c r="N162" s="27"/>
    </row>
    <row r="163" customFormat="false" ht="13.5" hidden="false" customHeight="false" outlineLevel="0" collapsed="false">
      <c r="B163" s="1154"/>
      <c r="D163" s="1146"/>
      <c r="F163" s="1147"/>
      <c r="G163" s="1153"/>
      <c r="I163" s="27"/>
      <c r="K163" s="27"/>
      <c r="L163" s="27"/>
      <c r="M163" s="27"/>
      <c r="N163" s="27"/>
    </row>
    <row r="164" customFormat="false" ht="16.5" hidden="false" customHeight="false" outlineLevel="0" collapsed="false">
      <c r="B164" s="1145" t="s">
        <v>1078</v>
      </c>
      <c r="C164" s="1146"/>
      <c r="D164" s="1146"/>
      <c r="E164" s="1146"/>
      <c r="F164" s="1146"/>
      <c r="G164" s="1148"/>
      <c r="I164" s="27"/>
      <c r="K164" s="27"/>
      <c r="L164" s="27"/>
      <c r="M164" s="27"/>
      <c r="N164" s="27"/>
    </row>
    <row r="165" customFormat="false" ht="13.5" hidden="false" customHeight="true" outlineLevel="0" collapsed="false">
      <c r="B165" s="1149"/>
      <c r="C165" s="1186" t="s">
        <v>1068</v>
      </c>
      <c r="D165" s="1186"/>
      <c r="E165" s="1198" t="s">
        <v>1069</v>
      </c>
      <c r="F165" s="1198"/>
      <c r="G165" s="1209"/>
      <c r="I165" s="27"/>
      <c r="K165" s="27"/>
      <c r="L165" s="27"/>
      <c r="M165" s="27"/>
      <c r="N165" s="27"/>
    </row>
    <row r="166" customFormat="false" ht="16.5" hidden="false" customHeight="false" outlineLevel="0" collapsed="false">
      <c r="B166" s="1150" t="s">
        <v>1079</v>
      </c>
      <c r="C166" s="1210" t="n">
        <v>11.05</v>
      </c>
      <c r="D166" s="1211" t="s">
        <v>1080</v>
      </c>
      <c r="E166" s="1210" t="n">
        <v>12.04</v>
      </c>
      <c r="F166" s="1211" t="s">
        <v>1080</v>
      </c>
      <c r="G166" s="1225"/>
      <c r="H166" s="1226"/>
      <c r="I166" s="27"/>
      <c r="K166" s="27"/>
      <c r="L166" s="27"/>
      <c r="M166" s="27"/>
      <c r="N166" s="27"/>
    </row>
    <row r="167" customFormat="false" ht="16.5" hidden="false" customHeight="false" outlineLevel="0" collapsed="false">
      <c r="B167" s="1150" t="s">
        <v>1081</v>
      </c>
      <c r="C167" s="1210" t="n">
        <v>13.07</v>
      </c>
      <c r="D167" s="1211" t="s">
        <v>1080</v>
      </c>
      <c r="E167" s="1210" t="n">
        <v>15.05</v>
      </c>
      <c r="F167" s="1211" t="s">
        <v>1080</v>
      </c>
      <c r="G167" s="1225"/>
      <c r="H167" s="1226"/>
      <c r="I167" s="27"/>
      <c r="K167" s="27"/>
      <c r="L167" s="27"/>
      <c r="M167" s="27"/>
      <c r="N167" s="27"/>
    </row>
    <row r="168" customFormat="false" ht="16.5" hidden="false" customHeight="false" outlineLevel="0" collapsed="false">
      <c r="B168" s="1150" t="s">
        <v>1082</v>
      </c>
      <c r="C168" s="1210" t="n">
        <v>14.79</v>
      </c>
      <c r="D168" s="1211" t="s">
        <v>1080</v>
      </c>
      <c r="E168" s="1210" t="n">
        <v>16.76</v>
      </c>
      <c r="F168" s="1211" t="s">
        <v>1080</v>
      </c>
      <c r="G168" s="1225"/>
      <c r="H168" s="1226"/>
      <c r="I168" s="27"/>
      <c r="K168" s="27"/>
      <c r="L168" s="27"/>
      <c r="M168" s="27"/>
      <c r="N168" s="27"/>
    </row>
    <row r="169" customFormat="false" ht="16.5" hidden="false" customHeight="false" outlineLevel="0" collapsed="false">
      <c r="B169" s="1150" t="s">
        <v>1083</v>
      </c>
      <c r="C169" s="1210" t="n">
        <v>16.76</v>
      </c>
      <c r="D169" s="1211" t="s">
        <v>1080</v>
      </c>
      <c r="E169" s="1210" t="n">
        <v>19.71</v>
      </c>
      <c r="F169" s="1211" t="s">
        <v>1080</v>
      </c>
      <c r="G169" s="1225"/>
      <c r="H169" s="1226"/>
      <c r="I169" s="27"/>
      <c r="K169" s="27"/>
      <c r="L169" s="27"/>
      <c r="M169" s="27"/>
      <c r="N169" s="27"/>
    </row>
    <row r="170" customFormat="false" ht="12.75" hidden="false" customHeight="false" outlineLevel="0" collapsed="false">
      <c r="B170" s="1149"/>
      <c r="C170" s="1146"/>
      <c r="D170" s="1146"/>
      <c r="E170" s="1146"/>
      <c r="F170" s="1146"/>
      <c r="G170" s="1148"/>
      <c r="I170" s="27"/>
      <c r="K170" s="27"/>
      <c r="L170" s="27"/>
      <c r="M170" s="27"/>
      <c r="N170" s="27"/>
    </row>
    <row r="171" customFormat="false" ht="16.5" hidden="false" customHeight="false" outlineLevel="0" collapsed="false">
      <c r="B171" s="1145" t="s">
        <v>1084</v>
      </c>
      <c r="C171" s="1146"/>
      <c r="D171" s="1146"/>
      <c r="E171" s="1147"/>
      <c r="F171" s="1147"/>
      <c r="G171" s="1148"/>
      <c r="I171" s="27"/>
      <c r="K171" s="27"/>
      <c r="L171" s="27"/>
      <c r="M171" s="27"/>
      <c r="N171" s="27"/>
    </row>
    <row r="172" customFormat="false" ht="12.75" hidden="false" customHeight="false" outlineLevel="0" collapsed="false">
      <c r="B172" s="1150"/>
      <c r="C172" s="1146"/>
      <c r="D172" s="1146"/>
      <c r="E172" s="1147"/>
      <c r="F172" s="1147"/>
      <c r="G172" s="1148"/>
      <c r="I172" s="27"/>
      <c r="K172" s="27"/>
      <c r="L172" s="27"/>
      <c r="M172" s="27"/>
      <c r="N172" s="27"/>
    </row>
    <row r="173" customFormat="false" ht="13.5" hidden="false" customHeight="false" outlineLevel="0" collapsed="false">
      <c r="B173" s="1150" t="s">
        <v>1029</v>
      </c>
      <c r="C173" s="1146"/>
      <c r="D173" s="1146"/>
      <c r="E173" s="1147"/>
      <c r="F173" s="1147"/>
      <c r="G173" s="1153"/>
      <c r="I173" s="27"/>
      <c r="K173" s="27"/>
      <c r="L173" s="27"/>
      <c r="M173" s="27"/>
      <c r="N173" s="27"/>
    </row>
    <row r="174" customFormat="false" ht="12.75" hidden="false" customHeight="false" outlineLevel="0" collapsed="false">
      <c r="B174" s="1149"/>
      <c r="C174" s="1146"/>
      <c r="D174" s="1146"/>
      <c r="E174" s="1146"/>
      <c r="F174" s="1146"/>
      <c r="G174" s="1148"/>
      <c r="I174" s="27"/>
      <c r="K174" s="27"/>
      <c r="L174" s="27"/>
      <c r="M174" s="27"/>
      <c r="N174" s="27"/>
    </row>
    <row r="175" customFormat="false" ht="16.5" hidden="false" customHeight="false" outlineLevel="0" collapsed="false">
      <c r="B175" s="1159" t="s">
        <v>1085</v>
      </c>
      <c r="C175" s="1160"/>
      <c r="D175" s="1160"/>
      <c r="E175" s="1161"/>
      <c r="F175" s="1161"/>
      <c r="G175" s="1197"/>
      <c r="I175" s="27"/>
      <c r="K175" s="27"/>
      <c r="L175" s="27"/>
      <c r="M175" s="27"/>
      <c r="N175" s="27"/>
    </row>
    <row r="176" customFormat="false" ht="12.75" hidden="false" customHeight="false" outlineLevel="0" collapsed="false">
      <c r="B176" s="1163"/>
      <c r="C176" s="1160"/>
      <c r="D176" s="1160"/>
      <c r="E176" s="1161"/>
      <c r="F176" s="1161"/>
      <c r="G176" s="1197"/>
      <c r="I176" s="27"/>
      <c r="K176" s="27"/>
      <c r="L176" s="27"/>
      <c r="M176" s="27"/>
      <c r="N176" s="27"/>
    </row>
    <row r="177" customFormat="false" ht="12.75" hidden="false" customHeight="false" outlineLevel="0" collapsed="false">
      <c r="B177" s="1150" t="s">
        <v>1086</v>
      </c>
      <c r="C177" s="1146"/>
      <c r="D177" s="1146"/>
      <c r="E177" s="1146"/>
      <c r="F177" s="1146"/>
      <c r="G177" s="1148"/>
      <c r="I177" s="27"/>
      <c r="K177" s="27"/>
      <c r="L177" s="27"/>
      <c r="M177" s="27"/>
      <c r="N177" s="27"/>
    </row>
    <row r="178" customFormat="false" ht="12.75" hidden="false" customHeight="false" outlineLevel="0" collapsed="false">
      <c r="B178" s="1150" t="s">
        <v>1087</v>
      </c>
      <c r="C178" s="1146"/>
      <c r="D178" s="1146"/>
      <c r="E178" s="1146"/>
      <c r="F178" s="1146"/>
      <c r="G178" s="1148"/>
      <c r="I178" s="27"/>
      <c r="K178" s="27"/>
      <c r="L178" s="27"/>
      <c r="M178" s="27"/>
      <c r="N178" s="27"/>
    </row>
    <row r="179" customFormat="false" ht="12.75" hidden="false" customHeight="false" outlineLevel="0" collapsed="false">
      <c r="B179" s="1227"/>
      <c r="C179" s="1179"/>
      <c r="D179" s="1179"/>
      <c r="E179" s="1179"/>
      <c r="F179" s="1179"/>
      <c r="G179" s="1228"/>
      <c r="I179" s="27"/>
      <c r="K179" s="27"/>
      <c r="L179" s="27"/>
      <c r="M179" s="27"/>
      <c r="N179" s="27"/>
    </row>
    <row r="180" customFormat="false" ht="12.75" hidden="false" customHeight="false" outlineLevel="0" collapsed="false">
      <c r="B180" s="1138"/>
      <c r="C180" s="1139"/>
      <c r="D180" s="1139"/>
      <c r="E180" s="1137"/>
      <c r="F180" s="1137"/>
      <c r="G180" s="1137"/>
    </row>
    <row r="181" customFormat="false" ht="16.5" hidden="false" customHeight="false" outlineLevel="0" collapsed="false">
      <c r="B181" s="1206" t="s">
        <v>1088</v>
      </c>
      <c r="C181" s="1146"/>
      <c r="D181" s="1146"/>
      <c r="E181" s="1146"/>
      <c r="F181" s="1146"/>
      <c r="G181" s="1146"/>
      <c r="I181" s="27"/>
      <c r="K181" s="27"/>
      <c r="L181" s="27"/>
      <c r="M181" s="27"/>
      <c r="N181" s="27"/>
    </row>
    <row r="182" customFormat="false" ht="12.75" hidden="false" customHeight="false" outlineLevel="0" collapsed="false">
      <c r="B182" s="1137"/>
      <c r="C182" s="1137"/>
      <c r="D182" s="1137"/>
      <c r="E182" s="1137"/>
      <c r="F182" s="1137"/>
      <c r="G182" s="1137"/>
      <c r="I182" s="27"/>
      <c r="K182" s="27"/>
      <c r="L182" s="27"/>
      <c r="M182" s="27"/>
      <c r="N182" s="27"/>
    </row>
    <row r="183" customFormat="false" ht="12.75" hidden="false" customHeight="false" outlineLevel="0" collapsed="false">
      <c r="B183" s="1142"/>
      <c r="C183" s="1143"/>
      <c r="D183" s="1229"/>
      <c r="E183" s="1229"/>
      <c r="F183" s="1229"/>
      <c r="G183" s="1230"/>
      <c r="H183" s="25"/>
      <c r="I183" s="27"/>
      <c r="K183" s="27"/>
      <c r="L183" s="27"/>
      <c r="M183" s="27"/>
      <c r="N183" s="27"/>
    </row>
    <row r="184" customFormat="false" ht="16.5" hidden="false" customHeight="false" outlineLevel="0" collapsed="false">
      <c r="B184" s="1145" t="s">
        <v>1049</v>
      </c>
      <c r="C184" s="1146"/>
      <c r="D184" s="1146"/>
      <c r="E184" s="1147"/>
      <c r="F184" s="1147"/>
      <c r="G184" s="1197"/>
      <c r="H184" s="25"/>
      <c r="I184" s="27"/>
      <c r="K184" s="27"/>
      <c r="L184" s="27"/>
      <c r="M184" s="27"/>
      <c r="N184" s="27"/>
    </row>
    <row r="185" customFormat="false" ht="12.75" hidden="false" customHeight="false" outlineLevel="0" collapsed="false">
      <c r="B185" s="1149"/>
      <c r="C185" s="1146"/>
      <c r="D185" s="1146"/>
      <c r="E185" s="1147"/>
      <c r="F185" s="1147"/>
      <c r="G185" s="1197"/>
      <c r="H185" s="25"/>
      <c r="I185" s="27"/>
      <c r="K185" s="27"/>
      <c r="L185" s="27"/>
      <c r="M185" s="27"/>
      <c r="N185" s="27"/>
    </row>
    <row r="186" customFormat="false" ht="16.5" hidden="false" customHeight="false" outlineLevel="0" collapsed="false">
      <c r="B186" s="1150" t="s">
        <v>1089</v>
      </c>
      <c r="C186" s="1146"/>
      <c r="D186" s="1146"/>
      <c r="F186" s="1152" t="n">
        <v>16.76</v>
      </c>
      <c r="G186" s="1197"/>
      <c r="H186" s="25"/>
      <c r="I186" s="27"/>
      <c r="K186" s="27"/>
      <c r="L186" s="27"/>
      <c r="M186" s="27"/>
      <c r="N186" s="27"/>
    </row>
    <row r="187" customFormat="false" ht="16.5" hidden="false" customHeight="false" outlineLevel="0" collapsed="false">
      <c r="B187" s="1150" t="s">
        <v>1090</v>
      </c>
      <c r="C187" s="1146"/>
      <c r="D187" s="1146"/>
      <c r="F187" s="1152" t="n">
        <v>18.73</v>
      </c>
      <c r="G187" s="1197"/>
      <c r="H187" s="25"/>
      <c r="I187" s="27"/>
      <c r="K187" s="27"/>
      <c r="L187" s="27"/>
      <c r="M187" s="27"/>
      <c r="N187" s="27"/>
    </row>
    <row r="188" customFormat="false" ht="16.5" hidden="false" customHeight="false" outlineLevel="0" collapsed="false">
      <c r="B188" s="1145"/>
      <c r="C188" s="1146"/>
      <c r="D188" s="1160"/>
      <c r="F188" s="1231"/>
      <c r="G188" s="1197"/>
      <c r="H188" s="25"/>
      <c r="I188" s="27"/>
      <c r="K188" s="27"/>
      <c r="L188" s="27"/>
      <c r="M188" s="27"/>
      <c r="N188" s="27"/>
    </row>
    <row r="189" customFormat="false" ht="16.5" hidden="false" customHeight="false" outlineLevel="0" collapsed="false">
      <c r="B189" s="1150" t="s">
        <v>1013</v>
      </c>
      <c r="C189" s="1146"/>
      <c r="D189" s="1160"/>
      <c r="F189" s="1231"/>
      <c r="G189" s="1197"/>
      <c r="H189" s="25"/>
      <c r="I189" s="27"/>
      <c r="K189" s="27"/>
      <c r="L189" s="27"/>
      <c r="M189" s="27"/>
      <c r="N189" s="27"/>
    </row>
    <row r="190" customFormat="false" ht="16.5" hidden="false" customHeight="false" outlineLevel="0" collapsed="false">
      <c r="B190" s="1150" t="s">
        <v>1091</v>
      </c>
      <c r="C190" s="1146"/>
      <c r="D190" s="1160"/>
      <c r="F190" s="1169" t="n">
        <v>117.32</v>
      </c>
      <c r="G190" s="1232"/>
      <c r="H190" s="26"/>
      <c r="I190" s="27"/>
      <c r="K190" s="27"/>
      <c r="L190" s="27"/>
      <c r="M190" s="27"/>
      <c r="N190" s="27"/>
    </row>
    <row r="191" customFormat="false" ht="16.5" hidden="false" customHeight="false" outlineLevel="0" collapsed="false">
      <c r="B191" s="1150" t="s">
        <v>1092</v>
      </c>
      <c r="C191" s="1146"/>
      <c r="D191" s="1160"/>
      <c r="F191" s="1169" t="n">
        <v>167.6</v>
      </c>
      <c r="G191" s="1162"/>
      <c r="H191" s="25"/>
      <c r="I191" s="27"/>
      <c r="K191" s="27"/>
      <c r="L191" s="27"/>
      <c r="M191" s="27"/>
      <c r="N191" s="27"/>
    </row>
    <row r="192" customFormat="false" ht="16.5" hidden="false" customHeight="false" outlineLevel="0" collapsed="false">
      <c r="B192" s="1150" t="s">
        <v>1093</v>
      </c>
      <c r="C192" s="1146"/>
      <c r="D192" s="1160"/>
      <c r="F192" s="1169" t="n">
        <v>402.24</v>
      </c>
      <c r="G192" s="1162"/>
      <c r="H192" s="25"/>
      <c r="I192" s="27"/>
      <c r="K192" s="27"/>
      <c r="L192" s="27"/>
      <c r="M192" s="27"/>
      <c r="N192" s="27"/>
    </row>
    <row r="193" customFormat="false" ht="16.5" hidden="false" customHeight="false" outlineLevel="0" collapsed="false">
      <c r="B193" s="1150"/>
      <c r="C193" s="1146"/>
      <c r="D193" s="1160"/>
      <c r="F193" s="1169"/>
      <c r="G193" s="1162"/>
      <c r="H193" s="25"/>
      <c r="I193" s="27"/>
      <c r="K193" s="27"/>
      <c r="L193" s="27"/>
      <c r="M193" s="27"/>
      <c r="N193" s="27"/>
    </row>
    <row r="194" customFormat="false" ht="16.5" hidden="false" customHeight="false" outlineLevel="0" collapsed="false">
      <c r="B194" s="1150" t="s">
        <v>1094</v>
      </c>
      <c r="C194" s="1146"/>
      <c r="D194" s="1160"/>
      <c r="F194" s="1169" t="n">
        <v>131.11</v>
      </c>
      <c r="G194" s="1162"/>
      <c r="H194" s="25"/>
      <c r="I194" s="27"/>
      <c r="K194" s="27"/>
      <c r="L194" s="27"/>
      <c r="M194" s="27"/>
      <c r="N194" s="27"/>
    </row>
    <row r="195" customFormat="false" ht="16.5" hidden="false" customHeight="false" outlineLevel="0" collapsed="false">
      <c r="B195" s="1150" t="s">
        <v>1095</v>
      </c>
      <c r="C195" s="1146"/>
      <c r="D195" s="1160"/>
      <c r="F195" s="1169" t="n">
        <v>187.3</v>
      </c>
      <c r="G195" s="1162"/>
      <c r="H195" s="25"/>
      <c r="I195" s="27"/>
      <c r="K195" s="27"/>
      <c r="L195" s="27"/>
      <c r="M195" s="27"/>
      <c r="N195" s="27"/>
    </row>
    <row r="196" customFormat="false" ht="16.5" hidden="false" customHeight="false" outlineLevel="0" collapsed="false">
      <c r="B196" s="1150" t="s">
        <v>1096</v>
      </c>
      <c r="C196" s="1146"/>
      <c r="D196" s="1160"/>
      <c r="F196" s="1169" t="n">
        <v>318.41</v>
      </c>
      <c r="G196" s="1162"/>
      <c r="H196" s="25"/>
      <c r="I196" s="27"/>
      <c r="K196" s="27"/>
      <c r="L196" s="27"/>
      <c r="M196" s="27"/>
      <c r="N196" s="27"/>
    </row>
    <row r="197" customFormat="false" ht="16.5" hidden="false" customHeight="false" outlineLevel="0" collapsed="false">
      <c r="B197" s="1150" t="s">
        <v>1097</v>
      </c>
      <c r="C197" s="1146"/>
      <c r="D197" s="1160"/>
      <c r="F197" s="1169" t="n">
        <v>449.52</v>
      </c>
      <c r="G197" s="1162"/>
      <c r="H197" s="25"/>
      <c r="I197" s="27"/>
      <c r="K197" s="27"/>
      <c r="L197" s="27"/>
      <c r="M197" s="27"/>
      <c r="N197" s="27"/>
    </row>
    <row r="198" customFormat="false" ht="12.75" hidden="false" customHeight="false" outlineLevel="0" collapsed="false">
      <c r="B198" s="1233"/>
      <c r="C198" s="1146"/>
      <c r="D198" s="1160"/>
      <c r="E198" s="1160"/>
      <c r="F198" s="1160"/>
      <c r="G198" s="1197"/>
      <c r="H198" s="25"/>
      <c r="I198" s="27"/>
      <c r="K198" s="27"/>
      <c r="L198" s="27"/>
      <c r="M198" s="27"/>
      <c r="N198" s="27"/>
    </row>
    <row r="199" customFormat="false" ht="16.5" hidden="false" customHeight="false" outlineLevel="0" collapsed="false">
      <c r="B199" s="1145" t="s">
        <v>1098</v>
      </c>
      <c r="C199" s="1146"/>
      <c r="D199" s="1160"/>
      <c r="E199" s="1160"/>
      <c r="F199" s="1160"/>
      <c r="G199" s="1197"/>
      <c r="H199" s="25"/>
      <c r="I199" s="27"/>
      <c r="K199" s="27"/>
      <c r="L199" s="27"/>
      <c r="M199" s="27"/>
      <c r="N199" s="27"/>
    </row>
    <row r="200" customFormat="false" ht="12.75" hidden="false" customHeight="false" outlineLevel="0" collapsed="false">
      <c r="B200" s="1233"/>
      <c r="C200" s="1146"/>
      <c r="D200" s="1160"/>
      <c r="E200" s="1160"/>
      <c r="F200" s="1160"/>
      <c r="G200" s="1197"/>
      <c r="H200" s="25"/>
      <c r="I200" s="27"/>
      <c r="K200" s="27"/>
      <c r="L200" s="27"/>
      <c r="M200" s="27"/>
      <c r="N200" s="27"/>
    </row>
    <row r="201" customFormat="false" ht="12.75" hidden="false" customHeight="false" outlineLevel="0" collapsed="false">
      <c r="B201" s="1150" t="s">
        <v>1099</v>
      </c>
      <c r="C201" s="1146"/>
      <c r="D201" s="1160"/>
      <c r="E201" s="1160"/>
      <c r="F201" s="1160"/>
      <c r="G201" s="1197"/>
      <c r="H201" s="25"/>
      <c r="I201" s="27"/>
      <c r="K201" s="27"/>
      <c r="L201" s="27"/>
      <c r="M201" s="27"/>
      <c r="N201" s="27"/>
    </row>
    <row r="202" customFormat="false" ht="12.75" hidden="false" customHeight="false" outlineLevel="0" collapsed="false">
      <c r="B202" s="1150"/>
      <c r="C202" s="1146"/>
      <c r="D202" s="1160"/>
      <c r="E202" s="1160"/>
      <c r="F202" s="1160"/>
      <c r="G202" s="1197"/>
      <c r="H202" s="25"/>
      <c r="I202" s="27"/>
      <c r="K202" s="27"/>
      <c r="L202" s="27"/>
      <c r="M202" s="27"/>
      <c r="N202" s="27"/>
    </row>
    <row r="203" customFormat="false" ht="16.5" hidden="false" customHeight="false" outlineLevel="0" collapsed="false">
      <c r="B203" s="1159" t="s">
        <v>1100</v>
      </c>
      <c r="C203" s="1146"/>
      <c r="D203" s="1160"/>
      <c r="E203" s="1160"/>
      <c r="F203" s="1160"/>
      <c r="G203" s="1197"/>
      <c r="H203" s="25"/>
      <c r="I203" s="27"/>
      <c r="K203" s="27"/>
      <c r="L203" s="27"/>
      <c r="M203" s="27"/>
      <c r="N203" s="27"/>
    </row>
    <row r="204" customFormat="false" ht="12.75" hidden="false" customHeight="false" outlineLevel="0" collapsed="false">
      <c r="B204" s="1150"/>
      <c r="C204" s="1146"/>
      <c r="D204" s="1160"/>
      <c r="E204" s="1160"/>
      <c r="F204" s="1160"/>
      <c r="G204" s="1197"/>
      <c r="H204" s="25"/>
      <c r="I204" s="27"/>
      <c r="K204" s="27"/>
      <c r="L204" s="27"/>
      <c r="M204" s="27"/>
      <c r="N204" s="27"/>
    </row>
    <row r="205" customFormat="false" ht="12.75" hidden="false" customHeight="false" outlineLevel="0" collapsed="false">
      <c r="B205" s="1150" t="s">
        <v>1086</v>
      </c>
      <c r="C205" s="1146"/>
      <c r="D205" s="1160"/>
      <c r="E205" s="1160"/>
      <c r="F205" s="1160"/>
      <c r="G205" s="1197"/>
      <c r="H205" s="25"/>
      <c r="I205" s="27"/>
      <c r="K205" s="27"/>
      <c r="L205" s="27"/>
      <c r="M205" s="27"/>
      <c r="N205" s="27"/>
    </row>
    <row r="206" customFormat="false" ht="12.75" hidden="false" customHeight="false" outlineLevel="0" collapsed="false">
      <c r="B206" s="1150" t="s">
        <v>1087</v>
      </c>
      <c r="C206" s="1146"/>
      <c r="D206" s="1146"/>
      <c r="E206" s="1146"/>
      <c r="F206" s="1146"/>
      <c r="G206" s="1148"/>
      <c r="I206" s="27"/>
      <c r="K206" s="27"/>
      <c r="L206" s="27"/>
      <c r="M206" s="27"/>
      <c r="N206" s="27"/>
    </row>
    <row r="207" customFormat="false" ht="12.75" hidden="false" customHeight="false" outlineLevel="0" collapsed="false">
      <c r="B207" s="1234"/>
      <c r="C207" s="1179"/>
      <c r="D207" s="1179"/>
      <c r="E207" s="1179"/>
      <c r="F207" s="1179"/>
      <c r="G207" s="1228"/>
      <c r="I207" s="27"/>
      <c r="K207" s="27"/>
      <c r="L207" s="27"/>
      <c r="M207" s="27"/>
      <c r="N207" s="27"/>
    </row>
    <row r="208" customFormat="false" ht="12.75" hidden="false" customHeight="false" outlineLevel="0" collapsed="false">
      <c r="B208" s="1138"/>
      <c r="C208" s="1139"/>
      <c r="D208" s="1139"/>
      <c r="E208" s="1137"/>
      <c r="F208" s="1137"/>
      <c r="G208" s="1137"/>
    </row>
    <row r="209" customFormat="false" ht="16.5" hidden="false" customHeight="false" outlineLevel="0" collapsed="false">
      <c r="B209" s="1206" t="s">
        <v>1101</v>
      </c>
      <c r="C209" s="1137"/>
      <c r="D209" s="1137"/>
      <c r="E209" s="1137"/>
      <c r="F209" s="1137"/>
      <c r="G209" s="1137"/>
      <c r="I209" s="27"/>
      <c r="K209" s="27"/>
      <c r="L209" s="27"/>
      <c r="M209" s="27"/>
      <c r="N209" s="27"/>
    </row>
    <row r="210" customFormat="false" ht="12.75" hidden="false" customHeight="false" outlineLevel="0" collapsed="false">
      <c r="B210" s="1137"/>
      <c r="C210" s="1137"/>
      <c r="D210" s="1137"/>
      <c r="E210" s="1137"/>
      <c r="F210" s="1137"/>
      <c r="G210" s="1137"/>
      <c r="I210" s="27"/>
      <c r="K210" s="27"/>
      <c r="L210" s="27"/>
      <c r="M210" s="27"/>
      <c r="N210" s="27"/>
    </row>
    <row r="211" customFormat="false" ht="12.75" hidden="false" customHeight="false" outlineLevel="0" collapsed="false">
      <c r="B211" s="1142"/>
      <c r="C211" s="1143"/>
      <c r="D211" s="1143"/>
      <c r="E211" s="1143"/>
      <c r="F211" s="1143"/>
      <c r="G211" s="1144"/>
      <c r="I211" s="27"/>
      <c r="K211" s="27"/>
      <c r="L211" s="27"/>
      <c r="M211" s="27"/>
      <c r="N211" s="27"/>
    </row>
    <row r="212" customFormat="false" ht="16.5" hidden="false" customHeight="false" outlineLevel="0" collapsed="false">
      <c r="B212" s="1150" t="s">
        <v>1102</v>
      </c>
      <c r="C212" s="1186" t="s">
        <v>1103</v>
      </c>
      <c r="D212" s="1190"/>
      <c r="E212" s="1194"/>
      <c r="F212" s="1187" t="s">
        <v>1104</v>
      </c>
      <c r="G212" s="1188"/>
      <c r="H212" s="1189"/>
      <c r="I212" s="27"/>
      <c r="K212" s="27"/>
      <c r="L212" s="27"/>
      <c r="M212" s="27"/>
      <c r="N212" s="27"/>
    </row>
    <row r="213" customFormat="false" ht="16.5" hidden="false" customHeight="false" outlineLevel="0" collapsed="false">
      <c r="B213" s="1150" t="s">
        <v>1105</v>
      </c>
      <c r="C213" s="1186" t="s">
        <v>1103</v>
      </c>
      <c r="D213" s="1190"/>
      <c r="E213" s="1194"/>
      <c r="F213" s="1187" t="s">
        <v>1106</v>
      </c>
      <c r="G213" s="1188"/>
      <c r="I213" s="27"/>
      <c r="K213" s="27"/>
      <c r="L213" s="27"/>
      <c r="M213" s="27"/>
      <c r="N213" s="27"/>
    </row>
    <row r="214" customFormat="false" ht="16.5" hidden="false" customHeight="false" outlineLevel="0" collapsed="false">
      <c r="B214" s="1150" t="s">
        <v>1107</v>
      </c>
      <c r="C214" s="1186" t="s">
        <v>1103</v>
      </c>
      <c r="D214" s="1190"/>
      <c r="E214" s="1194"/>
      <c r="F214" s="1187" t="s">
        <v>1106</v>
      </c>
      <c r="G214" s="1188"/>
      <c r="I214" s="27"/>
      <c r="K214" s="27"/>
      <c r="L214" s="27"/>
      <c r="M214" s="27"/>
      <c r="N214" s="27"/>
    </row>
    <row r="215" customFormat="false" ht="12.75" hidden="false" customHeight="false" outlineLevel="0" collapsed="false">
      <c r="B215" s="1149"/>
      <c r="C215" s="1146"/>
      <c r="D215" s="1146"/>
      <c r="E215" s="1147"/>
      <c r="F215" s="1147"/>
      <c r="G215" s="1148"/>
      <c r="I215" s="27"/>
      <c r="K215" s="27"/>
      <c r="L215" s="27"/>
      <c r="M215" s="27"/>
      <c r="N215" s="27"/>
    </row>
    <row r="216" customFormat="false" ht="13.5" hidden="false" customHeight="true" outlineLevel="0" collapsed="false">
      <c r="B216" s="1150" t="s">
        <v>1108</v>
      </c>
      <c r="C216" s="1235" t="s">
        <v>1109</v>
      </c>
      <c r="D216" s="1235"/>
      <c r="E216" s="1147"/>
      <c r="F216" s="1147"/>
      <c r="G216" s="1188"/>
      <c r="I216" s="27"/>
      <c r="K216" s="27"/>
      <c r="L216" s="27"/>
      <c r="M216" s="27"/>
      <c r="N216" s="27"/>
    </row>
    <row r="217" customFormat="false" ht="13.5" hidden="false" customHeight="false" outlineLevel="0" collapsed="false">
      <c r="B217" s="1154"/>
      <c r="C217" s="1190"/>
      <c r="D217" s="1190"/>
      <c r="E217" s="1147"/>
      <c r="F217" s="1147"/>
      <c r="G217" s="1188"/>
      <c r="I217" s="27"/>
      <c r="K217" s="27"/>
      <c r="L217" s="27"/>
      <c r="M217" s="27"/>
      <c r="N217" s="27"/>
    </row>
    <row r="218" s="685" customFormat="true" ht="16.5" hidden="false" customHeight="false" outlineLevel="0" collapsed="false">
      <c r="B218" s="1145" t="s">
        <v>1049</v>
      </c>
      <c r="C218" s="1146"/>
      <c r="D218" s="1146"/>
      <c r="E218" s="1147"/>
      <c r="F218" s="1147"/>
      <c r="G218" s="1148"/>
      <c r="J218" s="1155"/>
    </row>
    <row r="219" s="685" customFormat="true" ht="12.75" hidden="false" customHeight="false" outlineLevel="0" collapsed="false">
      <c r="B219" s="1149"/>
      <c r="C219" s="1146"/>
      <c r="D219" s="1146"/>
      <c r="E219" s="1147"/>
      <c r="F219" s="1147"/>
      <c r="G219" s="1148"/>
      <c r="J219" s="1155"/>
    </row>
    <row r="220" s="685" customFormat="true" ht="16.5" hidden="false" customHeight="false" outlineLevel="0" collapsed="false">
      <c r="B220" s="1150" t="s">
        <v>1089</v>
      </c>
      <c r="C220" s="1146"/>
      <c r="D220" s="1146"/>
      <c r="F220" s="1152" t="n">
        <v>16.76</v>
      </c>
      <c r="G220" s="1153"/>
      <c r="H220" s="251"/>
      <c r="J220" s="1155"/>
    </row>
    <row r="221" s="685" customFormat="true" ht="16.5" hidden="false" customHeight="false" outlineLevel="0" collapsed="false">
      <c r="B221" s="1150" t="s">
        <v>1090</v>
      </c>
      <c r="C221" s="1146"/>
      <c r="D221" s="1146"/>
      <c r="F221" s="1152" t="n">
        <v>18.73</v>
      </c>
      <c r="G221" s="1153"/>
      <c r="J221" s="1155"/>
    </row>
    <row r="222" s="685" customFormat="true" ht="12.75" hidden="false" customHeight="false" outlineLevel="0" collapsed="false">
      <c r="B222" s="1149"/>
      <c r="C222" s="1146"/>
      <c r="D222" s="1146"/>
      <c r="E222" s="1147"/>
      <c r="F222" s="1147"/>
      <c r="G222" s="1148"/>
      <c r="J222" s="1155"/>
    </row>
    <row r="223" s="685" customFormat="true" ht="12.75" hidden="false" customHeight="false" outlineLevel="0" collapsed="false">
      <c r="B223" s="1150" t="s">
        <v>1013</v>
      </c>
      <c r="C223" s="1146"/>
      <c r="D223" s="1146"/>
      <c r="E223" s="1147"/>
      <c r="F223" s="1147"/>
      <c r="G223" s="1148"/>
      <c r="J223" s="1155"/>
    </row>
    <row r="224" s="685" customFormat="true" ht="16.5" hidden="false" customHeight="false" outlineLevel="0" collapsed="false">
      <c r="B224" s="1150" t="s">
        <v>1110</v>
      </c>
      <c r="C224" s="1146"/>
      <c r="D224" s="1146"/>
      <c r="E224" s="1194"/>
      <c r="F224" s="1152" t="n">
        <v>284.92</v>
      </c>
      <c r="G224" s="1153"/>
      <c r="J224" s="1155"/>
    </row>
    <row r="225" s="685" customFormat="true" ht="16.5" hidden="false" customHeight="false" outlineLevel="0" collapsed="false">
      <c r="B225" s="1150" t="s">
        <v>1111</v>
      </c>
      <c r="C225" s="1146"/>
      <c r="D225" s="1146"/>
      <c r="F225" s="1152" t="n">
        <v>318.41</v>
      </c>
      <c r="G225" s="1153"/>
      <c r="J225" s="1155"/>
    </row>
    <row r="226" s="685" customFormat="true" ht="16.5" hidden="false" customHeight="false" outlineLevel="0" collapsed="false">
      <c r="B226" s="1150" t="s">
        <v>1112</v>
      </c>
      <c r="C226" s="1146"/>
      <c r="D226" s="1146"/>
      <c r="F226" s="1152" t="n">
        <v>449.52</v>
      </c>
      <c r="G226" s="1153"/>
      <c r="J226" s="1155"/>
    </row>
    <row r="227" s="685" customFormat="true" ht="12.75" hidden="false" customHeight="false" outlineLevel="0" collapsed="false">
      <c r="B227" s="1149"/>
      <c r="C227" s="1146"/>
      <c r="D227" s="1146"/>
      <c r="E227" s="1147"/>
      <c r="F227" s="1147"/>
      <c r="G227" s="1148"/>
      <c r="J227" s="1155"/>
    </row>
    <row r="228" s="685" customFormat="true" ht="16.5" hidden="false" customHeight="false" outlineLevel="0" collapsed="false">
      <c r="B228" s="1145" t="s">
        <v>1113</v>
      </c>
      <c r="C228" s="1146"/>
      <c r="D228" s="1146"/>
      <c r="E228" s="1147"/>
      <c r="F228" s="1147"/>
      <c r="G228" s="1148"/>
      <c r="J228" s="1155"/>
    </row>
    <row r="229" s="685" customFormat="true" ht="16.5" hidden="false" customHeight="false" outlineLevel="0" collapsed="false">
      <c r="B229" s="1145" t="s">
        <v>1051</v>
      </c>
      <c r="C229" s="1146"/>
      <c r="D229" s="1146"/>
      <c r="E229" s="1147"/>
      <c r="F229" s="1147"/>
      <c r="G229" s="1148"/>
      <c r="J229" s="1155"/>
    </row>
    <row r="230" s="685" customFormat="true" ht="16.5" hidden="false" customHeight="false" outlineLevel="0" collapsed="false">
      <c r="B230" s="1145"/>
      <c r="C230" s="1146"/>
      <c r="D230" s="1146"/>
      <c r="E230" s="1147"/>
      <c r="F230" s="1147"/>
      <c r="G230" s="1148"/>
      <c r="J230" s="1155"/>
    </row>
    <row r="231" s="685" customFormat="true" ht="16.5" hidden="false" customHeight="false" outlineLevel="0" collapsed="false">
      <c r="B231" s="1150" t="s">
        <v>1011</v>
      </c>
      <c r="C231" s="1146"/>
      <c r="D231" s="1146"/>
      <c r="E231" s="1194"/>
      <c r="F231" s="1152" t="n">
        <v>16.76</v>
      </c>
      <c r="G231" s="1148"/>
      <c r="J231" s="1155"/>
    </row>
    <row r="232" s="685" customFormat="true" ht="16.5" hidden="false" customHeight="false" outlineLevel="0" collapsed="false">
      <c r="B232" s="1150" t="s">
        <v>1012</v>
      </c>
      <c r="C232" s="1146"/>
      <c r="D232" s="1146"/>
      <c r="E232" s="1194"/>
      <c r="F232" s="1152" t="n">
        <v>18.73</v>
      </c>
      <c r="G232" s="1148"/>
      <c r="J232" s="1155"/>
    </row>
    <row r="233" s="685" customFormat="true" ht="12.75" hidden="false" customHeight="false" outlineLevel="0" collapsed="false">
      <c r="B233" s="1149"/>
      <c r="C233" s="1146"/>
      <c r="D233" s="1146"/>
      <c r="E233" s="1147"/>
      <c r="F233" s="1147"/>
      <c r="G233" s="1148"/>
      <c r="J233" s="1155"/>
    </row>
    <row r="234" s="685" customFormat="true" ht="16.5" hidden="false" customHeight="false" outlineLevel="0" collapsed="false">
      <c r="B234" s="1145" t="s">
        <v>1114</v>
      </c>
      <c r="C234" s="1146"/>
      <c r="D234" s="1160"/>
      <c r="E234" s="1160"/>
      <c r="F234" s="1160"/>
      <c r="G234" s="1197"/>
      <c r="J234" s="1155"/>
    </row>
    <row r="235" s="685" customFormat="true" ht="12.75" hidden="false" customHeight="false" outlineLevel="0" collapsed="false">
      <c r="B235" s="1233"/>
      <c r="C235" s="1146"/>
      <c r="D235" s="1160"/>
      <c r="E235" s="1160"/>
      <c r="F235" s="1160"/>
      <c r="G235" s="1197"/>
      <c r="J235" s="1155"/>
    </row>
    <row r="236" s="685" customFormat="true" ht="12.75" hidden="false" customHeight="false" outlineLevel="0" collapsed="false">
      <c r="B236" s="1150" t="s">
        <v>1099</v>
      </c>
      <c r="C236" s="1146"/>
      <c r="D236" s="1160"/>
      <c r="E236" s="1160"/>
      <c r="F236" s="1160"/>
      <c r="G236" s="1197"/>
      <c r="J236" s="1155"/>
    </row>
    <row r="237" s="685" customFormat="true" ht="12.75" hidden="false" customHeight="false" outlineLevel="0" collapsed="false">
      <c r="B237" s="1149"/>
      <c r="C237" s="1146"/>
      <c r="D237" s="1146"/>
      <c r="E237" s="1147"/>
      <c r="F237" s="1147"/>
      <c r="G237" s="1148"/>
      <c r="J237" s="1155"/>
    </row>
    <row r="238" s="685" customFormat="true" ht="16.5" hidden="false" customHeight="false" outlineLevel="0" collapsed="false">
      <c r="B238" s="1145" t="s">
        <v>1115</v>
      </c>
      <c r="C238" s="1146"/>
      <c r="D238" s="1146"/>
      <c r="E238" s="1147"/>
      <c r="F238" s="1147"/>
      <c r="G238" s="1148"/>
      <c r="J238" s="1155"/>
    </row>
    <row r="239" s="685" customFormat="true" ht="12.75" hidden="false" customHeight="false" outlineLevel="0" collapsed="false">
      <c r="B239" s="1150"/>
      <c r="C239" s="1146"/>
      <c r="D239" s="1146"/>
      <c r="E239" s="1147"/>
      <c r="F239" s="1147"/>
      <c r="G239" s="1148"/>
      <c r="J239" s="1155"/>
    </row>
    <row r="240" s="685" customFormat="true" ht="13.5" hidden="false" customHeight="false" outlineLevel="0" collapsed="false">
      <c r="B240" s="1163" t="s">
        <v>1116</v>
      </c>
      <c r="C240" s="1160"/>
      <c r="D240" s="1160"/>
      <c r="E240" s="1161"/>
      <c r="F240" s="1161"/>
      <c r="G240" s="1162"/>
      <c r="J240" s="1155"/>
    </row>
    <row r="241" s="685" customFormat="true" ht="13.5" hidden="false" customHeight="false" outlineLevel="0" collapsed="false">
      <c r="B241" s="1163" t="s">
        <v>1117</v>
      </c>
      <c r="C241" s="1160"/>
      <c r="D241" s="1160"/>
      <c r="E241" s="1161"/>
      <c r="F241" s="1161"/>
      <c r="G241" s="1162"/>
      <c r="J241" s="1155"/>
    </row>
    <row r="242" s="25" customFormat="true" ht="12.75" hidden="false" customHeight="false" outlineLevel="0" collapsed="false">
      <c r="B242" s="1236"/>
      <c r="C242" s="1179"/>
      <c r="D242" s="1237"/>
      <c r="E242" s="1237"/>
      <c r="F242" s="1237"/>
      <c r="G242" s="1238"/>
      <c r="J242" s="1239"/>
    </row>
    <row r="243" customFormat="false" ht="16.5" hidden="false" customHeight="false" outlineLevel="0" collapsed="false">
      <c r="B243" s="1235"/>
      <c r="C243" s="1146"/>
      <c r="D243" s="1146"/>
      <c r="E243" s="1194"/>
      <c r="F243" s="1152"/>
      <c r="G243" s="1146"/>
      <c r="I243" s="27"/>
      <c r="K243" s="27"/>
      <c r="L243" s="27"/>
      <c r="M243" s="27"/>
      <c r="N243" s="27"/>
    </row>
    <row r="244" customFormat="false" ht="16.5" hidden="false" customHeight="false" outlineLevel="0" collapsed="false">
      <c r="B244" s="1206" t="s">
        <v>1118</v>
      </c>
      <c r="C244" s="1137"/>
      <c r="D244" s="1137"/>
      <c r="E244" s="1137"/>
      <c r="F244" s="1137"/>
      <c r="G244" s="1137"/>
      <c r="I244" s="27"/>
      <c r="K244" s="27"/>
      <c r="L244" s="27"/>
      <c r="M244" s="27"/>
      <c r="N244" s="27"/>
    </row>
    <row r="245" customFormat="false" ht="12.75" hidden="false" customHeight="false" outlineLevel="0" collapsed="false">
      <c r="B245" s="1137"/>
      <c r="C245" s="1137"/>
      <c r="D245" s="1137"/>
      <c r="E245" s="1137"/>
      <c r="F245" s="1137"/>
      <c r="G245" s="1137"/>
      <c r="I245" s="27"/>
      <c r="K245" s="27"/>
      <c r="L245" s="27"/>
      <c r="M245" s="27"/>
      <c r="N245" s="27"/>
    </row>
    <row r="246" customFormat="false" ht="12.75" hidden="false" customHeight="false" outlineLevel="0" collapsed="false">
      <c r="B246" s="1240"/>
      <c r="C246" s="1241"/>
      <c r="D246" s="1241"/>
      <c r="E246" s="1241"/>
      <c r="F246" s="1241"/>
      <c r="G246" s="1144"/>
      <c r="I246" s="27"/>
      <c r="K246" s="27"/>
      <c r="L246" s="27"/>
      <c r="M246" s="27"/>
      <c r="N246" s="27"/>
    </row>
    <row r="247" customFormat="false" ht="16.5" hidden="false" customHeight="false" outlineLevel="0" collapsed="false">
      <c r="B247" s="1149"/>
      <c r="C247" s="1186" t="s">
        <v>1068</v>
      </c>
      <c r="D247" s="1186"/>
      <c r="E247" s="1198" t="s">
        <v>1069</v>
      </c>
      <c r="F247" s="1198"/>
      <c r="G247" s="1157"/>
      <c r="H247" s="1189"/>
      <c r="I247" s="1210"/>
      <c r="K247" s="27"/>
      <c r="L247" s="27"/>
      <c r="M247" s="27"/>
      <c r="N247" s="27"/>
    </row>
    <row r="248" customFormat="false" ht="16.5" hidden="false" customHeight="false" outlineLevel="0" collapsed="false">
      <c r="B248" s="1150" t="s">
        <v>1119</v>
      </c>
      <c r="C248" s="1242" t="s">
        <v>1120</v>
      </c>
      <c r="D248" s="1242"/>
      <c r="E248" s="1211"/>
      <c r="F248" s="1210" t="s">
        <v>1121</v>
      </c>
      <c r="G248" s="1157"/>
      <c r="I248" s="1210"/>
      <c r="K248" s="27"/>
      <c r="L248" s="27"/>
      <c r="M248" s="27"/>
      <c r="N248" s="27"/>
    </row>
    <row r="249" customFormat="false" ht="16.5" hidden="false" customHeight="false" outlineLevel="0" collapsed="false">
      <c r="B249" s="1150" t="s">
        <v>1122</v>
      </c>
      <c r="C249" s="1242" t="s">
        <v>1123</v>
      </c>
      <c r="D249" s="1242"/>
      <c r="E249" s="1211"/>
      <c r="F249" s="1210" t="s">
        <v>1124</v>
      </c>
      <c r="G249" s="1157"/>
      <c r="I249" s="27"/>
      <c r="K249" s="27"/>
      <c r="L249" s="27"/>
      <c r="M249" s="27"/>
      <c r="N249" s="27"/>
    </row>
    <row r="250" customFormat="false" ht="12.75" hidden="false" customHeight="false" outlineLevel="0" collapsed="false">
      <c r="B250" s="1227"/>
      <c r="C250" s="1179"/>
      <c r="D250" s="1179"/>
      <c r="E250" s="1179"/>
      <c r="F250" s="1179"/>
      <c r="G250" s="1228"/>
      <c r="I250" s="27"/>
      <c r="K250" s="27"/>
      <c r="L250" s="27"/>
      <c r="M250" s="27"/>
      <c r="N250" s="27"/>
    </row>
    <row r="252" customFormat="false" ht="16.5" hidden="false" customHeight="false" outlineLevel="0" collapsed="false">
      <c r="B252" s="1206" t="s">
        <v>1125</v>
      </c>
      <c r="C252" s="1137"/>
      <c r="D252" s="1137"/>
      <c r="E252" s="1137"/>
      <c r="F252" s="1137"/>
      <c r="G252" s="1137"/>
      <c r="I252" s="27"/>
      <c r="K252" s="27"/>
      <c r="L252" s="27"/>
      <c r="M252" s="27"/>
      <c r="N252" s="27"/>
    </row>
    <row r="253" customFormat="false" ht="12.75" hidden="false" customHeight="false" outlineLevel="0" collapsed="false">
      <c r="B253" s="1137"/>
      <c r="C253" s="1137"/>
      <c r="D253" s="1137"/>
      <c r="E253" s="1137"/>
      <c r="F253" s="1137"/>
      <c r="G253" s="1137"/>
      <c r="I253" s="27"/>
      <c r="K253" s="27"/>
      <c r="L253" s="27"/>
      <c r="M253" s="27"/>
      <c r="N253" s="27"/>
    </row>
    <row r="254" customFormat="false" ht="12.75" hidden="false" customHeight="false" outlineLevel="0" collapsed="false">
      <c r="B254" s="1142"/>
      <c r="C254" s="1143"/>
      <c r="D254" s="1143"/>
      <c r="E254" s="1143"/>
      <c r="F254" s="1143"/>
      <c r="G254" s="1144"/>
      <c r="I254" s="27"/>
      <c r="K254" s="27"/>
      <c r="L254" s="27"/>
      <c r="M254" s="27"/>
      <c r="N254" s="27"/>
    </row>
    <row r="255" customFormat="false" ht="13.5" hidden="false" customHeight="false" outlineLevel="0" collapsed="false">
      <c r="B255" s="1149"/>
      <c r="C255" s="1186" t="s">
        <v>1126</v>
      </c>
      <c r="D255" s="1202"/>
      <c r="F255" s="1243" t="s">
        <v>1127</v>
      </c>
      <c r="G255" s="1244"/>
      <c r="I255" s="27"/>
      <c r="K255" s="27"/>
      <c r="L255" s="27"/>
      <c r="M255" s="27"/>
      <c r="N255" s="27"/>
    </row>
    <row r="256" customFormat="false" ht="13.5" hidden="false" customHeight="false" outlineLevel="0" collapsed="false">
      <c r="B256" s="1245" t="s">
        <v>1128</v>
      </c>
      <c r="C256" s="1202" t="s">
        <v>1129</v>
      </c>
      <c r="D256" s="1202"/>
      <c r="F256" s="1246" t="n">
        <v>138.01</v>
      </c>
      <c r="G256" s="1201"/>
      <c r="I256" s="27"/>
      <c r="K256" s="27"/>
      <c r="L256" s="27"/>
      <c r="M256" s="27"/>
      <c r="N256" s="27"/>
    </row>
    <row r="257" customFormat="false" ht="13.5" hidden="false" customHeight="false" outlineLevel="0" collapsed="false">
      <c r="B257" s="1245" t="s">
        <v>1130</v>
      </c>
      <c r="C257" s="1202" t="s">
        <v>1129</v>
      </c>
      <c r="D257" s="1202"/>
      <c r="F257" s="1246" t="n">
        <v>112.14</v>
      </c>
      <c r="G257" s="1201"/>
      <c r="I257" s="27"/>
      <c r="K257" s="27"/>
      <c r="L257" s="27"/>
      <c r="M257" s="27"/>
      <c r="N257" s="27"/>
    </row>
    <row r="258" customFormat="false" ht="13.5" hidden="false" customHeight="false" outlineLevel="0" collapsed="false">
      <c r="B258" s="1245" t="s">
        <v>1131</v>
      </c>
      <c r="C258" s="1202" t="s">
        <v>1129</v>
      </c>
      <c r="D258" s="1202"/>
      <c r="F258" s="1246" t="n">
        <v>103.5</v>
      </c>
      <c r="G258" s="1201"/>
      <c r="I258" s="27"/>
      <c r="K258" s="27"/>
      <c r="L258" s="27"/>
      <c r="M258" s="27"/>
      <c r="N258" s="27"/>
    </row>
    <row r="259" customFormat="false" ht="12.75" hidden="false" customHeight="false" outlineLevel="0" collapsed="false">
      <c r="B259" s="1149"/>
      <c r="C259" s="1146"/>
      <c r="D259" s="1146"/>
      <c r="E259" s="1146"/>
      <c r="F259" s="1146"/>
      <c r="G259" s="1148"/>
      <c r="I259" s="27"/>
      <c r="K259" s="27"/>
      <c r="L259" s="27"/>
      <c r="M259" s="27"/>
      <c r="N259" s="27"/>
    </row>
    <row r="260" customFormat="false" ht="13.5" hidden="false" customHeight="false" outlineLevel="0" collapsed="false">
      <c r="B260" s="1149"/>
      <c r="C260" s="1186" t="s">
        <v>1126</v>
      </c>
      <c r="D260" s="1202"/>
      <c r="F260" s="1243" t="s">
        <v>1132</v>
      </c>
      <c r="G260" s="1244"/>
      <c r="I260" s="27"/>
      <c r="K260" s="27"/>
      <c r="L260" s="27"/>
      <c r="M260" s="27"/>
      <c r="N260" s="27"/>
    </row>
    <row r="261" customFormat="false" ht="13.5" hidden="false" customHeight="false" outlineLevel="0" collapsed="false">
      <c r="B261" s="1245" t="s">
        <v>1128</v>
      </c>
      <c r="C261" s="1202" t="s">
        <v>1133</v>
      </c>
      <c r="D261" s="1202"/>
      <c r="F261" s="1247" t="n">
        <v>39.43</v>
      </c>
      <c r="G261" s="1201"/>
      <c r="H261" s="251"/>
      <c r="I261" s="27"/>
      <c r="K261" s="27"/>
      <c r="L261" s="27"/>
      <c r="M261" s="27"/>
      <c r="N261" s="27"/>
    </row>
    <row r="262" customFormat="false" ht="13.5" hidden="false" customHeight="false" outlineLevel="0" collapsed="false">
      <c r="B262" s="1245" t="s">
        <v>1130</v>
      </c>
      <c r="C262" s="1202" t="s">
        <v>1133</v>
      </c>
      <c r="D262" s="1202"/>
      <c r="F262" s="1247" t="n">
        <v>32.04</v>
      </c>
      <c r="G262" s="1201"/>
      <c r="I262" s="27"/>
      <c r="K262" s="27"/>
      <c r="L262" s="27"/>
      <c r="M262" s="27"/>
      <c r="N262" s="27"/>
    </row>
    <row r="263" customFormat="false" ht="13.5" hidden="false" customHeight="false" outlineLevel="0" collapsed="false">
      <c r="B263" s="1245" t="s">
        <v>1131</v>
      </c>
      <c r="C263" s="1202" t="s">
        <v>1133</v>
      </c>
      <c r="D263" s="1202"/>
      <c r="F263" s="1247" t="n">
        <v>29.57</v>
      </c>
      <c r="G263" s="1201"/>
      <c r="I263" s="27"/>
      <c r="K263" s="27"/>
      <c r="L263" s="27"/>
      <c r="M263" s="27"/>
      <c r="N263" s="27"/>
    </row>
    <row r="264" customFormat="false" ht="12.75" hidden="false" customHeight="false" outlineLevel="0" collapsed="false">
      <c r="B264" s="1149"/>
      <c r="C264" s="1146"/>
      <c r="D264" s="1146"/>
      <c r="E264" s="1146"/>
      <c r="F264" s="1146"/>
      <c r="G264" s="1148"/>
      <c r="I264" s="27"/>
      <c r="K264" s="27"/>
      <c r="L264" s="27"/>
      <c r="M264" s="27"/>
      <c r="N264" s="27"/>
    </row>
    <row r="265" customFormat="false" ht="12.75" hidden="false" customHeight="false" outlineLevel="0" collapsed="false">
      <c r="B265" s="1149"/>
      <c r="C265" s="1146"/>
      <c r="D265" s="1146"/>
      <c r="E265" s="1146"/>
      <c r="F265" s="1146"/>
      <c r="G265" s="1148"/>
      <c r="I265" s="27"/>
      <c r="K265" s="27"/>
      <c r="L265" s="27"/>
      <c r="M265" s="27"/>
      <c r="N265" s="27"/>
    </row>
    <row r="266" customFormat="false" ht="13.5" hidden="false" customHeight="false" outlineLevel="0" collapsed="false">
      <c r="B266" s="1149"/>
      <c r="C266" s="1186" t="s">
        <v>1134</v>
      </c>
      <c r="D266" s="1202"/>
      <c r="E266" s="1146"/>
      <c r="F266" s="1146"/>
      <c r="G266" s="1148"/>
      <c r="I266" s="27"/>
      <c r="K266" s="27"/>
      <c r="L266" s="27"/>
      <c r="M266" s="27"/>
      <c r="N266" s="27"/>
    </row>
    <row r="267" customFormat="false" ht="13.5" hidden="false" customHeight="false" outlineLevel="0" collapsed="false">
      <c r="B267" s="1245" t="s">
        <v>1128</v>
      </c>
      <c r="C267" s="1202" t="s">
        <v>1135</v>
      </c>
      <c r="D267" s="1202"/>
      <c r="F267" s="1247" t="n">
        <v>67.03</v>
      </c>
      <c r="G267" s="1201"/>
      <c r="H267" s="1189"/>
      <c r="I267" s="27"/>
      <c r="K267" s="27"/>
      <c r="L267" s="27"/>
      <c r="M267" s="27"/>
      <c r="N267" s="27"/>
    </row>
    <row r="268" customFormat="false" ht="13.5" hidden="false" customHeight="false" outlineLevel="0" collapsed="false">
      <c r="B268" s="1245" t="s">
        <v>1130</v>
      </c>
      <c r="C268" s="1202" t="s">
        <v>1135</v>
      </c>
      <c r="D268" s="1202"/>
      <c r="F268" s="1247" t="n">
        <v>51.26</v>
      </c>
      <c r="G268" s="1201"/>
      <c r="I268" s="27"/>
      <c r="K268" s="27"/>
      <c r="L268" s="27"/>
      <c r="M268" s="27"/>
      <c r="N268" s="27"/>
    </row>
    <row r="269" customFormat="false" ht="13.5" hidden="false" customHeight="false" outlineLevel="0" collapsed="false">
      <c r="B269" s="1245" t="s">
        <v>1131</v>
      </c>
      <c r="C269" s="1202" t="s">
        <v>1135</v>
      </c>
      <c r="D269" s="1202"/>
      <c r="F269" s="1247" t="n">
        <v>46.33</v>
      </c>
      <c r="G269" s="1201"/>
      <c r="I269" s="27"/>
      <c r="K269" s="27"/>
      <c r="L269" s="27"/>
      <c r="M269" s="27"/>
      <c r="N269" s="27"/>
    </row>
    <row r="270" customFormat="false" ht="12.75" hidden="false" customHeight="false" outlineLevel="0" collapsed="false">
      <c r="B270" s="1149"/>
      <c r="C270" s="1146"/>
      <c r="D270" s="1146"/>
      <c r="E270" s="1146"/>
      <c r="F270" s="1146"/>
      <c r="G270" s="1148"/>
      <c r="I270" s="27"/>
      <c r="K270" s="27"/>
      <c r="L270" s="27"/>
      <c r="M270" s="27"/>
      <c r="N270" s="27"/>
    </row>
    <row r="271" customFormat="false" ht="12.75" hidden="false" customHeight="true" outlineLevel="0" collapsed="false">
      <c r="B271" s="1248" t="s">
        <v>1136</v>
      </c>
      <c r="C271" s="1248"/>
      <c r="D271" s="1248"/>
      <c r="E271" s="1248"/>
      <c r="F271" s="1248"/>
      <c r="G271" s="1248"/>
      <c r="I271" s="27"/>
      <c r="K271" s="27"/>
      <c r="L271" s="27"/>
      <c r="M271" s="27"/>
      <c r="N271" s="27"/>
    </row>
    <row r="272" customFormat="false" ht="12.75" hidden="false" customHeight="false" outlineLevel="0" collapsed="false">
      <c r="B272" s="1150" t="s">
        <v>1137</v>
      </c>
      <c r="C272" s="1146"/>
      <c r="D272" s="1146"/>
      <c r="E272" s="1146"/>
      <c r="F272" s="1146"/>
      <c r="G272" s="1148"/>
      <c r="I272" s="27"/>
      <c r="K272" s="27"/>
      <c r="L272" s="27"/>
      <c r="M272" s="27"/>
      <c r="N272" s="27"/>
    </row>
    <row r="273" customFormat="false" ht="12.75" hidden="false" customHeight="false" outlineLevel="0" collapsed="false">
      <c r="B273" s="1150"/>
      <c r="C273" s="1146"/>
      <c r="D273" s="1146"/>
      <c r="E273" s="1146"/>
      <c r="F273" s="1146"/>
      <c r="G273" s="1148"/>
      <c r="I273" s="27"/>
      <c r="K273" s="27"/>
      <c r="L273" s="27"/>
      <c r="M273" s="27"/>
      <c r="N273" s="27"/>
    </row>
    <row r="274" customFormat="false" ht="12.75" hidden="false" customHeight="false" outlineLevel="0" collapsed="false">
      <c r="B274" s="1248" t="s">
        <v>1138</v>
      </c>
      <c r="C274" s="1248"/>
      <c r="D274" s="1248"/>
      <c r="E274" s="1248"/>
      <c r="F274" s="1248"/>
      <c r="G274" s="1248"/>
      <c r="I274" s="27"/>
      <c r="K274" s="27"/>
      <c r="L274" s="27"/>
      <c r="M274" s="27"/>
      <c r="N274" s="27"/>
    </row>
    <row r="275" customFormat="false" ht="12.75" hidden="false" customHeight="false" outlineLevel="0" collapsed="false">
      <c r="B275" s="1150" t="s">
        <v>1139</v>
      </c>
      <c r="C275" s="1146"/>
      <c r="D275" s="1146"/>
      <c r="E275" s="1146"/>
      <c r="F275" s="1146"/>
      <c r="G275" s="1148"/>
      <c r="I275" s="27"/>
      <c r="K275" s="27"/>
      <c r="L275" s="27"/>
      <c r="M275" s="27"/>
      <c r="N275" s="27"/>
    </row>
    <row r="276" customFormat="false" ht="13.5" hidden="false" customHeight="false" outlineLevel="0" collapsed="false">
      <c r="B276" s="1249"/>
      <c r="C276" s="1179"/>
      <c r="D276" s="1179"/>
      <c r="E276" s="1179"/>
      <c r="F276" s="1179"/>
      <c r="G276" s="1228"/>
      <c r="I276" s="27"/>
      <c r="K276" s="27"/>
      <c r="L276" s="27"/>
      <c r="M276" s="27"/>
      <c r="N276" s="27"/>
    </row>
    <row r="277" customFormat="false" ht="13.5" hidden="false" customHeight="false" outlineLevel="0" collapsed="false">
      <c r="B277" s="1182"/>
      <c r="C277" s="1146"/>
      <c r="D277" s="1146"/>
      <c r="E277" s="1146"/>
      <c r="F277" s="1146"/>
      <c r="G277" s="1146"/>
      <c r="I277" s="27"/>
      <c r="K277" s="27"/>
      <c r="L277" s="27"/>
      <c r="M277" s="27"/>
      <c r="N277" s="27"/>
    </row>
    <row r="278" customFormat="false" ht="16.5" hidden="false" customHeight="false" outlineLevel="0" collapsed="false">
      <c r="B278" s="1183" t="s">
        <v>1140</v>
      </c>
      <c r="C278" s="1183"/>
      <c r="D278" s="1206"/>
      <c r="E278" s="1250"/>
      <c r="F278" s="1250"/>
      <c r="G278" s="1250"/>
      <c r="I278" s="27"/>
      <c r="K278" s="27"/>
      <c r="L278" s="27"/>
      <c r="M278" s="27"/>
      <c r="N278" s="27"/>
    </row>
    <row r="279" customFormat="false" ht="12.75" hidden="false" customHeight="false" outlineLevel="0" collapsed="false">
      <c r="B279" s="1250"/>
      <c r="C279" s="1250"/>
      <c r="D279" s="1250"/>
      <c r="E279" s="1250"/>
      <c r="F279" s="1250"/>
      <c r="G279" s="1250"/>
      <c r="I279" s="27"/>
      <c r="K279" s="27"/>
      <c r="L279" s="27"/>
      <c r="M279" s="27"/>
      <c r="N279" s="27"/>
    </row>
    <row r="280" customFormat="false" ht="12.75" hidden="false" customHeight="false" outlineLevel="0" collapsed="false">
      <c r="B280" s="1142"/>
      <c r="C280" s="1143"/>
      <c r="D280" s="1143"/>
      <c r="E280" s="1143"/>
      <c r="F280" s="1143"/>
      <c r="G280" s="1144"/>
      <c r="I280" s="27"/>
      <c r="K280" s="27"/>
      <c r="L280" s="27"/>
      <c r="M280" s="27"/>
      <c r="N280" s="27"/>
    </row>
    <row r="281" customFormat="false" ht="16.5" hidden="false" customHeight="false" outlineLevel="0" collapsed="false">
      <c r="B281" s="1150" t="s">
        <v>1141</v>
      </c>
      <c r="C281" s="1146"/>
      <c r="D281" s="1146"/>
      <c r="E281" s="1187"/>
      <c r="F281" s="1251" t="s">
        <v>1142</v>
      </c>
      <c r="G281" s="1252"/>
      <c r="H281" s="1189"/>
      <c r="I281" s="27"/>
      <c r="K281" s="27"/>
      <c r="L281" s="27"/>
      <c r="M281" s="27"/>
      <c r="N281" s="27"/>
    </row>
    <row r="282" customFormat="false" ht="12.75" hidden="false" customHeight="false" outlineLevel="0" collapsed="false">
      <c r="B282" s="1149"/>
      <c r="C282" s="1146"/>
      <c r="D282" s="1146"/>
      <c r="E282" s="1146"/>
      <c r="F282" s="1146"/>
      <c r="G282" s="1148"/>
      <c r="I282" s="27"/>
      <c r="K282" s="27"/>
      <c r="L282" s="27"/>
      <c r="M282" s="27"/>
      <c r="N282" s="27"/>
    </row>
    <row r="283" customFormat="false" ht="12.75" hidden="false" customHeight="false" outlineLevel="0" collapsed="false">
      <c r="B283" s="1150" t="s">
        <v>1143</v>
      </c>
      <c r="C283" s="1253"/>
      <c r="D283" s="1253"/>
      <c r="E283" s="1146"/>
      <c r="F283" s="1146"/>
      <c r="G283" s="1148"/>
      <c r="I283" s="27"/>
      <c r="K283" s="27"/>
      <c r="L283" s="27"/>
      <c r="M283" s="27"/>
      <c r="N283" s="27"/>
    </row>
    <row r="284" customFormat="false" ht="12.75" hidden="false" customHeight="false" outlineLevel="0" collapsed="false">
      <c r="B284" s="1234"/>
      <c r="C284" s="1254"/>
      <c r="D284" s="1254"/>
      <c r="E284" s="1179"/>
      <c r="F284" s="1179"/>
      <c r="G284" s="1228"/>
      <c r="I284" s="27"/>
      <c r="K284" s="27"/>
      <c r="L284" s="27"/>
      <c r="M284" s="27"/>
      <c r="N284" s="27"/>
    </row>
    <row r="285" customFormat="false" ht="12.75" hidden="false" customHeight="false" outlineLevel="0" collapsed="false">
      <c r="B285" s="1255"/>
      <c r="C285" s="1253"/>
      <c r="D285" s="1253"/>
      <c r="E285" s="1146"/>
      <c r="F285" s="1146"/>
      <c r="G285" s="1146"/>
      <c r="I285" s="27"/>
      <c r="K285" s="27"/>
      <c r="L285" s="27"/>
      <c r="M285" s="27"/>
      <c r="N285" s="27"/>
    </row>
    <row r="286" customFormat="false" ht="16.5" hidden="false" customHeight="true" outlineLevel="0" collapsed="false">
      <c r="B286" s="1183" t="s">
        <v>1144</v>
      </c>
      <c r="C286" s="1183"/>
      <c r="D286" s="1206"/>
      <c r="E286" s="1250"/>
      <c r="F286" s="1250"/>
      <c r="G286" s="1250"/>
      <c r="I286" s="27"/>
      <c r="K286" s="27"/>
      <c r="L286" s="27"/>
      <c r="M286" s="27"/>
      <c r="N286" s="27"/>
    </row>
    <row r="287" customFormat="false" ht="12.75" hidden="false" customHeight="false" outlineLevel="0" collapsed="false">
      <c r="B287" s="1250"/>
      <c r="C287" s="1250"/>
      <c r="D287" s="1250"/>
      <c r="E287" s="1250"/>
      <c r="F287" s="1250"/>
      <c r="G287" s="1250"/>
      <c r="I287" s="27"/>
      <c r="K287" s="27"/>
      <c r="L287" s="27"/>
      <c r="M287" s="27"/>
      <c r="N287" s="27"/>
    </row>
    <row r="288" customFormat="false" ht="12.75" hidden="false" customHeight="false" outlineLevel="0" collapsed="false">
      <c r="B288" s="1142"/>
      <c r="C288" s="1143"/>
      <c r="D288" s="1143"/>
      <c r="E288" s="1143"/>
      <c r="F288" s="1143"/>
      <c r="G288" s="1144"/>
      <c r="I288" s="27"/>
      <c r="K288" s="27"/>
      <c r="L288" s="27"/>
      <c r="M288" s="27"/>
      <c r="N288" s="27"/>
    </row>
    <row r="289" customFormat="false" ht="16.5" hidden="false" customHeight="false" outlineLevel="0" collapsed="false">
      <c r="B289" s="1145" t="s">
        <v>1145</v>
      </c>
      <c r="C289" s="1146"/>
      <c r="D289" s="1146"/>
      <c r="E289" s="1256"/>
      <c r="F289" s="1256"/>
      <c r="G289" s="1257"/>
      <c r="I289" s="27"/>
      <c r="K289" s="27"/>
      <c r="L289" s="27"/>
      <c r="M289" s="27"/>
      <c r="N289" s="27"/>
    </row>
    <row r="290" customFormat="false" ht="12.75" hidden="false" customHeight="false" outlineLevel="0" collapsed="false">
      <c r="B290" s="1258"/>
      <c r="C290" s="1146"/>
      <c r="D290" s="1146"/>
      <c r="E290" s="1256"/>
      <c r="F290" s="1256"/>
      <c r="G290" s="1257"/>
      <c r="I290" s="27"/>
      <c r="K290" s="27"/>
      <c r="L290" s="27"/>
      <c r="M290" s="27"/>
      <c r="N290" s="27"/>
    </row>
    <row r="291" customFormat="false" ht="16.5" hidden="false" customHeight="false" outlineLevel="0" collapsed="false">
      <c r="B291" s="1150" t="s">
        <v>1146</v>
      </c>
      <c r="C291" s="1192"/>
      <c r="D291" s="1192"/>
      <c r="E291" s="1187"/>
      <c r="F291" s="1152" t="n">
        <v>59.15</v>
      </c>
      <c r="G291" s="1259"/>
      <c r="H291" s="1189"/>
      <c r="I291" s="27"/>
      <c r="K291" s="27"/>
      <c r="L291" s="27"/>
      <c r="M291" s="27"/>
      <c r="N291" s="27"/>
    </row>
    <row r="292" customFormat="false" ht="16.5" hidden="false" customHeight="false" outlineLevel="0" collapsed="false">
      <c r="B292" s="1150" t="s">
        <v>1147</v>
      </c>
      <c r="C292" s="1192"/>
      <c r="D292" s="1192"/>
      <c r="E292" s="1187"/>
      <c r="F292" s="1152" t="n">
        <v>102.1</v>
      </c>
      <c r="G292" s="1259"/>
      <c r="I292" s="27"/>
      <c r="K292" s="27"/>
      <c r="L292" s="27"/>
      <c r="M292" s="27"/>
      <c r="N292" s="27"/>
    </row>
    <row r="293" customFormat="false" ht="12.75" hidden="false" customHeight="false" outlineLevel="0" collapsed="false">
      <c r="B293" s="1234"/>
      <c r="C293" s="1179"/>
      <c r="D293" s="1179"/>
      <c r="E293" s="1179"/>
      <c r="F293" s="1179"/>
      <c r="G293" s="1228"/>
      <c r="I293" s="27"/>
      <c r="K293" s="27"/>
      <c r="L293" s="27"/>
      <c r="M293" s="27"/>
      <c r="N293" s="27"/>
    </row>
    <row r="294" customFormat="false" ht="12.75" hidden="false" customHeight="false" outlineLevel="0" collapsed="false">
      <c r="B294" s="1255"/>
      <c r="C294" s="1146"/>
      <c r="D294" s="1146"/>
      <c r="E294" s="1146"/>
      <c r="F294" s="1146"/>
      <c r="G294" s="1146"/>
      <c r="I294" s="27"/>
      <c r="K294" s="27"/>
      <c r="L294" s="27"/>
      <c r="M294" s="27"/>
      <c r="N294" s="27"/>
    </row>
    <row r="296" customFormat="false" ht="18.75" hidden="false" customHeight="false" outlineLevel="0" collapsed="false">
      <c r="B296" s="1260" t="s">
        <v>1148</v>
      </c>
      <c r="C296" s="1260"/>
      <c r="D296" s="1260"/>
      <c r="E296" s="1260"/>
      <c r="F296" s="1260"/>
      <c r="G296" s="1260"/>
      <c r="H296" s="1261"/>
      <c r="I296" s="27"/>
      <c r="K296" s="27"/>
      <c r="L296" s="27"/>
      <c r="M296" s="27"/>
      <c r="N296" s="27"/>
    </row>
    <row r="297" customFormat="false" ht="18.75" hidden="false" customHeight="false" outlineLevel="0" collapsed="false">
      <c r="B297" s="1260" t="s">
        <v>1149</v>
      </c>
      <c r="C297" s="1260"/>
      <c r="D297" s="1260"/>
      <c r="E297" s="1260"/>
      <c r="F297" s="1260"/>
      <c r="G297" s="1260"/>
      <c r="H297" s="1261"/>
      <c r="I297" s="27"/>
      <c r="K297" s="27"/>
      <c r="L297" s="27"/>
      <c r="M297" s="27"/>
      <c r="N297" s="27"/>
    </row>
    <row r="298" customFormat="false" ht="12.75" hidden="false" customHeight="false" outlineLevel="0" collapsed="false">
      <c r="B298" s="71"/>
      <c r="C298" s="71"/>
      <c r="D298" s="71"/>
      <c r="E298" s="71"/>
      <c r="F298" s="71"/>
      <c r="G298" s="71"/>
      <c r="H298" s="392"/>
      <c r="I298" s="27"/>
      <c r="K298" s="27"/>
      <c r="L298" s="27"/>
      <c r="M298" s="27"/>
      <c r="N298" s="27"/>
    </row>
    <row r="299" customFormat="false" ht="14.25" hidden="false" customHeight="true" outlineLevel="0" collapsed="false">
      <c r="B299" s="1262"/>
      <c r="C299" s="1263"/>
      <c r="D299" s="1263"/>
      <c r="E299" s="1264" t="s">
        <v>1150</v>
      </c>
      <c r="F299" s="1264"/>
      <c r="G299" s="1263"/>
      <c r="H299" s="72"/>
      <c r="I299" s="27"/>
      <c r="L299" s="27"/>
      <c r="M299" s="27"/>
      <c r="N299" s="27"/>
    </row>
    <row r="300" customFormat="false" ht="16.5" hidden="false" customHeight="false" outlineLevel="0" collapsed="false">
      <c r="B300" s="1265"/>
      <c r="C300" s="1266" t="s">
        <v>1151</v>
      </c>
      <c r="D300" s="1266"/>
      <c r="E300" s="1264"/>
      <c r="F300" s="1264"/>
      <c r="G300" s="1267"/>
      <c r="H300" s="72"/>
      <c r="I300" s="27"/>
      <c r="L300" s="27"/>
      <c r="M300" s="27"/>
      <c r="N300" s="27"/>
    </row>
    <row r="301" customFormat="false" ht="16.5" hidden="false" customHeight="false" outlineLevel="0" collapsed="false">
      <c r="B301" s="1268" t="s">
        <v>1152</v>
      </c>
      <c r="C301" s="1266" t="s">
        <v>1153</v>
      </c>
      <c r="D301" s="1266"/>
      <c r="E301" s="1264"/>
      <c r="F301" s="1264"/>
      <c r="G301" s="1266" t="s">
        <v>1154</v>
      </c>
      <c r="H301" s="1269"/>
      <c r="I301" s="27"/>
      <c r="L301" s="27"/>
      <c r="M301" s="27"/>
      <c r="N301" s="27"/>
    </row>
    <row r="302" customFormat="false" ht="16.5" hidden="false" customHeight="false" outlineLevel="0" collapsed="false">
      <c r="B302" s="1265"/>
      <c r="C302" s="1266" t="s">
        <v>1155</v>
      </c>
      <c r="D302" s="1266"/>
      <c r="E302" s="1264"/>
      <c r="F302" s="1264"/>
      <c r="G302" s="1266"/>
      <c r="H302" s="1269"/>
      <c r="I302" s="27"/>
      <c r="L302" s="27"/>
      <c r="M302" s="27"/>
      <c r="N302" s="27"/>
    </row>
    <row r="303" customFormat="false" ht="16.5" hidden="false" customHeight="false" outlineLevel="0" collapsed="false">
      <c r="B303" s="1270"/>
      <c r="C303" s="1271"/>
      <c r="D303" s="1271"/>
      <c r="E303" s="1264"/>
      <c r="F303" s="1264"/>
      <c r="G303" s="1272"/>
      <c r="H303" s="72"/>
      <c r="I303" s="27"/>
      <c r="L303" s="27"/>
      <c r="M303" s="27"/>
      <c r="N303" s="27"/>
    </row>
    <row r="304" customFormat="false" ht="14.25" hidden="false" customHeight="false" outlineLevel="0" collapsed="false">
      <c r="B304" s="1273"/>
      <c r="C304" s="1274"/>
      <c r="D304" s="1274"/>
      <c r="E304" s="1274"/>
      <c r="F304" s="1274"/>
      <c r="G304" s="1263"/>
      <c r="H304" s="1275"/>
      <c r="I304" s="27"/>
      <c r="L304" s="27"/>
      <c r="M304" s="27"/>
      <c r="N304" s="27"/>
    </row>
    <row r="305" customFormat="false" ht="15" hidden="false" customHeight="false" outlineLevel="0" collapsed="false">
      <c r="B305" s="1276"/>
      <c r="C305" s="1277" t="n">
        <v>1</v>
      </c>
      <c r="D305" s="1277"/>
      <c r="E305" s="1277" t="n">
        <v>5</v>
      </c>
      <c r="F305" s="1277"/>
      <c r="G305" s="1278" t="n">
        <v>65</v>
      </c>
      <c r="H305" s="1279"/>
      <c r="I305" s="1280"/>
      <c r="L305" s="27"/>
      <c r="M305" s="27"/>
      <c r="N305" s="27"/>
    </row>
    <row r="306" customFormat="false" ht="15" hidden="false" customHeight="false" outlineLevel="0" collapsed="false">
      <c r="B306" s="1276"/>
      <c r="C306" s="1277" t="n">
        <v>2</v>
      </c>
      <c r="D306" s="1277"/>
      <c r="E306" s="1277" t="n">
        <v>10</v>
      </c>
      <c r="F306" s="1277"/>
      <c r="G306" s="1278" t="n">
        <v>130</v>
      </c>
      <c r="H306" s="1279"/>
      <c r="I306" s="1280"/>
      <c r="L306" s="27"/>
      <c r="M306" s="27"/>
      <c r="N306" s="27"/>
    </row>
    <row r="307" customFormat="false" ht="15" hidden="false" customHeight="false" outlineLevel="0" collapsed="false">
      <c r="B307" s="1281" t="s">
        <v>1156</v>
      </c>
      <c r="C307" s="1277" t="n">
        <v>3</v>
      </c>
      <c r="D307" s="1277"/>
      <c r="E307" s="1277" t="n">
        <v>15</v>
      </c>
      <c r="F307" s="1277"/>
      <c r="G307" s="1278" t="n">
        <v>195</v>
      </c>
      <c r="H307" s="1279"/>
      <c r="I307" s="1280"/>
      <c r="L307" s="27"/>
      <c r="M307" s="27"/>
      <c r="N307" s="27"/>
    </row>
    <row r="308" customFormat="false" ht="15" hidden="false" customHeight="false" outlineLevel="0" collapsed="false">
      <c r="B308" s="1276"/>
      <c r="C308" s="1277" t="n">
        <v>4</v>
      </c>
      <c r="D308" s="1277"/>
      <c r="E308" s="1277" t="n">
        <v>20</v>
      </c>
      <c r="F308" s="1277"/>
      <c r="G308" s="1278" t="n">
        <v>260</v>
      </c>
      <c r="H308" s="1279"/>
      <c r="I308" s="1280"/>
      <c r="L308" s="27"/>
      <c r="M308" s="27"/>
      <c r="N308" s="27"/>
    </row>
    <row r="309" customFormat="false" ht="15" hidden="false" customHeight="false" outlineLevel="0" collapsed="false">
      <c r="B309" s="1276"/>
      <c r="C309" s="1277" t="s">
        <v>1157</v>
      </c>
      <c r="D309" s="1277"/>
      <c r="E309" s="1277"/>
      <c r="F309" s="1277"/>
      <c r="G309" s="1278" t="n">
        <v>390</v>
      </c>
      <c r="H309" s="1279"/>
      <c r="I309" s="1280"/>
      <c r="L309" s="27"/>
      <c r="M309" s="27"/>
      <c r="N309" s="27"/>
    </row>
    <row r="310" customFormat="false" ht="14.25" hidden="false" customHeight="false" outlineLevel="0" collapsed="false">
      <c r="B310" s="1282"/>
      <c r="C310" s="1283"/>
      <c r="D310" s="1283"/>
      <c r="E310" s="1283"/>
      <c r="F310" s="1283"/>
      <c r="G310" s="1272"/>
      <c r="H310" s="72"/>
      <c r="I310" s="27"/>
      <c r="L310" s="27"/>
      <c r="M310" s="27"/>
      <c r="N310" s="27"/>
    </row>
    <row r="311" customFormat="false" ht="12.75" hidden="false" customHeight="false" outlineLevel="0" collapsed="false">
      <c r="B311" s="71"/>
      <c r="C311" s="71"/>
      <c r="D311" s="71"/>
      <c r="E311" s="71"/>
      <c r="F311" s="71"/>
      <c r="G311" s="71"/>
      <c r="I311" s="27"/>
      <c r="J311" s="1208"/>
      <c r="K311" s="27"/>
      <c r="L311" s="27"/>
      <c r="M311" s="27"/>
      <c r="N311" s="27"/>
    </row>
    <row r="312" customFormat="false" ht="14.25" hidden="false" customHeight="true" outlineLevel="0" collapsed="false">
      <c r="B312" s="1262"/>
      <c r="C312" s="1263"/>
      <c r="D312" s="1263"/>
      <c r="E312" s="1264" t="s">
        <v>1150</v>
      </c>
      <c r="F312" s="1264"/>
      <c r="G312" s="1263"/>
      <c r="J312" s="1284"/>
      <c r="K312" s="27"/>
      <c r="L312" s="27"/>
      <c r="M312" s="27"/>
      <c r="N312" s="27"/>
    </row>
    <row r="313" customFormat="false" ht="16.5" hidden="false" customHeight="false" outlineLevel="0" collapsed="false">
      <c r="B313" s="1265"/>
      <c r="C313" s="1266" t="s">
        <v>1151</v>
      </c>
      <c r="D313" s="1266"/>
      <c r="E313" s="1264"/>
      <c r="F313" s="1264"/>
      <c r="G313" s="1267"/>
      <c r="H313" s="125"/>
      <c r="J313" s="1284"/>
      <c r="K313" s="27"/>
      <c r="L313" s="27"/>
      <c r="M313" s="27"/>
      <c r="N313" s="27"/>
    </row>
    <row r="314" customFormat="false" ht="16.5" hidden="false" customHeight="false" outlineLevel="0" collapsed="false">
      <c r="B314" s="1268" t="s">
        <v>1152</v>
      </c>
      <c r="C314" s="1266" t="s">
        <v>1153</v>
      </c>
      <c r="D314" s="1266"/>
      <c r="E314" s="1264"/>
      <c r="F314" s="1264"/>
      <c r="G314" s="1266" t="s">
        <v>1154</v>
      </c>
      <c r="H314" s="125"/>
      <c r="J314" s="1285"/>
      <c r="K314" s="27"/>
      <c r="L314" s="27"/>
      <c r="M314" s="27"/>
      <c r="N314" s="27"/>
    </row>
    <row r="315" customFormat="false" ht="16.5" hidden="false" customHeight="false" outlineLevel="0" collapsed="false">
      <c r="B315" s="1265"/>
      <c r="C315" s="1266" t="s">
        <v>1155</v>
      </c>
      <c r="D315" s="1266"/>
      <c r="E315" s="1264"/>
      <c r="F315" s="1264"/>
      <c r="G315" s="1266"/>
      <c r="J315" s="1285"/>
      <c r="K315" s="27"/>
      <c r="L315" s="27"/>
      <c r="M315" s="27"/>
      <c r="N315" s="27"/>
    </row>
    <row r="316" customFormat="false" ht="16.5" hidden="false" customHeight="false" outlineLevel="0" collapsed="false">
      <c r="B316" s="1270"/>
      <c r="C316" s="1271"/>
      <c r="D316" s="1271"/>
      <c r="E316" s="1264"/>
      <c r="F316" s="1264"/>
      <c r="G316" s="1272"/>
      <c r="J316" s="1284"/>
      <c r="K316" s="27"/>
      <c r="L316" s="27"/>
      <c r="M316" s="27"/>
      <c r="N316" s="27"/>
    </row>
    <row r="317" customFormat="false" ht="14.25" hidden="false" customHeight="false" outlineLevel="0" collapsed="false">
      <c r="B317" s="1286"/>
      <c r="C317" s="1274"/>
      <c r="D317" s="1274"/>
      <c r="E317" s="1274"/>
      <c r="F317" s="1274"/>
      <c r="G317" s="1287"/>
      <c r="J317" s="1288"/>
      <c r="K317" s="27"/>
      <c r="L317" s="27"/>
      <c r="M317" s="27"/>
      <c r="N317" s="27"/>
    </row>
    <row r="318" customFormat="false" ht="15" hidden="false" customHeight="false" outlineLevel="0" collapsed="false">
      <c r="B318" s="1276"/>
      <c r="C318" s="1277" t="n">
        <v>1</v>
      </c>
      <c r="D318" s="1277"/>
      <c r="E318" s="1277" t="n">
        <v>5</v>
      </c>
      <c r="F318" s="1277"/>
      <c r="G318" s="1278" t="n">
        <v>39</v>
      </c>
      <c r="H318" s="984"/>
      <c r="J318" s="1279"/>
      <c r="K318" s="27"/>
      <c r="L318" s="27"/>
      <c r="M318" s="27"/>
      <c r="N318" s="27"/>
    </row>
    <row r="319" customFormat="false" ht="15" hidden="false" customHeight="false" outlineLevel="0" collapsed="false">
      <c r="B319" s="1276"/>
      <c r="C319" s="1277" t="n">
        <v>2</v>
      </c>
      <c r="D319" s="1277"/>
      <c r="E319" s="1277" t="n">
        <v>10</v>
      </c>
      <c r="F319" s="1277"/>
      <c r="G319" s="1278" t="n">
        <v>78</v>
      </c>
      <c r="H319" s="984"/>
      <c r="J319" s="1279"/>
      <c r="K319" s="27"/>
      <c r="L319" s="27"/>
      <c r="M319" s="27"/>
      <c r="N319" s="27"/>
    </row>
    <row r="320" customFormat="false" ht="15" hidden="false" customHeight="false" outlineLevel="0" collapsed="false">
      <c r="B320" s="1281" t="s">
        <v>1158</v>
      </c>
      <c r="C320" s="1277" t="n">
        <v>3</v>
      </c>
      <c r="D320" s="1277"/>
      <c r="E320" s="1277" t="n">
        <v>15</v>
      </c>
      <c r="F320" s="1277"/>
      <c r="G320" s="1278" t="n">
        <v>117</v>
      </c>
      <c r="H320" s="984"/>
      <c r="J320" s="1279"/>
      <c r="K320" s="27"/>
      <c r="L320" s="27"/>
      <c r="M320" s="27"/>
      <c r="N320" s="27"/>
    </row>
    <row r="321" customFormat="false" ht="15" hidden="false" customHeight="false" outlineLevel="0" collapsed="false">
      <c r="B321" s="1276"/>
      <c r="C321" s="1277" t="n">
        <v>4</v>
      </c>
      <c r="D321" s="1277"/>
      <c r="E321" s="1277" t="n">
        <v>20</v>
      </c>
      <c r="F321" s="1277"/>
      <c r="G321" s="1278" t="n">
        <v>156</v>
      </c>
      <c r="H321" s="984"/>
      <c r="J321" s="1279"/>
      <c r="K321" s="27"/>
      <c r="L321" s="27"/>
      <c r="M321" s="27"/>
      <c r="N321" s="27"/>
    </row>
    <row r="322" customFormat="false" ht="15" hidden="false" customHeight="false" outlineLevel="0" collapsed="false">
      <c r="B322" s="1276"/>
      <c r="C322" s="1277" t="s">
        <v>1157</v>
      </c>
      <c r="D322" s="1277"/>
      <c r="E322" s="1277"/>
      <c r="F322" s="1277"/>
      <c r="G322" s="1278" t="n">
        <v>234</v>
      </c>
      <c r="H322" s="1289"/>
      <c r="J322" s="1279"/>
      <c r="K322" s="27"/>
      <c r="L322" s="27"/>
      <c r="M322" s="27"/>
      <c r="N322" s="27"/>
    </row>
    <row r="323" customFormat="false" ht="14.25" hidden="false" customHeight="false" outlineLevel="0" collapsed="false">
      <c r="B323" s="1282"/>
      <c r="C323" s="1283"/>
      <c r="D323" s="1283"/>
      <c r="E323" s="1283"/>
      <c r="F323" s="1283"/>
      <c r="G323" s="1290"/>
      <c r="H323" s="984"/>
      <c r="J323" s="1284"/>
      <c r="K323" s="27"/>
      <c r="L323" s="27"/>
      <c r="M323" s="27"/>
      <c r="N323" s="27"/>
    </row>
    <row r="324" customFormat="false" ht="12.75" hidden="false" customHeight="false" outlineLevel="0" collapsed="false">
      <c r="B324" s="72"/>
      <c r="C324" s="1291"/>
      <c r="D324" s="1291"/>
      <c r="E324" s="72"/>
      <c r="F324" s="72"/>
      <c r="G324" s="1291"/>
      <c r="H324" s="984"/>
      <c r="I324" s="27"/>
      <c r="K324" s="27"/>
      <c r="L324" s="27"/>
      <c r="M324" s="27"/>
      <c r="N324" s="27"/>
    </row>
    <row r="325" customFormat="false" ht="16.5" hidden="false" customHeight="false" outlineLevel="0" collapsed="false">
      <c r="B325" s="1260" t="s">
        <v>1159</v>
      </c>
      <c r="C325" s="1260"/>
      <c r="D325" s="1260"/>
      <c r="E325" s="1260"/>
      <c r="F325" s="1260"/>
      <c r="G325" s="1260"/>
      <c r="H325" s="984"/>
      <c r="I325" s="27"/>
      <c r="K325" s="27"/>
      <c r="L325" s="27"/>
      <c r="M325" s="27"/>
      <c r="N325" s="27"/>
    </row>
    <row r="326" customFormat="false" ht="16.5" hidden="false" customHeight="false" outlineLevel="0" collapsed="false">
      <c r="B326" s="1260" t="s">
        <v>1160</v>
      </c>
      <c r="C326" s="1260"/>
      <c r="D326" s="1260"/>
      <c r="E326" s="1260"/>
      <c r="F326" s="1260"/>
      <c r="G326" s="1260"/>
      <c r="H326" s="125"/>
      <c r="I326" s="27"/>
      <c r="K326" s="27"/>
      <c r="L326" s="27"/>
      <c r="M326" s="27"/>
      <c r="N326" s="27"/>
    </row>
    <row r="327" customFormat="false" ht="12.75" hidden="false" customHeight="false" outlineLevel="0" collapsed="false">
      <c r="B327" s="72"/>
      <c r="C327" s="1291"/>
      <c r="D327" s="1291"/>
      <c r="E327" s="72"/>
      <c r="F327" s="72"/>
      <c r="G327" s="1291"/>
      <c r="H327" s="125"/>
      <c r="I327" s="27"/>
      <c r="K327" s="228"/>
      <c r="L327" s="27"/>
      <c r="M327" s="27"/>
      <c r="N327" s="27"/>
    </row>
    <row r="328" customFormat="false" ht="14.25" hidden="false" customHeight="true" outlineLevel="0" collapsed="false">
      <c r="B328" s="1262"/>
      <c r="C328" s="1263"/>
      <c r="D328" s="1263"/>
      <c r="E328" s="1264" t="s">
        <v>1150</v>
      </c>
      <c r="F328" s="1264"/>
      <c r="G328" s="1263"/>
      <c r="I328" s="27"/>
      <c r="K328" s="72"/>
      <c r="L328" s="27"/>
      <c r="M328" s="27"/>
      <c r="N328" s="27"/>
    </row>
    <row r="329" customFormat="false" ht="16.5" hidden="false" customHeight="false" outlineLevel="0" collapsed="false">
      <c r="B329" s="1265"/>
      <c r="C329" s="1266" t="s">
        <v>1151</v>
      </c>
      <c r="D329" s="1266"/>
      <c r="E329" s="1264"/>
      <c r="F329" s="1264"/>
      <c r="G329" s="1267"/>
      <c r="I329" s="27"/>
      <c r="K329" s="72"/>
      <c r="L329" s="27"/>
      <c r="M329" s="27"/>
      <c r="N329" s="27"/>
    </row>
    <row r="330" customFormat="false" ht="16.5" hidden="false" customHeight="false" outlineLevel="0" collapsed="false">
      <c r="B330" s="1268" t="s">
        <v>1152</v>
      </c>
      <c r="C330" s="1266" t="s">
        <v>1153</v>
      </c>
      <c r="D330" s="1266"/>
      <c r="E330" s="1264"/>
      <c r="F330" s="1264"/>
      <c r="G330" s="1266" t="s">
        <v>1154</v>
      </c>
      <c r="I330" s="27"/>
      <c r="K330" s="1269"/>
      <c r="L330" s="27"/>
      <c r="M330" s="27"/>
      <c r="N330" s="27"/>
    </row>
    <row r="331" customFormat="false" ht="16.5" hidden="false" customHeight="false" outlineLevel="0" collapsed="false">
      <c r="B331" s="1265"/>
      <c r="C331" s="1266" t="s">
        <v>1155</v>
      </c>
      <c r="D331" s="1266"/>
      <c r="E331" s="1264"/>
      <c r="F331" s="1264"/>
      <c r="G331" s="1266"/>
      <c r="I331" s="27"/>
      <c r="K331" s="1269"/>
      <c r="L331" s="27"/>
      <c r="M331" s="27"/>
      <c r="N331" s="27"/>
    </row>
    <row r="332" customFormat="false" ht="16.5" hidden="false" customHeight="false" outlineLevel="0" collapsed="false">
      <c r="B332" s="1270"/>
      <c r="C332" s="1271"/>
      <c r="D332" s="1271"/>
      <c r="E332" s="1264"/>
      <c r="F332" s="1264"/>
      <c r="G332" s="1272"/>
      <c r="I332" s="27"/>
      <c r="K332" s="72"/>
      <c r="L332" s="27"/>
      <c r="M332" s="27"/>
      <c r="N332" s="27"/>
    </row>
    <row r="333" customFormat="false" ht="14.25" hidden="false" customHeight="false" outlineLevel="0" collapsed="false">
      <c r="B333" s="1286"/>
      <c r="C333" s="1274"/>
      <c r="D333" s="1274"/>
      <c r="E333" s="1274"/>
      <c r="F333" s="1274"/>
      <c r="G333" s="1287"/>
      <c r="I333" s="27"/>
      <c r="K333" s="1275"/>
      <c r="L333" s="27"/>
      <c r="M333" s="27"/>
      <c r="N333" s="27"/>
    </row>
    <row r="334" customFormat="false" ht="15" hidden="false" customHeight="false" outlineLevel="0" collapsed="false">
      <c r="B334" s="1276"/>
      <c r="C334" s="1277" t="n">
        <v>1</v>
      </c>
      <c r="D334" s="1277"/>
      <c r="E334" s="1277" t="n">
        <v>5</v>
      </c>
      <c r="F334" s="1277"/>
      <c r="G334" s="1278" t="n">
        <v>22.83</v>
      </c>
      <c r="H334" s="984"/>
      <c r="I334" s="1292"/>
      <c r="K334" s="1279"/>
      <c r="L334" s="27"/>
      <c r="M334" s="27"/>
      <c r="N334" s="27"/>
    </row>
    <row r="335" customFormat="false" ht="15" hidden="false" customHeight="false" outlineLevel="0" collapsed="false">
      <c r="B335" s="1276"/>
      <c r="C335" s="1277" t="n">
        <v>2</v>
      </c>
      <c r="D335" s="1277"/>
      <c r="E335" s="1277" t="n">
        <v>10</v>
      </c>
      <c r="F335" s="1277"/>
      <c r="G335" s="1278" t="n">
        <v>45.67</v>
      </c>
      <c r="H335" s="984"/>
      <c r="I335" s="1292"/>
      <c r="K335" s="1279"/>
      <c r="L335" s="27"/>
      <c r="M335" s="27"/>
      <c r="N335" s="27"/>
    </row>
    <row r="336" customFormat="false" ht="15" hidden="false" customHeight="false" outlineLevel="0" collapsed="false">
      <c r="B336" s="1281" t="s">
        <v>1161</v>
      </c>
      <c r="C336" s="1277" t="n">
        <v>3</v>
      </c>
      <c r="D336" s="1277"/>
      <c r="E336" s="1277" t="n">
        <v>15</v>
      </c>
      <c r="F336" s="1277"/>
      <c r="G336" s="1278" t="n">
        <v>68.5</v>
      </c>
      <c r="H336" s="984"/>
      <c r="I336" s="1292"/>
      <c r="K336" s="1279"/>
      <c r="L336" s="27"/>
      <c r="M336" s="27"/>
      <c r="N336" s="27"/>
    </row>
    <row r="337" customFormat="false" ht="15" hidden="false" customHeight="false" outlineLevel="0" collapsed="false">
      <c r="B337" s="1276"/>
      <c r="C337" s="1277" t="n">
        <v>4</v>
      </c>
      <c r="D337" s="1277"/>
      <c r="E337" s="1277" t="n">
        <v>20</v>
      </c>
      <c r="F337" s="1277"/>
      <c r="G337" s="1278" t="n">
        <v>91.33</v>
      </c>
      <c r="H337" s="984"/>
      <c r="I337" s="1292"/>
      <c r="K337" s="1279"/>
      <c r="L337" s="27"/>
      <c r="M337" s="27"/>
      <c r="N337" s="27"/>
    </row>
    <row r="338" customFormat="false" ht="15" hidden="false" customHeight="false" outlineLevel="0" collapsed="false">
      <c r="B338" s="1276"/>
      <c r="C338" s="1277" t="s">
        <v>1157</v>
      </c>
      <c r="D338" s="1277"/>
      <c r="E338" s="1277"/>
      <c r="F338" s="1277"/>
      <c r="G338" s="1278" t="n">
        <v>137</v>
      </c>
      <c r="H338" s="1289"/>
      <c r="I338" s="1280"/>
      <c r="K338" s="1279"/>
      <c r="L338" s="27"/>
      <c r="M338" s="27"/>
      <c r="N338" s="27"/>
    </row>
    <row r="339" customFormat="false" ht="14.25" hidden="false" customHeight="false" outlineLevel="0" collapsed="false">
      <c r="B339" s="1282"/>
      <c r="C339" s="1283"/>
      <c r="D339" s="1283"/>
      <c r="E339" s="1283"/>
      <c r="F339" s="1283"/>
      <c r="G339" s="1290"/>
      <c r="I339" s="27"/>
      <c r="K339" s="66"/>
      <c r="L339" s="27"/>
      <c r="M339" s="27"/>
      <c r="N339" s="27"/>
    </row>
    <row r="340" customFormat="false" ht="12.75" hidden="false" customHeight="false" outlineLevel="0" collapsed="false">
      <c r="B340" s="71"/>
      <c r="C340" s="71"/>
      <c r="D340" s="71"/>
      <c r="E340" s="71"/>
      <c r="F340" s="71"/>
      <c r="G340" s="71"/>
      <c r="H340" s="392"/>
      <c r="I340" s="27"/>
      <c r="K340" s="27"/>
      <c r="L340" s="27"/>
      <c r="M340" s="27"/>
      <c r="N340" s="27"/>
    </row>
    <row r="341" customFormat="false" ht="12.75" hidden="false" customHeight="false" outlineLevel="0" collapsed="false">
      <c r="B341" s="1293" t="s">
        <v>1162</v>
      </c>
      <c r="C341" s="71"/>
      <c r="D341" s="71"/>
      <c r="E341" s="71"/>
      <c r="F341" s="71"/>
      <c r="G341" s="71"/>
      <c r="H341" s="125"/>
      <c r="I341" s="27"/>
      <c r="K341" s="27"/>
      <c r="L341" s="27"/>
      <c r="M341" s="27"/>
      <c r="N341" s="27"/>
    </row>
    <row r="342" customFormat="false" ht="12.75" hidden="false" customHeight="false" outlineLevel="0" collapsed="false">
      <c r="B342" s="1293" t="s">
        <v>1163</v>
      </c>
      <c r="C342" s="71"/>
      <c r="D342" s="71"/>
      <c r="E342" s="71"/>
      <c r="F342" s="71"/>
      <c r="G342" s="71"/>
      <c r="H342" s="125"/>
      <c r="I342" s="27"/>
      <c r="K342" s="27"/>
      <c r="L342" s="27"/>
      <c r="M342" s="27"/>
      <c r="N342" s="27"/>
    </row>
    <row r="343" customFormat="false" ht="12.75" hidden="false" customHeight="false" outlineLevel="0" collapsed="false">
      <c r="B343" s="1293"/>
      <c r="C343" s="71"/>
      <c r="D343" s="71"/>
      <c r="E343" s="71"/>
      <c r="F343" s="71"/>
      <c r="G343" s="1294"/>
      <c r="H343" s="125"/>
      <c r="I343" s="27"/>
      <c r="K343" s="27"/>
      <c r="L343" s="27"/>
      <c r="M343" s="27"/>
      <c r="N343" s="27"/>
    </row>
    <row r="344" customFormat="false" ht="12.75" hidden="false" customHeight="false" outlineLevel="0" collapsed="false">
      <c r="B344" s="1293" t="s">
        <v>1164</v>
      </c>
      <c r="C344" s="71"/>
      <c r="D344" s="71"/>
      <c r="E344" s="71"/>
      <c r="F344" s="71"/>
      <c r="G344" s="71"/>
      <c r="H344" s="125"/>
      <c r="I344" s="27"/>
      <c r="K344" s="27"/>
      <c r="L344" s="27"/>
      <c r="M344" s="27"/>
      <c r="N344" s="27"/>
    </row>
    <row r="345" customFormat="false" ht="12.75" hidden="false" customHeight="false" outlineLevel="0" collapsed="false">
      <c r="B345" s="1293"/>
      <c r="C345" s="71"/>
      <c r="D345" s="71"/>
      <c r="E345" s="71"/>
      <c r="F345" s="71"/>
      <c r="G345" s="71"/>
      <c r="H345" s="125"/>
      <c r="I345" s="27"/>
      <c r="K345" s="27"/>
      <c r="L345" s="27"/>
      <c r="M345" s="27"/>
      <c r="N345" s="27"/>
    </row>
    <row r="346" customFormat="false" ht="16.5" hidden="false" customHeight="false" outlineLevel="0" collapsed="false">
      <c r="B346" s="1295" t="s">
        <v>1165</v>
      </c>
      <c r="C346" s="1295"/>
      <c r="D346" s="1295"/>
      <c r="E346" s="1295"/>
      <c r="F346" s="1295"/>
      <c r="G346" s="1295"/>
      <c r="I346" s="27"/>
      <c r="K346" s="27"/>
      <c r="L346" s="27"/>
      <c r="M346" s="27"/>
      <c r="N346" s="27"/>
    </row>
    <row r="347" customFormat="false" ht="13.5" hidden="false" customHeight="false" outlineLevel="0" collapsed="false">
      <c r="B347" s="1296"/>
      <c r="I347" s="27"/>
      <c r="K347" s="27"/>
      <c r="L347" s="27"/>
      <c r="M347" s="27"/>
      <c r="N347" s="27"/>
    </row>
    <row r="348" customFormat="false" ht="17.25" hidden="false" customHeight="false" outlineLevel="0" collapsed="false">
      <c r="A348" s="1297"/>
      <c r="B348" s="1298" t="s">
        <v>1166</v>
      </c>
      <c r="C348" s="1299" t="s">
        <v>664</v>
      </c>
      <c r="D348" s="1300" t="s">
        <v>1167</v>
      </c>
      <c r="E348" s="1300"/>
      <c r="F348" s="1301" t="s">
        <v>792</v>
      </c>
      <c r="G348" s="1302" t="s">
        <v>371</v>
      </c>
      <c r="I348" s="27"/>
      <c r="K348" s="27"/>
      <c r="L348" s="27"/>
      <c r="M348" s="27"/>
      <c r="N348" s="27"/>
    </row>
    <row r="349" customFormat="false" ht="16.5" hidden="false" customHeight="false" outlineLevel="0" collapsed="false">
      <c r="A349" s="122"/>
      <c r="B349" s="1303" t="s">
        <v>1168</v>
      </c>
      <c r="C349" s="1304" t="n">
        <v>113.79</v>
      </c>
      <c r="D349" s="1305" t="n">
        <v>84.09</v>
      </c>
      <c r="E349" s="1305"/>
      <c r="F349" s="1306" t="n">
        <v>71.24</v>
      </c>
      <c r="G349" s="1307" t="n">
        <v>60.15</v>
      </c>
      <c r="I349" s="27"/>
      <c r="K349" s="27"/>
      <c r="L349" s="27"/>
      <c r="M349" s="27"/>
      <c r="N349" s="27"/>
    </row>
    <row r="350" customFormat="false" ht="16.5" hidden="false" customHeight="false" outlineLevel="0" collapsed="false">
      <c r="A350" s="122"/>
      <c r="B350" s="1308" t="s">
        <v>1169</v>
      </c>
      <c r="C350" s="1309" t="n">
        <v>127.62</v>
      </c>
      <c r="D350" s="1310" t="n">
        <v>94.3</v>
      </c>
      <c r="E350" s="1310"/>
      <c r="F350" s="1311" t="n">
        <v>79.88</v>
      </c>
      <c r="G350" s="1312" t="n">
        <v>67.45</v>
      </c>
      <c r="I350" s="27"/>
      <c r="K350" s="27"/>
      <c r="L350" s="27"/>
      <c r="M350" s="27"/>
      <c r="N350" s="27"/>
    </row>
    <row r="351" customFormat="false" ht="16.5" hidden="false" customHeight="false" outlineLevel="0" collapsed="false">
      <c r="A351" s="122"/>
      <c r="B351" s="1308" t="s">
        <v>42</v>
      </c>
      <c r="C351" s="1309" t="n">
        <v>137.98</v>
      </c>
      <c r="D351" s="1310" t="n">
        <v>101.97</v>
      </c>
      <c r="E351" s="1310"/>
      <c r="F351" s="1311" t="n">
        <v>86.39</v>
      </c>
      <c r="G351" s="1312" t="n">
        <v>72.94</v>
      </c>
      <c r="I351" s="27"/>
      <c r="K351" s="27"/>
      <c r="L351" s="27"/>
      <c r="M351" s="27"/>
      <c r="N351" s="27"/>
    </row>
    <row r="352" customFormat="false" ht="17.25" hidden="false" customHeight="false" outlineLevel="0" collapsed="false">
      <c r="A352" s="122"/>
      <c r="B352" s="1313" t="s">
        <v>1170</v>
      </c>
      <c r="C352" s="1314" t="n">
        <v>157.85</v>
      </c>
      <c r="D352" s="1315" t="n">
        <v>116.67</v>
      </c>
      <c r="E352" s="1315"/>
      <c r="F352" s="1316" t="n">
        <v>98.85</v>
      </c>
      <c r="G352" s="1317" t="n">
        <v>83.43</v>
      </c>
      <c r="I352" s="27"/>
      <c r="K352" s="27"/>
      <c r="L352" s="27"/>
      <c r="M352" s="27"/>
      <c r="N352" s="27"/>
    </row>
    <row r="353" customFormat="false" ht="12.75" hidden="false" customHeight="false" outlineLevel="0" collapsed="false">
      <c r="I353" s="27"/>
      <c r="K353" s="27"/>
      <c r="L353" s="27"/>
      <c r="M353" s="27"/>
      <c r="N353" s="27"/>
    </row>
    <row r="354" customFormat="false" ht="12.75" hidden="false" customHeight="false" outlineLevel="0" collapsed="false">
      <c r="I354" s="27"/>
      <c r="K354" s="27"/>
      <c r="L354" s="27"/>
      <c r="M354" s="27"/>
      <c r="N354" s="27"/>
    </row>
    <row r="355" customFormat="false" ht="16.5" hidden="false" customHeight="false" outlineLevel="0" collapsed="false">
      <c r="B355" s="1318" t="s">
        <v>1171</v>
      </c>
      <c r="C355" s="1319"/>
      <c r="D355" s="1319"/>
      <c r="E355" s="1320"/>
      <c r="F355" s="1320"/>
      <c r="G355" s="1320"/>
    </row>
    <row r="356" customFormat="false" ht="16.5" hidden="false" customHeight="false" outlineLevel="0" collapsed="false">
      <c r="B356" s="1318" t="s">
        <v>1172</v>
      </c>
      <c r="C356" s="1320"/>
      <c r="D356" s="1320"/>
      <c r="E356" s="1320"/>
      <c r="F356" s="1320"/>
      <c r="G356" s="1320"/>
      <c r="I356" s="27"/>
      <c r="K356" s="27"/>
      <c r="L356" s="27"/>
      <c r="M356" s="27"/>
      <c r="N356" s="27"/>
    </row>
    <row r="357" customFormat="false" ht="12.75" hidden="false" customHeight="false" outlineLevel="0" collapsed="false">
      <c r="B357" s="1146" t="s">
        <v>1173</v>
      </c>
      <c r="C357" s="1146"/>
      <c r="D357" s="1146"/>
      <c r="E357" s="1146"/>
      <c r="F357" s="1146"/>
      <c r="G357" s="1146"/>
      <c r="I357" s="27"/>
      <c r="K357" s="27"/>
      <c r="L357" s="27"/>
      <c r="M357" s="27"/>
      <c r="N357" s="27"/>
    </row>
    <row r="358" customFormat="false" ht="12.75" hidden="false" customHeight="false" outlineLevel="0" collapsed="false">
      <c r="B358" s="1146" t="s">
        <v>1174</v>
      </c>
      <c r="C358" s="1146"/>
      <c r="D358" s="1146"/>
      <c r="E358" s="1146"/>
      <c r="F358" s="1146"/>
      <c r="G358" s="1146"/>
      <c r="I358" s="27"/>
      <c r="K358" s="27"/>
      <c r="L358" s="27"/>
      <c r="M358" s="27"/>
      <c r="N358" s="27"/>
    </row>
    <row r="359" customFormat="false" ht="12.75" hidden="false" customHeight="false" outlineLevel="0" collapsed="false">
      <c r="B359" s="1146"/>
      <c r="C359" s="1146"/>
      <c r="D359" s="1146"/>
      <c r="E359" s="1146"/>
      <c r="F359" s="1146"/>
      <c r="G359" s="1146"/>
      <c r="I359" s="27"/>
      <c r="K359" s="27"/>
      <c r="L359" s="27"/>
      <c r="M359" s="27"/>
      <c r="N359" s="27"/>
    </row>
    <row r="360" customFormat="false" ht="16.5" hidden="false" customHeight="false" outlineLevel="0" collapsed="false">
      <c r="B360" s="1318" t="s">
        <v>1175</v>
      </c>
      <c r="C360" s="1146"/>
      <c r="D360" s="1146"/>
      <c r="E360" s="1146"/>
      <c r="F360" s="1146"/>
      <c r="G360" s="1146"/>
      <c r="I360" s="27"/>
      <c r="K360" s="27"/>
      <c r="L360" s="27"/>
      <c r="M360" s="27"/>
      <c r="N360" s="27"/>
    </row>
    <row r="361" customFormat="false" ht="7.5" hidden="false" customHeight="true" outlineLevel="0" collapsed="false">
      <c r="B361" s="1256"/>
      <c r="C361" s="1146"/>
      <c r="D361" s="1146"/>
      <c r="E361" s="1146"/>
      <c r="F361" s="1146"/>
      <c r="G361" s="1146"/>
      <c r="I361" s="27"/>
      <c r="K361" s="27"/>
      <c r="L361" s="27"/>
      <c r="M361" s="27"/>
      <c r="N361" s="27"/>
    </row>
    <row r="362" customFormat="false" ht="12.75" hidden="false" customHeight="false" outlineLevel="0" collapsed="false">
      <c r="B362" s="1321" t="s">
        <v>1176</v>
      </c>
      <c r="C362" s="1146"/>
      <c r="D362" s="1146"/>
      <c r="E362" s="1146"/>
      <c r="F362" s="1146"/>
      <c r="G362" s="1146"/>
      <c r="I362" s="27"/>
      <c r="K362" s="27"/>
      <c r="L362" s="27"/>
      <c r="M362" s="27"/>
      <c r="N362" s="27"/>
    </row>
    <row r="363" customFormat="false" ht="16.5" hidden="false" customHeight="false" outlineLevel="0" collapsed="false">
      <c r="A363" s="228"/>
      <c r="B363" s="1235" t="s">
        <v>1011</v>
      </c>
      <c r="C363" s="1146"/>
      <c r="D363" s="1146"/>
      <c r="F363" s="1152" t="n">
        <v>26.61</v>
      </c>
      <c r="G363" s="1146"/>
      <c r="I363" s="27"/>
      <c r="K363" s="27"/>
      <c r="L363" s="27"/>
      <c r="M363" s="27"/>
      <c r="N363" s="27"/>
    </row>
    <row r="364" customFormat="false" ht="16.5" hidden="false" customHeight="false" outlineLevel="0" collapsed="false">
      <c r="A364" s="228"/>
      <c r="B364" s="1235" t="s">
        <v>1012</v>
      </c>
      <c r="C364" s="1146"/>
      <c r="D364" s="1146"/>
      <c r="F364" s="1152" t="n">
        <v>29.57</v>
      </c>
      <c r="G364" s="1146"/>
      <c r="I364" s="27"/>
      <c r="K364" s="27"/>
      <c r="L364" s="27"/>
      <c r="M364" s="27"/>
      <c r="N364" s="27"/>
    </row>
    <row r="365" customFormat="false" ht="16.5" hidden="false" customHeight="false" outlineLevel="0" collapsed="false">
      <c r="A365" s="228"/>
      <c r="B365" s="1235"/>
      <c r="C365" s="1146"/>
      <c r="D365" s="1146"/>
      <c r="F365" s="1152"/>
      <c r="G365" s="1146"/>
      <c r="I365" s="27"/>
      <c r="K365" s="27"/>
      <c r="L365" s="27"/>
      <c r="M365" s="27"/>
      <c r="N365" s="27"/>
    </row>
    <row r="366" customFormat="false" ht="12.75" hidden="false" customHeight="false" outlineLevel="0" collapsed="false">
      <c r="A366" s="228"/>
      <c r="B366" s="1321" t="s">
        <v>1177</v>
      </c>
      <c r="C366" s="1146"/>
      <c r="D366" s="1146"/>
      <c r="E366" s="1146"/>
      <c r="F366" s="1146"/>
      <c r="G366" s="1146"/>
      <c r="I366" s="27"/>
      <c r="K366" s="27"/>
      <c r="L366" s="27"/>
      <c r="M366" s="27"/>
      <c r="N366" s="27"/>
    </row>
    <row r="367" customFormat="false" ht="16.5" hidden="false" customHeight="false" outlineLevel="0" collapsed="false">
      <c r="A367" s="228"/>
      <c r="B367" s="1235" t="s">
        <v>1011</v>
      </c>
      <c r="C367" s="1146"/>
      <c r="D367" s="1146"/>
      <c r="F367" s="1152" t="n">
        <v>16.76</v>
      </c>
      <c r="G367" s="1146"/>
      <c r="I367" s="27"/>
      <c r="K367" s="27"/>
      <c r="L367" s="27"/>
      <c r="M367" s="27"/>
      <c r="N367" s="27"/>
    </row>
    <row r="368" customFormat="false" ht="16.5" hidden="false" customHeight="false" outlineLevel="0" collapsed="false">
      <c r="B368" s="1235" t="s">
        <v>1012</v>
      </c>
      <c r="C368" s="1146"/>
      <c r="D368" s="1146"/>
      <c r="F368" s="1152" t="n">
        <v>18.73</v>
      </c>
      <c r="G368" s="1146"/>
      <c r="I368" s="27"/>
      <c r="K368" s="27"/>
      <c r="L368" s="27"/>
      <c r="M368" s="27"/>
      <c r="N368" s="27"/>
    </row>
    <row r="369" customFormat="false" ht="12.75" hidden="false" customHeight="false" outlineLevel="0" collapsed="false">
      <c r="B369" s="1146"/>
      <c r="C369" s="1146"/>
      <c r="D369" s="1146"/>
      <c r="E369" s="1146"/>
      <c r="F369" s="1146"/>
      <c r="G369" s="1146"/>
      <c r="I369" s="27"/>
      <c r="K369" s="27"/>
      <c r="L369" s="27"/>
      <c r="M369" s="27"/>
      <c r="N369" s="27"/>
    </row>
    <row r="370" customFormat="false" ht="16.5" hidden="false" customHeight="false" outlineLevel="0" collapsed="false">
      <c r="B370" s="1318" t="s">
        <v>1178</v>
      </c>
      <c r="C370" s="1146"/>
      <c r="D370" s="1146"/>
      <c r="E370" s="1146"/>
      <c r="F370" s="1146"/>
      <c r="G370" s="1146"/>
      <c r="I370" s="27"/>
      <c r="K370" s="27"/>
      <c r="L370" s="27"/>
      <c r="M370" s="27"/>
      <c r="N370" s="27"/>
    </row>
    <row r="371" customFormat="false" ht="13.5" hidden="false" customHeight="false" outlineLevel="0" collapsed="false">
      <c r="B371" s="1322"/>
    </row>
    <row r="372" customFormat="false" ht="39" hidden="false" customHeight="true" outlineLevel="0" collapsed="false">
      <c r="B372" s="487" t="s">
        <v>1179</v>
      </c>
      <c r="C372" s="165" t="s">
        <v>1180</v>
      </c>
      <c r="D372" s="165"/>
      <c r="E372" s="155" t="s">
        <v>1181</v>
      </c>
      <c r="F372" s="155"/>
      <c r="G372" s="437" t="s">
        <v>1182</v>
      </c>
      <c r="I372" s="1323"/>
      <c r="J372" s="553"/>
      <c r="K372" s="553"/>
    </row>
    <row r="373" customFormat="false" ht="16.5" hidden="false" customHeight="true" outlineLevel="0" collapsed="false">
      <c r="B373" s="1324" t="s">
        <v>1183</v>
      </c>
      <c r="C373" s="1325" t="n">
        <v>12.74</v>
      </c>
      <c r="D373" s="1325"/>
      <c r="E373" s="1326" t="n">
        <v>13.73</v>
      </c>
      <c r="F373" s="1326"/>
      <c r="G373" s="1327" t="n">
        <v>14.32</v>
      </c>
      <c r="M373" s="0"/>
      <c r="N373" s="0"/>
      <c r="O373" s="0"/>
    </row>
    <row r="374" customFormat="false" ht="16.5" hidden="false" customHeight="true" outlineLevel="0" collapsed="false">
      <c r="B374" s="1324" t="s">
        <v>1184</v>
      </c>
      <c r="C374" s="1328" t="n">
        <v>12.69</v>
      </c>
      <c r="D374" s="1328"/>
      <c r="E374" s="1329" t="n">
        <v>13.67</v>
      </c>
      <c r="F374" s="1329"/>
      <c r="G374" s="1327" t="n">
        <v>14.26</v>
      </c>
      <c r="M374" s="0"/>
      <c r="N374" s="0"/>
      <c r="O374" s="0"/>
    </row>
    <row r="375" customFormat="false" ht="16.5" hidden="false" customHeight="true" outlineLevel="0" collapsed="false">
      <c r="B375" s="1324" t="s">
        <v>195</v>
      </c>
      <c r="C375" s="1328" t="n">
        <v>12.69</v>
      </c>
      <c r="D375" s="1328"/>
      <c r="E375" s="1329" t="n">
        <v>13.67</v>
      </c>
      <c r="F375" s="1329"/>
      <c r="G375" s="1327" t="n">
        <v>14.26</v>
      </c>
      <c r="M375" s="0"/>
      <c r="N375" s="0"/>
      <c r="O375" s="0"/>
    </row>
    <row r="376" customFormat="false" ht="16.5" hidden="false" customHeight="false" outlineLevel="0" collapsed="false">
      <c r="B376" s="1324" t="s">
        <v>1185</v>
      </c>
      <c r="C376" s="1328" t="n">
        <v>12.69</v>
      </c>
      <c r="D376" s="1328"/>
      <c r="E376" s="1329" t="n">
        <v>13.67</v>
      </c>
      <c r="F376" s="1329"/>
      <c r="G376" s="1327" t="n">
        <v>14.26</v>
      </c>
    </row>
    <row r="377" customFormat="false" ht="16.5" hidden="false" customHeight="true" outlineLevel="0" collapsed="false">
      <c r="B377" s="1324" t="s">
        <v>185</v>
      </c>
      <c r="C377" s="1325" t="n">
        <v>11.35</v>
      </c>
      <c r="D377" s="1325"/>
      <c r="E377" s="1329" t="n">
        <v>12.23</v>
      </c>
      <c r="F377" s="1329"/>
      <c r="G377" s="1327" t="n">
        <v>12.75</v>
      </c>
      <c r="M377" s="0"/>
      <c r="N377" s="0"/>
      <c r="O377" s="0"/>
    </row>
    <row r="378" customFormat="false" ht="16.5" hidden="false" customHeight="true" outlineLevel="0" collapsed="false">
      <c r="B378" s="1324" t="s">
        <v>270</v>
      </c>
      <c r="C378" s="1325" t="n">
        <v>11.4</v>
      </c>
      <c r="D378" s="1325"/>
      <c r="E378" s="1329" t="n">
        <v>12.29</v>
      </c>
      <c r="F378" s="1329"/>
      <c r="G378" s="1327" t="n">
        <v>12.81</v>
      </c>
      <c r="M378" s="0"/>
      <c r="N378" s="0"/>
      <c r="O378" s="0"/>
    </row>
    <row r="379" customFormat="false" ht="16.5" hidden="false" customHeight="true" outlineLevel="0" collapsed="false">
      <c r="B379" s="1324" t="s">
        <v>1186</v>
      </c>
      <c r="C379" s="1325"/>
      <c r="D379" s="1325"/>
      <c r="E379" s="1329"/>
      <c r="F379" s="1329"/>
      <c r="G379" s="1327" t="n">
        <v>13.67</v>
      </c>
      <c r="M379" s="0"/>
      <c r="N379" s="0"/>
      <c r="O379" s="0"/>
    </row>
    <row r="380" customFormat="false" ht="16.5" hidden="false" customHeight="true" outlineLevel="0" collapsed="false">
      <c r="B380" s="1324" t="s">
        <v>1187</v>
      </c>
      <c r="C380" s="1325" t="n">
        <v>11.16</v>
      </c>
      <c r="D380" s="1325"/>
      <c r="E380" s="1329" t="n">
        <v>12.03</v>
      </c>
      <c r="F380" s="1329"/>
      <c r="G380" s="1327" t="n">
        <v>12.54</v>
      </c>
      <c r="I380" s="1239"/>
      <c r="M380" s="0"/>
      <c r="N380" s="0"/>
      <c r="O380" s="0"/>
    </row>
    <row r="381" customFormat="false" ht="16.5" hidden="false" customHeight="true" outlineLevel="0" collapsed="false">
      <c r="B381" s="1324" t="s">
        <v>69</v>
      </c>
      <c r="C381" s="1325" t="n">
        <v>10.7</v>
      </c>
      <c r="D381" s="1325"/>
      <c r="E381" s="1329" t="n">
        <v>11.65</v>
      </c>
      <c r="F381" s="1329"/>
      <c r="G381" s="1327" t="n">
        <v>12.15</v>
      </c>
      <c r="M381" s="0"/>
      <c r="N381" s="0"/>
      <c r="O381" s="0"/>
    </row>
    <row r="382" customFormat="false" ht="16.5" hidden="false" customHeight="true" outlineLevel="0" collapsed="false">
      <c r="B382" s="1324" t="s">
        <v>1188</v>
      </c>
      <c r="C382" s="1325"/>
      <c r="D382" s="1325"/>
      <c r="E382" s="1329"/>
      <c r="F382" s="1329"/>
      <c r="G382" s="1327" t="n">
        <v>12.13</v>
      </c>
      <c r="M382" s="0"/>
      <c r="N382" s="0"/>
      <c r="O382" s="0"/>
    </row>
    <row r="383" customFormat="false" ht="16.5" hidden="false" customHeight="true" outlineLevel="0" collapsed="false">
      <c r="B383" s="1330" t="s">
        <v>1189</v>
      </c>
      <c r="C383" s="1331" t="n">
        <v>10.43</v>
      </c>
      <c r="D383" s="1331"/>
      <c r="E383" s="1332" t="n">
        <v>11.24</v>
      </c>
      <c r="F383" s="1332"/>
      <c r="G383" s="1333" t="n">
        <v>11.72</v>
      </c>
      <c r="M383" s="0"/>
      <c r="N383" s="0"/>
      <c r="O383" s="0"/>
    </row>
    <row r="384" customFormat="false" ht="16.5" hidden="false" customHeight="true" outlineLevel="0" collapsed="false">
      <c r="B384" s="144"/>
      <c r="C384" s="1334"/>
      <c r="D384" s="1334"/>
      <c r="E384" s="1334"/>
      <c r="F384" s="1334"/>
      <c r="G384" s="1334"/>
      <c r="M384" s="0"/>
      <c r="N384" s="0"/>
      <c r="O384" s="0"/>
    </row>
    <row r="385" s="1335" customFormat="true" ht="17.25" hidden="false" customHeight="false" outlineLevel="0" collapsed="false">
      <c r="B385" s="1336" t="s">
        <v>1190</v>
      </c>
      <c r="C385" s="1337"/>
      <c r="D385" s="1337"/>
      <c r="E385" s="1338"/>
      <c r="F385" s="1338"/>
      <c r="G385" s="1338"/>
      <c r="I385" s="1339"/>
      <c r="J385" s="1339"/>
      <c r="K385" s="1339"/>
      <c r="L385" s="1339"/>
      <c r="M385" s="1339"/>
      <c r="N385" s="1339"/>
    </row>
    <row r="386" s="1335" customFormat="true" ht="17.25" hidden="false" customHeight="false" outlineLevel="0" collapsed="false">
      <c r="B386" s="1336" t="s">
        <v>1191</v>
      </c>
      <c r="C386" s="1338"/>
      <c r="D386" s="1338"/>
      <c r="E386" s="1338"/>
      <c r="F386" s="1338"/>
      <c r="G386" s="1338"/>
      <c r="I386" s="1339"/>
      <c r="J386" s="1339"/>
      <c r="K386" s="1339"/>
      <c r="L386" s="1339"/>
      <c r="M386" s="1339"/>
      <c r="N386" s="1339"/>
    </row>
    <row r="387" s="1335" customFormat="true" ht="17.25" hidden="false" customHeight="false" outlineLevel="0" collapsed="false">
      <c r="B387" s="1340" t="s">
        <v>1192</v>
      </c>
      <c r="C387" s="1341"/>
      <c r="D387" s="1341"/>
      <c r="E387" s="1341"/>
      <c r="F387" s="1341"/>
      <c r="G387" s="1341"/>
      <c r="I387" s="1339"/>
      <c r="J387" s="1339"/>
      <c r="K387" s="1339"/>
      <c r="L387" s="1339"/>
      <c r="M387" s="1339"/>
      <c r="N387" s="1339"/>
    </row>
    <row r="388" s="1335" customFormat="true" ht="17.25" hidden="false" customHeight="false" outlineLevel="0" collapsed="false">
      <c r="B388" s="1342" t="s">
        <v>1193</v>
      </c>
      <c r="C388" s="1341"/>
      <c r="D388" s="1341"/>
      <c r="E388" s="1341"/>
      <c r="F388" s="1341"/>
      <c r="G388" s="1341"/>
      <c r="I388" s="1339"/>
      <c r="J388" s="1339"/>
      <c r="K388" s="1339"/>
      <c r="L388" s="1339"/>
      <c r="M388" s="1339"/>
      <c r="N388" s="1339"/>
    </row>
    <row r="389" s="1335" customFormat="true" ht="17.25" hidden="false" customHeight="false" outlineLevel="0" collapsed="false">
      <c r="B389" s="1342" t="s">
        <v>1194</v>
      </c>
      <c r="C389" s="1341"/>
      <c r="D389" s="1341"/>
      <c r="E389" s="1341"/>
      <c r="F389" s="1341"/>
      <c r="G389" s="1341"/>
      <c r="I389" s="1339"/>
      <c r="J389" s="1339"/>
      <c r="K389" s="1339"/>
      <c r="L389" s="1339"/>
      <c r="M389" s="1339"/>
      <c r="N389" s="1339"/>
    </row>
    <row r="390" customFormat="false" ht="16.5" hidden="false" customHeight="false" outlineLevel="0" collapsed="false">
      <c r="B390" s="1343"/>
    </row>
    <row r="391" customFormat="false" ht="15.75" hidden="false" customHeight="false" outlineLevel="0" collapsed="false">
      <c r="B391" s="1344" t="s">
        <v>1195</v>
      </c>
      <c r="C391" s="0"/>
    </row>
    <row r="392" customFormat="false" ht="15" hidden="false" customHeight="false" outlineLevel="0" collapsed="false">
      <c r="B392" s="1345"/>
      <c r="C392" s="0"/>
    </row>
    <row r="393" customFormat="false" ht="78.75" hidden="false" customHeight="true" outlineLevel="0" collapsed="false">
      <c r="B393" s="1346" t="s">
        <v>1196</v>
      </c>
      <c r="C393" s="1346"/>
      <c r="D393" s="1346"/>
      <c r="E393" s="1346"/>
      <c r="F393" s="1346"/>
      <c r="G393" s="1346"/>
    </row>
    <row r="394" customFormat="false" ht="15" hidden="false" customHeight="false" outlineLevel="0" collapsed="false">
      <c r="B394" s="1345"/>
      <c r="C394" s="0"/>
    </row>
    <row r="395" customFormat="false" ht="15.75" hidden="false" customHeight="false" outlineLevel="0" collapsed="false">
      <c r="B395" s="1347" t="s">
        <v>1197</v>
      </c>
      <c r="C395" s="1347"/>
      <c r="D395" s="1347"/>
      <c r="E395" s="1347"/>
      <c r="F395" s="1347"/>
      <c r="G395" s="1347"/>
    </row>
    <row r="396" customFormat="false" ht="15" hidden="false" customHeight="false" outlineLevel="0" collapsed="false">
      <c r="B396" s="1345"/>
      <c r="C396" s="0"/>
    </row>
    <row r="397" customFormat="false" ht="28.5" hidden="false" customHeight="true" outlineLevel="0" collapsed="false">
      <c r="B397" s="1346" t="s">
        <v>1198</v>
      </c>
      <c r="C397" s="1346"/>
      <c r="D397" s="1346"/>
      <c r="E397" s="1346"/>
      <c r="F397" s="1346"/>
      <c r="G397" s="1346"/>
    </row>
    <row r="398" customFormat="false" ht="15" hidden="false" customHeight="false" outlineLevel="0" collapsed="false">
      <c r="B398" s="1345"/>
      <c r="C398" s="0"/>
    </row>
    <row r="399" customFormat="false" ht="30.75" hidden="false" customHeight="true" outlineLevel="0" collapsed="false">
      <c r="B399" s="1346" t="s">
        <v>1199</v>
      </c>
      <c r="C399" s="1346"/>
      <c r="D399" s="1346"/>
      <c r="E399" s="1346"/>
      <c r="F399" s="1346"/>
      <c r="G399" s="1346"/>
    </row>
    <row r="400" customFormat="false" ht="15" hidden="false" customHeight="false" outlineLevel="0" collapsed="false">
      <c r="B400" s="1345"/>
      <c r="C400" s="0"/>
    </row>
    <row r="401" customFormat="false" ht="66.75" hidden="false" customHeight="true" outlineLevel="0" collapsed="false">
      <c r="B401" s="1346" t="s">
        <v>1200</v>
      </c>
      <c r="C401" s="1346"/>
      <c r="D401" s="1346"/>
      <c r="E401" s="1346"/>
      <c r="F401" s="1346"/>
      <c r="G401" s="1346"/>
    </row>
    <row r="402" customFormat="false" ht="15" hidden="false" customHeight="false" outlineLevel="0" collapsed="false">
      <c r="B402" s="1345"/>
      <c r="C402" s="0"/>
    </row>
    <row r="403" customFormat="false" ht="34.5" hidden="false" customHeight="true" outlineLevel="0" collapsed="false">
      <c r="B403" s="1346" t="s">
        <v>1201</v>
      </c>
      <c r="C403" s="1346"/>
      <c r="D403" s="1346"/>
      <c r="E403" s="1346"/>
      <c r="F403" s="1346"/>
      <c r="G403" s="1346"/>
    </row>
    <row r="404" customFormat="false" ht="15" hidden="false" customHeight="false" outlineLevel="0" collapsed="false">
      <c r="B404" s="1345"/>
      <c r="C404" s="0"/>
    </row>
    <row r="405" customFormat="false" ht="31.5" hidden="false" customHeight="true" outlineLevel="0" collapsed="false">
      <c r="B405" s="1346" t="s">
        <v>1202</v>
      </c>
      <c r="C405" s="1346"/>
      <c r="D405" s="1346"/>
      <c r="E405" s="1346"/>
      <c r="F405" s="1346"/>
      <c r="G405" s="1346"/>
    </row>
    <row r="406" customFormat="false" ht="15" hidden="false" customHeight="false" outlineLevel="0" collapsed="false">
      <c r="B406" s="1345"/>
      <c r="C406" s="0"/>
    </row>
    <row r="407" customFormat="false" ht="15.75" hidden="false" customHeight="false" outlineLevel="0" collapsed="false">
      <c r="B407" s="1344" t="s">
        <v>1203</v>
      </c>
      <c r="C407" s="0"/>
    </row>
    <row r="408" customFormat="false" ht="15" hidden="false" customHeight="false" outlineLevel="0" collapsed="false">
      <c r="B408" s="1345"/>
      <c r="C408" s="0"/>
    </row>
    <row r="409" customFormat="false" ht="15.75" hidden="false" customHeight="false" outlineLevel="0" collapsed="false">
      <c r="B409" s="1348" t="s">
        <v>1204</v>
      </c>
      <c r="C409" s="1348"/>
      <c r="D409" s="1348"/>
      <c r="E409" s="1348"/>
      <c r="F409" s="1348"/>
      <c r="G409" s="1348"/>
    </row>
    <row r="410" customFormat="false" ht="15" hidden="false" customHeight="false" outlineLevel="0" collapsed="false">
      <c r="B410" s="1345"/>
      <c r="C410" s="0"/>
    </row>
    <row r="411" customFormat="false" ht="15.75" hidden="false" customHeight="false" outlineLevel="0" collapsed="false">
      <c r="B411" s="1347" t="s">
        <v>1205</v>
      </c>
      <c r="C411" s="1347"/>
      <c r="D411" s="1347"/>
      <c r="E411" s="1347"/>
      <c r="F411" s="1347"/>
      <c r="G411" s="1347"/>
    </row>
    <row r="412" customFormat="false" ht="15.75" hidden="false" customHeight="false" outlineLevel="0" collapsed="false">
      <c r="B412" s="1344"/>
      <c r="C412" s="0"/>
    </row>
    <row r="413" customFormat="false" ht="15.75" hidden="false" customHeight="false" outlineLevel="0" collapsed="false">
      <c r="B413" s="1348" t="s">
        <v>1206</v>
      </c>
      <c r="C413" s="1348"/>
      <c r="D413" s="1348"/>
      <c r="E413" s="1348"/>
      <c r="F413" s="1348"/>
      <c r="G413" s="1348"/>
    </row>
    <row r="414" customFormat="false" ht="15.75" hidden="false" customHeight="false" outlineLevel="0" collapsed="false">
      <c r="B414" s="1348" t="s">
        <v>1207</v>
      </c>
      <c r="C414" s="1348"/>
      <c r="D414" s="1348"/>
      <c r="E414" s="1348"/>
      <c r="F414" s="1348"/>
      <c r="G414" s="1348"/>
    </row>
    <row r="415" customFormat="false" ht="15" hidden="false" customHeight="false" outlineLevel="0" collapsed="false">
      <c r="B415" s="1345"/>
      <c r="C415" s="0"/>
    </row>
    <row r="416" customFormat="false" ht="15.75" hidden="false" customHeight="false" outlineLevel="0" collapsed="false">
      <c r="B416" s="1347" t="s">
        <v>1208</v>
      </c>
      <c r="C416" s="1347"/>
      <c r="D416" s="1347"/>
      <c r="E416" s="1347"/>
      <c r="F416" s="1347"/>
      <c r="G416" s="1347"/>
    </row>
    <row r="417" customFormat="false" ht="15" hidden="false" customHeight="false" outlineLevel="0" collapsed="false">
      <c r="B417" s="1345"/>
      <c r="C417" s="0"/>
    </row>
    <row r="418" customFormat="false" ht="15.75" hidden="false" customHeight="false" outlineLevel="0" collapsed="false">
      <c r="B418" s="1348" t="s">
        <v>1209</v>
      </c>
      <c r="C418" s="1348"/>
      <c r="D418" s="1348"/>
      <c r="E418" s="1348"/>
      <c r="F418" s="1348"/>
      <c r="G418" s="1348"/>
    </row>
    <row r="419" customFormat="false" ht="15.75" hidden="false" customHeight="false" outlineLevel="0" collapsed="false">
      <c r="B419" s="1348" t="s">
        <v>1210</v>
      </c>
      <c r="C419" s="1348"/>
      <c r="D419" s="1348"/>
      <c r="E419" s="1348"/>
      <c r="F419" s="1348"/>
      <c r="G419" s="1348"/>
    </row>
    <row r="420" customFormat="false" ht="15" hidden="false" customHeight="false" outlineLevel="0" collapsed="false">
      <c r="B420" s="1345"/>
      <c r="C420" s="0"/>
    </row>
    <row r="421" customFormat="false" ht="15.75" hidden="false" customHeight="false" outlineLevel="0" collapsed="false">
      <c r="B421" s="1344" t="s">
        <v>1211</v>
      </c>
      <c r="C421" s="0"/>
    </row>
    <row r="422" customFormat="false" ht="15" hidden="false" customHeight="false" outlineLevel="0" collapsed="false">
      <c r="B422" s="1344"/>
      <c r="C422" s="0"/>
    </row>
    <row r="423" customFormat="false" ht="15.75" hidden="false" customHeight="false" outlineLevel="0" collapsed="false">
      <c r="B423" s="1348" t="s">
        <v>1212</v>
      </c>
      <c r="C423" s="1348"/>
      <c r="D423" s="1348"/>
      <c r="E423" s="1348"/>
      <c r="F423" s="1348"/>
      <c r="G423" s="1348"/>
    </row>
    <row r="424" customFormat="false" ht="15.75" hidden="false" customHeight="false" outlineLevel="0" collapsed="false">
      <c r="B424" s="1348" t="s">
        <v>1213</v>
      </c>
      <c r="C424" s="1348"/>
      <c r="D424" s="1348"/>
      <c r="E424" s="1348"/>
      <c r="F424" s="1348"/>
      <c r="G424" s="1348"/>
    </row>
    <row r="425" customFormat="false" ht="15" hidden="false" customHeight="false" outlineLevel="0" collapsed="false">
      <c r="B425" s="1344"/>
      <c r="C425" s="0"/>
    </row>
    <row r="426" customFormat="false" ht="15.75" hidden="false" customHeight="false" outlineLevel="0" collapsed="false">
      <c r="B426" s="1347" t="s">
        <v>1214</v>
      </c>
      <c r="C426" s="1347"/>
      <c r="D426" s="1347"/>
      <c r="E426" s="1347"/>
      <c r="F426" s="1347"/>
      <c r="G426" s="1347"/>
    </row>
    <row r="427" customFormat="false" ht="15.75" hidden="false" customHeight="false" outlineLevel="0" collapsed="false">
      <c r="A427" s="228"/>
      <c r="B427" s="1349" t="s">
        <v>1215</v>
      </c>
    </row>
    <row r="428" customFormat="false" ht="15" hidden="false" customHeight="true" outlineLevel="0" collapsed="false">
      <c r="A428" s="228"/>
      <c r="B428" s="1350"/>
    </row>
    <row r="429" s="1354" customFormat="true" ht="15" hidden="false" customHeight="true" outlineLevel="0" collapsed="false">
      <c r="A429" s="1351"/>
      <c r="B429" s="1352" t="s">
        <v>1216</v>
      </c>
      <c r="C429" s="1353"/>
      <c r="D429" s="1353"/>
      <c r="E429" s="1353"/>
      <c r="F429" s="1353"/>
      <c r="G429" s="1353"/>
      <c r="I429" s="1355"/>
      <c r="J429" s="1355"/>
      <c r="K429" s="1355"/>
      <c r="L429" s="1355"/>
      <c r="M429" s="1355"/>
      <c r="N429" s="1355"/>
    </row>
    <row r="430" s="1354" customFormat="true" ht="15" hidden="false" customHeight="true" outlineLevel="0" collapsed="false">
      <c r="A430" s="1351"/>
      <c r="B430" s="1352" t="s">
        <v>1217</v>
      </c>
      <c r="C430" s="1353"/>
      <c r="D430" s="1353"/>
      <c r="E430" s="1353"/>
      <c r="F430" s="1353"/>
      <c r="G430" s="1353"/>
      <c r="I430" s="1355"/>
      <c r="J430" s="1355"/>
      <c r="K430" s="1355"/>
      <c r="L430" s="1355"/>
      <c r="M430" s="1355"/>
      <c r="N430" s="1355"/>
    </row>
  </sheetData>
  <mergeCells count="134">
    <mergeCell ref="B2:G2"/>
    <mergeCell ref="C86:D86"/>
    <mergeCell ref="C140:D140"/>
    <mergeCell ref="E143:F143"/>
    <mergeCell ref="C146:D146"/>
    <mergeCell ref="E149:F149"/>
    <mergeCell ref="C152:D152"/>
    <mergeCell ref="E155:F155"/>
    <mergeCell ref="C158:D158"/>
    <mergeCell ref="E161:F161"/>
    <mergeCell ref="C165:D165"/>
    <mergeCell ref="C216:D216"/>
    <mergeCell ref="C247:D247"/>
    <mergeCell ref="C248:D248"/>
    <mergeCell ref="C249:D249"/>
    <mergeCell ref="C267:D267"/>
    <mergeCell ref="C268:D268"/>
    <mergeCell ref="C269:D269"/>
    <mergeCell ref="B271:G271"/>
    <mergeCell ref="B274:G274"/>
    <mergeCell ref="B278:C278"/>
    <mergeCell ref="B286:C286"/>
    <mergeCell ref="B296:G296"/>
    <mergeCell ref="B297:G297"/>
    <mergeCell ref="C299:D299"/>
    <mergeCell ref="E299:F303"/>
    <mergeCell ref="C300:D300"/>
    <mergeCell ref="C301:D301"/>
    <mergeCell ref="C302:D302"/>
    <mergeCell ref="C303:D303"/>
    <mergeCell ref="C304:D304"/>
    <mergeCell ref="E304:F304"/>
    <mergeCell ref="C305:D305"/>
    <mergeCell ref="E305:F305"/>
    <mergeCell ref="C306:D306"/>
    <mergeCell ref="E306:F306"/>
    <mergeCell ref="C307:D307"/>
    <mergeCell ref="E307:F307"/>
    <mergeCell ref="C308:D308"/>
    <mergeCell ref="E308:F308"/>
    <mergeCell ref="C309:D309"/>
    <mergeCell ref="E309:F309"/>
    <mergeCell ref="C310:D310"/>
    <mergeCell ref="E310:F310"/>
    <mergeCell ref="C312:D312"/>
    <mergeCell ref="E312:F316"/>
    <mergeCell ref="C313:D313"/>
    <mergeCell ref="C314:D314"/>
    <mergeCell ref="C315:D315"/>
    <mergeCell ref="C316:D316"/>
    <mergeCell ref="C317:D317"/>
    <mergeCell ref="E317:F317"/>
    <mergeCell ref="C318:D318"/>
    <mergeCell ref="E318:F318"/>
    <mergeCell ref="C319:D319"/>
    <mergeCell ref="E319:F319"/>
    <mergeCell ref="C320:D320"/>
    <mergeCell ref="E320:F320"/>
    <mergeCell ref="C321:D321"/>
    <mergeCell ref="E321:F321"/>
    <mergeCell ref="C322:D322"/>
    <mergeCell ref="E322:F322"/>
    <mergeCell ref="C323:D323"/>
    <mergeCell ref="E323:F323"/>
    <mergeCell ref="B325:G325"/>
    <mergeCell ref="B326:G326"/>
    <mergeCell ref="C328:D328"/>
    <mergeCell ref="E328:F332"/>
    <mergeCell ref="C329:D329"/>
    <mergeCell ref="C330:D330"/>
    <mergeCell ref="C331:D331"/>
    <mergeCell ref="C332:D332"/>
    <mergeCell ref="C333:D333"/>
    <mergeCell ref="E333:F333"/>
    <mergeCell ref="C334:D334"/>
    <mergeCell ref="E334:F334"/>
    <mergeCell ref="C335:D335"/>
    <mergeCell ref="E335:F335"/>
    <mergeCell ref="C336:D336"/>
    <mergeCell ref="E336:F336"/>
    <mergeCell ref="C337:D337"/>
    <mergeCell ref="E337:F337"/>
    <mergeCell ref="C338:D338"/>
    <mergeCell ref="E338:F338"/>
    <mergeCell ref="C339:D339"/>
    <mergeCell ref="E339:F339"/>
    <mergeCell ref="B346:G346"/>
    <mergeCell ref="D348:E348"/>
    <mergeCell ref="D349:E349"/>
    <mergeCell ref="D350:E350"/>
    <mergeCell ref="D351:E351"/>
    <mergeCell ref="D352:E352"/>
    <mergeCell ref="C372:D372"/>
    <mergeCell ref="E372:F372"/>
    <mergeCell ref="J372:K372"/>
    <mergeCell ref="C373:D373"/>
    <mergeCell ref="E373:F373"/>
    <mergeCell ref="C374:D374"/>
    <mergeCell ref="E374:F374"/>
    <mergeCell ref="C375:D375"/>
    <mergeCell ref="E375:F375"/>
    <mergeCell ref="C376:D376"/>
    <mergeCell ref="E376:F376"/>
    <mergeCell ref="C377:D377"/>
    <mergeCell ref="E377:F377"/>
    <mergeCell ref="C378:D378"/>
    <mergeCell ref="E378:F378"/>
    <mergeCell ref="C379:D379"/>
    <mergeCell ref="E379:F379"/>
    <mergeCell ref="C380:D380"/>
    <mergeCell ref="E380:F380"/>
    <mergeCell ref="C381:D381"/>
    <mergeCell ref="E381:F381"/>
    <mergeCell ref="C382:D382"/>
    <mergeCell ref="E382:F382"/>
    <mergeCell ref="C383:D383"/>
    <mergeCell ref="E383:F383"/>
    <mergeCell ref="B393:G393"/>
    <mergeCell ref="B395:G395"/>
    <mergeCell ref="B397:G397"/>
    <mergeCell ref="B399:G399"/>
    <mergeCell ref="B401:G401"/>
    <mergeCell ref="B403:G403"/>
    <mergeCell ref="B405:G405"/>
    <mergeCell ref="B409:G409"/>
    <mergeCell ref="B411:G411"/>
    <mergeCell ref="B413:G413"/>
    <mergeCell ref="B414:G414"/>
    <mergeCell ref="B416:G416"/>
    <mergeCell ref="B418:G418"/>
    <mergeCell ref="B419:G419"/>
    <mergeCell ref="B423:G423"/>
    <mergeCell ref="B424:G424"/>
    <mergeCell ref="B426:G426"/>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6" man="true" max="16383" min="0"/>
    <brk id="134" man="true" max="16383" min="0"/>
    <brk id="208" man="true" max="16383" min="0"/>
    <brk id="276" man="true" max="16383" min="0"/>
    <brk id="324" man="true" max="16383" min="0"/>
    <brk id="38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3.99"/>
    <col collapsed="false" customWidth="true" hidden="false" outlineLevel="0" max="4" min="4" style="0" width="13.28"/>
  </cols>
  <sheetData>
    <row r="2" customFormat="false" ht="22.5" hidden="false" customHeight="true" outlineLevel="0" collapsed="false">
      <c r="A2" s="1356" t="s">
        <v>1218</v>
      </c>
      <c r="B2" s="1356"/>
      <c r="C2" s="1356"/>
      <c r="D2" s="1356"/>
    </row>
    <row r="3" customFormat="false" ht="19.5" hidden="false" customHeight="false" outlineLevel="0" collapsed="false">
      <c r="A3" s="27" t="s">
        <v>1219</v>
      </c>
      <c r="B3" s="1357"/>
      <c r="C3" s="1357"/>
      <c r="D3" s="1357"/>
    </row>
    <row r="4" customFormat="false" ht="12.75" hidden="false" customHeight="false" outlineLevel="0" collapsed="false">
      <c r="A4" s="1104" t="s">
        <v>1220</v>
      </c>
    </row>
    <row r="6" s="1361" customFormat="true" ht="16.5" hidden="false" customHeight="false" outlineLevel="0" collapsed="false">
      <c r="A6" s="1183" t="s">
        <v>1221</v>
      </c>
      <c r="B6" s="1358"/>
      <c r="C6" s="1358"/>
      <c r="D6" s="1358"/>
      <c r="E6" s="1359"/>
      <c r="F6" s="1360"/>
      <c r="G6" s="1360"/>
      <c r="H6" s="1360"/>
    </row>
    <row r="7" s="1361" customFormat="true" ht="12.75" hidden="false" customHeight="false" outlineLevel="0" collapsed="false">
      <c r="A7" s="1362"/>
      <c r="B7" s="1358"/>
      <c r="C7" s="1358"/>
      <c r="D7" s="1358"/>
      <c r="E7" s="1359"/>
      <c r="F7" s="1360"/>
      <c r="G7" s="1360"/>
      <c r="H7" s="1360"/>
    </row>
    <row r="8" s="1367" customFormat="true" ht="15" hidden="false" customHeight="false" outlineLevel="0" collapsed="false">
      <c r="A8" s="1363" t="s">
        <v>1222</v>
      </c>
      <c r="B8" s="1364" t="s">
        <v>980</v>
      </c>
      <c r="C8" s="1364"/>
      <c r="D8" s="1364"/>
      <c r="E8" s="1365"/>
      <c r="F8" s="1366"/>
      <c r="G8" s="1366"/>
      <c r="H8" s="1366"/>
    </row>
    <row r="9" s="1367" customFormat="true" ht="15" hidden="false" customHeight="false" outlineLevel="0" collapsed="false">
      <c r="A9" s="1363"/>
      <c r="B9" s="1364"/>
      <c r="C9" s="1364"/>
      <c r="D9" s="1364"/>
      <c r="E9" s="1368"/>
      <c r="F9" s="1366"/>
      <c r="G9" s="1366"/>
      <c r="H9" s="1366"/>
    </row>
    <row r="10" s="1361" customFormat="true" ht="12.75" hidden="false" customHeight="true" outlineLevel="0" collapsed="false">
      <c r="A10" s="1369"/>
      <c r="B10" s="1370"/>
      <c r="C10" s="1370"/>
      <c r="D10" s="1370"/>
      <c r="E10" s="1359"/>
      <c r="F10" s="1360"/>
      <c r="G10" s="1360"/>
      <c r="H10" s="1360"/>
    </row>
    <row r="11" s="1361" customFormat="true" ht="16.5" hidden="false" customHeight="true" outlineLevel="0" collapsed="false">
      <c r="A11" s="1371" t="s">
        <v>1223</v>
      </c>
      <c r="B11" s="1372" t="n">
        <v>138</v>
      </c>
      <c r="C11" s="1372"/>
      <c r="D11" s="1372"/>
      <c r="E11" s="1359"/>
      <c r="F11" s="1360"/>
      <c r="G11" s="1360"/>
      <c r="H11" s="1360"/>
    </row>
    <row r="12" s="1361" customFormat="true" ht="13.5" hidden="false" customHeight="true" outlineLevel="0" collapsed="false">
      <c r="A12" s="1373"/>
      <c r="B12" s="1374"/>
      <c r="C12" s="1374"/>
      <c r="D12" s="1374"/>
      <c r="E12" s="1359"/>
      <c r="F12" s="1360"/>
      <c r="G12" s="1360"/>
      <c r="H12" s="1360"/>
    </row>
    <row r="13" s="1361" customFormat="true" ht="12.75" hidden="false" customHeight="false" outlineLevel="0" collapsed="false">
      <c r="A13" s="1362"/>
      <c r="B13" s="1375"/>
      <c r="C13" s="1375"/>
      <c r="D13" s="1375"/>
      <c r="E13" s="1359"/>
      <c r="F13" s="1360"/>
      <c r="G13" s="1360"/>
      <c r="H13" s="1360"/>
    </row>
    <row r="14" s="1361" customFormat="true" ht="16.5" hidden="false" customHeight="false" outlineLevel="0" collapsed="false">
      <c r="A14" s="1183" t="s">
        <v>1224</v>
      </c>
      <c r="B14" s="1375"/>
      <c r="C14" s="1375"/>
      <c r="D14" s="1375"/>
      <c r="E14" s="1359"/>
      <c r="F14" s="1360"/>
      <c r="G14" s="1360"/>
      <c r="H14" s="1360"/>
    </row>
    <row r="15" s="1361" customFormat="true" ht="12.75" hidden="false" customHeight="false" outlineLevel="0" collapsed="false">
      <c r="A15" s="1362"/>
      <c r="B15" s="1375"/>
      <c r="C15" s="1375"/>
      <c r="D15" s="1375"/>
      <c r="E15" s="1359"/>
      <c r="F15" s="1360"/>
      <c r="G15" s="1360"/>
      <c r="H15" s="1360"/>
    </row>
    <row r="16" s="1367" customFormat="true" ht="15" hidden="false" customHeight="false" outlineLevel="0" collapsed="false">
      <c r="A16" s="1363" t="s">
        <v>1225</v>
      </c>
      <c r="B16" s="1364" t="s">
        <v>980</v>
      </c>
      <c r="C16" s="1364"/>
      <c r="D16" s="1364"/>
      <c r="E16" s="1365"/>
      <c r="F16" s="1366"/>
      <c r="G16" s="1366"/>
      <c r="H16" s="1366"/>
    </row>
    <row r="17" s="1367" customFormat="true" ht="15" hidden="false" customHeight="false" outlineLevel="0" collapsed="false">
      <c r="A17" s="1363"/>
      <c r="B17" s="1364"/>
      <c r="C17" s="1364"/>
      <c r="D17" s="1364"/>
      <c r="E17" s="1365"/>
      <c r="F17" s="1366"/>
      <c r="G17" s="1376"/>
      <c r="H17" s="1376"/>
    </row>
    <row r="18" s="1361" customFormat="true" ht="12.75" hidden="false" customHeight="true" outlineLevel="0" collapsed="false">
      <c r="A18" s="1369"/>
      <c r="B18" s="1370"/>
      <c r="C18" s="1370"/>
      <c r="D18" s="1370"/>
      <c r="E18" s="1359"/>
      <c r="F18" s="1360"/>
      <c r="G18" s="1377"/>
      <c r="H18" s="1377"/>
    </row>
    <row r="19" s="1361" customFormat="true" ht="16.5" hidden="false" customHeight="true" outlineLevel="0" collapsed="false">
      <c r="A19" s="1371" t="s">
        <v>1226</v>
      </c>
      <c r="B19" s="1372" t="n">
        <v>86.74</v>
      </c>
      <c r="C19" s="1372"/>
      <c r="D19" s="1372"/>
      <c r="E19" s="1378"/>
      <c r="F19" s="1379"/>
      <c r="G19" s="1379"/>
      <c r="H19" s="1377"/>
    </row>
    <row r="20" s="1361" customFormat="true" ht="16.5" hidden="false" customHeight="true" outlineLevel="0" collapsed="false">
      <c r="A20" s="1371" t="s">
        <v>1227</v>
      </c>
      <c r="B20" s="1372" t="n">
        <v>69</v>
      </c>
      <c r="C20" s="1372"/>
      <c r="D20" s="1372"/>
      <c r="E20" s="1378"/>
      <c r="F20" s="1379"/>
      <c r="G20" s="1379"/>
      <c r="H20" s="1377"/>
    </row>
    <row r="21" s="1361" customFormat="true" ht="16.5" hidden="false" customHeight="true" outlineLevel="0" collapsed="false">
      <c r="A21" s="1371" t="s">
        <v>1228</v>
      </c>
      <c r="B21" s="1372" t="n">
        <v>64.07</v>
      </c>
      <c r="C21" s="1372"/>
      <c r="D21" s="1372"/>
      <c r="E21" s="1378"/>
      <c r="F21" s="1379"/>
      <c r="G21" s="1379"/>
      <c r="H21" s="1377"/>
    </row>
    <row r="22" s="1361" customFormat="true" ht="13.5" hidden="false" customHeight="true" outlineLevel="0" collapsed="false">
      <c r="A22" s="1373"/>
      <c r="B22" s="1374"/>
      <c r="C22" s="1374"/>
      <c r="D22" s="1374"/>
      <c r="E22" s="1359"/>
      <c r="F22" s="1360"/>
      <c r="G22" s="1377"/>
      <c r="H22" s="1377"/>
    </row>
    <row r="23" s="1361" customFormat="true" ht="12.75" hidden="false" customHeight="false" outlineLevel="0" collapsed="false">
      <c r="A23" s="1362"/>
      <c r="B23" s="1362"/>
      <c r="C23" s="1362"/>
      <c r="D23" s="1362"/>
      <c r="E23" s="1359"/>
      <c r="F23" s="1360"/>
      <c r="G23" s="1377"/>
      <c r="H23" s="1377"/>
    </row>
    <row r="24" s="1361" customFormat="true" ht="12.75" hidden="false" customHeight="true" outlineLevel="0" collapsed="false">
      <c r="A24" s="1192"/>
      <c r="B24" s="1192"/>
      <c r="C24" s="1192"/>
      <c r="D24" s="1192"/>
      <c r="E24" s="1359"/>
      <c r="F24" s="1360"/>
      <c r="G24" s="1360"/>
      <c r="H24" s="1360"/>
    </row>
    <row r="25" s="1382" customFormat="true" ht="12.75" hidden="false" customHeight="false" outlineLevel="0" collapsed="false">
      <c r="A25" s="1192"/>
      <c r="B25" s="1192"/>
      <c r="C25" s="1192"/>
      <c r="D25" s="1192"/>
      <c r="E25" s="1380"/>
      <c r="F25" s="1381"/>
      <c r="G25" s="1381"/>
      <c r="H25" s="1381"/>
    </row>
    <row r="26" s="1106" customFormat="true" ht="12.75" hidden="false" customHeight="false" outlineLevel="0" collapsed="false">
      <c r="A26" s="1362"/>
      <c r="B26" s="1362"/>
      <c r="C26" s="1362"/>
      <c r="D26" s="1362"/>
      <c r="E26" s="1383"/>
      <c r="F26" s="1384"/>
      <c r="G26" s="1384"/>
      <c r="H26" s="1384"/>
    </row>
  </sheetData>
  <mergeCells count="14">
    <mergeCell ref="A2:D2"/>
    <mergeCell ref="A8:A9"/>
    <mergeCell ref="B8:D9"/>
    <mergeCell ref="B10:D10"/>
    <mergeCell ref="B11:D11"/>
    <mergeCell ref="B12:D12"/>
    <mergeCell ref="A16:A17"/>
    <mergeCell ref="B16:D17"/>
    <mergeCell ref="B18:D18"/>
    <mergeCell ref="B19:D19"/>
    <mergeCell ref="B20:D20"/>
    <mergeCell ref="B21:D21"/>
    <mergeCell ref="B22:D22"/>
    <mergeCell ref="A24: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85" width="6.41"/>
    <col collapsed="false" customWidth="true" hidden="false" outlineLevel="0" max="4" min="2" style="1385" width="14.28"/>
    <col collapsed="false" customWidth="true" hidden="false" outlineLevel="0" max="5" min="5" style="1385" width="19.14"/>
    <col collapsed="false" customWidth="true" hidden="false" outlineLevel="0" max="6" min="6" style="1385" width="14.99"/>
    <col collapsed="false" customWidth="true" hidden="false" outlineLevel="0" max="7" min="7" style="1386" width="14.7"/>
    <col collapsed="false" customWidth="true" hidden="false" outlineLevel="0" max="8" min="8" style="1385" width="8.41"/>
    <col collapsed="false" customWidth="false" hidden="false" outlineLevel="0" max="257" min="9" style="984" width="11.42"/>
  </cols>
  <sheetData>
    <row r="1" customFormat="false" ht="12.75" hidden="false" customHeight="true" outlineLevel="0" collapsed="false">
      <c r="A1" s="1158"/>
      <c r="B1" s="1387"/>
      <c r="C1" s="1387"/>
      <c r="D1" s="1387"/>
      <c r="E1" s="1387"/>
      <c r="F1" s="1147"/>
      <c r="G1" s="1388"/>
      <c r="H1" s="1147"/>
    </row>
    <row r="2" customFormat="false" ht="22.5" hidden="false" customHeight="true" outlineLevel="0" collapsed="false">
      <c r="A2" s="1389" t="s">
        <v>1229</v>
      </c>
      <c r="B2" s="1389"/>
      <c r="C2" s="1389"/>
      <c r="D2" s="1389"/>
      <c r="E2" s="1389"/>
      <c r="F2" s="1389"/>
      <c r="G2" s="1389"/>
      <c r="H2" s="1389"/>
    </row>
    <row r="3" customFormat="false" ht="19.5" hidden="false" customHeight="false" outlineLevel="0" collapsed="false">
      <c r="A3" s="1104" t="s">
        <v>1230</v>
      </c>
      <c r="B3" s="27" t="s">
        <v>1231</v>
      </c>
      <c r="C3" s="1390"/>
      <c r="D3" s="1390"/>
      <c r="E3" s="1390"/>
      <c r="F3" s="1390"/>
      <c r="G3" s="1390"/>
      <c r="H3" s="1390"/>
    </row>
    <row r="4" customFormat="false" ht="13.5" hidden="false" customHeight="true" outlineLevel="0" collapsed="false">
      <c r="A4" s="1104"/>
      <c r="B4" s="27" t="s">
        <v>993</v>
      </c>
      <c r="C4" s="1390"/>
      <c r="D4" s="1390"/>
      <c r="E4" s="1390"/>
      <c r="F4" s="1390"/>
      <c r="G4" s="1390"/>
      <c r="H4" s="1390"/>
    </row>
    <row r="5" customFormat="false" ht="13.5" hidden="false" customHeight="true" outlineLevel="0" collapsed="false">
      <c r="A5" s="1104"/>
      <c r="B5" s="27"/>
      <c r="C5" s="1390"/>
      <c r="D5" s="1390"/>
      <c r="E5" s="1390"/>
      <c r="F5" s="1390"/>
      <c r="G5" s="1390"/>
      <c r="H5" s="1390"/>
    </row>
    <row r="6" customFormat="false" ht="13.5" hidden="false" customHeight="true" outlineLevel="0" collapsed="false">
      <c r="B6" s="1391" t="s">
        <v>1232</v>
      </c>
      <c r="C6" s="1387"/>
      <c r="D6" s="1387"/>
      <c r="E6" s="1387"/>
      <c r="F6" s="1392"/>
      <c r="G6" s="1393"/>
      <c r="H6" s="1392"/>
    </row>
    <row r="7" customFormat="false" ht="13.5" hidden="false" customHeight="true" outlineLevel="0" collapsed="false">
      <c r="B7" s="1391" t="s">
        <v>1233</v>
      </c>
      <c r="C7" s="1387"/>
      <c r="D7" s="1387"/>
      <c r="E7" s="1387"/>
      <c r="F7" s="1392"/>
      <c r="G7" s="1393"/>
      <c r="H7" s="1392"/>
    </row>
    <row r="8" customFormat="false" ht="13.5" hidden="false" customHeight="true" outlineLevel="0" collapsed="false">
      <c r="B8" s="1391" t="s">
        <v>1234</v>
      </c>
      <c r="C8" s="1387"/>
      <c r="D8" s="1387"/>
      <c r="E8" s="1387"/>
      <c r="F8" s="1392"/>
      <c r="G8" s="1393"/>
      <c r="H8" s="1392"/>
    </row>
    <row r="9" customFormat="false" ht="13.5" hidden="false" customHeight="true" outlineLevel="0" collapsed="false">
      <c r="B9" s="1391"/>
      <c r="C9" s="1387"/>
      <c r="D9" s="1387"/>
      <c r="E9" s="1387"/>
      <c r="F9" s="1392"/>
      <c r="G9" s="1393"/>
      <c r="H9" s="1392"/>
    </row>
    <row r="10" customFormat="false" ht="13.5" hidden="false" customHeight="true" outlineLevel="0" collapsed="false">
      <c r="B10" s="1391" t="s">
        <v>1235</v>
      </c>
      <c r="C10" s="1387"/>
      <c r="D10" s="1387"/>
      <c r="E10" s="1387"/>
      <c r="F10" s="1392"/>
      <c r="G10" s="1393"/>
      <c r="H10" s="1392"/>
    </row>
    <row r="11" customFormat="false" ht="13.5" hidden="false" customHeight="true" outlineLevel="0" collapsed="false">
      <c r="B11" s="1391" t="s">
        <v>1236</v>
      </c>
      <c r="C11" s="1387"/>
      <c r="D11" s="1387"/>
      <c r="E11" s="1387"/>
      <c r="F11" s="1392"/>
      <c r="G11" s="1393"/>
      <c r="H11" s="1392"/>
    </row>
    <row r="12" customFormat="false" ht="13.5" hidden="false" customHeight="true" outlineLevel="0" collapsed="false">
      <c r="B12" s="1391"/>
      <c r="C12" s="1387"/>
      <c r="D12" s="1387"/>
      <c r="E12" s="1387"/>
      <c r="F12" s="1392"/>
      <c r="G12" s="1393"/>
      <c r="H12" s="1392"/>
    </row>
    <row r="13" customFormat="false" ht="13.5" hidden="false" customHeight="true" outlineLevel="0" collapsed="false">
      <c r="B13" s="1391" t="s">
        <v>1237</v>
      </c>
      <c r="C13" s="1387"/>
      <c r="D13" s="1387"/>
      <c r="E13" s="1387"/>
      <c r="F13" s="1392"/>
      <c r="G13" s="1393"/>
      <c r="H13" s="1392"/>
    </row>
    <row r="14" customFormat="false" ht="13.5" hidden="false" customHeight="true" outlineLevel="0" collapsed="false">
      <c r="B14" s="1391" t="s">
        <v>1238</v>
      </c>
      <c r="C14" s="1387"/>
      <c r="D14" s="1387"/>
      <c r="E14" s="1387"/>
      <c r="F14" s="1392"/>
      <c r="G14" s="1393"/>
      <c r="H14" s="1392"/>
    </row>
    <row r="15" customFormat="false" ht="13.5" hidden="false" customHeight="true" outlineLevel="0" collapsed="false">
      <c r="B15" s="1391"/>
      <c r="C15" s="1387"/>
      <c r="D15" s="1387"/>
      <c r="E15" s="1387"/>
      <c r="F15" s="1392"/>
      <c r="G15" s="1393"/>
      <c r="H15" s="1392"/>
    </row>
    <row r="16" customFormat="false" ht="15.75" hidden="false" customHeight="false" outlineLevel="0" collapsed="false">
      <c r="B16" s="1391" t="s">
        <v>1239</v>
      </c>
      <c r="C16" s="1387"/>
      <c r="D16" s="1387"/>
      <c r="E16" s="1387"/>
      <c r="F16" s="1392"/>
      <c r="G16" s="1393"/>
      <c r="H16" s="1392"/>
    </row>
    <row r="17" customFormat="false" ht="15.75" hidden="false" customHeight="false" outlineLevel="0" collapsed="false">
      <c r="B17" s="1391" t="s">
        <v>1240</v>
      </c>
      <c r="C17" s="1387"/>
      <c r="D17" s="1387"/>
      <c r="E17" s="1387"/>
      <c r="F17" s="1392"/>
      <c r="G17" s="1393"/>
      <c r="H17" s="1392"/>
    </row>
    <row r="18" customFormat="false" ht="15.75" hidden="false" customHeight="false" outlineLevel="0" collapsed="false">
      <c r="B18" s="1391" t="s">
        <v>1241</v>
      </c>
      <c r="C18" s="1387"/>
      <c r="D18" s="1387"/>
      <c r="E18" s="1387"/>
      <c r="F18" s="1392"/>
      <c r="G18" s="1393"/>
      <c r="H18" s="1392"/>
    </row>
    <row r="19" customFormat="false" ht="15.75" hidden="false" customHeight="false" outlineLevel="0" collapsed="false">
      <c r="A19" s="1394"/>
      <c r="B19" s="1387"/>
      <c r="C19" s="1387"/>
      <c r="D19" s="1387"/>
      <c r="E19" s="1387"/>
      <c r="F19" s="1147"/>
      <c r="G19" s="1388"/>
      <c r="H19" s="1147"/>
    </row>
    <row r="20" customFormat="false" ht="16.5" hidden="false" customHeight="false" outlineLevel="0" collapsed="false">
      <c r="A20" s="1187" t="s">
        <v>1242</v>
      </c>
      <c r="B20" s="1387"/>
      <c r="C20" s="1387"/>
      <c r="D20" s="1387"/>
      <c r="E20" s="1387"/>
      <c r="F20" s="1387"/>
      <c r="G20" s="1198"/>
      <c r="H20" s="1387"/>
    </row>
    <row r="21" customFormat="false" ht="12.75" hidden="false" customHeight="true" outlineLevel="0" collapsed="false">
      <c r="A21" s="1387"/>
      <c r="B21" s="1387"/>
      <c r="C21" s="1387"/>
      <c r="D21" s="1387"/>
      <c r="E21" s="1387"/>
      <c r="F21" s="1387"/>
      <c r="G21" s="1198"/>
      <c r="H21" s="1387"/>
    </row>
    <row r="22" customFormat="false" ht="16.5" hidden="false" customHeight="true" outlineLevel="0" collapsed="false">
      <c r="A22" s="1395" t="s">
        <v>1243</v>
      </c>
      <c r="B22" s="1395"/>
      <c r="C22" s="1395"/>
      <c r="D22" s="1395"/>
      <c r="E22" s="1395"/>
      <c r="F22" s="1395"/>
      <c r="G22" s="1395"/>
      <c r="H22" s="1395"/>
    </row>
    <row r="23" customFormat="false" ht="12.75" hidden="false" customHeight="true" outlineLevel="0" collapsed="false">
      <c r="A23" s="1396" t="s">
        <v>1244</v>
      </c>
      <c r="B23" s="1396"/>
      <c r="C23" s="1396"/>
      <c r="D23" s="1396"/>
      <c r="E23" s="1396"/>
      <c r="F23" s="1396"/>
      <c r="G23" s="1396"/>
      <c r="H23" s="1396"/>
    </row>
    <row r="24" customFormat="false" ht="12.75" hidden="false" customHeight="false" outlineLevel="0" collapsed="false">
      <c r="A24" s="1397"/>
      <c r="B24" s="1397"/>
      <c r="C24" s="1397"/>
      <c r="D24" s="1397"/>
      <c r="E24" s="1397"/>
      <c r="F24" s="1397"/>
      <c r="G24" s="1176"/>
      <c r="H24" s="1397"/>
    </row>
    <row r="25" customFormat="false" ht="12.75" hidden="false" customHeight="true" outlineLevel="0" collapsed="false">
      <c r="A25" s="1397"/>
      <c r="B25" s="1397"/>
      <c r="C25" s="1398" t="s">
        <v>1245</v>
      </c>
      <c r="D25" s="1398"/>
      <c r="E25" s="1398"/>
      <c r="F25" s="1398"/>
      <c r="G25" s="1176"/>
      <c r="H25" s="1399"/>
    </row>
    <row r="26" customFormat="false" ht="12.75" hidden="false" customHeight="true" outlineLevel="0" collapsed="false">
      <c r="A26" s="1397"/>
      <c r="B26" s="1397"/>
      <c r="C26" s="1398"/>
      <c r="D26" s="1398"/>
      <c r="E26" s="1398"/>
      <c r="F26" s="1398"/>
      <c r="G26" s="1176"/>
      <c r="H26" s="1400"/>
    </row>
    <row r="27" customFormat="false" ht="12.75" hidden="false" customHeight="true" outlineLevel="0" collapsed="false">
      <c r="A27" s="1397"/>
      <c r="B27" s="1401" t="s">
        <v>1246</v>
      </c>
      <c r="C27" s="1398" t="s">
        <v>1247</v>
      </c>
      <c r="D27" s="1398" t="s">
        <v>1248</v>
      </c>
      <c r="E27" s="1398" t="s">
        <v>1249</v>
      </c>
      <c r="F27" s="1398" t="s">
        <v>1250</v>
      </c>
      <c r="G27" s="1176"/>
      <c r="H27" s="1399"/>
    </row>
    <row r="28" customFormat="false" ht="12.75" hidden="false" customHeight="false" outlineLevel="0" collapsed="false">
      <c r="A28" s="1397"/>
      <c r="B28" s="1401"/>
      <c r="C28" s="1398"/>
      <c r="D28" s="1398"/>
      <c r="E28" s="1398"/>
      <c r="F28" s="1398"/>
      <c r="G28" s="1176"/>
      <c r="H28" s="1400"/>
    </row>
    <row r="29" customFormat="false" ht="16.5" hidden="false" customHeight="false" outlineLevel="0" collapsed="false">
      <c r="A29" s="1397"/>
      <c r="B29" s="1401" t="s">
        <v>1251</v>
      </c>
      <c r="C29" s="1402" t="n">
        <v>0.303491</v>
      </c>
      <c r="D29" s="1402" t="n">
        <v>0.460825</v>
      </c>
      <c r="E29" s="1402" t="n">
        <v>0.567434</v>
      </c>
      <c r="F29" s="1402" t="n">
        <v>0.605264</v>
      </c>
      <c r="G29" s="1403"/>
      <c r="H29" s="1404"/>
    </row>
    <row r="30" customFormat="false" ht="16.5" hidden="false" customHeight="false" outlineLevel="0" collapsed="false">
      <c r="A30" s="1397"/>
      <c r="B30" s="1401" t="s">
        <v>1252</v>
      </c>
      <c r="C30" s="1402" t="n">
        <v>0.675764</v>
      </c>
      <c r="D30" s="1402" t="n">
        <v>0.833097</v>
      </c>
      <c r="E30" s="1402" t="n">
        <v>0.938846</v>
      </c>
      <c r="F30" s="1402" t="n">
        <v>0.977535</v>
      </c>
      <c r="G30" s="1176"/>
      <c r="H30" s="1404"/>
    </row>
    <row r="31" customFormat="false" ht="12.75" hidden="false" customHeight="false" outlineLevel="0" collapsed="false">
      <c r="A31" s="1397"/>
      <c r="B31" s="1397"/>
      <c r="C31" s="1397"/>
      <c r="D31" s="1397"/>
      <c r="E31" s="1397"/>
      <c r="F31" s="1397"/>
      <c r="G31" s="1176"/>
      <c r="H31" s="1397"/>
    </row>
    <row r="32" customFormat="false" ht="12.75" hidden="false" customHeight="true" outlineLevel="0" collapsed="false">
      <c r="A32" s="1396" t="s">
        <v>1253</v>
      </c>
      <c r="B32" s="1396"/>
      <c r="C32" s="1396"/>
      <c r="D32" s="1396"/>
      <c r="E32" s="1396"/>
      <c r="F32" s="1396"/>
      <c r="G32" s="1396"/>
      <c r="H32" s="1396"/>
    </row>
    <row r="33" customFormat="false" ht="12.75" hidden="false" customHeight="true" outlineLevel="0" collapsed="false">
      <c r="A33" s="1405" t="s">
        <v>1254</v>
      </c>
      <c r="B33" s="1405"/>
      <c r="C33" s="1405"/>
      <c r="D33" s="1405"/>
      <c r="E33" s="1405"/>
      <c r="F33" s="1405"/>
      <c r="G33" s="1405"/>
      <c r="H33" s="1405"/>
    </row>
    <row r="34" customFormat="false" ht="12.75" hidden="false" customHeight="false" outlineLevel="0" collapsed="false">
      <c r="A34" s="1405"/>
      <c r="B34" s="1405"/>
      <c r="C34" s="1405"/>
      <c r="D34" s="1405"/>
      <c r="E34" s="1405"/>
      <c r="F34" s="1405"/>
      <c r="G34" s="1405"/>
      <c r="H34" s="1405"/>
    </row>
    <row r="35" customFormat="false" ht="12.75" hidden="false" customHeight="true" outlineLevel="0" collapsed="false">
      <c r="A35" s="1405" t="s">
        <v>1255</v>
      </c>
      <c r="B35" s="1405"/>
      <c r="C35" s="1405"/>
      <c r="D35" s="1405"/>
      <c r="E35" s="1405"/>
      <c r="F35" s="1405"/>
      <c r="G35" s="1405"/>
      <c r="H35" s="1405"/>
    </row>
    <row r="36" customFormat="false" ht="12.75" hidden="false" customHeight="false" outlineLevel="0" collapsed="false">
      <c r="A36" s="1406"/>
      <c r="B36" s="1406"/>
      <c r="C36" s="1406"/>
      <c r="D36" s="1406"/>
      <c r="E36" s="1406"/>
      <c r="F36" s="1406"/>
      <c r="G36" s="1406"/>
      <c r="H36" s="1406"/>
    </row>
    <row r="37" customFormat="false" ht="18" hidden="false" customHeight="true" outlineLevel="0" collapsed="false">
      <c r="A37" s="1242" t="s">
        <v>1256</v>
      </c>
      <c r="B37" s="1242"/>
      <c r="C37" s="1242"/>
      <c r="D37" s="1242"/>
      <c r="E37" s="1242"/>
      <c r="F37" s="1242"/>
      <c r="G37" s="1242"/>
      <c r="H37" s="1242"/>
    </row>
    <row r="38" customFormat="false" ht="12.75" hidden="false" customHeight="true" outlineLevel="0" collapsed="false">
      <c r="A38" s="1215" t="s">
        <v>1244</v>
      </c>
      <c r="B38" s="1215"/>
      <c r="C38" s="1215"/>
      <c r="D38" s="1215"/>
      <c r="E38" s="1215"/>
      <c r="F38" s="1215"/>
      <c r="G38" s="1215"/>
      <c r="H38" s="1215"/>
    </row>
    <row r="39" customFormat="false" ht="13.5" hidden="false" customHeight="true" outlineLevel="0" collapsed="false">
      <c r="A39" s="1194"/>
      <c r="B39" s="1387"/>
      <c r="C39" s="1387"/>
      <c r="D39" s="1387"/>
      <c r="E39" s="1387"/>
      <c r="F39" s="1387"/>
      <c r="G39" s="1198"/>
      <c r="H39" s="1387"/>
    </row>
    <row r="40" customFormat="false" ht="12.75" hidden="false" customHeight="true" outlineLevel="0" collapsed="false">
      <c r="A40" s="1158"/>
      <c r="B40" s="1387"/>
      <c r="C40" s="1364" t="s">
        <v>1245</v>
      </c>
      <c r="D40" s="1364"/>
      <c r="E40" s="1364"/>
      <c r="F40" s="1364"/>
      <c r="G40" s="1198"/>
      <c r="H40" s="1407"/>
    </row>
    <row r="41" customFormat="false" ht="13.5" hidden="false" customHeight="false" outlineLevel="0" collapsed="false">
      <c r="A41" s="1158"/>
      <c r="B41" s="1387"/>
      <c r="C41" s="1364"/>
      <c r="D41" s="1364"/>
      <c r="E41" s="1364"/>
      <c r="F41" s="1364"/>
      <c r="G41" s="1198"/>
      <c r="H41" s="1408"/>
    </row>
    <row r="42" customFormat="false" ht="13.5" hidden="false" customHeight="false" outlineLevel="0" collapsed="false">
      <c r="A42" s="1158"/>
      <c r="B42" s="1409" t="s">
        <v>1246</v>
      </c>
      <c r="C42" s="1364" t="s">
        <v>1247</v>
      </c>
      <c r="D42" s="1364" t="s">
        <v>1248</v>
      </c>
      <c r="E42" s="1364" t="s">
        <v>1249</v>
      </c>
      <c r="F42" s="1364" t="s">
        <v>1250</v>
      </c>
      <c r="G42" s="1198"/>
      <c r="H42" s="1407"/>
    </row>
    <row r="43" customFormat="false" ht="13.5" hidden="false" customHeight="false" outlineLevel="0" collapsed="false">
      <c r="A43" s="1158"/>
      <c r="B43" s="1409"/>
      <c r="C43" s="1364"/>
      <c r="D43" s="1364"/>
      <c r="E43" s="1364"/>
      <c r="F43" s="1364"/>
      <c r="G43" s="1198"/>
      <c r="H43" s="1408"/>
    </row>
    <row r="44" customFormat="false" ht="16.5" hidden="false" customHeight="false" outlineLevel="0" collapsed="false">
      <c r="A44" s="1158"/>
      <c r="B44" s="1409" t="s">
        <v>1257</v>
      </c>
      <c r="C44" s="1410" t="n">
        <v>0.839037</v>
      </c>
      <c r="D44" s="1410" t="n">
        <v>1.105939</v>
      </c>
      <c r="E44" s="1410" t="n">
        <v>1.278947</v>
      </c>
      <c r="F44" s="1410" t="n">
        <v>1.448695</v>
      </c>
      <c r="G44" s="1198"/>
      <c r="H44" s="1404"/>
    </row>
    <row r="45" customFormat="false" ht="16.5" hidden="false" customHeight="false" outlineLevel="0" collapsed="false">
      <c r="A45" s="1158"/>
      <c r="B45" s="1409" t="s">
        <v>1258</v>
      </c>
      <c r="C45" s="1410" t="n">
        <v>0.784672</v>
      </c>
      <c r="D45" s="1410" t="n">
        <v>1.042882</v>
      </c>
      <c r="E45" s="1410" t="n">
        <v>1.208574</v>
      </c>
      <c r="F45" s="1410" t="n">
        <v>1.366671</v>
      </c>
      <c r="G45" s="1198"/>
      <c r="H45" s="1404"/>
    </row>
    <row r="46" customFormat="false" ht="16.5" hidden="false" customHeight="false" outlineLevel="0" collapsed="false">
      <c r="A46" s="1158"/>
      <c r="B46" s="1409" t="s">
        <v>1259</v>
      </c>
      <c r="C46" s="1410" t="n">
        <v>0.319849</v>
      </c>
      <c r="D46" s="1410" t="n">
        <v>0.519986</v>
      </c>
      <c r="E46" s="1410" t="n">
        <v>0.673132</v>
      </c>
      <c r="F46" s="1410" t="n">
        <v>0.780323</v>
      </c>
      <c r="G46" s="1198"/>
      <c r="H46" s="1404"/>
    </row>
    <row r="47" customFormat="false" ht="13.5" hidden="false" customHeight="false" outlineLevel="0" collapsed="false">
      <c r="A47" s="1158"/>
      <c r="B47" s="1222"/>
      <c r="C47" s="1411"/>
      <c r="D47" s="1411"/>
      <c r="E47" s="1411"/>
      <c r="F47" s="1411"/>
      <c r="G47" s="1198"/>
      <c r="H47" s="1387"/>
    </row>
    <row r="48" customFormat="false" ht="13.5" hidden="false" customHeight="true" outlineLevel="0" collapsed="false">
      <c r="A48" s="1405" t="s">
        <v>1260</v>
      </c>
      <c r="B48" s="1405"/>
      <c r="C48" s="1405"/>
      <c r="D48" s="1405"/>
      <c r="E48" s="1405"/>
      <c r="F48" s="1405"/>
      <c r="G48" s="1405"/>
      <c r="H48" s="1405"/>
    </row>
    <row r="49" customFormat="false" ht="13.5" hidden="false" customHeight="true" outlineLevel="0" collapsed="false">
      <c r="A49" s="1405"/>
      <c r="B49" s="1405"/>
      <c r="C49" s="1405"/>
      <c r="D49" s="1405"/>
      <c r="E49" s="1405"/>
      <c r="F49" s="1405"/>
      <c r="G49" s="1405"/>
      <c r="H49" s="1405"/>
    </row>
    <row r="50" customFormat="false" ht="13.5" hidden="false" customHeight="true" outlineLevel="0" collapsed="false">
      <c r="A50" s="1394" t="s">
        <v>1261</v>
      </c>
      <c r="B50" s="1387"/>
      <c r="C50" s="1387"/>
      <c r="D50" s="1387"/>
      <c r="E50" s="1387"/>
      <c r="F50" s="1147"/>
      <c r="G50" s="1388"/>
      <c r="H50" s="1147"/>
    </row>
    <row r="51" customFormat="false" ht="13.5" hidden="false" customHeight="true" outlineLevel="0" collapsed="false">
      <c r="A51" s="1394" t="s">
        <v>1262</v>
      </c>
      <c r="B51" s="1387"/>
      <c r="C51" s="1387"/>
      <c r="D51" s="1387"/>
      <c r="E51" s="1387"/>
      <c r="F51" s="1147"/>
      <c r="G51" s="1388"/>
      <c r="H51" s="1147"/>
    </row>
    <row r="52" customFormat="false" ht="13.5" hidden="false" customHeight="true" outlineLevel="0" collapsed="false">
      <c r="A52" s="1394" t="s">
        <v>1241</v>
      </c>
      <c r="B52" s="1387"/>
      <c r="C52" s="1387"/>
      <c r="D52" s="1387"/>
      <c r="E52" s="1387"/>
      <c r="F52" s="1147"/>
      <c r="G52" s="1388"/>
      <c r="H52" s="1147"/>
    </row>
    <row r="53" customFormat="false" ht="13.5" hidden="false" customHeight="false" outlineLevel="0" collapsed="false">
      <c r="A53" s="1158"/>
      <c r="B53" s="1222"/>
      <c r="C53" s="1411"/>
      <c r="D53" s="1411"/>
      <c r="E53" s="1411"/>
      <c r="F53" s="1411"/>
      <c r="G53" s="1198"/>
      <c r="H53" s="1387"/>
    </row>
    <row r="54" customFormat="false" ht="16.5" hidden="false" customHeight="false" outlineLevel="0" collapsed="false">
      <c r="A54" s="1194"/>
      <c r="B54" s="1387"/>
      <c r="C54" s="1387"/>
      <c r="D54" s="1387"/>
      <c r="E54" s="1387"/>
      <c r="F54" s="1412"/>
      <c r="G54" s="1187"/>
      <c r="H54" s="1387"/>
    </row>
    <row r="55" customFormat="false" ht="16.5" hidden="false" customHeight="false" outlineLevel="0" collapsed="false">
      <c r="A55" s="1413" t="s">
        <v>1263</v>
      </c>
      <c r="B55" s="1387"/>
      <c r="C55" s="1387"/>
      <c r="D55" s="1387"/>
      <c r="E55" s="1387"/>
      <c r="F55" s="1412"/>
      <c r="G55" s="1187"/>
      <c r="H55" s="1387"/>
    </row>
    <row r="56" customFormat="false" ht="16.5" hidden="false" customHeight="false" outlineLevel="0" collapsed="false">
      <c r="A56" s="1194"/>
      <c r="B56" s="1387"/>
      <c r="C56" s="1387"/>
      <c r="D56" s="1387"/>
      <c r="E56" s="1387"/>
      <c r="F56" s="1412"/>
      <c r="G56" s="1187"/>
      <c r="H56" s="1387"/>
    </row>
    <row r="57" customFormat="false" ht="16.5" hidden="false" customHeight="false" outlineLevel="0" collapsed="false">
      <c r="A57" s="1187" t="s">
        <v>1264</v>
      </c>
      <c r="B57" s="1387"/>
      <c r="C57" s="1387"/>
      <c r="D57" s="1387"/>
      <c r="E57" s="1387"/>
      <c r="F57" s="1187"/>
      <c r="G57" s="1187"/>
      <c r="H57" s="1387"/>
    </row>
    <row r="58" customFormat="false" ht="16.5" hidden="false" customHeight="false" outlineLevel="0" collapsed="false">
      <c r="A58" s="1198" t="s">
        <v>1265</v>
      </c>
      <c r="B58" s="1158"/>
      <c r="C58" s="1158"/>
      <c r="D58" s="1158"/>
      <c r="E58" s="1158"/>
      <c r="F58" s="1414" t="n">
        <v>451.41</v>
      </c>
      <c r="G58" s="1187" t="n">
        <v>5416.92</v>
      </c>
      <c r="H58" s="1194"/>
    </row>
    <row r="59" customFormat="false" ht="16.5" hidden="false" customHeight="false" outlineLevel="0" collapsed="false">
      <c r="A59" s="1198" t="s">
        <v>1266</v>
      </c>
      <c r="B59" s="1387"/>
      <c r="C59" s="1387"/>
      <c r="D59" s="1387"/>
      <c r="E59" s="1387"/>
      <c r="F59" s="1414" t="n">
        <v>195.97</v>
      </c>
      <c r="G59" s="1187" t="n">
        <v>2351.64</v>
      </c>
      <c r="H59" s="1387"/>
    </row>
    <row r="60" customFormat="false" ht="16.5" hidden="false" customHeight="false" outlineLevel="0" collapsed="false">
      <c r="A60" s="1198" t="s">
        <v>1267</v>
      </c>
      <c r="B60" s="1387"/>
      <c r="C60" s="1387"/>
      <c r="D60" s="1387"/>
      <c r="E60" s="1387"/>
      <c r="F60" s="1414" t="n">
        <v>78.85</v>
      </c>
      <c r="G60" s="1187" t="n">
        <v>946.2</v>
      </c>
      <c r="H60" s="1387"/>
    </row>
    <row r="61" customFormat="false" ht="16.5" hidden="false" customHeight="false" outlineLevel="0" collapsed="false">
      <c r="A61" s="1158"/>
      <c r="B61" s="1387"/>
      <c r="C61" s="1387"/>
      <c r="D61" s="1387"/>
      <c r="E61" s="1387"/>
      <c r="F61" s="1414"/>
      <c r="G61" s="1187"/>
      <c r="H61" s="1387"/>
    </row>
    <row r="62" customFormat="false" ht="12.75" hidden="false" customHeight="true" outlineLevel="0" collapsed="false">
      <c r="A62" s="1215" t="s">
        <v>1268</v>
      </c>
      <c r="B62" s="1215"/>
      <c r="C62" s="1215"/>
      <c r="D62" s="1215"/>
      <c r="E62" s="1215"/>
      <c r="F62" s="1215"/>
      <c r="G62" s="1215"/>
      <c r="H62" s="1215"/>
    </row>
    <row r="63" customFormat="false" ht="12.75" hidden="false" customHeight="false" outlineLevel="0" collapsed="false">
      <c r="A63" s="1194"/>
      <c r="B63" s="1387"/>
      <c r="C63" s="1387"/>
      <c r="D63" s="1387"/>
      <c r="E63" s="1387"/>
      <c r="F63" s="1387"/>
      <c r="G63" s="1198"/>
      <c r="H63" s="1387"/>
    </row>
    <row r="64" customFormat="false" ht="13.5" hidden="false" customHeight="false" outlineLevel="0" collapsed="false">
      <c r="A64" s="1415"/>
      <c r="B64" s="984"/>
      <c r="C64" s="1364" t="s">
        <v>1269</v>
      </c>
      <c r="D64" s="1364"/>
      <c r="E64" s="1364"/>
      <c r="F64" s="1364"/>
      <c r="G64" s="1198"/>
      <c r="H64" s="1407"/>
    </row>
    <row r="65" customFormat="false" ht="13.5" hidden="false" customHeight="false" outlineLevel="0" collapsed="false">
      <c r="A65" s="1158"/>
      <c r="B65" s="984"/>
      <c r="C65" s="1364"/>
      <c r="D65" s="1364"/>
      <c r="E65" s="1364"/>
      <c r="F65" s="1364"/>
      <c r="G65" s="1198"/>
      <c r="H65" s="1416"/>
    </row>
    <row r="66" customFormat="false" ht="13.5" hidden="false" customHeight="false" outlineLevel="0" collapsed="false">
      <c r="A66" s="1158"/>
      <c r="B66" s="984"/>
      <c r="C66" s="1364" t="s">
        <v>1247</v>
      </c>
      <c r="D66" s="1364" t="s">
        <v>1248</v>
      </c>
      <c r="E66" s="1364" t="s">
        <v>1249</v>
      </c>
      <c r="F66" s="1364" t="s">
        <v>1250</v>
      </c>
      <c r="G66" s="1198"/>
      <c r="H66" s="1416"/>
    </row>
    <row r="67" customFormat="false" ht="13.5" hidden="false" customHeight="false" outlineLevel="0" collapsed="false">
      <c r="A67" s="1158"/>
      <c r="B67" s="984"/>
      <c r="C67" s="1364"/>
      <c r="D67" s="1364"/>
      <c r="E67" s="1364"/>
      <c r="F67" s="1364"/>
      <c r="G67" s="1198"/>
      <c r="H67" s="1416"/>
    </row>
    <row r="68" customFormat="false" ht="13.5" hidden="false" customHeight="false" outlineLevel="0" collapsed="false">
      <c r="A68" s="1158"/>
      <c r="B68" s="984"/>
      <c r="C68" s="1417"/>
      <c r="D68" s="1417"/>
      <c r="E68" s="1417"/>
      <c r="F68" s="1417"/>
      <c r="G68" s="1198"/>
      <c r="H68" s="1416"/>
    </row>
    <row r="69" customFormat="false" ht="16.5" hidden="false" customHeight="false" outlineLevel="0" collapsed="false">
      <c r="A69" s="1158"/>
      <c r="B69" s="984"/>
      <c r="C69" s="1418" t="n">
        <v>0.115208</v>
      </c>
      <c r="D69" s="1418" t="n">
        <v>0.253626</v>
      </c>
      <c r="E69" s="1418" t="n">
        <v>0.286297</v>
      </c>
      <c r="F69" s="1418" t="n">
        <v>0.349059</v>
      </c>
      <c r="G69" s="1419"/>
      <c r="H69" s="1420"/>
    </row>
    <row r="70" customFormat="false" ht="12.75" hidden="false" customHeight="true" outlineLevel="0" collapsed="false">
      <c r="A70" s="1158"/>
      <c r="B70" s="984"/>
      <c r="C70" s="1421"/>
      <c r="D70" s="1421"/>
      <c r="E70" s="1421"/>
      <c r="F70" s="1421"/>
      <c r="G70" s="1198"/>
      <c r="H70" s="1422"/>
    </row>
    <row r="71" customFormat="false" ht="13.5" hidden="false" customHeight="false" outlineLevel="0" collapsed="false">
      <c r="A71" s="1158"/>
      <c r="B71" s="1375"/>
      <c r="C71" s="1375"/>
      <c r="D71" s="1375"/>
      <c r="E71" s="1375"/>
      <c r="F71" s="1387"/>
      <c r="G71" s="1198"/>
      <c r="H71" s="1387"/>
    </row>
    <row r="72" customFormat="false" ht="12.75" hidden="false" customHeight="true" outlineLevel="0" collapsed="false">
      <c r="A72" s="1405" t="s">
        <v>1270</v>
      </c>
      <c r="B72" s="1405"/>
      <c r="C72" s="1405"/>
      <c r="D72" s="1405"/>
      <c r="E72" s="1405"/>
      <c r="F72" s="1405"/>
      <c r="G72" s="1405"/>
      <c r="H72" s="1405"/>
    </row>
    <row r="73" customFormat="false" ht="11.25" hidden="false" customHeight="true" outlineLevel="0" collapsed="false">
      <c r="A73" s="1406"/>
      <c r="B73" s="1406"/>
      <c r="C73" s="1406"/>
      <c r="D73" s="1406"/>
      <c r="E73" s="1406"/>
      <c r="F73" s="1406"/>
      <c r="G73" s="1406"/>
      <c r="H73" s="1406"/>
    </row>
    <row r="74" customFormat="false" ht="15.75" hidden="false" customHeight="false" outlineLevel="0" collapsed="false">
      <c r="A74" s="1394" t="s">
        <v>1271</v>
      </c>
      <c r="B74" s="1387"/>
      <c r="C74" s="1387"/>
      <c r="D74" s="1387"/>
      <c r="E74" s="1387"/>
      <c r="F74" s="1147"/>
      <c r="G74" s="1388"/>
      <c r="H74" s="1147"/>
    </row>
    <row r="75" customFormat="false" ht="15.75" hidden="false" customHeight="false" outlineLevel="0" collapsed="false">
      <c r="A75" s="1394" t="s">
        <v>1272</v>
      </c>
      <c r="B75" s="1387"/>
      <c r="C75" s="1387"/>
      <c r="D75" s="1387"/>
      <c r="E75" s="1387"/>
      <c r="F75" s="1147"/>
      <c r="G75" s="1388"/>
      <c r="H75" s="1147"/>
    </row>
    <row r="76" customFormat="false" ht="15.75" hidden="false" customHeight="false" outlineLevel="0" collapsed="false">
      <c r="A76" s="1394" t="s">
        <v>1273</v>
      </c>
      <c r="B76" s="1387"/>
      <c r="C76" s="1387"/>
      <c r="D76" s="1387"/>
      <c r="E76" s="1387"/>
      <c r="F76" s="1147"/>
      <c r="G76" s="1388"/>
      <c r="H76" s="1147"/>
    </row>
    <row r="78" customFormat="false" ht="16.5" hidden="false" customHeight="false" outlineLevel="0" collapsed="false">
      <c r="A78" s="1187" t="s">
        <v>1274</v>
      </c>
      <c r="B78" s="1387"/>
      <c r="C78" s="1387"/>
      <c r="D78" s="1387"/>
      <c r="E78" s="1387"/>
      <c r="F78" s="1387"/>
      <c r="G78" s="1198"/>
      <c r="H78" s="1387"/>
    </row>
    <row r="79" customFormat="false" ht="13.5" hidden="false" customHeight="false" outlineLevel="0" collapsed="false">
      <c r="A79" s="1158"/>
      <c r="B79" s="1387"/>
      <c r="C79" s="1387"/>
      <c r="D79" s="1387"/>
      <c r="E79" s="1387"/>
      <c r="F79" s="1194"/>
      <c r="G79" s="1194"/>
      <c r="H79" s="1387"/>
    </row>
    <row r="80" customFormat="false" ht="16.5" hidden="false" customHeight="true" outlineLevel="0" collapsed="false">
      <c r="A80" s="1242" t="s">
        <v>1275</v>
      </c>
      <c r="B80" s="1242"/>
      <c r="C80" s="1242"/>
      <c r="D80" s="1242"/>
      <c r="E80" s="1242"/>
      <c r="F80" s="1242"/>
      <c r="G80" s="1242"/>
      <c r="H80" s="1242"/>
    </row>
    <row r="81" customFormat="false" ht="13.5" hidden="false" customHeight="false" outlineLevel="0" collapsed="false">
      <c r="A81" s="1158"/>
      <c r="B81" s="1387"/>
      <c r="C81" s="1387"/>
      <c r="D81" s="1387"/>
      <c r="E81" s="1387"/>
      <c r="F81" s="1387"/>
      <c r="G81" s="1194"/>
      <c r="H81" s="1387"/>
    </row>
    <row r="82" customFormat="false" ht="16.5" hidden="false" customHeight="true" outlineLevel="0" collapsed="false">
      <c r="A82" s="1387"/>
      <c r="B82" s="984"/>
      <c r="C82" s="1423" t="s">
        <v>1276</v>
      </c>
      <c r="D82" s="1423"/>
      <c r="E82" s="1423" t="s">
        <v>272</v>
      </c>
      <c r="F82" s="1126"/>
      <c r="G82" s="1194"/>
      <c r="H82" s="1387"/>
    </row>
    <row r="83" customFormat="false" ht="16.5" hidden="false" customHeight="true" outlineLevel="0" collapsed="false">
      <c r="A83" s="1387"/>
      <c r="B83" s="984"/>
      <c r="C83" s="1424" t="s">
        <v>1277</v>
      </c>
      <c r="D83" s="1424"/>
      <c r="E83" s="1424" t="s">
        <v>1278</v>
      </c>
      <c r="F83" s="1375"/>
      <c r="G83" s="1194"/>
      <c r="H83" s="1387"/>
    </row>
    <row r="84" customFormat="false" ht="16.5" hidden="false" customHeight="true" outlineLevel="0" collapsed="false">
      <c r="A84" s="1387"/>
      <c r="B84" s="984"/>
      <c r="C84" s="1364" t="s">
        <v>1279</v>
      </c>
      <c r="D84" s="1364"/>
      <c r="E84" s="1410" t="n">
        <v>0.07527</v>
      </c>
      <c r="F84" s="1194"/>
      <c r="G84" s="1194"/>
      <c r="H84" s="1387"/>
    </row>
    <row r="85" customFormat="false" ht="13.5" hidden="false" customHeight="false" outlineLevel="0" collapsed="false">
      <c r="A85" s="1387"/>
      <c r="B85" s="1222"/>
      <c r="C85" s="1222"/>
      <c r="D85" s="1147"/>
      <c r="E85" s="1147"/>
      <c r="F85" s="1194"/>
      <c r="G85" s="1194"/>
      <c r="H85" s="1387"/>
    </row>
    <row r="86" s="1239" customFormat="true" ht="13.5" hidden="false" customHeight="true" outlineLevel="0" collapsed="false">
      <c r="A86" s="1396" t="s">
        <v>1280</v>
      </c>
      <c r="B86" s="1396"/>
      <c r="C86" s="1396"/>
      <c r="D86" s="1396"/>
      <c r="E86" s="1396"/>
      <c r="F86" s="1396"/>
      <c r="G86" s="1396"/>
      <c r="H86" s="1396"/>
    </row>
    <row r="87" s="1239" customFormat="true" ht="13.5" hidden="false" customHeight="true" outlineLevel="0" collapsed="false">
      <c r="A87" s="1396"/>
      <c r="B87" s="1396"/>
      <c r="C87" s="1396"/>
      <c r="D87" s="1396"/>
      <c r="E87" s="1396"/>
      <c r="F87" s="1396"/>
      <c r="G87" s="1396"/>
      <c r="H87" s="1396"/>
    </row>
    <row r="88" s="1239" customFormat="true" ht="13.5" hidden="false" customHeight="true" outlineLevel="0" collapsed="false">
      <c r="A88" s="1394" t="s">
        <v>1281</v>
      </c>
      <c r="B88" s="1387"/>
      <c r="C88" s="1387"/>
      <c r="D88" s="1387"/>
      <c r="E88" s="1387"/>
      <c r="F88" s="1147"/>
      <c r="G88" s="1388"/>
      <c r="H88" s="1147"/>
      <c r="I88" s="984"/>
      <c r="J88" s="984"/>
    </row>
    <row r="89" s="1239" customFormat="true" ht="13.5" hidden="false" customHeight="true" outlineLevel="0" collapsed="false">
      <c r="A89" s="1394" t="s">
        <v>1272</v>
      </c>
      <c r="B89" s="1387"/>
      <c r="C89" s="1387"/>
      <c r="D89" s="1387"/>
      <c r="E89" s="1387"/>
      <c r="F89" s="1147"/>
      <c r="G89" s="1388"/>
      <c r="H89" s="1147"/>
      <c r="I89" s="984"/>
      <c r="J89" s="984"/>
    </row>
    <row r="90" s="1239" customFormat="true" ht="13.5" hidden="false" customHeight="true" outlineLevel="0" collapsed="false">
      <c r="A90" s="1394" t="s">
        <v>1273</v>
      </c>
      <c r="B90" s="1387"/>
      <c r="C90" s="1387"/>
      <c r="D90" s="1387"/>
      <c r="E90" s="1387"/>
      <c r="F90" s="1147"/>
      <c r="G90" s="1388"/>
      <c r="H90" s="1147"/>
      <c r="I90" s="984"/>
      <c r="J90" s="984"/>
    </row>
    <row r="91" customFormat="false" ht="13.5" hidden="false" customHeight="false" outlineLevel="0" collapsed="false">
      <c r="A91" s="1387"/>
      <c r="B91" s="1415"/>
      <c r="C91" s="1415"/>
      <c r="D91" s="1415"/>
      <c r="E91" s="1415"/>
      <c r="F91" s="1425"/>
      <c r="G91" s="1425"/>
      <c r="H91" s="1387"/>
    </row>
    <row r="92" customFormat="false" ht="16.5" hidden="false" customHeight="false" outlineLevel="0" collapsed="false">
      <c r="A92" s="1198" t="s">
        <v>1282</v>
      </c>
      <c r="B92" s="1387"/>
      <c r="C92" s="1387"/>
      <c r="D92" s="1387"/>
      <c r="E92" s="1387"/>
      <c r="F92" s="1414" t="n">
        <v>78.85</v>
      </c>
      <c r="G92" s="1187" t="n">
        <v>946.2</v>
      </c>
      <c r="H92" s="1387"/>
    </row>
    <row r="93" customFormat="false" ht="13.5" hidden="false" customHeight="false" outlineLevel="0" collapsed="false">
      <c r="A93" s="1158"/>
      <c r="B93" s="1387"/>
      <c r="C93" s="1387"/>
      <c r="D93" s="1387"/>
      <c r="E93" s="1387"/>
      <c r="F93" s="1194"/>
      <c r="G93" s="1194"/>
      <c r="H93" s="1387"/>
    </row>
    <row r="94" customFormat="false" ht="12.75" hidden="false" customHeight="true" outlineLevel="0" collapsed="false">
      <c r="A94" s="1215" t="s">
        <v>1283</v>
      </c>
      <c r="B94" s="1215"/>
      <c r="C94" s="1215"/>
      <c r="D94" s="1215"/>
      <c r="E94" s="1215"/>
      <c r="F94" s="1215"/>
      <c r="G94" s="1215"/>
      <c r="H94" s="1215"/>
    </row>
    <row r="95" customFormat="false" ht="13.5" hidden="false" customHeight="false" outlineLevel="0" collapsed="false">
      <c r="A95" s="1158"/>
      <c r="B95" s="1387"/>
      <c r="C95" s="1387"/>
      <c r="D95" s="1387"/>
      <c r="E95" s="1387"/>
      <c r="F95" s="1387"/>
      <c r="G95" s="1198"/>
      <c r="H95" s="1387"/>
    </row>
    <row r="96" customFormat="false" ht="16.5" hidden="false" customHeight="false" outlineLevel="0" collapsed="false">
      <c r="A96" s="1158"/>
      <c r="B96" s="984"/>
      <c r="C96" s="1423" t="s">
        <v>1284</v>
      </c>
      <c r="D96" s="1423"/>
      <c r="E96" s="1423" t="s">
        <v>243</v>
      </c>
      <c r="G96" s="1198"/>
      <c r="H96" s="1387"/>
    </row>
    <row r="97" customFormat="false" ht="16.5" hidden="false" customHeight="false" outlineLevel="0" collapsed="false">
      <c r="A97" s="1158"/>
      <c r="B97" s="984"/>
      <c r="C97" s="1424" t="s">
        <v>1285</v>
      </c>
      <c r="D97" s="1424"/>
      <c r="E97" s="1424" t="s">
        <v>1278</v>
      </c>
      <c r="G97" s="1198"/>
      <c r="H97" s="1387"/>
    </row>
    <row r="98" customFormat="false" ht="16.5" hidden="false" customHeight="false" outlineLevel="0" collapsed="false">
      <c r="A98" s="1158"/>
      <c r="B98" s="984"/>
      <c r="C98" s="1364" t="s">
        <v>1279</v>
      </c>
      <c r="D98" s="1364"/>
      <c r="E98" s="1410" t="n">
        <v>0.01129</v>
      </c>
      <c r="G98" s="1198"/>
      <c r="H98" s="1387"/>
    </row>
    <row r="99" customFormat="false" ht="13.5" hidden="false" customHeight="false" outlineLevel="0" collapsed="false">
      <c r="A99" s="1158"/>
      <c r="G99" s="1198"/>
      <c r="H99" s="1387"/>
    </row>
    <row r="100" customFormat="false" ht="13.5" hidden="false" customHeight="false" outlineLevel="0" collapsed="false">
      <c r="A100" s="1426"/>
      <c r="B100" s="1405" t="s">
        <v>1286</v>
      </c>
      <c r="C100" s="1405"/>
      <c r="D100" s="1405"/>
      <c r="E100" s="1405"/>
      <c r="F100" s="1405"/>
      <c r="G100" s="1405"/>
      <c r="H100" s="1387"/>
    </row>
    <row r="101" s="1239" customFormat="true" ht="13.5" hidden="false" customHeight="false" outlineLevel="0" collapsed="false">
      <c r="A101" s="1426"/>
      <c r="B101" s="1405" t="s">
        <v>1287</v>
      </c>
      <c r="C101" s="1405"/>
      <c r="D101" s="1405"/>
      <c r="E101" s="1405"/>
      <c r="F101" s="1405"/>
      <c r="G101" s="1405"/>
      <c r="H101" s="1397"/>
    </row>
    <row r="102" customFormat="false" ht="13.5" hidden="false" customHeight="false" outlineLevel="0" collapsed="false">
      <c r="A102" s="1158"/>
      <c r="B102" s="1415"/>
      <c r="C102" s="1415"/>
      <c r="D102" s="1415"/>
      <c r="E102" s="1415"/>
      <c r="F102" s="1415"/>
      <c r="G102" s="1415"/>
      <c r="H102" s="1387"/>
    </row>
    <row r="103" s="1429" customFormat="true" ht="16.5" hidden="false" customHeight="false" outlineLevel="0" collapsed="false">
      <c r="A103" s="1413" t="s">
        <v>1288</v>
      </c>
      <c r="B103" s="1427"/>
      <c r="C103" s="1427"/>
      <c r="D103" s="1427"/>
      <c r="E103" s="1427"/>
      <c r="F103" s="1428"/>
      <c r="G103" s="1428"/>
      <c r="H103" s="1427"/>
    </row>
    <row r="104" customFormat="false" ht="12.75" hidden="false" customHeight="false" outlineLevel="0" collapsed="false">
      <c r="A104" s="1430"/>
      <c r="B104" s="1387"/>
      <c r="C104" s="1387"/>
      <c r="D104" s="1387"/>
      <c r="E104" s="1387"/>
      <c r="F104" s="1194"/>
      <c r="G104" s="1194"/>
      <c r="H104" s="1387"/>
    </row>
    <row r="105" customFormat="false" ht="16.5" hidden="false" customHeight="false" outlineLevel="0" collapsed="false">
      <c r="A105" s="1198" t="s">
        <v>1289</v>
      </c>
      <c r="B105" s="1387"/>
      <c r="C105" s="1387"/>
      <c r="D105" s="1387"/>
      <c r="E105" s="1387"/>
      <c r="F105" s="1414"/>
      <c r="G105" s="1187"/>
      <c r="H105" s="1387"/>
    </row>
    <row r="106" customFormat="false" ht="13.5" hidden="false" customHeight="false" outlineLevel="0" collapsed="false">
      <c r="A106" s="1158"/>
      <c r="B106" s="1387"/>
      <c r="C106" s="1387"/>
      <c r="D106" s="1387"/>
      <c r="E106" s="1387"/>
      <c r="F106" s="1292"/>
      <c r="G106" s="1194"/>
      <c r="H106" s="1387"/>
    </row>
    <row r="107" customFormat="false" ht="12.75" hidden="false" customHeight="false" outlineLevel="0" collapsed="false">
      <c r="A107" s="1215" t="s">
        <v>1290</v>
      </c>
      <c r="B107" s="1215"/>
      <c r="C107" s="1215"/>
      <c r="D107" s="1215"/>
      <c r="E107" s="1215"/>
      <c r="F107" s="1215"/>
      <c r="G107" s="1215"/>
      <c r="H107" s="1215"/>
    </row>
    <row r="108" customFormat="false" ht="12.75" hidden="false" customHeight="true" outlineLevel="0" collapsed="false">
      <c r="A108" s="1158"/>
      <c r="B108" s="1387"/>
      <c r="C108" s="1387"/>
      <c r="D108" s="1387"/>
      <c r="E108" s="1387"/>
      <c r="F108" s="1147"/>
      <c r="G108" s="1198"/>
      <c r="H108" s="1387"/>
    </row>
    <row r="109" customFormat="false" ht="12.75" hidden="false" customHeight="false" outlineLevel="0" collapsed="false">
      <c r="A109" s="1387"/>
      <c r="B109" s="1409" t="s">
        <v>1291</v>
      </c>
      <c r="C109" s="1409"/>
      <c r="D109" s="1364" t="s">
        <v>1292</v>
      </c>
      <c r="E109" s="1364" t="s">
        <v>1293</v>
      </c>
      <c r="F109" s="1364" t="s">
        <v>1294</v>
      </c>
      <c r="G109" s="1364" t="s">
        <v>1295</v>
      </c>
      <c r="H109" s="1387"/>
    </row>
    <row r="110" customFormat="false" ht="12.75" hidden="false" customHeight="false" outlineLevel="0" collapsed="false">
      <c r="A110" s="1387"/>
      <c r="B110" s="1409"/>
      <c r="C110" s="1409"/>
      <c r="D110" s="1364"/>
      <c r="E110" s="1364"/>
      <c r="F110" s="1364"/>
      <c r="G110" s="1364"/>
      <c r="H110" s="1387"/>
    </row>
    <row r="111" customFormat="false" ht="16.5" hidden="false" customHeight="false" outlineLevel="0" collapsed="false">
      <c r="A111" s="1387"/>
      <c r="B111" s="1409" t="s">
        <v>1296</v>
      </c>
      <c r="C111" s="1409"/>
      <c r="D111" s="1364" t="n">
        <v>107.3</v>
      </c>
      <c r="E111" s="1364" t="n">
        <v>156.69</v>
      </c>
      <c r="F111" s="1364" t="n">
        <v>206.07</v>
      </c>
      <c r="G111" s="1364" t="n">
        <v>255.44</v>
      </c>
      <c r="H111" s="1387"/>
    </row>
    <row r="112" customFormat="false" ht="16.5" hidden="false" customHeight="false" outlineLevel="0" collapsed="false">
      <c r="A112" s="1387"/>
      <c r="B112" s="1409" t="s">
        <v>1297</v>
      </c>
      <c r="C112" s="1409"/>
      <c r="D112" s="1364" t="n">
        <v>145.59</v>
      </c>
      <c r="E112" s="1364" t="n">
        <v>194.99</v>
      </c>
      <c r="F112" s="1364" t="n">
        <v>244.37</v>
      </c>
      <c r="G112" s="1364" t="n">
        <v>293.76</v>
      </c>
      <c r="H112" s="1387"/>
    </row>
    <row r="113" customFormat="false" ht="16.5" hidden="false" customHeight="false" outlineLevel="0" collapsed="false">
      <c r="A113" s="1387"/>
      <c r="B113" s="1409" t="s">
        <v>1298</v>
      </c>
      <c r="C113" s="1409"/>
      <c r="D113" s="1364" t="n">
        <v>183.9</v>
      </c>
      <c r="E113" s="1364" t="n">
        <v>233.31</v>
      </c>
      <c r="F113" s="1364" t="n">
        <v>282.71</v>
      </c>
      <c r="G113" s="1364" t="n">
        <v>332.1</v>
      </c>
      <c r="H113" s="1387"/>
    </row>
    <row r="114" customFormat="false" ht="13.5" hidden="false" customHeight="false" outlineLevel="0" collapsed="false">
      <c r="A114" s="1387"/>
      <c r="B114" s="1222"/>
      <c r="C114" s="1222"/>
      <c r="D114" s="1147"/>
      <c r="E114" s="1147"/>
      <c r="F114" s="1147"/>
      <c r="G114" s="1158"/>
      <c r="H114" s="1387"/>
    </row>
    <row r="115" customFormat="false" ht="12.75" hidden="false" customHeight="false" outlineLevel="0" collapsed="false">
      <c r="A115" s="1431" t="s">
        <v>1299</v>
      </c>
      <c r="B115" s="1431"/>
      <c r="C115" s="1431"/>
      <c r="D115" s="1431"/>
      <c r="E115" s="1431"/>
      <c r="F115" s="1431"/>
      <c r="G115" s="1431"/>
      <c r="H115" s="1431"/>
    </row>
    <row r="116" customFormat="false" ht="12.75" hidden="false" customHeight="false" outlineLevel="0" collapsed="false">
      <c r="A116" s="1431"/>
      <c r="B116" s="1431"/>
      <c r="C116" s="1431"/>
      <c r="D116" s="1431"/>
      <c r="E116" s="1431"/>
      <c r="F116" s="1431"/>
      <c r="G116" s="1431"/>
      <c r="H116" s="1431"/>
    </row>
  </sheetData>
  <mergeCells count="49">
    <mergeCell ref="A2:H2"/>
    <mergeCell ref="A22:H22"/>
    <mergeCell ref="A23:H23"/>
    <mergeCell ref="C25:F26"/>
    <mergeCell ref="B27:B28"/>
    <mergeCell ref="C27:C28"/>
    <mergeCell ref="D27:D28"/>
    <mergeCell ref="E27:E28"/>
    <mergeCell ref="F27:F28"/>
    <mergeCell ref="A32:H32"/>
    <mergeCell ref="A33:H33"/>
    <mergeCell ref="A35:H35"/>
    <mergeCell ref="A37:H37"/>
    <mergeCell ref="A38:H38"/>
    <mergeCell ref="C40:F41"/>
    <mergeCell ref="B42:B43"/>
    <mergeCell ref="C42:C43"/>
    <mergeCell ref="D42:D43"/>
    <mergeCell ref="E42:E43"/>
    <mergeCell ref="F42:F43"/>
    <mergeCell ref="A48:H48"/>
    <mergeCell ref="A62:H62"/>
    <mergeCell ref="C64:F65"/>
    <mergeCell ref="C66:C67"/>
    <mergeCell ref="D66:D67"/>
    <mergeCell ref="E66:E67"/>
    <mergeCell ref="F66:F67"/>
    <mergeCell ref="A72:H72"/>
    <mergeCell ref="A80:H80"/>
    <mergeCell ref="C82:D82"/>
    <mergeCell ref="C83:D83"/>
    <mergeCell ref="C84:D84"/>
    <mergeCell ref="A86:H86"/>
    <mergeCell ref="A94:H94"/>
    <mergeCell ref="C96:D96"/>
    <mergeCell ref="C97:D97"/>
    <mergeCell ref="C98:D98"/>
    <mergeCell ref="B100:G100"/>
    <mergeCell ref="B101:G101"/>
    <mergeCell ref="A107:H107"/>
    <mergeCell ref="B109:C110"/>
    <mergeCell ref="D109:D110"/>
    <mergeCell ref="E109:E110"/>
    <mergeCell ref="F109:F110"/>
    <mergeCell ref="G109:G110"/>
    <mergeCell ref="B111:C111"/>
    <mergeCell ref="B112:C112"/>
    <mergeCell ref="B113:C113"/>
    <mergeCell ref="A115:H116"/>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2" activeCellId="0" sqref="J22"/>
    </sheetView>
  </sheetViews>
  <sheetFormatPr defaultColWidth="11.41796875" defaultRowHeight="12" zeroHeight="false" outlineLevelRow="0" outlineLevelCol="0"/>
  <cols>
    <col collapsed="false" customWidth="true" hidden="false" outlineLevel="0" max="1" min="1" style="1" width="67.99"/>
    <col collapsed="false" customWidth="true" hidden="false" outlineLevel="0" max="2" min="2" style="1" width="20.28"/>
    <col collapsed="false" customWidth="true" hidden="false" outlineLevel="0" max="3" min="3" style="1" width="16.7"/>
    <col collapsed="false" customWidth="true" hidden="false" outlineLevel="0" max="5" min="4" style="1" width="19.14"/>
    <col collapsed="false" customWidth="true" hidden="false" outlineLevel="0" max="6" min="6" style="1" width="22.14"/>
    <col collapsed="false" customWidth="true" hidden="false" outlineLevel="0" max="7" min="7" style="1" width="16.13"/>
    <col collapsed="false" customWidth="true" hidden="false" outlineLevel="0" max="8" min="8" style="1" width="14.41"/>
    <col collapsed="false" customWidth="true" hidden="false" outlineLevel="0" max="9" min="9" style="1" width="14.85"/>
    <col collapsed="false" customWidth="true" hidden="false" outlineLevel="0" max="10" min="10" style="1" width="13.85"/>
    <col collapsed="false" customWidth="true" hidden="false" outlineLevel="0" max="11" min="11" style="1" width="15.7"/>
    <col collapsed="false" customWidth="false" hidden="false" outlineLevel="0" max="257" min="12" style="1" width="11.42"/>
  </cols>
  <sheetData>
    <row r="1" s="9" customFormat="true" ht="15.75" hidden="false" customHeight="false" outlineLevel="0" collapsed="false">
      <c r="A1" s="5"/>
      <c r="B1" s="5"/>
      <c r="C1" s="5"/>
      <c r="D1" s="5"/>
      <c r="E1" s="5"/>
      <c r="F1" s="5"/>
      <c r="G1" s="5"/>
      <c r="H1" s="5"/>
      <c r="I1" s="5"/>
    </row>
    <row r="2" s="9" customFormat="true" ht="18" hidden="false" customHeight="true" outlineLevel="0" collapsed="false">
      <c r="A2" s="342" t="s">
        <v>292</v>
      </c>
      <c r="B2" s="342"/>
      <c r="C2" s="342"/>
      <c r="D2" s="342"/>
      <c r="E2" s="342"/>
      <c r="F2" s="342"/>
      <c r="G2" s="342"/>
      <c r="H2" s="342"/>
      <c r="I2" s="342"/>
      <c r="J2" s="342"/>
      <c r="K2" s="342"/>
    </row>
    <row r="3" s="9" customFormat="true" ht="18" hidden="false" customHeight="true" outlineLevel="0" collapsed="false">
      <c r="A3" s="11" t="s">
        <v>2</v>
      </c>
      <c r="B3" s="12"/>
      <c r="C3" s="12"/>
      <c r="D3" s="12"/>
      <c r="E3" s="12"/>
      <c r="F3" s="12"/>
      <c r="G3" s="12"/>
      <c r="H3" s="12"/>
      <c r="I3" s="12"/>
      <c r="J3" s="1"/>
    </row>
    <row r="4" s="9" customFormat="true" ht="18" hidden="false" customHeight="true" outlineLevel="0" collapsed="false">
      <c r="A4" s="11"/>
      <c r="B4" s="12"/>
      <c r="C4" s="12"/>
      <c r="D4" s="12"/>
      <c r="E4" s="12"/>
      <c r="F4" s="12"/>
      <c r="G4" s="12"/>
      <c r="H4" s="12"/>
      <c r="I4" s="12"/>
      <c r="J4" s="1"/>
    </row>
    <row r="5" s="9" customFormat="true" ht="18" hidden="false" customHeight="true" outlineLevel="0" collapsed="false">
      <c r="A5" s="140" t="s">
        <v>293</v>
      </c>
      <c r="B5" s="140"/>
      <c r="C5" s="140"/>
      <c r="D5" s="140"/>
      <c r="E5" s="140"/>
      <c r="F5" s="140"/>
      <c r="G5" s="140"/>
      <c r="H5" s="140"/>
      <c r="I5" s="140"/>
      <c r="J5" s="140"/>
      <c r="K5" s="15"/>
    </row>
    <row r="6" s="9" customFormat="true" ht="12.75" hidden="false" customHeight="true" outlineLevel="0" collapsed="false">
      <c r="A6" s="140"/>
      <c r="B6" s="140"/>
      <c r="C6" s="140"/>
      <c r="D6" s="140"/>
      <c r="E6" s="140"/>
      <c r="F6" s="343"/>
      <c r="G6" s="140"/>
      <c r="H6" s="140"/>
      <c r="I6" s="140"/>
      <c r="J6" s="140"/>
      <c r="K6" s="344"/>
    </row>
    <row r="7" s="9" customFormat="true" ht="15.75" hidden="false" customHeight="true" outlineLevel="0" collapsed="false">
      <c r="A7" s="345" t="s">
        <v>294</v>
      </c>
      <c r="B7" s="345"/>
      <c r="C7" s="345"/>
      <c r="D7" s="345"/>
      <c r="E7" s="140"/>
      <c r="F7" s="140"/>
      <c r="G7" s="140"/>
      <c r="H7" s="140"/>
      <c r="I7" s="140"/>
      <c r="J7" s="140"/>
      <c r="K7" s="344"/>
    </row>
    <row r="8" s="27" customFormat="true" ht="13.5" hidden="false" customHeight="false" outlineLevel="0" collapsed="false">
      <c r="A8" s="346"/>
      <c r="B8" s="347"/>
      <c r="C8" s="346"/>
      <c r="D8" s="346"/>
      <c r="E8" s="346"/>
      <c r="F8" s="346"/>
    </row>
    <row r="9" s="27" customFormat="true" ht="12.75" hidden="false" customHeight="true" outlineLevel="0" collapsed="false">
      <c r="A9" s="68" t="s">
        <v>295</v>
      </c>
      <c r="B9" s="22"/>
      <c r="C9" s="23"/>
      <c r="D9" s="23"/>
      <c r="E9" s="23"/>
      <c r="F9" s="348"/>
      <c r="J9" s="144"/>
      <c r="K9" s="144"/>
      <c r="L9" s="144"/>
      <c r="M9" s="144"/>
      <c r="N9" s="144"/>
      <c r="O9" s="144"/>
      <c r="P9" s="144"/>
      <c r="Q9" s="144"/>
    </row>
    <row r="10" s="27" customFormat="true" ht="13.5" hidden="false" customHeight="false" outlineLevel="0" collapsed="false">
      <c r="A10" s="68"/>
      <c r="B10" s="28"/>
      <c r="C10" s="23"/>
      <c r="D10" s="23"/>
      <c r="E10" s="23"/>
      <c r="F10" s="349"/>
    </row>
    <row r="11" s="27" customFormat="true" ht="13.5" hidden="false" customHeight="false" outlineLevel="0" collapsed="false">
      <c r="A11" s="350" t="s">
        <v>6</v>
      </c>
      <c r="B11" s="30" t="s">
        <v>7</v>
      </c>
      <c r="C11" s="75" t="s">
        <v>8</v>
      </c>
      <c r="D11" s="76" t="s">
        <v>9</v>
      </c>
      <c r="E11" s="351" t="s">
        <v>10</v>
      </c>
      <c r="F11" s="352" t="s">
        <v>11</v>
      </c>
      <c r="G11" s="352"/>
      <c r="H11" s="144"/>
      <c r="I11" s="144"/>
      <c r="J11" s="144"/>
    </row>
    <row r="12" s="1" customFormat="true" ht="12.75" hidden="false" customHeight="true" outlineLevel="0" collapsed="false">
      <c r="A12" s="353" t="s">
        <v>296</v>
      </c>
      <c r="B12" s="354" t="n">
        <v>1</v>
      </c>
      <c r="C12" s="355" t="s">
        <v>13</v>
      </c>
      <c r="D12" s="356" t="s">
        <v>14</v>
      </c>
      <c r="E12" s="357" t="n">
        <v>29</v>
      </c>
      <c r="F12" s="358" t="n">
        <v>57573.54</v>
      </c>
      <c r="G12" s="359"/>
      <c r="H12" s="359"/>
      <c r="I12" s="359"/>
      <c r="J12" s="275"/>
    </row>
    <row r="13" s="1" customFormat="true" ht="13.5" hidden="false" customHeight="false" outlineLevel="0" collapsed="false">
      <c r="A13" s="360" t="s">
        <v>297</v>
      </c>
      <c r="B13" s="361" t="n">
        <v>1</v>
      </c>
      <c r="C13" s="362" t="s">
        <v>13</v>
      </c>
      <c r="D13" s="363" t="s">
        <v>14</v>
      </c>
      <c r="E13" s="364" t="n">
        <v>28</v>
      </c>
      <c r="F13" s="365" t="n">
        <v>54499.12</v>
      </c>
      <c r="G13" s="359"/>
      <c r="H13" s="359"/>
      <c r="I13" s="359"/>
      <c r="J13" s="275"/>
    </row>
    <row r="14" s="1" customFormat="true" ht="12.75" hidden="false" customHeight="true" outlineLevel="0" collapsed="false">
      <c r="A14" s="366" t="s">
        <v>298</v>
      </c>
      <c r="B14" s="361" t="n">
        <v>1</v>
      </c>
      <c r="C14" s="362" t="s">
        <v>13</v>
      </c>
      <c r="D14" s="363" t="s">
        <v>17</v>
      </c>
      <c r="E14" s="364" t="n">
        <v>27</v>
      </c>
      <c r="F14" s="55" t="s">
        <v>18</v>
      </c>
      <c r="G14" s="52" t="s">
        <v>19</v>
      </c>
      <c r="H14" s="359"/>
      <c r="I14" s="359"/>
      <c r="J14" s="275"/>
    </row>
    <row r="15" s="1" customFormat="true" ht="12.75" hidden="false" customHeight="true" outlineLevel="0" collapsed="false">
      <c r="A15" s="366"/>
      <c r="B15" s="361"/>
      <c r="C15" s="362"/>
      <c r="D15" s="363"/>
      <c r="E15" s="364"/>
      <c r="F15" s="367" t="n">
        <v>53816.46</v>
      </c>
      <c r="G15" s="368" t="n">
        <v>51078.04</v>
      </c>
      <c r="H15" s="359"/>
      <c r="I15" s="359"/>
      <c r="J15" s="275"/>
    </row>
    <row r="16" s="1" customFormat="true" ht="12.75" hidden="false" customHeight="false" outlineLevel="0" collapsed="false">
      <c r="A16" s="360" t="s">
        <v>299</v>
      </c>
      <c r="B16" s="361" t="n">
        <v>1</v>
      </c>
      <c r="C16" s="362" t="s">
        <v>13</v>
      </c>
      <c r="D16" s="363" t="s">
        <v>21</v>
      </c>
      <c r="E16" s="364" t="n">
        <v>26</v>
      </c>
      <c r="F16" s="369" t="n">
        <v>46957.12</v>
      </c>
      <c r="G16" s="359"/>
      <c r="H16" s="359"/>
      <c r="I16" s="359"/>
      <c r="J16" s="275"/>
    </row>
    <row r="17" s="1" customFormat="true" ht="12" hidden="false" customHeight="true" outlineLevel="0" collapsed="false">
      <c r="A17" s="360" t="s">
        <v>300</v>
      </c>
      <c r="B17" s="361" t="n">
        <v>3</v>
      </c>
      <c r="C17" s="362" t="s">
        <v>13</v>
      </c>
      <c r="D17" s="363" t="s">
        <v>14</v>
      </c>
      <c r="E17" s="364" t="n">
        <v>27</v>
      </c>
      <c r="F17" s="370" t="n">
        <v>48682.1</v>
      </c>
      <c r="G17" s="359"/>
      <c r="H17" s="359"/>
      <c r="I17" s="359"/>
      <c r="J17" s="275"/>
    </row>
    <row r="18" s="1" customFormat="true" ht="12" hidden="false" customHeight="true" outlineLevel="0" collapsed="false">
      <c r="A18" s="360" t="s">
        <v>301</v>
      </c>
      <c r="B18" s="361" t="n">
        <v>1</v>
      </c>
      <c r="C18" s="362" t="s">
        <v>13</v>
      </c>
      <c r="D18" s="363" t="s">
        <v>14</v>
      </c>
      <c r="E18" s="364" t="n">
        <v>27</v>
      </c>
      <c r="F18" s="365" t="n">
        <v>48682.1</v>
      </c>
      <c r="G18" s="359"/>
      <c r="H18" s="359"/>
      <c r="I18" s="359"/>
      <c r="J18" s="275"/>
    </row>
    <row r="19" s="1" customFormat="true" ht="13.5" hidden="false" customHeight="true" outlineLevel="0" collapsed="false">
      <c r="A19" s="366" t="s">
        <v>302</v>
      </c>
      <c r="B19" s="361" t="n">
        <v>2</v>
      </c>
      <c r="C19" s="362" t="s">
        <v>13</v>
      </c>
      <c r="D19" s="363" t="s">
        <v>17</v>
      </c>
      <c r="E19" s="364" t="n">
        <v>26</v>
      </c>
      <c r="F19" s="55" t="s">
        <v>18</v>
      </c>
      <c r="G19" s="52" t="s">
        <v>19</v>
      </c>
      <c r="H19" s="359"/>
      <c r="I19" s="359"/>
      <c r="J19" s="275"/>
    </row>
    <row r="20" s="1" customFormat="true" ht="13.5" hidden="false" customHeight="true" outlineLevel="0" collapsed="false">
      <c r="A20" s="366"/>
      <c r="B20" s="361"/>
      <c r="C20" s="362"/>
      <c r="D20" s="363"/>
      <c r="E20" s="364"/>
      <c r="F20" s="371" t="n">
        <v>46955.42</v>
      </c>
      <c r="G20" s="372" t="n">
        <v>44137.7</v>
      </c>
      <c r="H20" s="359"/>
      <c r="I20" s="359"/>
      <c r="J20" s="275"/>
    </row>
    <row r="21" s="1" customFormat="true" ht="13.5" hidden="false" customHeight="true" outlineLevel="0" collapsed="false">
      <c r="A21" s="373" t="s">
        <v>303</v>
      </c>
      <c r="B21" s="374" t="n">
        <v>2</v>
      </c>
      <c r="C21" s="362" t="s">
        <v>13</v>
      </c>
      <c r="D21" s="363" t="s">
        <v>21</v>
      </c>
      <c r="E21" s="364" t="n">
        <v>25</v>
      </c>
      <c r="F21" s="375" t="n">
        <v>40696.94</v>
      </c>
      <c r="H21" s="359"/>
      <c r="I21" s="359"/>
      <c r="J21" s="275"/>
    </row>
    <row r="22" s="27" customFormat="true" ht="26.25" hidden="false" customHeight="false" outlineLevel="0" collapsed="false">
      <c r="A22" s="376" t="s">
        <v>304</v>
      </c>
      <c r="B22" s="377" t="n">
        <v>1</v>
      </c>
      <c r="C22" s="378" t="s">
        <v>13</v>
      </c>
      <c r="D22" s="379" t="s">
        <v>21</v>
      </c>
      <c r="E22" s="380" t="n">
        <v>25</v>
      </c>
      <c r="F22" s="375"/>
      <c r="G22" s="359"/>
      <c r="H22" s="359"/>
      <c r="I22" s="359"/>
      <c r="J22" s="275"/>
    </row>
    <row r="23" s="27" customFormat="true" ht="15.75" hidden="false" customHeight="false" outlineLevel="0" collapsed="false">
      <c r="A23" s="381" t="s">
        <v>27</v>
      </c>
      <c r="B23" s="382" t="n">
        <f aca="false">SUM(B12:B22)</f>
        <v>13</v>
      </c>
      <c r="C23" s="383"/>
      <c r="D23" s="383"/>
      <c r="E23" s="383"/>
      <c r="F23" s="384"/>
      <c r="G23" s="385"/>
      <c r="H23" s="385"/>
      <c r="I23" s="385"/>
    </row>
    <row r="24" s="27" customFormat="true" ht="12.75" hidden="false" customHeight="true" outlineLevel="0" collapsed="false">
      <c r="A24" s="386" t="s">
        <v>305</v>
      </c>
      <c r="B24" s="386"/>
      <c r="C24" s="386"/>
      <c r="D24" s="386"/>
      <c r="E24" s="386"/>
      <c r="F24" s="386"/>
      <c r="G24" s="386"/>
      <c r="H24" s="386"/>
      <c r="I24" s="386"/>
    </row>
    <row r="25" s="27" customFormat="true" ht="12.75" hidden="false" customHeight="false" outlineLevel="0" collapsed="false">
      <c r="A25" s="387"/>
      <c r="B25" s="387"/>
      <c r="C25" s="387"/>
      <c r="D25" s="387"/>
      <c r="E25" s="387"/>
      <c r="F25" s="387"/>
      <c r="G25" s="387"/>
      <c r="H25" s="387"/>
      <c r="I25" s="387"/>
    </row>
    <row r="26" s="27" customFormat="true" ht="15.75" hidden="false" customHeight="true" outlineLevel="0" collapsed="false">
      <c r="A26" s="388" t="s">
        <v>28</v>
      </c>
      <c r="B26" s="388"/>
      <c r="C26" s="388"/>
      <c r="D26" s="389"/>
      <c r="E26" s="389"/>
      <c r="F26" s="389"/>
      <c r="G26" s="389"/>
      <c r="H26" s="389"/>
      <c r="I26" s="389"/>
      <c r="J26" s="390"/>
      <c r="K26" s="390"/>
    </row>
    <row r="27" s="27" customFormat="true" ht="13.5" hidden="false" customHeight="false" outlineLevel="0" collapsed="false">
      <c r="A27" s="391"/>
      <c r="B27" s="391"/>
      <c r="C27" s="391"/>
      <c r="D27" s="391"/>
      <c r="E27" s="391"/>
      <c r="F27" s="392"/>
      <c r="G27" s="392"/>
      <c r="H27" s="392"/>
      <c r="I27" s="392"/>
      <c r="J27" s="125"/>
    </row>
    <row r="28" s="27" customFormat="true" ht="12.75" hidden="false" customHeight="true" outlineLevel="0" collapsed="false">
      <c r="A28" s="393" t="s">
        <v>29</v>
      </c>
      <c r="B28" s="394"/>
      <c r="C28" s="395"/>
      <c r="D28" s="395"/>
      <c r="E28" s="395"/>
      <c r="F28" s="392"/>
      <c r="G28" s="391"/>
      <c r="H28" s="391"/>
      <c r="I28" s="391"/>
      <c r="J28" s="135"/>
    </row>
    <row r="29" s="27" customFormat="true" ht="13.5" hidden="false" customHeight="false" outlineLevel="0" collapsed="false">
      <c r="A29" s="393"/>
      <c r="B29" s="396"/>
      <c r="C29" s="395"/>
      <c r="D29" s="395"/>
      <c r="E29" s="395"/>
      <c r="F29" s="392"/>
      <c r="G29" s="391"/>
      <c r="H29" s="391"/>
      <c r="I29" s="391"/>
      <c r="J29" s="135"/>
    </row>
    <row r="30" s="27" customFormat="true" ht="13.5" hidden="false" customHeight="false" outlineLevel="0" collapsed="false">
      <c r="A30" s="397" t="s">
        <v>6</v>
      </c>
      <c r="B30" s="398" t="s">
        <v>7</v>
      </c>
      <c r="C30" s="399" t="s">
        <v>8</v>
      </c>
      <c r="D30" s="400" t="s">
        <v>9</v>
      </c>
      <c r="E30" s="401" t="s">
        <v>10</v>
      </c>
      <c r="F30" s="402" t="s">
        <v>11</v>
      </c>
      <c r="G30" s="403"/>
      <c r="H30" s="403"/>
      <c r="I30" s="403"/>
      <c r="J30" s="144"/>
    </row>
    <row r="31" s="27" customFormat="true" ht="12.75" hidden="false" customHeight="false" outlineLevel="0" collapsed="false">
      <c r="A31" s="404" t="s">
        <v>306</v>
      </c>
      <c r="B31" s="354" t="n">
        <v>2</v>
      </c>
      <c r="C31" s="362" t="s">
        <v>307</v>
      </c>
      <c r="D31" s="363" t="s">
        <v>14</v>
      </c>
      <c r="E31" s="364" t="n">
        <v>26</v>
      </c>
      <c r="F31" s="405" t="n">
        <v>55748.06</v>
      </c>
      <c r="G31" s="384"/>
      <c r="H31" s="384"/>
      <c r="I31" s="384"/>
      <c r="J31" s="228"/>
    </row>
    <row r="32" s="27" customFormat="true" ht="12.75" hidden="false" customHeight="false" outlineLevel="0" collapsed="false">
      <c r="A32" s="406" t="s">
        <v>308</v>
      </c>
      <c r="B32" s="407" t="n">
        <v>1</v>
      </c>
      <c r="C32" s="362" t="s">
        <v>42</v>
      </c>
      <c r="D32" s="363" t="s">
        <v>14</v>
      </c>
      <c r="E32" s="408" t="n">
        <v>24</v>
      </c>
      <c r="F32" s="405" t="n">
        <v>43091.12</v>
      </c>
      <c r="G32" s="384"/>
      <c r="H32" s="384"/>
      <c r="I32" s="384"/>
      <c r="J32" s="228"/>
    </row>
    <row r="33" s="27" customFormat="true" ht="13.5" hidden="false" customHeight="false" outlineLevel="0" collapsed="false">
      <c r="A33" s="409" t="s">
        <v>309</v>
      </c>
      <c r="B33" s="410" t="n">
        <v>2</v>
      </c>
      <c r="C33" s="378" t="s">
        <v>42</v>
      </c>
      <c r="D33" s="379" t="s">
        <v>14</v>
      </c>
      <c r="E33" s="380" t="n">
        <v>24</v>
      </c>
      <c r="F33" s="371" t="n">
        <v>43091.12</v>
      </c>
      <c r="G33" s="384"/>
      <c r="H33" s="384"/>
      <c r="I33" s="384"/>
      <c r="J33" s="228"/>
    </row>
    <row r="34" s="27" customFormat="true" ht="13.5" hidden="false" customHeight="false" outlineLevel="0" collapsed="false">
      <c r="A34" s="88" t="s">
        <v>33</v>
      </c>
      <c r="B34" s="89" t="n">
        <f aca="false">SUM(B31:B33)</f>
        <v>5</v>
      </c>
      <c r="C34" s="64"/>
      <c r="D34" s="64"/>
      <c r="E34" s="64"/>
      <c r="G34" s="228"/>
      <c r="H34" s="228"/>
      <c r="I34" s="228"/>
      <c r="J34" s="228"/>
    </row>
    <row r="35" s="27" customFormat="true" ht="13.5" hidden="false" customHeight="false" outlineLevel="0" collapsed="false">
      <c r="A35" s="135"/>
      <c r="B35" s="135"/>
      <c r="C35" s="135"/>
      <c r="D35" s="135"/>
      <c r="E35" s="135"/>
      <c r="F35" s="125"/>
      <c r="G35" s="125"/>
      <c r="H35" s="125"/>
      <c r="I35" s="125"/>
      <c r="J35" s="125"/>
    </row>
    <row r="36" s="27" customFormat="true" ht="12.75" hidden="false" customHeight="true" outlineLevel="0" collapsed="false">
      <c r="A36" s="68" t="s">
        <v>163</v>
      </c>
      <c r="B36" s="69"/>
      <c r="C36" s="70"/>
      <c r="D36" s="70"/>
      <c r="E36" s="70"/>
      <c r="F36" s="125"/>
      <c r="G36" s="125"/>
      <c r="H36" s="125"/>
      <c r="I36" s="125"/>
      <c r="J36" s="125"/>
    </row>
    <row r="37" s="27" customFormat="true" ht="13.5" hidden="false" customHeight="false" outlineLevel="0" collapsed="false">
      <c r="A37" s="68"/>
      <c r="B37" s="73"/>
      <c r="C37" s="70"/>
      <c r="D37" s="70"/>
      <c r="E37" s="70"/>
      <c r="F37" s="125"/>
      <c r="G37" s="125"/>
      <c r="H37" s="125"/>
      <c r="I37" s="125"/>
      <c r="J37" s="125"/>
    </row>
    <row r="38" s="27" customFormat="true" ht="13.5" hidden="false" customHeight="false" outlineLevel="0" collapsed="false">
      <c r="A38" s="74" t="s">
        <v>6</v>
      </c>
      <c r="B38" s="30" t="s">
        <v>7</v>
      </c>
      <c r="C38" s="75" t="s">
        <v>8</v>
      </c>
      <c r="D38" s="76" t="s">
        <v>9</v>
      </c>
      <c r="E38" s="77" t="s">
        <v>10</v>
      </c>
      <c r="F38" s="411" t="s">
        <v>11</v>
      </c>
      <c r="G38" s="144"/>
      <c r="H38" s="144"/>
      <c r="I38" s="144"/>
      <c r="J38" s="144"/>
    </row>
    <row r="39" s="27" customFormat="true" ht="13.5" hidden="false" customHeight="false" outlineLevel="0" collapsed="false">
      <c r="A39" s="412" t="s">
        <v>310</v>
      </c>
      <c r="B39" s="413" t="n">
        <v>1</v>
      </c>
      <c r="C39" s="414" t="s">
        <v>42</v>
      </c>
      <c r="D39" s="415" t="s">
        <v>21</v>
      </c>
      <c r="E39" s="416" t="n">
        <v>21</v>
      </c>
      <c r="F39" s="417" t="n">
        <v>30976.32</v>
      </c>
      <c r="G39" s="228"/>
      <c r="H39" s="228"/>
      <c r="I39" s="228"/>
      <c r="J39" s="228"/>
    </row>
    <row r="40" s="27" customFormat="true" ht="13.5" hidden="false" customHeight="false" outlineLevel="0" collapsed="false">
      <c r="A40" s="88" t="s">
        <v>188</v>
      </c>
      <c r="B40" s="89" t="n">
        <f aca="false">SUM(B39:B39)</f>
        <v>1</v>
      </c>
      <c r="C40" s="64"/>
      <c r="D40" s="64"/>
      <c r="E40" s="64"/>
      <c r="G40" s="228"/>
      <c r="H40" s="228"/>
      <c r="I40" s="228"/>
      <c r="J40" s="228"/>
    </row>
    <row r="41" s="27" customFormat="true" ht="13.5" hidden="false" customHeight="false" outlineLevel="0" collapsed="false">
      <c r="A41" s="70"/>
      <c r="B41" s="70"/>
      <c r="C41" s="90"/>
      <c r="D41" s="90"/>
      <c r="E41" s="90"/>
      <c r="F41" s="125"/>
      <c r="G41" s="125"/>
      <c r="H41" s="125"/>
      <c r="I41" s="125"/>
      <c r="J41" s="125"/>
    </row>
    <row r="42" s="27" customFormat="true" ht="12.75" hidden="false" customHeight="true" outlineLevel="0" collapsed="false">
      <c r="A42" s="68" t="s">
        <v>35</v>
      </c>
      <c r="B42" s="69"/>
      <c r="C42" s="70"/>
      <c r="D42" s="70"/>
      <c r="E42" s="70"/>
      <c r="F42" s="125"/>
      <c r="G42" s="125"/>
      <c r="H42" s="125"/>
      <c r="I42" s="125"/>
      <c r="J42" s="125"/>
    </row>
    <row r="43" s="27" customFormat="true" ht="13.5" hidden="false" customHeight="false" outlineLevel="0" collapsed="false">
      <c r="A43" s="68"/>
      <c r="B43" s="73"/>
      <c r="C43" s="70"/>
      <c r="D43" s="70"/>
      <c r="E43" s="70"/>
      <c r="F43" s="125"/>
      <c r="G43" s="125"/>
      <c r="H43" s="125"/>
      <c r="I43" s="125"/>
      <c r="J43" s="125"/>
    </row>
    <row r="44" s="27" customFormat="true" ht="13.5" hidden="false" customHeight="false" outlineLevel="0" collapsed="false">
      <c r="A44" s="74" t="s">
        <v>6</v>
      </c>
      <c r="B44" s="30" t="s">
        <v>7</v>
      </c>
      <c r="C44" s="31" t="s">
        <v>8</v>
      </c>
      <c r="D44" s="32" t="s">
        <v>9</v>
      </c>
      <c r="E44" s="418" t="s">
        <v>10</v>
      </c>
      <c r="F44" s="274" t="s">
        <v>11</v>
      </c>
      <c r="G44" s="274"/>
      <c r="H44" s="274"/>
      <c r="I44" s="274"/>
      <c r="J44" s="274"/>
      <c r="K44" s="274"/>
    </row>
    <row r="45" s="27" customFormat="true" ht="12.75" hidden="false" customHeight="true" outlineLevel="0" collapsed="false">
      <c r="A45" s="419" t="s">
        <v>36</v>
      </c>
      <c r="B45" s="420" t="n">
        <f aca="false">1+7</f>
        <v>8</v>
      </c>
      <c r="C45" s="38" t="s">
        <v>13</v>
      </c>
      <c r="D45" s="39" t="s">
        <v>17</v>
      </c>
      <c r="E45" s="40" t="n">
        <v>26</v>
      </c>
      <c r="F45" s="52" t="s">
        <v>18</v>
      </c>
      <c r="G45" s="52" t="s">
        <v>19</v>
      </c>
      <c r="H45" s="228"/>
      <c r="I45" s="228"/>
      <c r="J45" s="228"/>
      <c r="K45" s="275"/>
    </row>
    <row r="46" s="27" customFormat="true" ht="13.5" hidden="false" customHeight="false" outlineLevel="0" collapsed="false">
      <c r="A46" s="419"/>
      <c r="B46" s="420"/>
      <c r="C46" s="38"/>
      <c r="D46" s="39"/>
      <c r="E46" s="40"/>
      <c r="F46" s="421" t="n">
        <v>43351.48</v>
      </c>
      <c r="G46" s="421" t="n">
        <v>40427.86</v>
      </c>
      <c r="H46" s="228"/>
      <c r="I46" s="228"/>
      <c r="J46" s="228"/>
      <c r="K46" s="275"/>
    </row>
    <row r="47" s="27" customFormat="true" ht="12.75" hidden="false" customHeight="true" outlineLevel="0" collapsed="false">
      <c r="A47" s="50" t="s">
        <v>38</v>
      </c>
      <c r="B47" s="422" t="n">
        <v>10</v>
      </c>
      <c r="C47" s="46" t="s">
        <v>13</v>
      </c>
      <c r="D47" s="47" t="s">
        <v>39</v>
      </c>
      <c r="E47" s="48" t="n">
        <v>24</v>
      </c>
      <c r="F47" s="52" t="s">
        <v>18</v>
      </c>
      <c r="G47" s="52" t="s">
        <v>19</v>
      </c>
      <c r="H47" s="423" t="s">
        <v>40</v>
      </c>
      <c r="I47" s="228"/>
      <c r="J47" s="228"/>
      <c r="K47" s="228"/>
    </row>
    <row r="48" s="27" customFormat="true" ht="13.5" hidden="false" customHeight="false" outlineLevel="0" collapsed="false">
      <c r="A48" s="50"/>
      <c r="B48" s="422"/>
      <c r="C48" s="46"/>
      <c r="D48" s="47"/>
      <c r="E48" s="48"/>
      <c r="F48" s="424" t="n">
        <v>39815.8</v>
      </c>
      <c r="G48" s="425" t="n">
        <v>36866.14</v>
      </c>
      <c r="H48" s="421" t="n">
        <v>33228.92</v>
      </c>
      <c r="I48" s="228"/>
      <c r="J48" s="228"/>
      <c r="K48" s="228"/>
    </row>
    <row r="49" s="27" customFormat="true" ht="12.75" hidden="false" customHeight="false" outlineLevel="0" collapsed="false">
      <c r="A49" s="107" t="s">
        <v>311</v>
      </c>
      <c r="B49" s="422" t="n">
        <v>4</v>
      </c>
      <c r="C49" s="46" t="s">
        <v>42</v>
      </c>
      <c r="D49" s="47" t="s">
        <v>14</v>
      </c>
      <c r="E49" s="48" t="n">
        <v>23</v>
      </c>
      <c r="F49" s="41" t="n">
        <v>37611.04</v>
      </c>
      <c r="G49" s="228"/>
      <c r="H49" s="228"/>
      <c r="I49" s="228"/>
      <c r="J49" s="228"/>
    </row>
    <row r="50" s="27" customFormat="true" ht="12.75" hidden="false" customHeight="false" outlineLevel="0" collapsed="false">
      <c r="A50" s="115" t="s">
        <v>45</v>
      </c>
      <c r="B50" s="422" t="n">
        <v>2</v>
      </c>
      <c r="C50" s="46" t="s">
        <v>42</v>
      </c>
      <c r="D50" s="47" t="s">
        <v>21</v>
      </c>
      <c r="E50" s="48" t="n">
        <v>21</v>
      </c>
      <c r="F50" s="54" t="n">
        <v>27323.8</v>
      </c>
      <c r="G50" s="228"/>
      <c r="H50" s="228"/>
      <c r="I50" s="228"/>
      <c r="J50" s="228"/>
    </row>
    <row r="51" s="27" customFormat="true" ht="12.75" hidden="false" customHeight="false" outlineLevel="0" collapsed="false">
      <c r="A51" s="107" t="s">
        <v>46</v>
      </c>
      <c r="B51" s="422" t="n">
        <f aca="false">1+8</f>
        <v>9</v>
      </c>
      <c r="C51" s="46" t="s">
        <v>42</v>
      </c>
      <c r="D51" s="47" t="s">
        <v>21</v>
      </c>
      <c r="E51" s="48" t="n">
        <v>21</v>
      </c>
      <c r="F51" s="54" t="n">
        <v>27323.8</v>
      </c>
      <c r="G51" s="228"/>
      <c r="H51" s="228"/>
      <c r="I51" s="228"/>
      <c r="J51" s="228"/>
    </row>
    <row r="52" s="27" customFormat="true" ht="13.5" hidden="false" customHeight="false" outlineLevel="0" collapsed="false">
      <c r="A52" s="107" t="s">
        <v>47</v>
      </c>
      <c r="B52" s="422" t="n">
        <v>2</v>
      </c>
      <c r="C52" s="46" t="s">
        <v>42</v>
      </c>
      <c r="D52" s="47" t="s">
        <v>21</v>
      </c>
      <c r="E52" s="48" t="n">
        <v>21</v>
      </c>
      <c r="F52" s="426" t="n">
        <v>30648.9</v>
      </c>
      <c r="G52" s="228"/>
      <c r="H52" s="228"/>
      <c r="I52" s="228"/>
      <c r="J52" s="228"/>
    </row>
    <row r="53" s="27" customFormat="true" ht="12.75" hidden="false" customHeight="true" outlineLevel="0" collapsed="false">
      <c r="A53" s="50" t="s">
        <v>48</v>
      </c>
      <c r="B53" s="422" t="n">
        <v>25</v>
      </c>
      <c r="C53" s="46" t="s">
        <v>13</v>
      </c>
      <c r="D53" s="47" t="s">
        <v>49</v>
      </c>
      <c r="E53" s="48" t="n">
        <v>19</v>
      </c>
      <c r="F53" s="116" t="s">
        <v>40</v>
      </c>
      <c r="G53" s="55" t="s">
        <v>50</v>
      </c>
      <c r="H53" s="228"/>
      <c r="I53" s="228"/>
      <c r="J53" s="228"/>
      <c r="K53" s="228"/>
    </row>
    <row r="54" s="27" customFormat="true" ht="13.5" hidden="false" customHeight="false" outlineLevel="0" collapsed="false">
      <c r="A54" s="50"/>
      <c r="B54" s="422"/>
      <c r="C54" s="46"/>
      <c r="D54" s="47"/>
      <c r="E54" s="48"/>
      <c r="F54" s="426" t="n">
        <v>23708.34</v>
      </c>
      <c r="G54" s="426" t="n">
        <v>21893.32</v>
      </c>
      <c r="H54" s="228"/>
      <c r="I54" s="228"/>
      <c r="J54" s="228"/>
      <c r="K54" s="228"/>
    </row>
    <row r="55" s="27" customFormat="true" ht="12.75" hidden="false" customHeight="true" outlineLevel="0" collapsed="false">
      <c r="A55" s="50" t="s">
        <v>51</v>
      </c>
      <c r="B55" s="422" t="n">
        <v>1</v>
      </c>
      <c r="C55" s="46" t="s">
        <v>13</v>
      </c>
      <c r="D55" s="47" t="s">
        <v>49</v>
      </c>
      <c r="E55" s="48" t="n">
        <v>17</v>
      </c>
      <c r="F55" s="116" t="s">
        <v>40</v>
      </c>
      <c r="G55" s="55" t="s">
        <v>50</v>
      </c>
      <c r="H55" s="228"/>
      <c r="I55" s="228"/>
      <c r="J55" s="228"/>
    </row>
    <row r="56" s="27" customFormat="true" ht="13.5" hidden="false" customHeight="false" outlineLevel="0" collapsed="false">
      <c r="A56" s="50"/>
      <c r="B56" s="422"/>
      <c r="C56" s="46"/>
      <c r="D56" s="47"/>
      <c r="E56" s="48"/>
      <c r="F56" s="426" t="n">
        <v>22758.62</v>
      </c>
      <c r="G56" s="421" t="n">
        <v>20943.48</v>
      </c>
      <c r="H56" s="228"/>
      <c r="I56" s="228"/>
      <c r="J56" s="228"/>
    </row>
    <row r="57" s="27" customFormat="true" ht="12.75" hidden="false" customHeight="false" outlineLevel="0" collapsed="false">
      <c r="A57" s="115" t="s">
        <v>55</v>
      </c>
      <c r="B57" s="422" t="n">
        <v>17</v>
      </c>
      <c r="C57" s="46" t="s">
        <v>42</v>
      </c>
      <c r="D57" s="47" t="s">
        <v>54</v>
      </c>
      <c r="E57" s="48" t="n">
        <v>17</v>
      </c>
      <c r="F57" s="41" t="n">
        <v>20960.2</v>
      </c>
      <c r="G57" s="228"/>
      <c r="H57" s="228"/>
      <c r="I57" s="228"/>
      <c r="J57" s="228"/>
      <c r="K57" s="275"/>
    </row>
    <row r="58" s="27" customFormat="true" ht="13.5" hidden="false" customHeight="false" outlineLevel="0" collapsed="false">
      <c r="A58" s="115" t="s">
        <v>57</v>
      </c>
      <c r="B58" s="422" t="n">
        <v>6</v>
      </c>
      <c r="C58" s="46" t="s">
        <v>42</v>
      </c>
      <c r="D58" s="47" t="s">
        <v>54</v>
      </c>
      <c r="E58" s="48" t="n">
        <v>17</v>
      </c>
      <c r="F58" s="53" t="n">
        <v>20960.2</v>
      </c>
      <c r="G58" s="66"/>
      <c r="H58" s="228"/>
      <c r="I58" s="228"/>
      <c r="J58" s="228"/>
    </row>
    <row r="59" s="27" customFormat="true" ht="12.75" hidden="false" customHeight="true" outlineLevel="0" collapsed="false">
      <c r="A59" s="50" t="s">
        <v>197</v>
      </c>
      <c r="B59" s="422" t="n">
        <v>1</v>
      </c>
      <c r="C59" s="46" t="s">
        <v>13</v>
      </c>
      <c r="D59" s="47" t="s">
        <v>312</v>
      </c>
      <c r="E59" s="48" t="s">
        <v>199</v>
      </c>
      <c r="F59" s="427" t="s">
        <v>313</v>
      </c>
      <c r="G59" s="427" t="s">
        <v>314</v>
      </c>
      <c r="H59" s="228"/>
      <c r="I59" s="228"/>
      <c r="J59" s="228"/>
    </row>
    <row r="60" s="27" customFormat="true" ht="13.5" hidden="false" customHeight="false" outlineLevel="0" collapsed="false">
      <c r="A60" s="50"/>
      <c r="B60" s="422"/>
      <c r="C60" s="46"/>
      <c r="D60" s="47"/>
      <c r="E60" s="48"/>
      <c r="F60" s="421" t="n">
        <v>23708.34</v>
      </c>
      <c r="G60" s="421" t="n">
        <v>21893.38</v>
      </c>
      <c r="H60" s="228"/>
      <c r="I60" s="228"/>
      <c r="J60" s="228"/>
    </row>
    <row r="61" s="27" customFormat="true" ht="13.5" hidden="false" customHeight="false" outlineLevel="0" collapsed="false">
      <c r="A61" s="115" t="s">
        <v>203</v>
      </c>
      <c r="B61" s="422" t="n">
        <v>80</v>
      </c>
      <c r="C61" s="46" t="s">
        <v>42</v>
      </c>
      <c r="D61" s="47" t="s">
        <v>60</v>
      </c>
      <c r="E61" s="48" t="n">
        <v>15</v>
      </c>
      <c r="F61" s="428" t="n">
        <v>18834.08</v>
      </c>
      <c r="G61" s="228"/>
      <c r="H61" s="228"/>
      <c r="I61" s="228"/>
      <c r="J61" s="228"/>
      <c r="K61" s="275"/>
    </row>
    <row r="62" s="27" customFormat="true" ht="77.25" hidden="false" customHeight="true" outlineLevel="0" collapsed="false">
      <c r="A62" s="50" t="s">
        <v>69</v>
      </c>
      <c r="B62" s="422" t="n">
        <v>20</v>
      </c>
      <c r="C62" s="46" t="s">
        <v>42</v>
      </c>
      <c r="D62" s="47" t="s">
        <v>211</v>
      </c>
      <c r="E62" s="48" t="s">
        <v>71</v>
      </c>
      <c r="F62" s="52" t="s">
        <v>72</v>
      </c>
      <c r="G62" s="116" t="s">
        <v>73</v>
      </c>
      <c r="H62" s="55" t="s">
        <v>74</v>
      </c>
      <c r="I62" s="116" t="s">
        <v>75</v>
      </c>
      <c r="J62" s="55" t="s">
        <v>76</v>
      </c>
      <c r="K62" s="52" t="s">
        <v>77</v>
      </c>
    </row>
    <row r="63" s="27" customFormat="true" ht="16.5" hidden="false" customHeight="true" outlineLevel="0" collapsed="false">
      <c r="A63" s="50"/>
      <c r="B63" s="422"/>
      <c r="C63" s="46"/>
      <c r="D63" s="47"/>
      <c r="E63" s="48"/>
      <c r="F63" s="53" t="n">
        <v>19320.4</v>
      </c>
      <c r="G63" s="100" t="n">
        <v>18464.8</v>
      </c>
      <c r="H63" s="101" t="n">
        <v>18416.92</v>
      </c>
      <c r="I63" s="100" t="n">
        <v>18020.68</v>
      </c>
      <c r="J63" s="101" t="n">
        <v>17861.08</v>
      </c>
      <c r="K63" s="53" t="n">
        <v>18201.52</v>
      </c>
    </row>
    <row r="64" s="27" customFormat="true" ht="51" hidden="false" customHeight="true" outlineLevel="0" collapsed="false">
      <c r="A64" s="50"/>
      <c r="B64" s="422"/>
      <c r="C64" s="46"/>
      <c r="D64" s="47"/>
      <c r="E64" s="48"/>
      <c r="F64" s="52" t="s">
        <v>78</v>
      </c>
      <c r="G64" s="116" t="s">
        <v>79</v>
      </c>
      <c r="H64" s="55" t="s">
        <v>80</v>
      </c>
      <c r="I64" s="116" t="s">
        <v>81</v>
      </c>
      <c r="J64" s="55" t="s">
        <v>82</v>
      </c>
      <c r="K64" s="52" t="s">
        <v>83</v>
      </c>
    </row>
    <row r="65" s="27" customFormat="true" ht="13.5" hidden="false" customHeight="false" outlineLevel="0" collapsed="false">
      <c r="A65" s="50"/>
      <c r="B65" s="422"/>
      <c r="C65" s="46"/>
      <c r="D65" s="47"/>
      <c r="E65" s="48"/>
      <c r="F65" s="53" t="n">
        <v>19143.52</v>
      </c>
      <c r="G65" s="100" t="n">
        <v>18287.92</v>
      </c>
      <c r="H65" s="101" t="n">
        <v>18240.16</v>
      </c>
      <c r="I65" s="100" t="n">
        <v>17843.8</v>
      </c>
      <c r="J65" s="101" t="n">
        <v>17683.96</v>
      </c>
      <c r="K65" s="49" t="n">
        <v>18024.88</v>
      </c>
    </row>
    <row r="66" s="27" customFormat="true" ht="55.5" hidden="false" customHeight="true" outlineLevel="0" collapsed="false">
      <c r="A66" s="50"/>
      <c r="B66" s="422"/>
      <c r="C66" s="46"/>
      <c r="D66" s="47"/>
      <c r="E66" s="48"/>
      <c r="F66" s="52" t="s">
        <v>84</v>
      </c>
      <c r="G66" s="116" t="s">
        <v>85</v>
      </c>
      <c r="H66" s="55" t="s">
        <v>86</v>
      </c>
      <c r="I66" s="116" t="s">
        <v>87</v>
      </c>
      <c r="J66" s="55" t="s">
        <v>88</v>
      </c>
      <c r="K66" s="242"/>
      <c r="L66" s="228"/>
    </row>
    <row r="67" s="27" customFormat="true" ht="13.5" hidden="false" customHeight="false" outlineLevel="0" collapsed="false">
      <c r="A67" s="50"/>
      <c r="B67" s="422"/>
      <c r="C67" s="46"/>
      <c r="D67" s="47"/>
      <c r="E67" s="48"/>
      <c r="F67" s="49" t="n">
        <v>18184.42</v>
      </c>
      <c r="G67" s="106" t="n">
        <v>18055.42</v>
      </c>
      <c r="H67" s="56" t="n">
        <v>17234.26</v>
      </c>
      <c r="I67" s="106" t="n">
        <v>18184.42</v>
      </c>
      <c r="J67" s="56" t="n">
        <v>18367.42</v>
      </c>
      <c r="K67" s="122"/>
      <c r="L67" s="228"/>
    </row>
    <row r="68" s="27" customFormat="true" ht="13.5" hidden="false" customHeight="false" outlineLevel="0" collapsed="false">
      <c r="A68" s="119" t="s">
        <v>315</v>
      </c>
      <c r="B68" s="429" t="n">
        <v>2</v>
      </c>
      <c r="C68" s="59" t="s">
        <v>42</v>
      </c>
      <c r="D68" s="60" t="s">
        <v>211</v>
      </c>
      <c r="E68" s="61" t="n">
        <v>13</v>
      </c>
      <c r="F68" s="430" t="n">
        <v>17234.26</v>
      </c>
      <c r="G68" s="228"/>
      <c r="H68" s="228"/>
      <c r="I68" s="228"/>
      <c r="J68" s="228"/>
      <c r="K68" s="228"/>
    </row>
    <row r="69" s="27" customFormat="true" ht="13.5" hidden="false" customHeight="false" outlineLevel="0" collapsed="false">
      <c r="A69" s="255" t="s">
        <v>89</v>
      </c>
      <c r="B69" s="431" t="n">
        <f aca="false">SUM(B45:B68)</f>
        <v>187</v>
      </c>
      <c r="C69" s="64"/>
      <c r="D69" s="64"/>
      <c r="E69" s="64"/>
      <c r="G69" s="228"/>
      <c r="H69" s="228"/>
      <c r="I69" s="228"/>
      <c r="J69" s="228"/>
    </row>
    <row r="70" s="27" customFormat="true" ht="13.5" hidden="false" customHeight="false" outlineLevel="0" collapsed="false">
      <c r="A70" s="70"/>
      <c r="B70" s="93"/>
      <c r="C70" s="90"/>
      <c r="D70" s="90"/>
      <c r="E70" s="90"/>
      <c r="F70" s="125"/>
      <c r="G70" s="125"/>
      <c r="H70" s="125"/>
      <c r="I70" s="125"/>
      <c r="J70" s="125"/>
    </row>
    <row r="71" s="27" customFormat="true" ht="12.75" hidden="false" customHeight="true" outlineLevel="0" collapsed="false">
      <c r="A71" s="68" t="s">
        <v>90</v>
      </c>
      <c r="B71" s="69"/>
      <c r="C71" s="70"/>
      <c r="D71" s="70"/>
      <c r="E71" s="70"/>
      <c r="F71" s="125"/>
      <c r="G71" s="125"/>
      <c r="H71" s="125"/>
      <c r="I71" s="125"/>
      <c r="J71" s="125"/>
    </row>
    <row r="72" s="27" customFormat="true" ht="13.5" hidden="false" customHeight="false" outlineLevel="0" collapsed="false">
      <c r="A72" s="68"/>
      <c r="B72" s="73"/>
      <c r="C72" s="70"/>
      <c r="D72" s="70"/>
      <c r="E72" s="70"/>
      <c r="F72" s="125"/>
      <c r="G72" s="125"/>
      <c r="H72" s="125"/>
      <c r="I72" s="125"/>
      <c r="J72" s="125"/>
    </row>
    <row r="73" s="27" customFormat="true" ht="13.5" hidden="false" customHeight="false" outlineLevel="0" collapsed="false">
      <c r="A73" s="74" t="s">
        <v>6</v>
      </c>
      <c r="B73" s="30" t="s">
        <v>7</v>
      </c>
      <c r="C73" s="75" t="s">
        <v>8</v>
      </c>
      <c r="D73" s="76" t="s">
        <v>9</v>
      </c>
      <c r="E73" s="77" t="s">
        <v>10</v>
      </c>
      <c r="F73" s="154" t="s">
        <v>11</v>
      </c>
      <c r="G73" s="144"/>
      <c r="H73" s="144"/>
      <c r="I73" s="144"/>
      <c r="J73" s="144"/>
    </row>
    <row r="74" s="27" customFormat="true" ht="12.75" hidden="false" customHeight="false" outlineLevel="0" collapsed="false">
      <c r="A74" s="432" t="s">
        <v>316</v>
      </c>
      <c r="B74" s="37" t="n">
        <v>1</v>
      </c>
      <c r="C74" s="38" t="s">
        <v>13</v>
      </c>
      <c r="D74" s="39" t="s">
        <v>14</v>
      </c>
      <c r="E74" s="80" t="n">
        <v>26</v>
      </c>
      <c r="F74" s="81" t="n">
        <v>55748.06</v>
      </c>
      <c r="G74" s="228"/>
      <c r="H74" s="228"/>
      <c r="I74" s="228"/>
      <c r="J74" s="228"/>
    </row>
    <row r="75" s="27" customFormat="true" ht="12.75" hidden="false" customHeight="false" outlineLevel="0" collapsed="false">
      <c r="A75" s="115" t="s">
        <v>91</v>
      </c>
      <c r="B75" s="45" t="n">
        <v>3</v>
      </c>
      <c r="C75" s="46" t="s">
        <v>42</v>
      </c>
      <c r="D75" s="47" t="s">
        <v>14</v>
      </c>
      <c r="E75" s="83" t="n">
        <v>24</v>
      </c>
      <c r="F75" s="84" t="n">
        <v>51877.64</v>
      </c>
      <c r="G75" s="228"/>
      <c r="H75" s="228"/>
      <c r="I75" s="228"/>
      <c r="J75" s="228"/>
    </row>
    <row r="76" s="27" customFormat="true" ht="12.75" hidden="false" customHeight="false" outlineLevel="0" collapsed="false">
      <c r="A76" s="115" t="s">
        <v>92</v>
      </c>
      <c r="B76" s="45" t="n">
        <v>3</v>
      </c>
      <c r="C76" s="46" t="s">
        <v>42</v>
      </c>
      <c r="D76" s="47" t="s">
        <v>21</v>
      </c>
      <c r="E76" s="83" t="n">
        <v>21</v>
      </c>
      <c r="F76" s="84" t="n">
        <v>30830.84</v>
      </c>
      <c r="G76" s="228"/>
      <c r="H76" s="228"/>
      <c r="I76" s="228"/>
      <c r="J76" s="228"/>
    </row>
    <row r="77" s="27" customFormat="true" ht="13.5" hidden="false" customHeight="false" outlineLevel="0" collapsed="false">
      <c r="A77" s="224" t="s">
        <v>93</v>
      </c>
      <c r="B77" s="58" t="n">
        <v>1</v>
      </c>
      <c r="C77" s="59" t="s">
        <v>42</v>
      </c>
      <c r="D77" s="60" t="s">
        <v>60</v>
      </c>
      <c r="E77" s="87" t="n">
        <v>15</v>
      </c>
      <c r="F77" s="56" t="n">
        <v>18300.8</v>
      </c>
      <c r="G77" s="228"/>
      <c r="H77" s="228"/>
      <c r="I77" s="228"/>
      <c r="J77" s="228"/>
    </row>
    <row r="78" s="27" customFormat="true" ht="13.5" hidden="false" customHeight="false" outlineLevel="0" collapsed="false">
      <c r="A78" s="255" t="s">
        <v>94</v>
      </c>
      <c r="B78" s="433" t="n">
        <f aca="false">SUM(B74:B77)</f>
        <v>8</v>
      </c>
      <c r="C78" s="64"/>
      <c r="D78" s="64"/>
      <c r="E78" s="64"/>
      <c r="G78" s="228"/>
      <c r="H78" s="228"/>
      <c r="I78" s="228"/>
      <c r="J78" s="228"/>
    </row>
    <row r="79" s="27" customFormat="true" ht="13.5" hidden="false" customHeight="false" outlineLevel="0" collapsed="false">
      <c r="A79" s="70"/>
      <c r="B79" s="70"/>
      <c r="C79" s="90"/>
      <c r="D79" s="90"/>
      <c r="E79" s="90"/>
      <c r="F79" s="125"/>
      <c r="G79" s="125"/>
      <c r="H79" s="125"/>
      <c r="I79" s="125"/>
      <c r="J79" s="125"/>
    </row>
    <row r="80" s="27" customFormat="true" ht="15.75" hidden="false" customHeight="false" outlineLevel="0" collapsed="false">
      <c r="A80" s="136" t="s">
        <v>95</v>
      </c>
      <c r="B80" s="137" t="n">
        <f aca="false">B78+B34+B40+B69</f>
        <v>201</v>
      </c>
      <c r="C80" s="1"/>
      <c r="D80" s="1"/>
      <c r="E80" s="1"/>
      <c r="F80" s="1"/>
      <c r="G80" s="1"/>
      <c r="H80" s="1"/>
      <c r="I80" s="1"/>
      <c r="J80" s="1"/>
    </row>
    <row r="81" s="27" customFormat="true" ht="12.75" hidden="false" customHeight="false" outlineLevel="0" collapsed="false">
      <c r="A81" s="434"/>
      <c r="B81" s="434"/>
      <c r="C81" s="434"/>
      <c r="D81" s="434"/>
      <c r="E81" s="434"/>
      <c r="F81" s="434"/>
      <c r="G81" s="434"/>
      <c r="H81" s="434"/>
      <c r="I81" s="434"/>
    </row>
    <row r="82" s="27" customFormat="true" ht="15.75" hidden="false" customHeight="true" outlineLevel="0" collapsed="false">
      <c r="A82" s="140" t="s">
        <v>317</v>
      </c>
      <c r="B82" s="140"/>
      <c r="C82" s="140"/>
      <c r="D82" s="140"/>
      <c r="E82" s="140"/>
      <c r="F82" s="140"/>
      <c r="G82" s="140"/>
      <c r="H82" s="140"/>
      <c r="I82" s="140"/>
      <c r="J82" s="140"/>
    </row>
    <row r="83" s="27" customFormat="true" ht="13.5" hidden="false" customHeight="false" outlineLevel="0" collapsed="false">
      <c r="A83" s="23"/>
      <c r="B83" s="23"/>
      <c r="C83" s="349"/>
      <c r="D83" s="349"/>
      <c r="E83" s="349"/>
      <c r="F83" s="228"/>
    </row>
    <row r="84" s="27" customFormat="true" ht="13.5" hidden="false" customHeight="true" outlineLevel="0" collapsed="false">
      <c r="A84" s="68" t="s">
        <v>97</v>
      </c>
      <c r="B84" s="435"/>
      <c r="C84" s="143" t="s">
        <v>11</v>
      </c>
      <c r="D84" s="143"/>
      <c r="E84" s="143"/>
      <c r="F84" s="143"/>
      <c r="G84" s="435"/>
      <c r="H84" s="435"/>
      <c r="I84" s="435"/>
      <c r="J84" s="435"/>
    </row>
    <row r="85" s="153" customFormat="true" ht="26.25" hidden="false" customHeight="false" outlineLevel="0" collapsed="false">
      <c r="A85" s="68"/>
      <c r="B85" s="436" t="s">
        <v>98</v>
      </c>
      <c r="C85" s="148" t="s">
        <v>100</v>
      </c>
      <c r="D85" s="148" t="s">
        <v>101</v>
      </c>
      <c r="E85" s="155" t="s">
        <v>102</v>
      </c>
      <c r="F85" s="437" t="s">
        <v>103</v>
      </c>
      <c r="G85" s="144"/>
      <c r="H85" s="144"/>
      <c r="I85" s="144"/>
      <c r="J85" s="144"/>
    </row>
    <row r="86" s="27" customFormat="true" ht="13.5" hidden="false" customHeight="true" outlineLevel="0" collapsed="false">
      <c r="A86" s="154" t="s">
        <v>104</v>
      </c>
      <c r="B86" s="165" t="s">
        <v>8</v>
      </c>
      <c r="C86" s="143" t="s">
        <v>318</v>
      </c>
      <c r="D86" s="156" t="s">
        <v>319</v>
      </c>
      <c r="E86" s="156" t="s">
        <v>42</v>
      </c>
      <c r="F86" s="438"/>
      <c r="G86" s="144"/>
      <c r="H86" s="144"/>
      <c r="I86" s="144"/>
      <c r="J86" s="144"/>
    </row>
    <row r="87" s="27" customFormat="true" ht="13.5" hidden="false" customHeight="false" outlineLevel="0" collapsed="false">
      <c r="A87" s="159"/>
      <c r="B87" s="165" t="s">
        <v>10</v>
      </c>
      <c r="C87" s="439" t="n">
        <v>28</v>
      </c>
      <c r="D87" s="440" t="n">
        <v>26</v>
      </c>
      <c r="E87" s="440" t="n">
        <v>24</v>
      </c>
      <c r="F87" s="166"/>
      <c r="G87" s="144"/>
      <c r="H87" s="144"/>
      <c r="I87" s="144"/>
      <c r="J87" s="144"/>
    </row>
    <row r="88" s="27" customFormat="true" ht="13.5" hidden="false" customHeight="false" outlineLevel="0" collapsed="false">
      <c r="A88" s="159"/>
      <c r="B88" s="165" t="s">
        <v>108</v>
      </c>
      <c r="C88" s="441" t="n">
        <v>62690.16</v>
      </c>
      <c r="D88" s="166" t="n">
        <v>56230.58</v>
      </c>
      <c r="E88" s="166" t="n">
        <v>49792.88</v>
      </c>
      <c r="F88" s="166" t="s">
        <v>110</v>
      </c>
      <c r="G88" s="272"/>
      <c r="H88" s="272"/>
      <c r="I88" s="272"/>
      <c r="J88" s="272"/>
    </row>
    <row r="89" s="1" customFormat="true" ht="12.75" hidden="false" customHeight="false" outlineLevel="0" collapsed="false">
      <c r="A89" s="442" t="s">
        <v>320</v>
      </c>
      <c r="B89" s="171" t="n">
        <f aca="false">SUM(C89:F89)</f>
        <v>2</v>
      </c>
      <c r="C89" s="443"/>
      <c r="D89" s="299" t="n">
        <v>2</v>
      </c>
      <c r="E89" s="444"/>
      <c r="F89" s="445"/>
      <c r="G89" s="228"/>
      <c r="H89" s="228"/>
      <c r="I89" s="228"/>
      <c r="J89" s="228"/>
    </row>
    <row r="90" s="1" customFormat="true" ht="12.75" hidden="false" customHeight="false" outlineLevel="0" collapsed="false">
      <c r="A90" s="184" t="s">
        <v>114</v>
      </c>
      <c r="B90" s="171" t="n">
        <f aca="false">SUM(C90:F90)</f>
        <v>4</v>
      </c>
      <c r="C90" s="301"/>
      <c r="D90" s="180"/>
      <c r="E90" s="180" t="n">
        <v>4</v>
      </c>
      <c r="F90" s="302"/>
      <c r="G90" s="228"/>
      <c r="H90" s="228"/>
      <c r="I90" s="228"/>
      <c r="J90" s="228"/>
    </row>
    <row r="91" s="1" customFormat="true" ht="12.75" hidden="false" customHeight="false" outlineLevel="0" collapsed="false">
      <c r="A91" s="184" t="s">
        <v>115</v>
      </c>
      <c r="B91" s="171" t="n">
        <f aca="false">SUM(C91:F91)</f>
        <v>5</v>
      </c>
      <c r="C91" s="301"/>
      <c r="D91" s="180" t="n">
        <v>1</v>
      </c>
      <c r="E91" s="180" t="n">
        <v>4</v>
      </c>
      <c r="F91" s="302"/>
      <c r="G91" s="228"/>
      <c r="H91" s="228"/>
      <c r="I91" s="228"/>
      <c r="J91" s="228"/>
    </row>
    <row r="92" s="1" customFormat="true" ht="12.75" hidden="false" customHeight="false" outlineLevel="0" collapsed="false">
      <c r="A92" s="184" t="s">
        <v>116</v>
      </c>
      <c r="B92" s="171" t="n">
        <f aca="false">SUM(C92:F92)</f>
        <v>10</v>
      </c>
      <c r="C92" s="301" t="n">
        <v>1</v>
      </c>
      <c r="D92" s="180" t="n">
        <v>1</v>
      </c>
      <c r="E92" s="180" t="n">
        <v>8</v>
      </c>
      <c r="F92" s="302"/>
      <c r="G92" s="228"/>
      <c r="H92" s="228"/>
      <c r="I92" s="228"/>
      <c r="J92" s="228"/>
    </row>
    <row r="93" s="1" customFormat="true" ht="12.75" hidden="false" customHeight="false" outlineLevel="0" collapsed="false">
      <c r="A93" s="184" t="s">
        <v>117</v>
      </c>
      <c r="B93" s="171" t="n">
        <f aca="false">SUM(C93:F93)</f>
        <v>8</v>
      </c>
      <c r="C93" s="301" t="n">
        <v>1</v>
      </c>
      <c r="D93" s="180" t="n">
        <v>1</v>
      </c>
      <c r="E93" s="180" t="n">
        <v>6</v>
      </c>
      <c r="F93" s="302"/>
      <c r="G93" s="228"/>
      <c r="H93" s="228"/>
      <c r="I93" s="228"/>
      <c r="J93" s="228"/>
    </row>
    <row r="94" s="1" customFormat="true" ht="12.75" hidden="false" customHeight="false" outlineLevel="0" collapsed="false">
      <c r="A94" s="184" t="s">
        <v>118</v>
      </c>
      <c r="B94" s="171" t="n">
        <f aca="false">SUM(C94:F94)</f>
        <v>29</v>
      </c>
      <c r="C94" s="301" t="n">
        <v>1</v>
      </c>
      <c r="D94" s="180" t="n">
        <v>2</v>
      </c>
      <c r="E94" s="180" t="n">
        <v>26</v>
      </c>
      <c r="F94" s="302"/>
      <c r="G94" s="228"/>
      <c r="H94" s="228"/>
      <c r="I94" s="228"/>
      <c r="J94" s="228"/>
    </row>
    <row r="95" s="1" customFormat="true" ht="12.75" hidden="false" customHeight="false" outlineLevel="0" collapsed="false">
      <c r="A95" s="184" t="s">
        <v>321</v>
      </c>
      <c r="B95" s="171" t="n">
        <f aca="false">SUM(C95:F95)</f>
        <v>3</v>
      </c>
      <c r="C95" s="301" t="n">
        <v>1</v>
      </c>
      <c r="D95" s="180"/>
      <c r="E95" s="180" t="n">
        <v>2</v>
      </c>
      <c r="F95" s="302"/>
      <c r="G95" s="228"/>
      <c r="H95" s="228"/>
      <c r="I95" s="228"/>
      <c r="J95" s="228"/>
    </row>
    <row r="96" s="1" customFormat="true" ht="12.75" hidden="false" customHeight="false" outlineLevel="0" collapsed="false">
      <c r="A96" s="184" t="s">
        <v>120</v>
      </c>
      <c r="B96" s="171" t="n">
        <f aca="false">SUM(C96:F96)</f>
        <v>12</v>
      </c>
      <c r="C96" s="301" t="n">
        <v>1</v>
      </c>
      <c r="D96" s="180"/>
      <c r="E96" s="180" t="n">
        <v>11</v>
      </c>
      <c r="F96" s="302"/>
      <c r="G96" s="228"/>
      <c r="H96" s="228"/>
      <c r="I96" s="228"/>
      <c r="J96" s="228"/>
    </row>
    <row r="97" s="1" customFormat="true" ht="12.75" hidden="false" customHeight="false" outlineLevel="0" collapsed="false">
      <c r="A97" s="184" t="s">
        <v>122</v>
      </c>
      <c r="B97" s="171" t="n">
        <f aca="false">SUM(C97:F97)</f>
        <v>14</v>
      </c>
      <c r="C97" s="301" t="n">
        <v>1</v>
      </c>
      <c r="D97" s="180" t="n">
        <v>2</v>
      </c>
      <c r="E97" s="180" t="n">
        <v>11</v>
      </c>
      <c r="F97" s="302"/>
      <c r="G97" s="228"/>
      <c r="H97" s="228"/>
      <c r="I97" s="228"/>
      <c r="J97" s="228"/>
    </row>
    <row r="98" s="1" customFormat="true" ht="12.75" hidden="false" customHeight="false" outlineLevel="0" collapsed="false">
      <c r="A98" s="184" t="s">
        <v>226</v>
      </c>
      <c r="B98" s="171" t="n">
        <f aca="false">SUM(C98:F98)</f>
        <v>25</v>
      </c>
      <c r="C98" s="301" t="n">
        <v>1</v>
      </c>
      <c r="D98" s="180" t="n">
        <v>3</v>
      </c>
      <c r="E98" s="180" t="n">
        <v>21</v>
      </c>
      <c r="F98" s="302"/>
      <c r="G98" s="228"/>
      <c r="H98" s="228"/>
      <c r="I98" s="228"/>
      <c r="J98" s="228"/>
    </row>
    <row r="99" s="1" customFormat="true" ht="12.75" hidden="false" customHeight="false" outlineLevel="0" collapsed="false">
      <c r="A99" s="184" t="s">
        <v>125</v>
      </c>
      <c r="B99" s="171" t="n">
        <f aca="false">SUM(C99:F99)</f>
        <v>4</v>
      </c>
      <c r="C99" s="301"/>
      <c r="D99" s="180" t="n">
        <v>1</v>
      </c>
      <c r="E99" s="180" t="n">
        <v>3</v>
      </c>
      <c r="F99" s="302"/>
      <c r="G99" s="228"/>
      <c r="H99" s="228"/>
      <c r="I99" s="228"/>
      <c r="J99" s="228"/>
    </row>
    <row r="100" s="1" customFormat="true" ht="12.75" hidden="false" customHeight="false" outlineLevel="0" collapsed="false">
      <c r="A100" s="184" t="s">
        <v>126</v>
      </c>
      <c r="B100" s="171" t="n">
        <f aca="false">SUM(C100:F100)</f>
        <v>4</v>
      </c>
      <c r="C100" s="301" t="n">
        <v>1</v>
      </c>
      <c r="D100" s="180"/>
      <c r="E100" s="180" t="n">
        <v>3</v>
      </c>
      <c r="F100" s="302"/>
      <c r="G100" s="228"/>
      <c r="H100" s="228"/>
      <c r="I100" s="228"/>
      <c r="J100" s="228"/>
    </row>
    <row r="101" s="1" customFormat="true" ht="12.75" hidden="false" customHeight="false" outlineLevel="0" collapsed="false">
      <c r="A101" s="184" t="s">
        <v>127</v>
      </c>
      <c r="B101" s="171" t="n">
        <f aca="false">SUM(C101:F101)</f>
        <v>3</v>
      </c>
      <c r="C101" s="301"/>
      <c r="D101" s="180"/>
      <c r="E101" s="180" t="n">
        <v>3</v>
      </c>
      <c r="F101" s="302"/>
      <c r="G101" s="228"/>
      <c r="H101" s="228"/>
      <c r="I101" s="228"/>
      <c r="J101" s="228"/>
    </row>
    <row r="102" s="1" customFormat="true" ht="12.75" hidden="false" customHeight="false" outlineLevel="0" collapsed="false">
      <c r="A102" s="184" t="s">
        <v>129</v>
      </c>
      <c r="B102" s="171" t="n">
        <f aca="false">SUM(C102:F102)</f>
        <v>6</v>
      </c>
      <c r="C102" s="301" t="n">
        <v>1</v>
      </c>
      <c r="D102" s="180"/>
      <c r="E102" s="180" t="n">
        <v>5</v>
      </c>
      <c r="F102" s="302"/>
      <c r="G102" s="228"/>
      <c r="H102" s="228"/>
      <c r="I102" s="228"/>
      <c r="J102" s="228"/>
    </row>
    <row r="103" s="1" customFormat="true" ht="12.75" hidden="false" customHeight="false" outlineLevel="0" collapsed="false">
      <c r="A103" s="184" t="s">
        <v>130</v>
      </c>
      <c r="B103" s="171" t="n">
        <f aca="false">SUM(C103:F103)</f>
        <v>8</v>
      </c>
      <c r="C103" s="301"/>
      <c r="D103" s="180" t="n">
        <v>1</v>
      </c>
      <c r="E103" s="180" t="n">
        <v>7</v>
      </c>
      <c r="F103" s="302"/>
      <c r="G103" s="228"/>
      <c r="H103" s="228"/>
      <c r="I103" s="228"/>
      <c r="J103" s="228"/>
    </row>
    <row r="104" s="1" customFormat="true" ht="12.75" hidden="false" customHeight="false" outlineLevel="0" collapsed="false">
      <c r="A104" s="184" t="s">
        <v>131</v>
      </c>
      <c r="B104" s="171" t="n">
        <f aca="false">SUM(C104:F104)</f>
        <v>7</v>
      </c>
      <c r="C104" s="301" t="n">
        <v>1</v>
      </c>
      <c r="D104" s="180"/>
      <c r="E104" s="180" t="n">
        <v>6</v>
      </c>
      <c r="F104" s="302"/>
      <c r="G104" s="228"/>
      <c r="H104" s="228"/>
      <c r="I104" s="228"/>
      <c r="J104" s="228"/>
    </row>
    <row r="105" s="1" customFormat="true" ht="12.75" hidden="false" customHeight="false" outlineLevel="0" collapsed="false">
      <c r="A105" s="184" t="s">
        <v>132</v>
      </c>
      <c r="B105" s="171" t="n">
        <f aca="false">SUM(C105:F105)</f>
        <v>1</v>
      </c>
      <c r="C105" s="301"/>
      <c r="D105" s="180"/>
      <c r="E105" s="180" t="n">
        <v>1</v>
      </c>
      <c r="F105" s="302"/>
      <c r="G105" s="228"/>
      <c r="H105" s="228"/>
      <c r="I105" s="228"/>
      <c r="J105" s="228"/>
    </row>
    <row r="106" s="1" customFormat="true" ht="12.75" hidden="false" customHeight="false" outlineLevel="0" collapsed="false">
      <c r="A106" s="184" t="s">
        <v>133</v>
      </c>
      <c r="B106" s="171" t="n">
        <f aca="false">SUM(C106:F106)</f>
        <v>8</v>
      </c>
      <c r="C106" s="301" t="n">
        <v>1</v>
      </c>
      <c r="D106" s="180" t="n">
        <v>1</v>
      </c>
      <c r="E106" s="180" t="n">
        <v>6</v>
      </c>
      <c r="F106" s="302"/>
      <c r="G106" s="228"/>
      <c r="H106" s="228"/>
      <c r="I106" s="228"/>
      <c r="J106" s="228"/>
    </row>
    <row r="107" s="1" customFormat="true" ht="12.75" hidden="false" customHeight="false" outlineLevel="0" collapsed="false">
      <c r="A107" s="184" t="s">
        <v>135</v>
      </c>
      <c r="B107" s="171" t="n">
        <f aca="false">SUM(C107:F107)</f>
        <v>19</v>
      </c>
      <c r="C107" s="301" t="n">
        <v>1</v>
      </c>
      <c r="D107" s="180" t="n">
        <v>2</v>
      </c>
      <c r="E107" s="180" t="n">
        <v>16</v>
      </c>
      <c r="F107" s="302"/>
      <c r="G107" s="228"/>
      <c r="H107" s="228"/>
      <c r="I107" s="228"/>
      <c r="J107" s="228"/>
    </row>
    <row r="108" s="1" customFormat="true" ht="12.75" hidden="false" customHeight="false" outlineLevel="0" collapsed="false">
      <c r="A108" s="184" t="s">
        <v>136</v>
      </c>
      <c r="B108" s="171" t="n">
        <f aca="false">SUM(C108:F108)</f>
        <v>29</v>
      </c>
      <c r="C108" s="301" t="n">
        <v>1</v>
      </c>
      <c r="D108" s="180" t="n">
        <v>4</v>
      </c>
      <c r="E108" s="180" t="n">
        <v>24</v>
      </c>
      <c r="F108" s="302"/>
      <c r="G108" s="228"/>
      <c r="H108" s="228"/>
      <c r="I108" s="228"/>
      <c r="J108" s="228"/>
    </row>
    <row r="109" s="1" customFormat="true" ht="12.75" hidden="false" customHeight="false" outlineLevel="0" collapsed="false">
      <c r="A109" s="184" t="s">
        <v>139</v>
      </c>
      <c r="B109" s="171" t="n">
        <f aca="false">SUM(C109:F109)</f>
        <v>1</v>
      </c>
      <c r="C109" s="301"/>
      <c r="D109" s="180"/>
      <c r="E109" s="180" t="n">
        <v>1</v>
      </c>
      <c r="F109" s="302"/>
      <c r="G109" s="228"/>
      <c r="H109" s="228"/>
      <c r="I109" s="228"/>
      <c r="J109" s="228"/>
    </row>
    <row r="110" s="1" customFormat="true" ht="12.75" hidden="false" customHeight="false" outlineLevel="0" collapsed="false">
      <c r="A110" s="184" t="s">
        <v>137</v>
      </c>
      <c r="B110" s="171" t="n">
        <f aca="false">SUM(C110:F110)</f>
        <v>5</v>
      </c>
      <c r="C110" s="301" t="n">
        <v>1</v>
      </c>
      <c r="D110" s="180"/>
      <c r="E110" s="180" t="n">
        <v>4</v>
      </c>
      <c r="F110" s="302"/>
      <c r="G110" s="228"/>
      <c r="H110" s="228"/>
      <c r="I110" s="228"/>
      <c r="J110" s="228"/>
    </row>
    <row r="111" s="1" customFormat="true" ht="12.75" hidden="false" customHeight="false" outlineLevel="0" collapsed="false">
      <c r="A111" s="184" t="s">
        <v>140</v>
      </c>
      <c r="B111" s="171" t="n">
        <f aca="false">SUM(C111:F111)</f>
        <v>5</v>
      </c>
      <c r="C111" s="301"/>
      <c r="D111" s="180" t="n">
        <v>1</v>
      </c>
      <c r="E111" s="180" t="n">
        <v>4</v>
      </c>
      <c r="F111" s="302"/>
      <c r="G111" s="228"/>
      <c r="H111" s="228"/>
      <c r="I111" s="228"/>
      <c r="J111" s="228"/>
    </row>
    <row r="112" s="1" customFormat="true" ht="12.75" hidden="false" customHeight="false" outlineLevel="0" collapsed="false">
      <c r="A112" s="184" t="s">
        <v>141</v>
      </c>
      <c r="B112" s="171" t="n">
        <f aca="false">SUM(C112:F112)</f>
        <v>11</v>
      </c>
      <c r="C112" s="301" t="n">
        <v>1</v>
      </c>
      <c r="D112" s="180" t="n">
        <v>1</v>
      </c>
      <c r="E112" s="180" t="n">
        <v>9</v>
      </c>
      <c r="F112" s="302"/>
      <c r="G112" s="228"/>
      <c r="H112" s="228"/>
      <c r="I112" s="228"/>
      <c r="J112" s="228"/>
    </row>
    <row r="113" s="1" customFormat="true" ht="12.75" hidden="false" customHeight="false" outlineLevel="0" collapsed="false">
      <c r="A113" s="184" t="s">
        <v>142</v>
      </c>
      <c r="B113" s="171" t="n">
        <f aca="false">SUM(C113:F113)</f>
        <v>10</v>
      </c>
      <c r="C113" s="301" t="n">
        <v>1</v>
      </c>
      <c r="D113" s="180" t="n">
        <v>1</v>
      </c>
      <c r="E113" s="180" t="n">
        <v>8</v>
      </c>
      <c r="F113" s="302"/>
      <c r="G113" s="228"/>
      <c r="H113" s="228"/>
      <c r="I113" s="228"/>
      <c r="J113" s="228"/>
    </row>
    <row r="114" s="1" customFormat="true" ht="12.75" hidden="false" customHeight="false" outlineLevel="0" collapsed="false">
      <c r="A114" s="184" t="s">
        <v>144</v>
      </c>
      <c r="B114" s="171" t="n">
        <f aca="false">SUM(C114:F114)</f>
        <v>2</v>
      </c>
      <c r="C114" s="301"/>
      <c r="D114" s="180"/>
      <c r="E114" s="180" t="n">
        <v>2</v>
      </c>
      <c r="F114" s="302"/>
      <c r="G114" s="228"/>
      <c r="H114" s="228"/>
      <c r="I114" s="228"/>
      <c r="J114" s="228"/>
    </row>
    <row r="115" s="1" customFormat="true" ht="12.75" hidden="false" customHeight="false" outlineLevel="0" collapsed="false">
      <c r="A115" s="184" t="s">
        <v>145</v>
      </c>
      <c r="B115" s="171" t="n">
        <f aca="false">SUM(C115:F115)</f>
        <v>11</v>
      </c>
      <c r="C115" s="301" t="n">
        <v>1</v>
      </c>
      <c r="D115" s="180" t="n">
        <v>1</v>
      </c>
      <c r="E115" s="180" t="n">
        <v>9</v>
      </c>
      <c r="F115" s="302"/>
      <c r="G115" s="228"/>
      <c r="H115" s="228"/>
      <c r="I115" s="228"/>
      <c r="J115" s="228"/>
    </row>
    <row r="116" s="1" customFormat="true" ht="12.75" hidden="false" customHeight="false" outlineLevel="0" collapsed="false">
      <c r="A116" s="184" t="s">
        <v>146</v>
      </c>
      <c r="B116" s="171" t="n">
        <f aca="false">SUM(C116:F116)</f>
        <v>23</v>
      </c>
      <c r="C116" s="301" t="n">
        <v>1</v>
      </c>
      <c r="D116" s="180" t="n">
        <v>2</v>
      </c>
      <c r="E116" s="180" t="n">
        <v>19</v>
      </c>
      <c r="F116" s="302" t="n">
        <v>1</v>
      </c>
      <c r="G116" s="228"/>
      <c r="H116" s="228"/>
      <c r="I116" s="228"/>
      <c r="J116" s="228"/>
    </row>
    <row r="117" s="1" customFormat="true" ht="12.75" hidden="false" customHeight="false" outlineLevel="0" collapsed="false">
      <c r="A117" s="184" t="s">
        <v>148</v>
      </c>
      <c r="B117" s="171" t="n">
        <f aca="false">SUM(C117:F117)</f>
        <v>14</v>
      </c>
      <c r="C117" s="301" t="n">
        <v>1</v>
      </c>
      <c r="D117" s="180" t="n">
        <v>2</v>
      </c>
      <c r="E117" s="180" t="n">
        <v>9</v>
      </c>
      <c r="F117" s="302" t="n">
        <v>2</v>
      </c>
      <c r="G117" s="228"/>
      <c r="H117" s="228"/>
      <c r="I117" s="228"/>
      <c r="J117" s="228"/>
    </row>
    <row r="118" s="1" customFormat="true" ht="12.75" hidden="false" customHeight="false" outlineLevel="0" collapsed="false">
      <c r="A118" s="184" t="s">
        <v>149</v>
      </c>
      <c r="B118" s="171" t="n">
        <f aca="false">SUM(C118:F118)</f>
        <v>7</v>
      </c>
      <c r="C118" s="301"/>
      <c r="D118" s="180" t="n">
        <v>1</v>
      </c>
      <c r="E118" s="180" t="n">
        <v>6</v>
      </c>
      <c r="F118" s="302"/>
      <c r="G118" s="228"/>
      <c r="H118" s="228"/>
      <c r="I118" s="228"/>
      <c r="J118" s="228"/>
    </row>
    <row r="119" s="1" customFormat="true" ht="12.75" hidden="false" customHeight="false" outlineLevel="0" collapsed="false">
      <c r="A119" s="184" t="s">
        <v>150</v>
      </c>
      <c r="B119" s="171" t="n">
        <f aca="false">SUM(C119:F119)</f>
        <v>5</v>
      </c>
      <c r="C119" s="301" t="n">
        <v>1</v>
      </c>
      <c r="D119" s="180"/>
      <c r="E119" s="180" t="n">
        <v>4</v>
      </c>
      <c r="F119" s="302"/>
      <c r="G119" s="228"/>
      <c r="H119" s="228"/>
      <c r="I119" s="228"/>
      <c r="J119" s="228"/>
    </row>
    <row r="120" s="1" customFormat="true" ht="12.75" hidden="false" customHeight="false" outlineLevel="0" collapsed="false">
      <c r="A120" s="184" t="s">
        <v>151</v>
      </c>
      <c r="B120" s="171" t="n">
        <f aca="false">SUM(C120:F120)</f>
        <v>12</v>
      </c>
      <c r="C120" s="301" t="n">
        <v>1</v>
      </c>
      <c r="D120" s="180" t="n">
        <v>1</v>
      </c>
      <c r="E120" s="180" t="n">
        <v>8</v>
      </c>
      <c r="F120" s="302" t="n">
        <v>2</v>
      </c>
      <c r="G120" s="228"/>
      <c r="H120" s="228"/>
      <c r="I120" s="228"/>
      <c r="J120" s="228"/>
    </row>
    <row r="121" s="1" customFormat="true" ht="12.75" hidden="false" customHeight="false" outlineLevel="0" collapsed="false">
      <c r="A121" s="184" t="s">
        <v>152</v>
      </c>
      <c r="B121" s="171" t="n">
        <f aca="false">SUM(C121:F121)</f>
        <v>20</v>
      </c>
      <c r="C121" s="301" t="n">
        <v>1</v>
      </c>
      <c r="D121" s="180" t="n">
        <v>2</v>
      </c>
      <c r="E121" s="180" t="n">
        <v>17</v>
      </c>
      <c r="F121" s="302"/>
      <c r="G121" s="228"/>
      <c r="H121" s="228"/>
      <c r="I121" s="228"/>
      <c r="J121" s="228"/>
    </row>
    <row r="122" s="1" customFormat="true" ht="12.75" hidden="false" customHeight="false" outlineLevel="0" collapsed="false">
      <c r="A122" s="184" t="s">
        <v>153</v>
      </c>
      <c r="B122" s="171" t="n">
        <f aca="false">SUM(C122:F122)</f>
        <v>2</v>
      </c>
      <c r="C122" s="301"/>
      <c r="D122" s="180"/>
      <c r="E122" s="180" t="n">
        <v>2</v>
      </c>
      <c r="F122" s="302"/>
      <c r="G122" s="228"/>
      <c r="H122" s="228"/>
      <c r="I122" s="228"/>
      <c r="J122" s="228"/>
    </row>
    <row r="123" s="1" customFormat="true" ht="12.75" hidden="false" customHeight="false" outlineLevel="0" collapsed="false">
      <c r="A123" s="184" t="s">
        <v>154</v>
      </c>
      <c r="B123" s="171" t="n">
        <f aca="false">SUM(C123:F123)</f>
        <v>7</v>
      </c>
      <c r="C123" s="301" t="n">
        <v>1</v>
      </c>
      <c r="D123" s="180" t="n">
        <v>1</v>
      </c>
      <c r="E123" s="180" t="n">
        <v>5</v>
      </c>
      <c r="F123" s="302"/>
      <c r="G123" s="228"/>
      <c r="H123" s="228"/>
      <c r="I123" s="228"/>
      <c r="J123" s="228"/>
    </row>
    <row r="124" s="1" customFormat="true" ht="12.75" hidden="false" customHeight="false" outlineLevel="0" collapsed="false">
      <c r="A124" s="184" t="s">
        <v>230</v>
      </c>
      <c r="B124" s="171" t="n">
        <f aca="false">SUM(C124:F124)</f>
        <v>14</v>
      </c>
      <c r="C124" s="301" t="n">
        <v>1</v>
      </c>
      <c r="D124" s="180" t="n">
        <v>2</v>
      </c>
      <c r="E124" s="180" t="n">
        <v>11</v>
      </c>
      <c r="F124" s="302"/>
      <c r="G124" s="228"/>
      <c r="H124" s="228"/>
      <c r="I124" s="228"/>
      <c r="J124" s="228"/>
    </row>
    <row r="125" s="1" customFormat="true" ht="12.75" hidden="false" customHeight="false" outlineLevel="0" collapsed="false">
      <c r="A125" s="184" t="s">
        <v>322</v>
      </c>
      <c r="B125" s="171" t="n">
        <f aca="false">SUM(C125:F125)</f>
        <v>1</v>
      </c>
      <c r="C125" s="301"/>
      <c r="D125" s="180"/>
      <c r="E125" s="180" t="n">
        <v>1</v>
      </c>
      <c r="F125" s="302"/>
      <c r="G125" s="228"/>
      <c r="H125" s="228"/>
      <c r="I125" s="228"/>
      <c r="J125" s="228"/>
    </row>
    <row r="126" s="1" customFormat="true" ht="12.75" hidden="false" customHeight="false" outlineLevel="0" collapsed="false">
      <c r="A126" s="184" t="s">
        <v>323</v>
      </c>
      <c r="B126" s="171" t="n">
        <f aca="false">SUM(C126:F126)</f>
        <v>4</v>
      </c>
      <c r="C126" s="301" t="n">
        <v>1</v>
      </c>
      <c r="D126" s="180"/>
      <c r="E126" s="180" t="n">
        <v>3</v>
      </c>
      <c r="F126" s="302"/>
      <c r="G126" s="228"/>
      <c r="H126" s="228"/>
      <c r="I126" s="228"/>
      <c r="J126" s="228"/>
    </row>
    <row r="127" s="1" customFormat="true" ht="12.75" hidden="false" customHeight="false" outlineLevel="0" collapsed="false">
      <c r="A127" s="184" t="s">
        <v>158</v>
      </c>
      <c r="B127" s="171" t="n">
        <f aca="false">SUM(C127:F127)</f>
        <v>6</v>
      </c>
      <c r="C127" s="301"/>
      <c r="D127" s="180" t="n">
        <v>1</v>
      </c>
      <c r="E127" s="180" t="n">
        <v>5</v>
      </c>
      <c r="F127" s="302"/>
      <c r="G127" s="228"/>
      <c r="H127" s="228"/>
      <c r="I127" s="228"/>
      <c r="J127" s="228"/>
    </row>
    <row r="128" s="1" customFormat="true" ht="12.75" hidden="false" customHeight="false" outlineLevel="0" collapsed="false">
      <c r="A128" s="184" t="s">
        <v>159</v>
      </c>
      <c r="B128" s="171" t="n">
        <f aca="false">SUM(C128:F128)</f>
        <v>6</v>
      </c>
      <c r="C128" s="301"/>
      <c r="D128" s="180" t="n">
        <v>1</v>
      </c>
      <c r="E128" s="180" t="n">
        <v>5</v>
      </c>
      <c r="F128" s="302"/>
      <c r="G128" s="228"/>
      <c r="H128" s="228"/>
      <c r="I128" s="228"/>
      <c r="J128" s="228"/>
    </row>
    <row r="129" s="1" customFormat="true" ht="12.75" hidden="false" customHeight="false" outlineLevel="0" collapsed="false">
      <c r="A129" s="184" t="s">
        <v>160</v>
      </c>
      <c r="B129" s="171" t="n">
        <f aca="false">SUM(C129:F129)</f>
        <v>21</v>
      </c>
      <c r="C129" s="301" t="n">
        <v>1</v>
      </c>
      <c r="D129" s="180" t="n">
        <v>2</v>
      </c>
      <c r="E129" s="180" t="n">
        <v>18</v>
      </c>
      <c r="F129" s="302"/>
      <c r="G129" s="228"/>
      <c r="H129" s="228"/>
      <c r="I129" s="228"/>
      <c r="J129" s="228"/>
    </row>
    <row r="130" s="1" customFormat="true" ht="12.75" hidden="false" customHeight="false" outlineLevel="0" collapsed="false">
      <c r="A130" s="184" t="s">
        <v>161</v>
      </c>
      <c r="B130" s="171" t="n">
        <f aca="false">SUM(C130:F130)</f>
        <v>43</v>
      </c>
      <c r="C130" s="301" t="n">
        <v>1</v>
      </c>
      <c r="D130" s="180" t="n">
        <v>2</v>
      </c>
      <c r="E130" s="180" t="n">
        <v>40</v>
      </c>
      <c r="F130" s="302"/>
      <c r="G130" s="228"/>
      <c r="H130" s="228"/>
      <c r="I130" s="228"/>
      <c r="J130" s="228"/>
    </row>
    <row r="131" s="1" customFormat="true" ht="13.5" hidden="false" customHeight="false" outlineLevel="0" collapsed="false">
      <c r="A131" s="177" t="s">
        <v>162</v>
      </c>
      <c r="B131" s="446" t="n">
        <f aca="false">SUM(C131:F131)</f>
        <v>12</v>
      </c>
      <c r="C131" s="288" t="n">
        <v>1</v>
      </c>
      <c r="D131" s="193" t="n">
        <v>2</v>
      </c>
      <c r="E131" s="193" t="n">
        <v>9</v>
      </c>
      <c r="F131" s="447"/>
      <c r="G131" s="228"/>
      <c r="H131" s="228"/>
      <c r="I131" s="228"/>
      <c r="J131" s="228"/>
    </row>
    <row r="132" s="27" customFormat="true" ht="13.5" hidden="false" customHeight="false" outlineLevel="0" collapsed="false">
      <c r="A132" s="200" t="s">
        <v>33</v>
      </c>
      <c r="B132" s="157" t="n">
        <f aca="false">SUM(B89:B131)</f>
        <v>443</v>
      </c>
      <c r="C132" s="201" t="n">
        <f aca="false">SUM(C89:C131)</f>
        <v>28</v>
      </c>
      <c r="D132" s="202" t="n">
        <f aca="false">SUM(D89:D131)</f>
        <v>44</v>
      </c>
      <c r="E132" s="202" t="n">
        <f aca="false">SUM(E89:E131)</f>
        <v>366</v>
      </c>
      <c r="F132" s="303" t="n">
        <f aca="false">SUM(F89:F131)</f>
        <v>5</v>
      </c>
      <c r="G132" s="228"/>
    </row>
    <row r="133" s="27" customFormat="true" ht="20.25" hidden="false" customHeight="true" outlineLevel="0" collapsed="false">
      <c r="A133" s="272"/>
      <c r="B133" s="272"/>
      <c r="C133" s="272"/>
      <c r="D133" s="272"/>
      <c r="E133" s="272"/>
      <c r="F133" s="272"/>
      <c r="G133" s="272"/>
      <c r="H133" s="272"/>
    </row>
    <row r="134" s="27" customFormat="true" ht="26.25" hidden="false" customHeight="true" outlineLevel="0" collapsed="false">
      <c r="A134" s="68" t="s">
        <v>163</v>
      </c>
      <c r="B134" s="209"/>
      <c r="C134" s="23"/>
      <c r="D134" s="23"/>
      <c r="E134" s="23"/>
      <c r="F134" s="448"/>
    </row>
    <row r="135" s="27" customFormat="true" ht="13.5" hidden="false" customHeight="false" outlineLevel="0" collapsed="false">
      <c r="A135" s="29" t="s">
        <v>6</v>
      </c>
      <c r="B135" s="30" t="s">
        <v>7</v>
      </c>
      <c r="C135" s="31" t="s">
        <v>8</v>
      </c>
      <c r="D135" s="32" t="s">
        <v>9</v>
      </c>
      <c r="E135" s="418" t="s">
        <v>10</v>
      </c>
      <c r="F135" s="143" t="s">
        <v>11</v>
      </c>
      <c r="G135" s="143"/>
      <c r="H135" s="143"/>
      <c r="I135" s="143"/>
      <c r="J135" s="143"/>
    </row>
    <row r="136" s="1" customFormat="true" ht="12.75" hidden="false" customHeight="true" outlineLevel="0" collapsed="false">
      <c r="A136" s="211" t="s">
        <v>164</v>
      </c>
      <c r="B136" s="37" t="n">
        <v>8</v>
      </c>
      <c r="C136" s="38" t="s">
        <v>13</v>
      </c>
      <c r="D136" s="39" t="s">
        <v>21</v>
      </c>
      <c r="E136" s="40" t="n">
        <v>23</v>
      </c>
      <c r="F136" s="449" t="n">
        <v>38001.82</v>
      </c>
      <c r="G136" s="228"/>
      <c r="H136" s="228"/>
      <c r="I136" s="228"/>
      <c r="J136" s="228"/>
    </row>
    <row r="137" s="1" customFormat="true" ht="12.75" hidden="false" customHeight="false" outlineLevel="0" collapsed="false">
      <c r="A137" s="115" t="s">
        <v>165</v>
      </c>
      <c r="B137" s="45" t="n">
        <v>42</v>
      </c>
      <c r="C137" s="46" t="s">
        <v>13</v>
      </c>
      <c r="D137" s="47" t="s">
        <v>21</v>
      </c>
      <c r="E137" s="48" t="n">
        <v>22</v>
      </c>
      <c r="F137" s="450" t="n">
        <v>36184.18</v>
      </c>
      <c r="G137" s="228"/>
      <c r="H137" s="228"/>
      <c r="I137" s="228"/>
      <c r="J137" s="228"/>
    </row>
    <row r="138" s="1" customFormat="true" ht="12" hidden="false" customHeight="true" outlineLevel="0" collapsed="false">
      <c r="A138" s="115" t="s">
        <v>324</v>
      </c>
      <c r="B138" s="45" t="n">
        <v>1</v>
      </c>
      <c r="C138" s="46" t="s">
        <v>13</v>
      </c>
      <c r="D138" s="47" t="s">
        <v>21</v>
      </c>
      <c r="E138" s="48" t="n">
        <v>22</v>
      </c>
      <c r="F138" s="450" t="n">
        <v>34226.72</v>
      </c>
      <c r="G138" s="228"/>
      <c r="H138" s="228"/>
      <c r="I138" s="228"/>
      <c r="J138" s="228"/>
    </row>
    <row r="139" s="1" customFormat="true" ht="13.5" hidden="false" customHeight="false" outlineLevel="0" collapsed="false">
      <c r="A139" s="115" t="s">
        <v>272</v>
      </c>
      <c r="B139" s="45" t="n">
        <v>31</v>
      </c>
      <c r="C139" s="46" t="s">
        <v>42</v>
      </c>
      <c r="D139" s="47" t="s">
        <v>21</v>
      </c>
      <c r="E139" s="48" t="n">
        <v>22</v>
      </c>
      <c r="F139" s="451" t="n">
        <v>31589.66</v>
      </c>
      <c r="G139" s="228"/>
      <c r="H139" s="228"/>
      <c r="I139" s="228"/>
      <c r="J139" s="228"/>
    </row>
    <row r="140" s="1" customFormat="true" ht="38.25" hidden="false" customHeight="true" outlineLevel="0" collapsed="false">
      <c r="A140" s="102" t="s">
        <v>167</v>
      </c>
      <c r="B140" s="45" t="n">
        <v>623</v>
      </c>
      <c r="C140" s="46" t="s">
        <v>42</v>
      </c>
      <c r="D140" s="47" t="s">
        <v>21</v>
      </c>
      <c r="E140" s="48" t="n">
        <v>21</v>
      </c>
      <c r="F140" s="427" t="s">
        <v>168</v>
      </c>
      <c r="G140" s="452" t="s">
        <v>169</v>
      </c>
      <c r="H140" s="453" t="s">
        <v>170</v>
      </c>
      <c r="I140" s="452" t="s">
        <v>171</v>
      </c>
      <c r="J140" s="453" t="s">
        <v>325</v>
      </c>
      <c r="K140" s="275"/>
    </row>
    <row r="141" s="1" customFormat="true" ht="13.5" hidden="false" customHeight="false" outlineLevel="0" collapsed="false">
      <c r="A141" s="115" t="s">
        <v>174</v>
      </c>
      <c r="B141" s="45" t="n">
        <v>10</v>
      </c>
      <c r="C141" s="46"/>
      <c r="D141" s="47"/>
      <c r="E141" s="48"/>
      <c r="F141" s="421" t="n">
        <v>30976.32</v>
      </c>
      <c r="G141" s="454" t="n">
        <v>30976.32</v>
      </c>
      <c r="H141" s="425" t="n">
        <v>30759.76</v>
      </c>
      <c r="I141" s="454" t="n">
        <v>30759.76</v>
      </c>
      <c r="J141" s="425" t="n">
        <v>31157.4</v>
      </c>
      <c r="K141" s="275"/>
    </row>
    <row r="142" s="1" customFormat="true" ht="12.75" hidden="false" customHeight="false" outlineLevel="0" collapsed="false">
      <c r="A142" s="115" t="s">
        <v>243</v>
      </c>
      <c r="B142" s="45" t="n">
        <v>19</v>
      </c>
      <c r="C142" s="46" t="s">
        <v>42</v>
      </c>
      <c r="D142" s="47" t="s">
        <v>21</v>
      </c>
      <c r="E142" s="48" t="n">
        <v>21</v>
      </c>
      <c r="F142" s="455" t="n">
        <v>31209.84</v>
      </c>
      <c r="G142" s="228"/>
      <c r="H142" s="228"/>
      <c r="I142" s="228"/>
      <c r="J142" s="228"/>
    </row>
    <row r="143" s="1" customFormat="true" ht="12.75" hidden="false" customHeight="false" outlineLevel="0" collapsed="false">
      <c r="A143" s="115" t="s">
        <v>326</v>
      </c>
      <c r="B143" s="45" t="n">
        <v>1</v>
      </c>
      <c r="C143" s="46" t="s">
        <v>13</v>
      </c>
      <c r="D143" s="47" t="s">
        <v>54</v>
      </c>
      <c r="E143" s="48" t="n">
        <v>19</v>
      </c>
      <c r="F143" s="54" t="n">
        <v>24592.38</v>
      </c>
      <c r="G143" s="228"/>
      <c r="H143" s="228"/>
      <c r="I143" s="228"/>
      <c r="J143" s="228"/>
    </row>
    <row r="144" s="1" customFormat="true" ht="12.75" hidden="false" customHeight="false" outlineLevel="0" collapsed="false">
      <c r="A144" s="115" t="s">
        <v>179</v>
      </c>
      <c r="B144" s="45" t="n">
        <v>18</v>
      </c>
      <c r="C144" s="46" t="s">
        <v>42</v>
      </c>
      <c r="D144" s="47" t="s">
        <v>54</v>
      </c>
      <c r="E144" s="48" t="n">
        <v>17</v>
      </c>
      <c r="F144" s="456" t="n">
        <v>21053.32</v>
      </c>
      <c r="G144" s="228"/>
      <c r="H144" s="228"/>
      <c r="I144" s="228"/>
      <c r="J144" s="228"/>
    </row>
    <row r="145" s="1" customFormat="true" ht="12.75" hidden="false" customHeight="false" outlineLevel="0" collapsed="false">
      <c r="A145" s="115" t="s">
        <v>180</v>
      </c>
      <c r="B145" s="45" t="n">
        <v>3</v>
      </c>
      <c r="C145" s="46" t="s">
        <v>42</v>
      </c>
      <c r="D145" s="47" t="s">
        <v>54</v>
      </c>
      <c r="E145" s="48" t="n">
        <v>17</v>
      </c>
      <c r="F145" s="456" t="n">
        <v>21053.32</v>
      </c>
      <c r="G145" s="228"/>
      <c r="H145" s="228"/>
      <c r="I145" s="228"/>
      <c r="J145" s="228"/>
    </row>
    <row r="146" s="1" customFormat="true" ht="12.75" hidden="false" customHeight="false" outlineLevel="0" collapsed="false">
      <c r="A146" s="115" t="s">
        <v>327</v>
      </c>
      <c r="B146" s="45" t="n">
        <v>1</v>
      </c>
      <c r="C146" s="46" t="s">
        <v>42</v>
      </c>
      <c r="D146" s="47" t="s">
        <v>54</v>
      </c>
      <c r="E146" s="48" t="n">
        <v>17</v>
      </c>
      <c r="F146" s="456" t="n">
        <v>21053.32</v>
      </c>
      <c r="G146" s="228"/>
      <c r="H146" s="228"/>
      <c r="I146" s="228"/>
      <c r="J146" s="228"/>
    </row>
    <row r="147" s="1" customFormat="true" ht="12.75" hidden="false" customHeight="false" outlineLevel="0" collapsed="false">
      <c r="A147" s="115" t="s">
        <v>181</v>
      </c>
      <c r="B147" s="45" t="n">
        <v>66</v>
      </c>
      <c r="C147" s="46" t="s">
        <v>42</v>
      </c>
      <c r="D147" s="47" t="s">
        <v>54</v>
      </c>
      <c r="E147" s="48" t="n">
        <v>17</v>
      </c>
      <c r="F147" s="456" t="n">
        <v>21053.32</v>
      </c>
      <c r="G147" s="228"/>
      <c r="H147" s="228"/>
      <c r="I147" s="228"/>
      <c r="J147" s="228"/>
    </row>
    <row r="148" s="1" customFormat="true" ht="12.75" hidden="false" customHeight="false" outlineLevel="0" collapsed="false">
      <c r="A148" s="115" t="s">
        <v>183</v>
      </c>
      <c r="B148" s="45" t="n">
        <v>51</v>
      </c>
      <c r="C148" s="46" t="s">
        <v>42</v>
      </c>
      <c r="D148" s="47" t="s">
        <v>54</v>
      </c>
      <c r="E148" s="48" t="n">
        <v>17</v>
      </c>
      <c r="F148" s="456" t="n">
        <v>21053.32</v>
      </c>
      <c r="G148" s="228"/>
      <c r="H148" s="228"/>
      <c r="I148" s="228"/>
      <c r="J148" s="228"/>
    </row>
    <row r="149" s="1" customFormat="true" ht="12.75" hidden="false" customHeight="false" outlineLevel="0" collapsed="false">
      <c r="A149" s="115" t="s">
        <v>184</v>
      </c>
      <c r="B149" s="45" t="n">
        <v>11</v>
      </c>
      <c r="C149" s="46" t="s">
        <v>42</v>
      </c>
      <c r="D149" s="47" t="s">
        <v>54</v>
      </c>
      <c r="E149" s="48" t="n">
        <v>17</v>
      </c>
      <c r="F149" s="456" t="n">
        <v>21053.32</v>
      </c>
      <c r="G149" s="228"/>
      <c r="H149" s="228"/>
      <c r="I149" s="228"/>
      <c r="J149" s="228"/>
    </row>
    <row r="150" s="1" customFormat="true" ht="13.5" hidden="false" customHeight="false" outlineLevel="0" collapsed="false">
      <c r="A150" s="115" t="s">
        <v>328</v>
      </c>
      <c r="B150" s="45" t="n">
        <v>1</v>
      </c>
      <c r="C150" s="46" t="s">
        <v>42</v>
      </c>
      <c r="D150" s="47" t="s">
        <v>54</v>
      </c>
      <c r="E150" s="48" t="n">
        <v>17</v>
      </c>
      <c r="F150" s="426" t="n">
        <v>20821.84</v>
      </c>
      <c r="G150" s="228"/>
      <c r="H150" s="228"/>
      <c r="I150" s="228"/>
      <c r="J150" s="228"/>
    </row>
    <row r="151" s="1" customFormat="true" ht="36" hidden="false" customHeight="true" outlineLevel="0" collapsed="false">
      <c r="A151" s="102" t="s">
        <v>185</v>
      </c>
      <c r="B151" s="45" t="n">
        <v>570</v>
      </c>
      <c r="C151" s="46" t="s">
        <v>42</v>
      </c>
      <c r="D151" s="47" t="s">
        <v>60</v>
      </c>
      <c r="E151" s="48" t="n">
        <v>15</v>
      </c>
      <c r="F151" s="452" t="s">
        <v>168</v>
      </c>
      <c r="G151" s="453" t="s">
        <v>169</v>
      </c>
      <c r="H151" s="452" t="s">
        <v>170</v>
      </c>
      <c r="I151" s="453" t="s">
        <v>171</v>
      </c>
      <c r="J151" s="452" t="s">
        <v>172</v>
      </c>
      <c r="K151" s="453" t="s">
        <v>329</v>
      </c>
    </row>
    <row r="152" s="1" customFormat="true" ht="19.5" hidden="false" customHeight="true" outlineLevel="0" collapsed="false">
      <c r="A152" s="102"/>
      <c r="B152" s="45"/>
      <c r="C152" s="46"/>
      <c r="D152" s="47"/>
      <c r="E152" s="48"/>
      <c r="F152" s="454" t="n">
        <v>18745.06</v>
      </c>
      <c r="G152" s="425" t="n">
        <v>18685.4</v>
      </c>
      <c r="H152" s="454" t="n">
        <v>18437.12</v>
      </c>
      <c r="I152" s="425" t="n">
        <v>18437.12</v>
      </c>
      <c r="J152" s="454" t="n">
        <v>18926.14</v>
      </c>
      <c r="K152" s="425" t="n">
        <v>19194.28</v>
      </c>
    </row>
    <row r="153" s="1" customFormat="true" ht="13.5" hidden="false" customHeight="true" outlineLevel="0" collapsed="false">
      <c r="A153" s="224" t="s">
        <v>187</v>
      </c>
      <c r="B153" s="58" t="n">
        <v>18</v>
      </c>
      <c r="C153" s="59" t="s">
        <v>42</v>
      </c>
      <c r="D153" s="60" t="s">
        <v>60</v>
      </c>
      <c r="E153" s="61" t="n">
        <v>15</v>
      </c>
      <c r="F153" s="226" t="n">
        <v>18685.4</v>
      </c>
      <c r="G153" s="228"/>
      <c r="H153" s="228"/>
      <c r="I153" s="228"/>
      <c r="J153" s="228"/>
      <c r="K153" s="228"/>
    </row>
    <row r="154" s="27" customFormat="true" ht="13.5" hidden="false" customHeight="false" outlineLevel="0" collapsed="false">
      <c r="A154" s="88" t="s">
        <v>188</v>
      </c>
      <c r="B154" s="89" t="n">
        <f aca="false">SUM(B136:B153)</f>
        <v>1474</v>
      </c>
      <c r="C154" s="349"/>
      <c r="D154" s="349"/>
      <c r="E154" s="349"/>
      <c r="F154" s="228"/>
      <c r="G154" s="228"/>
      <c r="H154" s="228"/>
      <c r="I154" s="228"/>
      <c r="J154" s="228"/>
      <c r="K154" s="228"/>
    </row>
    <row r="155" s="27" customFormat="true" ht="13.5" hidden="false" customHeight="false" outlineLevel="0" collapsed="false">
      <c r="A155" s="142"/>
      <c r="B155" s="227"/>
      <c r="C155" s="349"/>
      <c r="D155" s="349"/>
      <c r="E155" s="349"/>
      <c r="F155" s="228"/>
      <c r="G155" s="228"/>
      <c r="H155" s="228"/>
      <c r="I155" s="228"/>
    </row>
    <row r="156" s="27" customFormat="true" ht="26.25" hidden="false" customHeight="true" outlineLevel="0" collapsed="false">
      <c r="A156" s="68" t="s">
        <v>189</v>
      </c>
      <c r="B156" s="228"/>
      <c r="C156" s="64"/>
      <c r="D156" s="64"/>
      <c r="E156" s="64"/>
      <c r="F156" s="23"/>
      <c r="G156" s="228"/>
      <c r="H156" s="228"/>
      <c r="I156" s="228"/>
      <c r="J156" s="228"/>
    </row>
    <row r="157" s="27" customFormat="true" ht="13.5" hidden="false" customHeight="false" outlineLevel="0" collapsed="false">
      <c r="A157" s="29" t="s">
        <v>6</v>
      </c>
      <c r="B157" s="30" t="s">
        <v>7</v>
      </c>
      <c r="C157" s="31" t="s">
        <v>8</v>
      </c>
      <c r="D157" s="32" t="s">
        <v>9</v>
      </c>
      <c r="E157" s="418" t="s">
        <v>10</v>
      </c>
      <c r="F157" s="143" t="s">
        <v>11</v>
      </c>
      <c r="G157" s="143"/>
      <c r="H157" s="144"/>
      <c r="I157" s="144"/>
      <c r="J157" s="144"/>
      <c r="K157" s="228"/>
    </row>
    <row r="158" s="27" customFormat="true" ht="12.75" hidden="false" customHeight="true" outlineLevel="0" collapsed="false">
      <c r="A158" s="457" t="s">
        <v>330</v>
      </c>
      <c r="B158" s="420" t="n">
        <v>1</v>
      </c>
      <c r="C158" s="312" t="s">
        <v>42</v>
      </c>
      <c r="D158" s="39" t="s">
        <v>14</v>
      </c>
      <c r="E158" s="313" t="n">
        <v>23</v>
      </c>
      <c r="F158" s="458" t="s">
        <v>331</v>
      </c>
      <c r="G158" s="144"/>
      <c r="H158" s="144"/>
      <c r="I158" s="144"/>
      <c r="J158" s="144"/>
      <c r="K158" s="228"/>
    </row>
    <row r="159" s="1" customFormat="true" ht="13.5" hidden="false" customHeight="false" outlineLevel="0" collapsed="false">
      <c r="A159" s="107" t="s">
        <v>332</v>
      </c>
      <c r="B159" s="103" t="n">
        <v>4</v>
      </c>
      <c r="C159" s="46" t="s">
        <v>42</v>
      </c>
      <c r="D159" s="47" t="s">
        <v>21</v>
      </c>
      <c r="E159" s="48" t="n">
        <v>21</v>
      </c>
      <c r="F159" s="459" t="n">
        <v>27323.8</v>
      </c>
      <c r="G159" s="144"/>
      <c r="H159" s="144"/>
      <c r="I159" s="144"/>
      <c r="J159" s="144"/>
      <c r="K159" s="275"/>
    </row>
    <row r="160" s="1" customFormat="true" ht="12.75" hidden="false" customHeight="true" outlineLevel="0" collapsed="false">
      <c r="A160" s="460" t="s">
        <v>333</v>
      </c>
      <c r="B160" s="232" t="n">
        <v>3</v>
      </c>
      <c r="C160" s="108" t="s">
        <v>13</v>
      </c>
      <c r="D160" s="47" t="s">
        <v>49</v>
      </c>
      <c r="E160" s="109" t="n">
        <v>17</v>
      </c>
      <c r="F160" s="116" t="s">
        <v>40</v>
      </c>
      <c r="G160" s="55" t="s">
        <v>50</v>
      </c>
      <c r="H160" s="144"/>
      <c r="I160" s="144"/>
      <c r="J160" s="144"/>
      <c r="K160" s="275"/>
    </row>
    <row r="161" s="1" customFormat="true" ht="13.5" hidden="false" customHeight="false" outlineLevel="0" collapsed="false">
      <c r="A161" s="460"/>
      <c r="B161" s="232"/>
      <c r="C161" s="108"/>
      <c r="D161" s="47"/>
      <c r="E161" s="109"/>
      <c r="F161" s="459" t="n">
        <v>22924.46</v>
      </c>
      <c r="G161" s="421" t="n">
        <v>21317.22</v>
      </c>
      <c r="H161" s="144"/>
      <c r="I161" s="144"/>
      <c r="J161" s="144"/>
      <c r="K161" s="275"/>
    </row>
    <row r="162" s="1" customFormat="true" ht="12.75" hidden="false" customHeight="false" outlineLevel="0" collapsed="false">
      <c r="A162" s="107" t="s">
        <v>195</v>
      </c>
      <c r="B162" s="103" t="n">
        <v>20</v>
      </c>
      <c r="C162" s="108" t="s">
        <v>42</v>
      </c>
      <c r="D162" s="117" t="s">
        <v>56</v>
      </c>
      <c r="E162" s="461" t="n">
        <v>17</v>
      </c>
      <c r="F162" s="462" t="n">
        <v>20960.2</v>
      </c>
      <c r="G162" s="144"/>
      <c r="H162" s="144"/>
      <c r="I162" s="144"/>
      <c r="J162" s="144"/>
      <c r="K162" s="275"/>
    </row>
    <row r="163" s="1" customFormat="true" ht="12.75" hidden="false" customHeight="false" outlineLevel="0" collapsed="false">
      <c r="A163" s="107" t="s">
        <v>196</v>
      </c>
      <c r="B163" s="103" t="n">
        <v>14</v>
      </c>
      <c r="C163" s="108" t="s">
        <v>42</v>
      </c>
      <c r="D163" s="117" t="s">
        <v>56</v>
      </c>
      <c r="E163" s="461" t="n">
        <v>17</v>
      </c>
      <c r="F163" s="463" t="n">
        <v>20960.2</v>
      </c>
      <c r="G163" s="144"/>
      <c r="H163" s="144"/>
      <c r="I163" s="144"/>
      <c r="J163" s="144"/>
      <c r="K163" s="275"/>
    </row>
    <row r="164" s="1" customFormat="true" ht="12.75" hidden="false" customHeight="false" outlineLevel="0" collapsed="false">
      <c r="A164" s="107" t="s">
        <v>334</v>
      </c>
      <c r="B164" s="103" t="n">
        <v>1</v>
      </c>
      <c r="C164" s="108" t="s">
        <v>42</v>
      </c>
      <c r="D164" s="117" t="s">
        <v>56</v>
      </c>
      <c r="E164" s="461" t="n">
        <v>17</v>
      </c>
      <c r="F164" s="463" t="n">
        <v>20960.2</v>
      </c>
      <c r="G164" s="144"/>
      <c r="H164" s="144"/>
      <c r="I164" s="144"/>
      <c r="J164" s="144"/>
      <c r="K164" s="275"/>
    </row>
    <row r="165" s="1" customFormat="true" ht="12.75" hidden="false" customHeight="false" outlineLevel="0" collapsed="false">
      <c r="A165" s="107" t="s">
        <v>335</v>
      </c>
      <c r="B165" s="103" t="n">
        <v>8</v>
      </c>
      <c r="C165" s="108" t="s">
        <v>42</v>
      </c>
      <c r="D165" s="117" t="s">
        <v>56</v>
      </c>
      <c r="E165" s="461" t="n">
        <v>17</v>
      </c>
      <c r="F165" s="463" t="n">
        <v>20960.2</v>
      </c>
      <c r="G165" s="144"/>
      <c r="H165" s="144"/>
      <c r="I165" s="144"/>
      <c r="J165" s="144"/>
      <c r="K165" s="275"/>
    </row>
    <row r="166" s="1" customFormat="true" ht="12.75" hidden="false" customHeight="false" outlineLevel="0" collapsed="false">
      <c r="A166" s="107" t="s">
        <v>336</v>
      </c>
      <c r="B166" s="103" t="n">
        <v>5</v>
      </c>
      <c r="C166" s="108"/>
      <c r="D166" s="117"/>
      <c r="E166" s="461"/>
      <c r="F166" s="458" t="s">
        <v>331</v>
      </c>
      <c r="G166" s="144"/>
      <c r="H166" s="144"/>
      <c r="I166" s="144"/>
      <c r="J166" s="144"/>
      <c r="K166" s="275"/>
    </row>
    <row r="167" s="1" customFormat="true" ht="12.75" hidden="false" customHeight="false" outlineLevel="0" collapsed="false">
      <c r="A167" s="107" t="s">
        <v>202</v>
      </c>
      <c r="B167" s="103" t="n">
        <v>3</v>
      </c>
      <c r="C167" s="108" t="s">
        <v>42</v>
      </c>
      <c r="D167" s="117" t="s">
        <v>277</v>
      </c>
      <c r="E167" s="461" t="n">
        <v>18</v>
      </c>
      <c r="F167" s="463" t="n">
        <v>20766.46</v>
      </c>
      <c r="G167" s="144"/>
      <c r="H167" s="144"/>
      <c r="I167" s="144"/>
      <c r="J167" s="144"/>
      <c r="K167" s="275"/>
    </row>
    <row r="168" s="1" customFormat="true" ht="12.75" hidden="false" customHeight="false" outlineLevel="0" collapsed="false">
      <c r="A168" s="107" t="s">
        <v>61</v>
      </c>
      <c r="B168" s="103" t="n">
        <v>1</v>
      </c>
      <c r="C168" s="108" t="s">
        <v>42</v>
      </c>
      <c r="D168" s="117" t="s">
        <v>277</v>
      </c>
      <c r="E168" s="461" t="n">
        <v>15</v>
      </c>
      <c r="F168" s="463" t="n">
        <v>18437.12</v>
      </c>
      <c r="G168" s="144"/>
      <c r="H168" s="144"/>
      <c r="I168" s="144"/>
      <c r="J168" s="144"/>
      <c r="K168" s="275"/>
    </row>
    <row r="169" s="1" customFormat="true" ht="12.75" hidden="false" customHeight="false" outlineLevel="0" collapsed="false">
      <c r="A169" s="107" t="s">
        <v>270</v>
      </c>
      <c r="B169" s="103" t="n">
        <v>112</v>
      </c>
      <c r="C169" s="108" t="s">
        <v>42</v>
      </c>
      <c r="D169" s="117" t="s">
        <v>277</v>
      </c>
      <c r="E169" s="461" t="n">
        <v>15</v>
      </c>
      <c r="F169" s="463" t="n">
        <v>18834.08</v>
      </c>
      <c r="G169" s="144"/>
      <c r="H169" s="144"/>
      <c r="I169" s="144"/>
      <c r="J169" s="144"/>
      <c r="K169" s="275"/>
    </row>
    <row r="170" s="1" customFormat="true" ht="12.75" hidden="false" customHeight="false" outlineLevel="0" collapsed="false">
      <c r="A170" s="115" t="s">
        <v>63</v>
      </c>
      <c r="B170" s="103" t="n">
        <v>5</v>
      </c>
      <c r="C170" s="46" t="s">
        <v>42</v>
      </c>
      <c r="D170" s="47" t="s">
        <v>60</v>
      </c>
      <c r="E170" s="83" t="n">
        <v>15</v>
      </c>
      <c r="F170" s="463" t="n">
        <v>18437.12</v>
      </c>
      <c r="G170" s="144"/>
      <c r="H170" s="144"/>
      <c r="I170" s="144"/>
      <c r="J170" s="144"/>
      <c r="K170" s="275"/>
    </row>
    <row r="171" s="1" customFormat="true" ht="12.75" hidden="false" customHeight="false" outlineLevel="0" collapsed="false">
      <c r="A171" s="115" t="s">
        <v>64</v>
      </c>
      <c r="B171" s="103" t="n">
        <v>1</v>
      </c>
      <c r="C171" s="46" t="s">
        <v>42</v>
      </c>
      <c r="D171" s="47" t="s">
        <v>60</v>
      </c>
      <c r="E171" s="83" t="n">
        <v>15</v>
      </c>
      <c r="F171" s="463" t="n">
        <v>18437.12</v>
      </c>
      <c r="G171" s="144"/>
      <c r="H171" s="144"/>
      <c r="I171" s="144"/>
      <c r="J171" s="144"/>
      <c r="K171" s="275"/>
    </row>
    <row r="172" s="1" customFormat="true" ht="12.75" hidden="false" customHeight="false" outlineLevel="0" collapsed="false">
      <c r="A172" s="115" t="s">
        <v>206</v>
      </c>
      <c r="B172" s="103" t="n">
        <v>1</v>
      </c>
      <c r="C172" s="46" t="s">
        <v>42</v>
      </c>
      <c r="D172" s="47" t="s">
        <v>60</v>
      </c>
      <c r="E172" s="83" t="n">
        <v>15</v>
      </c>
      <c r="F172" s="463" t="n">
        <v>18437.12</v>
      </c>
      <c r="G172" s="144"/>
      <c r="H172" s="144"/>
      <c r="I172" s="144"/>
      <c r="J172" s="144"/>
      <c r="K172" s="275"/>
    </row>
    <row r="173" s="1" customFormat="true" ht="12.75" hidden="false" customHeight="false" outlineLevel="0" collapsed="false">
      <c r="A173" s="115" t="s">
        <v>65</v>
      </c>
      <c r="B173" s="103" t="n">
        <v>5</v>
      </c>
      <c r="C173" s="46" t="s">
        <v>42</v>
      </c>
      <c r="D173" s="47" t="s">
        <v>60</v>
      </c>
      <c r="E173" s="83" t="n">
        <v>15</v>
      </c>
      <c r="F173" s="463" t="n">
        <v>18437.12</v>
      </c>
      <c r="G173" s="144"/>
      <c r="H173" s="144"/>
      <c r="I173" s="144"/>
      <c r="J173" s="144"/>
      <c r="K173" s="275"/>
    </row>
    <row r="174" s="1" customFormat="true" ht="12.75" hidden="false" customHeight="false" outlineLevel="0" collapsed="false">
      <c r="A174" s="115" t="s">
        <v>66</v>
      </c>
      <c r="B174" s="103" t="n">
        <v>1</v>
      </c>
      <c r="C174" s="46" t="s">
        <v>42</v>
      </c>
      <c r="D174" s="47" t="s">
        <v>60</v>
      </c>
      <c r="E174" s="83" t="n">
        <v>15</v>
      </c>
      <c r="F174" s="463" t="n">
        <v>18437.12</v>
      </c>
      <c r="G174" s="144"/>
      <c r="H174" s="144"/>
      <c r="I174" s="144"/>
      <c r="J174" s="144"/>
      <c r="K174" s="275"/>
    </row>
    <row r="175" s="1" customFormat="true" ht="12.75" hidden="false" customHeight="false" outlineLevel="0" collapsed="false">
      <c r="A175" s="115" t="s">
        <v>337</v>
      </c>
      <c r="B175" s="103" t="n">
        <v>1</v>
      </c>
      <c r="C175" s="46" t="s">
        <v>42</v>
      </c>
      <c r="D175" s="47" t="s">
        <v>60</v>
      </c>
      <c r="E175" s="83" t="n">
        <v>15</v>
      </c>
      <c r="F175" s="463" t="n">
        <v>18437.12</v>
      </c>
      <c r="G175" s="144"/>
      <c r="H175" s="144"/>
      <c r="I175" s="144"/>
      <c r="J175" s="144"/>
      <c r="K175" s="275"/>
    </row>
    <row r="176" s="1" customFormat="true" ht="12.75" hidden="false" customHeight="false" outlineLevel="0" collapsed="false">
      <c r="A176" s="115" t="s">
        <v>68</v>
      </c>
      <c r="B176" s="103" t="n">
        <v>2</v>
      </c>
      <c r="C176" s="46" t="s">
        <v>42</v>
      </c>
      <c r="D176" s="47" t="s">
        <v>60</v>
      </c>
      <c r="E176" s="83" t="n">
        <v>15</v>
      </c>
      <c r="F176" s="463" t="n">
        <v>18437.12</v>
      </c>
      <c r="G176" s="144"/>
      <c r="H176" s="144"/>
      <c r="I176" s="144"/>
      <c r="J176" s="144"/>
      <c r="K176" s="275"/>
    </row>
    <row r="177" s="1" customFormat="true" ht="13.5" hidden="false" customHeight="false" outlineLevel="0" collapsed="false">
      <c r="A177" s="115" t="s">
        <v>209</v>
      </c>
      <c r="B177" s="103" t="n">
        <v>11</v>
      </c>
      <c r="C177" s="46" t="s">
        <v>42</v>
      </c>
      <c r="D177" s="47" t="s">
        <v>60</v>
      </c>
      <c r="E177" s="83" t="n">
        <v>15</v>
      </c>
      <c r="F177" s="459" t="n">
        <v>18437.12</v>
      </c>
      <c r="G177" s="144"/>
      <c r="H177" s="144"/>
      <c r="I177" s="144"/>
      <c r="J177" s="144"/>
      <c r="K177" s="275"/>
    </row>
    <row r="178" s="1" customFormat="true" ht="76.5" hidden="false" customHeight="true" outlineLevel="0" collapsed="false">
      <c r="A178" s="50" t="s">
        <v>69</v>
      </c>
      <c r="B178" s="232" t="n">
        <v>270</v>
      </c>
      <c r="C178" s="46" t="s">
        <v>42</v>
      </c>
      <c r="D178" s="47" t="s">
        <v>211</v>
      </c>
      <c r="E178" s="48" t="s">
        <v>71</v>
      </c>
      <c r="F178" s="453" t="s">
        <v>72</v>
      </c>
      <c r="G178" s="452" t="s">
        <v>73</v>
      </c>
      <c r="H178" s="453" t="s">
        <v>74</v>
      </c>
      <c r="I178" s="452" t="s">
        <v>75</v>
      </c>
      <c r="J178" s="453" t="s">
        <v>76</v>
      </c>
      <c r="K178" s="427" t="s">
        <v>77</v>
      </c>
    </row>
    <row r="179" s="1" customFormat="true" ht="13.5" hidden="false" customHeight="false" outlineLevel="0" collapsed="false">
      <c r="A179" s="50"/>
      <c r="B179" s="232"/>
      <c r="C179" s="46"/>
      <c r="D179" s="47"/>
      <c r="E179" s="48"/>
      <c r="F179" s="459" t="n">
        <v>19320.4</v>
      </c>
      <c r="G179" s="464" t="n">
        <v>18464.8</v>
      </c>
      <c r="H179" s="459" t="n">
        <v>18416.92</v>
      </c>
      <c r="I179" s="464" t="n">
        <v>18020.68</v>
      </c>
      <c r="J179" s="459" t="n">
        <v>17861.08</v>
      </c>
      <c r="K179" s="426" t="n">
        <v>18201.52</v>
      </c>
    </row>
    <row r="180" s="1" customFormat="true" ht="76.5" hidden="false" customHeight="false" outlineLevel="0" collapsed="false">
      <c r="A180" s="50"/>
      <c r="B180" s="232"/>
      <c r="C180" s="46"/>
      <c r="D180" s="47"/>
      <c r="E180" s="48"/>
      <c r="F180" s="453" t="s">
        <v>78</v>
      </c>
      <c r="G180" s="465" t="s">
        <v>79</v>
      </c>
      <c r="H180" s="453" t="s">
        <v>80</v>
      </c>
      <c r="I180" s="452" t="s">
        <v>81</v>
      </c>
      <c r="J180" s="453" t="s">
        <v>82</v>
      </c>
      <c r="K180" s="427" t="s">
        <v>338</v>
      </c>
    </row>
    <row r="181" s="1" customFormat="true" ht="13.5" hidden="false" customHeight="false" outlineLevel="0" collapsed="false">
      <c r="A181" s="50"/>
      <c r="B181" s="232"/>
      <c r="C181" s="46"/>
      <c r="D181" s="47"/>
      <c r="E181" s="48"/>
      <c r="F181" s="459" t="n">
        <v>19143.52</v>
      </c>
      <c r="G181" s="466" t="n">
        <v>18287.92</v>
      </c>
      <c r="H181" s="425" t="n">
        <v>18240.16</v>
      </c>
      <c r="I181" s="454" t="n">
        <v>17843.8</v>
      </c>
      <c r="J181" s="425" t="n">
        <v>17683.96</v>
      </c>
      <c r="K181" s="421" t="n">
        <v>18024.88</v>
      </c>
    </row>
    <row r="182" s="1" customFormat="true" ht="12.75" hidden="false" customHeight="false" outlineLevel="0" collapsed="false">
      <c r="A182" s="115" t="s">
        <v>212</v>
      </c>
      <c r="B182" s="103" t="n">
        <v>14</v>
      </c>
      <c r="C182" s="46" t="s">
        <v>42</v>
      </c>
      <c r="D182" s="47" t="s">
        <v>211</v>
      </c>
      <c r="E182" s="83" t="n">
        <v>13</v>
      </c>
      <c r="F182" s="462" t="n">
        <v>17234.26</v>
      </c>
      <c r="G182" s="144"/>
      <c r="H182" s="144"/>
      <c r="I182" s="144"/>
      <c r="J182" s="144"/>
      <c r="K182" s="275"/>
    </row>
    <row r="183" s="1" customFormat="true" ht="12.75" hidden="false" customHeight="false" outlineLevel="0" collapsed="false">
      <c r="A183" s="115" t="s">
        <v>271</v>
      </c>
      <c r="B183" s="103" t="n">
        <v>25</v>
      </c>
      <c r="C183" s="46" t="s">
        <v>42</v>
      </c>
      <c r="D183" s="47" t="s">
        <v>211</v>
      </c>
      <c r="E183" s="83" t="n">
        <v>13</v>
      </c>
      <c r="F183" s="463" t="n">
        <v>17234.26</v>
      </c>
      <c r="G183" s="144"/>
      <c r="H183" s="144"/>
      <c r="I183" s="144"/>
      <c r="J183" s="144"/>
      <c r="K183" s="275"/>
    </row>
    <row r="184" s="1" customFormat="true" ht="12.75" hidden="false" customHeight="false" outlineLevel="0" collapsed="false">
      <c r="A184" s="115" t="s">
        <v>213</v>
      </c>
      <c r="B184" s="103" t="n">
        <v>1</v>
      </c>
      <c r="C184" s="46" t="s">
        <v>42</v>
      </c>
      <c r="D184" s="47" t="s">
        <v>211</v>
      </c>
      <c r="E184" s="83" t="n">
        <v>13</v>
      </c>
      <c r="F184" s="463" t="n">
        <v>17234.26</v>
      </c>
      <c r="G184" s="144"/>
      <c r="H184" s="144"/>
      <c r="I184" s="144"/>
      <c r="J184" s="144"/>
      <c r="K184" s="275"/>
    </row>
    <row r="185" s="1" customFormat="true" ht="12.75" hidden="false" customHeight="false" outlineLevel="0" collapsed="false">
      <c r="A185" s="115" t="s">
        <v>339</v>
      </c>
      <c r="B185" s="103" t="n">
        <v>1</v>
      </c>
      <c r="C185" s="46"/>
      <c r="D185" s="47"/>
      <c r="E185" s="83"/>
      <c r="F185" s="458" t="s">
        <v>331</v>
      </c>
      <c r="G185" s="144"/>
      <c r="H185" s="144"/>
      <c r="I185" s="144"/>
      <c r="J185" s="144"/>
      <c r="K185" s="275"/>
    </row>
    <row r="186" s="1" customFormat="true" ht="13.5" hidden="false" customHeight="false" outlineLevel="0" collapsed="false">
      <c r="A186" s="224" t="s">
        <v>214</v>
      </c>
      <c r="B186" s="120" t="n">
        <v>27</v>
      </c>
      <c r="C186" s="59" t="s">
        <v>42</v>
      </c>
      <c r="D186" s="60" t="s">
        <v>211</v>
      </c>
      <c r="E186" s="87" t="n">
        <v>13</v>
      </c>
      <c r="F186" s="425" t="n">
        <v>17234.26</v>
      </c>
      <c r="G186" s="144"/>
      <c r="H186" s="144"/>
      <c r="I186" s="144"/>
      <c r="J186" s="144"/>
      <c r="K186" s="275"/>
    </row>
    <row r="187" s="27" customFormat="true" ht="13.5" hidden="false" customHeight="false" outlineLevel="0" collapsed="false">
      <c r="A187" s="88" t="s">
        <v>89</v>
      </c>
      <c r="B187" s="89" t="n">
        <f aca="false">SUM(B158:B186)</f>
        <v>537</v>
      </c>
      <c r="F187" s="228"/>
      <c r="G187" s="228"/>
      <c r="H187" s="228"/>
      <c r="I187" s="228"/>
      <c r="J187" s="228"/>
      <c r="K187" s="228"/>
    </row>
    <row r="188" s="27" customFormat="true" ht="12.75" hidden="false" customHeight="false" outlineLevel="0" collapsed="false">
      <c r="A188" s="142" t="s">
        <v>340</v>
      </c>
      <c r="B188" s="23"/>
      <c r="F188" s="228"/>
      <c r="G188" s="228"/>
      <c r="H188" s="228"/>
      <c r="I188" s="228"/>
    </row>
    <row r="189" s="27" customFormat="true" ht="13.5" hidden="false" customHeight="false" outlineLevel="0" collapsed="false">
      <c r="A189" s="23"/>
      <c r="B189" s="23"/>
      <c r="C189" s="246"/>
      <c r="D189" s="246"/>
      <c r="F189" s="228"/>
      <c r="G189" s="228"/>
      <c r="H189" s="228"/>
      <c r="I189" s="228"/>
    </row>
    <row r="190" s="27" customFormat="true" ht="15.75" hidden="false" customHeight="false" outlineLevel="0" collapsed="false">
      <c r="A190" s="136" t="s">
        <v>341</v>
      </c>
      <c r="B190" s="137" t="n">
        <f aca="false">B132+B154+B187</f>
        <v>2454</v>
      </c>
      <c r="C190" s="246"/>
    </row>
    <row r="191" s="27" customFormat="true" ht="12.75" hidden="false" customHeight="false" outlineLevel="0" collapsed="false"/>
    <row r="192" s="27" customFormat="true" ht="12.75" hidden="false" customHeight="false" outlineLevel="0" collapsed="false">
      <c r="A192" s="247" t="s">
        <v>342</v>
      </c>
      <c r="B192" s="248"/>
      <c r="C192" s="249"/>
      <c r="F192" s="228"/>
      <c r="G192" s="228"/>
      <c r="H192" s="228"/>
      <c r="I192" s="228"/>
    </row>
    <row r="193" s="27" customFormat="true" ht="12.75" hidden="false" customHeight="false" outlineLevel="0" collapsed="false">
      <c r="A193" s="142" t="s">
        <v>343</v>
      </c>
      <c r="B193" s="248"/>
      <c r="C193" s="249"/>
      <c r="F193" s="228"/>
      <c r="G193" s="228"/>
      <c r="H193" s="228"/>
      <c r="I193" s="228"/>
    </row>
    <row r="194" s="27" customFormat="true" ht="13.5" hidden="false" customHeight="false" outlineLevel="0" collapsed="false"/>
    <row r="195" s="27" customFormat="true" ht="13.5" hidden="false" customHeight="true" outlineLevel="0" collapsed="false">
      <c r="A195" s="68" t="s">
        <v>218</v>
      </c>
      <c r="B195" s="143" t="s">
        <v>344</v>
      </c>
      <c r="C195" s="143"/>
      <c r="D195" s="143"/>
      <c r="E195" s="143"/>
    </row>
    <row r="196" s="27" customFormat="true" ht="13.5" hidden="false" customHeight="false" outlineLevel="0" collapsed="false">
      <c r="A196" s="68"/>
      <c r="B196" s="467" t="s">
        <v>98</v>
      </c>
      <c r="C196" s="200" t="s">
        <v>221</v>
      </c>
      <c r="D196" s="143" t="s">
        <v>222</v>
      </c>
      <c r="E196" s="156" t="s">
        <v>102</v>
      </c>
      <c r="F196" s="144"/>
      <c r="G196" s="144"/>
      <c r="H196" s="144"/>
      <c r="I196" s="144"/>
      <c r="J196" s="144"/>
      <c r="K196" s="144"/>
    </row>
    <row r="197" s="27" customFormat="true" ht="13.5" hidden="false" customHeight="false" outlineLevel="0" collapsed="false">
      <c r="A197" s="468" t="s">
        <v>223</v>
      </c>
      <c r="B197" s="467"/>
      <c r="C197" s="200"/>
      <c r="D197" s="143"/>
      <c r="E197" s="156"/>
      <c r="F197" s="144"/>
      <c r="G197" s="144"/>
      <c r="H197" s="144"/>
      <c r="I197" s="144"/>
      <c r="J197" s="144"/>
      <c r="K197" s="144"/>
    </row>
    <row r="198" s="27" customFormat="true" ht="13.5" hidden="false" customHeight="false" outlineLevel="0" collapsed="false">
      <c r="A198" s="468"/>
      <c r="B198" s="165" t="s">
        <v>108</v>
      </c>
      <c r="C198" s="255" t="s">
        <v>225</v>
      </c>
      <c r="D198" s="469" t="s">
        <v>225</v>
      </c>
      <c r="E198" s="433" t="s">
        <v>225</v>
      </c>
      <c r="F198" s="272"/>
      <c r="G198" s="272"/>
      <c r="H198" s="272"/>
      <c r="I198" s="272"/>
      <c r="J198" s="272"/>
      <c r="K198" s="144"/>
    </row>
    <row r="199" s="27" customFormat="true" ht="12.75" hidden="false" customHeight="false" outlineLevel="0" collapsed="false">
      <c r="A199" s="170" t="s">
        <v>122</v>
      </c>
      <c r="B199" s="280" t="n">
        <f aca="false">SUM(C199:E199)</f>
        <v>1</v>
      </c>
      <c r="C199" s="470"/>
      <c r="D199" s="171" t="n">
        <v>1</v>
      </c>
      <c r="E199" s="471"/>
      <c r="F199" s="144"/>
      <c r="G199" s="144"/>
      <c r="H199" s="144"/>
      <c r="I199" s="144"/>
      <c r="J199" s="144"/>
      <c r="K199" s="144"/>
    </row>
    <row r="200" s="27" customFormat="true" ht="13.5" hidden="false" customHeight="false" outlineLevel="0" collapsed="false">
      <c r="A200" s="268" t="s">
        <v>345</v>
      </c>
      <c r="B200" s="472" t="n">
        <f aca="false">SUM(C200:E200)</f>
        <v>1</v>
      </c>
      <c r="C200" s="287" t="n">
        <v>1</v>
      </c>
      <c r="D200" s="473"/>
      <c r="E200" s="474"/>
      <c r="F200" s="228"/>
      <c r="G200" s="228"/>
      <c r="H200" s="228"/>
      <c r="I200" s="228"/>
      <c r="J200" s="228"/>
      <c r="K200" s="275"/>
    </row>
    <row r="201" s="27" customFormat="true" ht="13.5" hidden="false" customHeight="false" outlineLevel="0" collapsed="false">
      <c r="A201" s="269" t="s">
        <v>232</v>
      </c>
      <c r="B201" s="270" t="n">
        <f aca="false">SUM(B199:B200)</f>
        <v>2</v>
      </c>
      <c r="C201" s="200" t="n">
        <f aca="false">SUM(C199:C200)</f>
        <v>1</v>
      </c>
      <c r="D201" s="143" t="n">
        <f aca="false">SUM(D199:D200)</f>
        <v>1</v>
      </c>
      <c r="E201" s="156" t="n">
        <f aca="false">SUM(E199:E200)</f>
        <v>0</v>
      </c>
      <c r="F201" s="228"/>
      <c r="G201" s="228"/>
      <c r="H201" s="228"/>
      <c r="I201" s="228"/>
    </row>
    <row r="202" s="27" customFormat="true" ht="12.75" hidden="false" customHeight="false" outlineLevel="0" collapsed="false">
      <c r="A202" s="272"/>
      <c r="B202" s="272"/>
      <c r="C202" s="272"/>
      <c r="D202" s="272"/>
      <c r="E202" s="272"/>
      <c r="F202" s="228"/>
      <c r="G202" s="228"/>
      <c r="H202" s="228"/>
      <c r="I202" s="228"/>
    </row>
    <row r="203" s="27" customFormat="true" ht="12.75" hidden="false" customHeight="false" outlineLevel="0" collapsed="false">
      <c r="A203" s="272"/>
      <c r="B203" s="272"/>
      <c r="C203" s="272"/>
      <c r="D203" s="272"/>
      <c r="E203" s="272"/>
      <c r="F203" s="228"/>
      <c r="G203" s="228"/>
      <c r="H203" s="228"/>
      <c r="I203" s="228"/>
    </row>
    <row r="204" s="125" customFormat="true" ht="15.75" hidden="false" customHeight="true" outlineLevel="0" collapsed="false">
      <c r="A204" s="15" t="s">
        <v>346</v>
      </c>
      <c r="B204" s="15"/>
      <c r="C204" s="15"/>
      <c r="D204" s="15"/>
      <c r="E204" s="15"/>
      <c r="F204" s="15"/>
      <c r="G204" s="15"/>
      <c r="H204" s="15"/>
      <c r="I204" s="15"/>
      <c r="J204" s="15"/>
    </row>
    <row r="205" s="125" customFormat="true" ht="15.75" hidden="false" customHeight="true" outlineLevel="0" collapsed="false">
      <c r="A205" s="140"/>
      <c r="B205" s="140"/>
      <c r="C205" s="140"/>
      <c r="D205" s="140"/>
      <c r="E205" s="140"/>
      <c r="F205" s="140"/>
      <c r="G205" s="140"/>
      <c r="H205" s="140"/>
      <c r="I205" s="140"/>
      <c r="J205" s="140"/>
    </row>
    <row r="206" s="125" customFormat="true" ht="16.5" hidden="false" customHeight="true" outlineLevel="0" collapsed="false">
      <c r="A206" s="273" t="s">
        <v>234</v>
      </c>
      <c r="B206" s="165" t="s">
        <v>97</v>
      </c>
      <c r="C206" s="165"/>
      <c r="D206" s="165"/>
      <c r="E206" s="165"/>
      <c r="F206" s="155" t="s">
        <v>347</v>
      </c>
      <c r="G206" s="155"/>
      <c r="H206" s="155"/>
      <c r="I206" s="155"/>
      <c r="J206" s="155" t="s">
        <v>236</v>
      </c>
      <c r="K206" s="155"/>
      <c r="L206" s="144"/>
      <c r="M206" s="144"/>
      <c r="N206" s="144"/>
      <c r="O206" s="144"/>
      <c r="P206" s="272"/>
      <c r="Q206" s="272"/>
      <c r="R206" s="272"/>
      <c r="S206" s="272"/>
      <c r="T206" s="272"/>
      <c r="U206" s="272"/>
      <c r="V206" s="272"/>
      <c r="W206" s="272"/>
      <c r="X206" s="272"/>
      <c r="Y206" s="272"/>
      <c r="Z206" s="448"/>
      <c r="AA206" s="272"/>
      <c r="AB206" s="272"/>
      <c r="AC206" s="272"/>
      <c r="AD206" s="272"/>
      <c r="AE206" s="272"/>
      <c r="AF206" s="272"/>
      <c r="AG206" s="272"/>
      <c r="AH206" s="272"/>
      <c r="AI206" s="272"/>
      <c r="AJ206" s="272"/>
      <c r="AK206" s="272"/>
      <c r="AL206" s="272"/>
      <c r="AM206" s="272"/>
      <c r="AN206" s="272"/>
      <c r="AO206" s="272"/>
      <c r="AP206" s="272"/>
      <c r="AQ206" s="272"/>
      <c r="AR206" s="272"/>
      <c r="AS206" s="272"/>
      <c r="AT206" s="272"/>
      <c r="AU206" s="272"/>
      <c r="AV206" s="272"/>
      <c r="AW206" s="272"/>
      <c r="AX206" s="272"/>
      <c r="AY206" s="272"/>
      <c r="AZ206" s="272"/>
      <c r="BA206" s="272"/>
      <c r="BB206" s="272"/>
      <c r="BC206" s="272"/>
      <c r="BD206" s="272"/>
      <c r="BE206" s="272"/>
      <c r="BF206" s="272"/>
      <c r="BG206" s="272"/>
      <c r="BH206" s="272"/>
      <c r="BI206" s="272"/>
      <c r="BJ206" s="272"/>
      <c r="BK206" s="272"/>
      <c r="BL206" s="272"/>
      <c r="BM206" s="272"/>
      <c r="BN206" s="135"/>
      <c r="BO206" s="135"/>
    </row>
    <row r="207" s="125" customFormat="true" ht="39" hidden="false" customHeight="false" outlineLevel="0" collapsed="false">
      <c r="B207" s="276" t="s">
        <v>237</v>
      </c>
      <c r="C207" s="278" t="s">
        <v>238</v>
      </c>
      <c r="D207" s="278" t="s">
        <v>348</v>
      </c>
      <c r="E207" s="277" t="s">
        <v>239</v>
      </c>
      <c r="F207" s="276" t="s">
        <v>349</v>
      </c>
      <c r="G207" s="278" t="s">
        <v>167</v>
      </c>
      <c r="H207" s="278" t="s">
        <v>350</v>
      </c>
      <c r="I207" s="307" t="s">
        <v>351</v>
      </c>
      <c r="J207" s="276" t="s">
        <v>352</v>
      </c>
      <c r="K207" s="277" t="s">
        <v>351</v>
      </c>
      <c r="L207" s="272"/>
      <c r="M207" s="272"/>
      <c r="N207" s="272"/>
      <c r="O207" s="272"/>
      <c r="P207" s="272"/>
      <c r="Q207" s="272"/>
      <c r="R207" s="272"/>
      <c r="S207" s="272"/>
      <c r="T207" s="272"/>
      <c r="U207" s="272"/>
      <c r="V207" s="272"/>
      <c r="W207" s="272"/>
      <c r="X207" s="272"/>
      <c r="Y207" s="272"/>
      <c r="Z207" s="272"/>
      <c r="AA207" s="272"/>
      <c r="AB207" s="272"/>
      <c r="AC207" s="272"/>
      <c r="AD207" s="448"/>
      <c r="AE207" s="272"/>
      <c r="AF207" s="272"/>
      <c r="AG207" s="272"/>
      <c r="AH207" s="448"/>
      <c r="AI207" s="448"/>
      <c r="AJ207" s="272"/>
      <c r="AK207" s="272"/>
      <c r="AL207" s="272"/>
      <c r="AM207" s="475"/>
      <c r="AN207" s="475"/>
      <c r="AO207" s="272"/>
      <c r="AP207" s="272"/>
      <c r="AQ207" s="272"/>
      <c r="AR207" s="272"/>
      <c r="AS207" s="272"/>
      <c r="AT207" s="272"/>
      <c r="AU207" s="272"/>
      <c r="AV207" s="272"/>
      <c r="AW207" s="448"/>
      <c r="AX207" s="448"/>
      <c r="AY207" s="272"/>
      <c r="AZ207" s="272"/>
      <c r="BA207" s="272"/>
      <c r="BB207" s="272"/>
      <c r="BC207" s="272"/>
      <c r="BD207" s="272"/>
      <c r="BE207" s="272"/>
      <c r="BF207" s="272"/>
      <c r="BG207" s="272"/>
      <c r="BH207" s="272"/>
      <c r="BI207" s="272"/>
      <c r="BJ207" s="272"/>
      <c r="BK207" s="272"/>
      <c r="BL207" s="448"/>
      <c r="BM207" s="272"/>
      <c r="BN207" s="272"/>
      <c r="BO207" s="272"/>
    </row>
    <row r="208" s="125" customFormat="true" ht="12.75" hidden="false" customHeight="false" outlineLevel="0" collapsed="false">
      <c r="A208" s="280" t="s">
        <v>9</v>
      </c>
      <c r="B208" s="281" t="s">
        <v>244</v>
      </c>
      <c r="C208" s="282" t="s">
        <v>244</v>
      </c>
      <c r="D208" s="282" t="s">
        <v>244</v>
      </c>
      <c r="E208" s="283" t="s">
        <v>244</v>
      </c>
      <c r="F208" s="281" t="s">
        <v>245</v>
      </c>
      <c r="G208" s="282" t="s">
        <v>245</v>
      </c>
      <c r="H208" s="282" t="s">
        <v>245</v>
      </c>
      <c r="I208" s="476" t="s">
        <v>277</v>
      </c>
      <c r="J208" s="281" t="s">
        <v>245</v>
      </c>
      <c r="K208" s="285" t="s">
        <v>60</v>
      </c>
      <c r="L208" s="272"/>
      <c r="M208" s="272"/>
      <c r="N208" s="272"/>
      <c r="O208" s="272"/>
      <c r="P208" s="272"/>
      <c r="Q208" s="272"/>
      <c r="R208" s="272"/>
      <c r="S208" s="272"/>
      <c r="T208" s="272"/>
      <c r="U208" s="272"/>
      <c r="V208" s="272"/>
      <c r="W208" s="272"/>
      <c r="X208" s="272"/>
      <c r="Y208" s="272"/>
      <c r="Z208" s="272"/>
      <c r="AA208" s="272"/>
      <c r="AB208" s="272"/>
      <c r="AC208" s="272"/>
      <c r="AD208" s="448"/>
      <c r="AE208" s="272"/>
      <c r="AF208" s="272"/>
      <c r="AG208" s="272"/>
      <c r="AH208" s="448"/>
      <c r="AI208" s="448"/>
      <c r="AJ208" s="272"/>
      <c r="AK208" s="272"/>
      <c r="AL208" s="272"/>
      <c r="AM208" s="475"/>
      <c r="AN208" s="475"/>
      <c r="AO208" s="272"/>
      <c r="AP208" s="272"/>
      <c r="AQ208" s="272"/>
      <c r="AR208" s="272"/>
      <c r="AS208" s="272"/>
      <c r="AT208" s="272"/>
      <c r="AU208" s="272"/>
      <c r="AV208" s="272"/>
      <c r="AW208" s="448"/>
      <c r="AX208" s="448"/>
      <c r="AY208" s="272"/>
      <c r="AZ208" s="272"/>
      <c r="BA208" s="272"/>
      <c r="BB208" s="272"/>
      <c r="BC208" s="272"/>
      <c r="BD208" s="272"/>
      <c r="BE208" s="272"/>
      <c r="BF208" s="272"/>
      <c r="BG208" s="272"/>
      <c r="BH208" s="272"/>
      <c r="BI208" s="272"/>
      <c r="BJ208" s="272"/>
      <c r="BK208" s="272"/>
      <c r="BL208" s="448"/>
      <c r="BM208" s="272"/>
      <c r="BN208" s="272"/>
      <c r="BO208" s="272"/>
    </row>
    <row r="209" s="207" customFormat="true" ht="13.5" hidden="false" customHeight="false" outlineLevel="0" collapsed="false">
      <c r="A209" s="287" t="s">
        <v>10</v>
      </c>
      <c r="B209" s="288" t="n">
        <v>26</v>
      </c>
      <c r="C209" s="193" t="n">
        <v>24</v>
      </c>
      <c r="D209" s="193" t="n">
        <v>24</v>
      </c>
      <c r="E209" s="289" t="n">
        <v>24</v>
      </c>
      <c r="F209" s="288" t="n">
        <v>22</v>
      </c>
      <c r="G209" s="193" t="n">
        <v>21</v>
      </c>
      <c r="H209" s="193" t="n">
        <v>21</v>
      </c>
      <c r="I209" s="324" t="n">
        <v>15</v>
      </c>
      <c r="J209" s="288" t="n">
        <v>21</v>
      </c>
      <c r="K209" s="289" t="n">
        <v>15</v>
      </c>
      <c r="L209" s="272"/>
      <c r="M209" s="272"/>
      <c r="N209" s="272"/>
      <c r="O209" s="272"/>
      <c r="P209" s="272"/>
      <c r="Q209" s="272"/>
      <c r="R209" s="272"/>
      <c r="S209" s="272"/>
      <c r="T209" s="272"/>
      <c r="U209" s="272"/>
      <c r="V209" s="272"/>
      <c r="W209" s="272"/>
      <c r="X209" s="272"/>
      <c r="Y209" s="272"/>
      <c r="Z209" s="272"/>
      <c r="AA209" s="272"/>
      <c r="AB209" s="272"/>
      <c r="AC209" s="272"/>
      <c r="AD209" s="272"/>
      <c r="AE209" s="272"/>
      <c r="AF209" s="272"/>
      <c r="AG209" s="272"/>
      <c r="AH209" s="272"/>
      <c r="AI209" s="272"/>
      <c r="AJ209" s="272"/>
      <c r="AK209" s="272"/>
      <c r="AL209" s="272"/>
      <c r="AM209" s="272"/>
      <c r="AN209" s="272"/>
      <c r="AO209" s="272"/>
      <c r="AP209" s="272"/>
      <c r="AQ209" s="272"/>
      <c r="AR209" s="272"/>
      <c r="AS209" s="272"/>
      <c r="AT209" s="272"/>
      <c r="AU209" s="272"/>
      <c r="AV209" s="272"/>
      <c r="AW209" s="272"/>
      <c r="AX209" s="272"/>
      <c r="AY209" s="272"/>
      <c r="AZ209" s="272"/>
      <c r="BA209" s="272"/>
      <c r="BB209" s="272"/>
      <c r="BC209" s="272"/>
      <c r="BD209" s="272"/>
      <c r="BE209" s="272"/>
      <c r="BF209" s="272"/>
      <c r="BG209" s="272"/>
      <c r="BH209" s="272"/>
      <c r="BI209" s="272"/>
      <c r="BJ209" s="272"/>
      <c r="BK209" s="272"/>
      <c r="BL209" s="272"/>
      <c r="BM209" s="272"/>
      <c r="BN209" s="272"/>
      <c r="BO209" s="272"/>
    </row>
    <row r="210" s="207" customFormat="true" ht="64.5" hidden="false" customHeight="true" outlineLevel="0" collapsed="false">
      <c r="A210" s="200" t="s">
        <v>108</v>
      </c>
      <c r="B210" s="293" t="s">
        <v>246</v>
      </c>
      <c r="C210" s="294" t="s">
        <v>247</v>
      </c>
      <c r="D210" s="295" t="n">
        <v>44711.24</v>
      </c>
      <c r="E210" s="292" t="s">
        <v>247</v>
      </c>
      <c r="F210" s="293" t="s">
        <v>248</v>
      </c>
      <c r="G210" s="294" t="s">
        <v>249</v>
      </c>
      <c r="H210" s="295" t="n">
        <v>30976.32</v>
      </c>
      <c r="I210" s="477" t="n">
        <v>18300.8</v>
      </c>
      <c r="J210" s="293" t="s">
        <v>249</v>
      </c>
      <c r="K210" s="296" t="n">
        <v>18300.8</v>
      </c>
      <c r="L210" s="272"/>
      <c r="M210" s="272"/>
      <c r="N210" s="272"/>
      <c r="O210" s="272"/>
      <c r="P210" s="272"/>
      <c r="Q210" s="272"/>
      <c r="R210" s="272"/>
      <c r="S210" s="272"/>
      <c r="T210" s="272"/>
      <c r="U210" s="272"/>
      <c r="V210" s="272"/>
      <c r="W210" s="272"/>
      <c r="X210" s="272"/>
      <c r="Y210" s="272"/>
      <c r="Z210" s="272"/>
      <c r="AA210" s="272"/>
      <c r="AB210" s="272"/>
      <c r="AC210" s="272"/>
      <c r="AD210" s="272"/>
      <c r="AE210" s="272"/>
      <c r="AF210" s="272"/>
      <c r="AG210" s="272"/>
      <c r="AH210" s="272"/>
      <c r="AI210" s="272"/>
      <c r="AJ210" s="272"/>
      <c r="AK210" s="272"/>
      <c r="AL210" s="272"/>
      <c r="AM210" s="272"/>
      <c r="AN210" s="272"/>
      <c r="AO210" s="272"/>
      <c r="AP210" s="272"/>
      <c r="AQ210" s="272"/>
      <c r="AR210" s="272"/>
      <c r="AS210" s="272"/>
      <c r="AT210" s="272"/>
      <c r="AU210" s="272"/>
      <c r="AV210" s="272"/>
      <c r="AW210" s="272"/>
      <c r="AX210" s="272"/>
      <c r="AY210" s="272"/>
      <c r="AZ210" s="272"/>
      <c r="BA210" s="272"/>
      <c r="BB210" s="272"/>
      <c r="BC210" s="272"/>
      <c r="BD210" s="272"/>
      <c r="BE210" s="272"/>
      <c r="BF210" s="272"/>
      <c r="BG210" s="272"/>
      <c r="BH210" s="272"/>
      <c r="BI210" s="272"/>
      <c r="BJ210" s="272"/>
      <c r="BK210" s="272"/>
      <c r="BL210" s="272"/>
      <c r="BM210" s="272"/>
      <c r="BN210" s="272"/>
      <c r="BO210" s="272"/>
    </row>
    <row r="211" s="125" customFormat="true" ht="12.75" hidden="false" customHeight="false" outlineLevel="0" collapsed="false">
      <c r="A211" s="184" t="s">
        <v>353</v>
      </c>
      <c r="B211" s="298" t="n">
        <v>1</v>
      </c>
      <c r="C211" s="299" t="n">
        <v>13</v>
      </c>
      <c r="D211" s="299"/>
      <c r="E211" s="300" t="n">
        <v>3</v>
      </c>
      <c r="F211" s="298" t="n">
        <v>1</v>
      </c>
      <c r="G211" s="299" t="n">
        <v>13</v>
      </c>
      <c r="H211" s="299"/>
      <c r="I211" s="320" t="n">
        <v>2</v>
      </c>
      <c r="J211" s="298"/>
      <c r="K211" s="300"/>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35"/>
      <c r="AJ211" s="135"/>
      <c r="AK211" s="135"/>
      <c r="AL211" s="135"/>
      <c r="AM211" s="135"/>
      <c r="AN211" s="135"/>
      <c r="AO211" s="135"/>
      <c r="AP211" s="135"/>
      <c r="AQ211" s="135"/>
      <c r="AR211" s="135"/>
      <c r="AS211" s="135"/>
      <c r="AT211" s="135"/>
      <c r="AU211" s="135"/>
      <c r="AV211" s="135"/>
      <c r="AW211" s="135"/>
      <c r="AX211" s="135"/>
      <c r="AY211" s="135"/>
      <c r="AZ211" s="135"/>
      <c r="BA211" s="135"/>
      <c r="BB211" s="135"/>
      <c r="BC211" s="135"/>
      <c r="BD211" s="135"/>
      <c r="BE211" s="135"/>
      <c r="BF211" s="135"/>
      <c r="BG211" s="135"/>
      <c r="BH211" s="135"/>
      <c r="BI211" s="135"/>
      <c r="BJ211" s="135"/>
      <c r="BK211" s="135"/>
      <c r="BL211" s="135"/>
      <c r="BM211" s="135"/>
      <c r="BN211" s="478"/>
      <c r="BO211" s="478"/>
    </row>
    <row r="212" s="125" customFormat="true" ht="12.75" hidden="false" customHeight="false" outlineLevel="0" collapsed="false">
      <c r="A212" s="184" t="s">
        <v>354</v>
      </c>
      <c r="B212" s="301" t="n">
        <v>1</v>
      </c>
      <c r="C212" s="180" t="n">
        <v>8</v>
      </c>
      <c r="D212" s="180"/>
      <c r="E212" s="302" t="n">
        <v>4</v>
      </c>
      <c r="F212" s="301" t="n">
        <v>1</v>
      </c>
      <c r="G212" s="180" t="n">
        <v>8</v>
      </c>
      <c r="H212" s="180"/>
      <c r="I212" s="322"/>
      <c r="J212" s="301"/>
      <c r="K212" s="302"/>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c r="AG212" s="135"/>
      <c r="AH212" s="135"/>
      <c r="AI212" s="135"/>
      <c r="AJ212" s="135"/>
      <c r="AK212" s="135"/>
      <c r="AL212" s="135"/>
      <c r="AM212" s="135"/>
      <c r="AN212" s="135"/>
      <c r="AO212" s="135"/>
      <c r="AP212" s="135"/>
      <c r="AQ212" s="135"/>
      <c r="AR212" s="135"/>
      <c r="AS212" s="135"/>
      <c r="AT212" s="135"/>
      <c r="AU212" s="135"/>
      <c r="AV212" s="135"/>
      <c r="AW212" s="135"/>
      <c r="AX212" s="135"/>
      <c r="AY212" s="135"/>
      <c r="AZ212" s="135"/>
      <c r="BA212" s="135"/>
      <c r="BB212" s="135"/>
      <c r="BC212" s="135"/>
      <c r="BD212" s="135"/>
      <c r="BE212" s="135"/>
      <c r="BF212" s="135"/>
      <c r="BG212" s="135"/>
      <c r="BH212" s="135"/>
      <c r="BI212" s="135"/>
      <c r="BJ212" s="135"/>
      <c r="BK212" s="135"/>
      <c r="BL212" s="135"/>
      <c r="BM212" s="135"/>
      <c r="BN212" s="478"/>
      <c r="BO212" s="478"/>
    </row>
    <row r="213" s="125" customFormat="true" ht="12.75" hidden="false" customHeight="false" outlineLevel="0" collapsed="false">
      <c r="A213" s="258" t="s">
        <v>355</v>
      </c>
      <c r="B213" s="301" t="n">
        <v>1</v>
      </c>
      <c r="C213" s="180" t="n">
        <v>10</v>
      </c>
      <c r="D213" s="180"/>
      <c r="E213" s="302" t="n">
        <v>3</v>
      </c>
      <c r="F213" s="301" t="n">
        <v>1</v>
      </c>
      <c r="G213" s="180" t="n">
        <v>10</v>
      </c>
      <c r="H213" s="180"/>
      <c r="I213" s="322" t="n">
        <v>1</v>
      </c>
      <c r="J213" s="301"/>
      <c r="K213" s="302"/>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5"/>
      <c r="BD213" s="135"/>
      <c r="BE213" s="135"/>
      <c r="BF213" s="135"/>
      <c r="BG213" s="135"/>
      <c r="BH213" s="135"/>
      <c r="BI213" s="135"/>
      <c r="BJ213" s="135"/>
      <c r="BK213" s="135"/>
      <c r="BL213" s="135"/>
      <c r="BM213" s="135"/>
      <c r="BN213" s="478"/>
      <c r="BO213" s="478"/>
    </row>
    <row r="214" s="125" customFormat="true" ht="12.75" hidden="false" customHeight="false" outlineLevel="0" collapsed="false">
      <c r="A214" s="184" t="s">
        <v>356</v>
      </c>
      <c r="B214" s="301" t="n">
        <v>1</v>
      </c>
      <c r="C214" s="180" t="n">
        <v>5</v>
      </c>
      <c r="D214" s="180"/>
      <c r="E214" s="302" t="n">
        <v>2</v>
      </c>
      <c r="F214" s="301" t="n">
        <v>1</v>
      </c>
      <c r="G214" s="180" t="n">
        <v>6</v>
      </c>
      <c r="H214" s="180"/>
      <c r="I214" s="322"/>
      <c r="J214" s="301"/>
      <c r="K214" s="302"/>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35"/>
      <c r="AJ214" s="135"/>
      <c r="AK214" s="135"/>
      <c r="AL214" s="135"/>
      <c r="AM214" s="135"/>
      <c r="AN214" s="135"/>
      <c r="AO214" s="135"/>
      <c r="AP214" s="135"/>
      <c r="AQ214" s="135"/>
      <c r="AR214" s="135"/>
      <c r="AS214" s="135"/>
      <c r="AT214" s="135"/>
      <c r="AU214" s="135"/>
      <c r="AV214" s="135"/>
      <c r="AW214" s="135"/>
      <c r="AX214" s="135"/>
      <c r="AY214" s="135"/>
      <c r="AZ214" s="135"/>
      <c r="BA214" s="135"/>
      <c r="BB214" s="135"/>
      <c r="BC214" s="135"/>
      <c r="BD214" s="135"/>
      <c r="BE214" s="135"/>
      <c r="BF214" s="135"/>
      <c r="BG214" s="135"/>
      <c r="BH214" s="135"/>
      <c r="BI214" s="135"/>
      <c r="BJ214" s="135"/>
      <c r="BK214" s="135"/>
      <c r="BL214" s="135"/>
      <c r="BM214" s="135"/>
      <c r="BN214" s="478"/>
      <c r="BO214" s="478"/>
    </row>
    <row r="215" s="125" customFormat="true" ht="12.75" hidden="false" customHeight="false" outlineLevel="0" collapsed="false">
      <c r="A215" s="184" t="s">
        <v>357</v>
      </c>
      <c r="B215" s="301" t="n">
        <v>1</v>
      </c>
      <c r="C215" s="180" t="n">
        <v>19</v>
      </c>
      <c r="D215" s="180"/>
      <c r="E215" s="302" t="n">
        <v>7</v>
      </c>
      <c r="F215" s="301" t="n">
        <v>1</v>
      </c>
      <c r="G215" s="180" t="n">
        <v>18</v>
      </c>
      <c r="H215" s="180"/>
      <c r="I215" s="322" t="n">
        <v>2</v>
      </c>
      <c r="J215" s="301" t="n">
        <v>1</v>
      </c>
      <c r="K215" s="302" t="n">
        <v>1</v>
      </c>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35"/>
      <c r="AJ215" s="135"/>
      <c r="AK215" s="135"/>
      <c r="AL215" s="135"/>
      <c r="AM215" s="135"/>
      <c r="AN215" s="135"/>
      <c r="AO215" s="135"/>
      <c r="AP215" s="135"/>
      <c r="AQ215" s="135"/>
      <c r="AR215" s="135"/>
      <c r="AS215" s="135"/>
      <c r="AT215" s="135"/>
      <c r="AU215" s="135"/>
      <c r="AV215" s="135"/>
      <c r="AW215" s="135"/>
      <c r="AX215" s="135"/>
      <c r="AY215" s="135"/>
      <c r="AZ215" s="135"/>
      <c r="BA215" s="135"/>
      <c r="BB215" s="135"/>
      <c r="BC215" s="135"/>
      <c r="BD215" s="135"/>
      <c r="BE215" s="135"/>
      <c r="BF215" s="135"/>
      <c r="BG215" s="135"/>
      <c r="BH215" s="135"/>
      <c r="BI215" s="135"/>
      <c r="BJ215" s="135"/>
      <c r="BK215" s="135"/>
      <c r="BL215" s="135"/>
      <c r="BM215" s="135"/>
      <c r="BN215" s="478"/>
      <c r="BO215" s="478"/>
    </row>
    <row r="216" s="125" customFormat="true" ht="12.75" hidden="false" customHeight="false" outlineLevel="0" collapsed="false">
      <c r="A216" s="184" t="s">
        <v>358</v>
      </c>
      <c r="B216" s="301" t="n">
        <v>1</v>
      </c>
      <c r="C216" s="180" t="n">
        <v>14</v>
      </c>
      <c r="D216" s="180"/>
      <c r="E216" s="302" t="n">
        <v>4</v>
      </c>
      <c r="F216" s="301" t="n">
        <v>1</v>
      </c>
      <c r="G216" s="180" t="n">
        <v>13</v>
      </c>
      <c r="H216" s="180"/>
      <c r="I216" s="322" t="n">
        <v>2</v>
      </c>
      <c r="J216" s="301" t="n">
        <v>1</v>
      </c>
      <c r="K216" s="302" t="n">
        <v>1</v>
      </c>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c r="AG216" s="135"/>
      <c r="AH216" s="135"/>
      <c r="AI216" s="135"/>
      <c r="AJ216" s="135"/>
      <c r="AK216" s="135"/>
      <c r="AL216" s="135"/>
      <c r="AM216" s="135"/>
      <c r="AN216" s="135"/>
      <c r="AO216" s="135"/>
      <c r="AP216" s="135"/>
      <c r="AQ216" s="135"/>
      <c r="AR216" s="135"/>
      <c r="AS216" s="135"/>
      <c r="AT216" s="135"/>
      <c r="AU216" s="135"/>
      <c r="AV216" s="135"/>
      <c r="AW216" s="135"/>
      <c r="AX216" s="135"/>
      <c r="AY216" s="135"/>
      <c r="AZ216" s="135"/>
      <c r="BA216" s="135"/>
      <c r="BB216" s="135"/>
      <c r="BC216" s="135"/>
      <c r="BD216" s="135"/>
      <c r="BE216" s="135"/>
      <c r="BF216" s="135"/>
      <c r="BG216" s="135"/>
      <c r="BH216" s="135"/>
      <c r="BI216" s="135"/>
      <c r="BJ216" s="135"/>
      <c r="BK216" s="135"/>
      <c r="BL216" s="135"/>
      <c r="BM216" s="135"/>
      <c r="BN216" s="478"/>
      <c r="BO216" s="478"/>
    </row>
    <row r="217" s="125" customFormat="true" ht="12.75" hidden="false" customHeight="false" outlineLevel="0" collapsed="false">
      <c r="A217" s="184" t="s">
        <v>359</v>
      </c>
      <c r="B217" s="301" t="n">
        <v>1</v>
      </c>
      <c r="C217" s="180" t="n">
        <v>8</v>
      </c>
      <c r="D217" s="180"/>
      <c r="E217" s="302" t="n">
        <v>2</v>
      </c>
      <c r="F217" s="301" t="n">
        <v>1</v>
      </c>
      <c r="G217" s="180" t="n">
        <v>7</v>
      </c>
      <c r="H217" s="180"/>
      <c r="I217" s="322"/>
      <c r="J217" s="301"/>
      <c r="K217" s="302"/>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c r="AM217" s="135"/>
      <c r="AN217" s="135"/>
      <c r="AO217" s="135"/>
      <c r="AP217" s="135"/>
      <c r="AQ217" s="135"/>
      <c r="AR217" s="135"/>
      <c r="AS217" s="135"/>
      <c r="AT217" s="135"/>
      <c r="AU217" s="135"/>
      <c r="AV217" s="135"/>
      <c r="AW217" s="135"/>
      <c r="AX217" s="135"/>
      <c r="AY217" s="135"/>
      <c r="AZ217" s="135"/>
      <c r="BA217" s="135"/>
      <c r="BB217" s="135"/>
      <c r="BC217" s="135"/>
      <c r="BD217" s="135"/>
      <c r="BE217" s="135"/>
      <c r="BF217" s="135"/>
      <c r="BG217" s="135"/>
      <c r="BH217" s="135"/>
      <c r="BI217" s="135"/>
      <c r="BJ217" s="135"/>
      <c r="BK217" s="135"/>
      <c r="BL217" s="135"/>
      <c r="BM217" s="135"/>
      <c r="BN217" s="478"/>
      <c r="BO217" s="478"/>
    </row>
    <row r="218" s="125" customFormat="true" ht="12.75" hidden="false" customHeight="false" outlineLevel="0" collapsed="false">
      <c r="A218" s="184" t="s">
        <v>360</v>
      </c>
      <c r="B218" s="301" t="n">
        <v>1</v>
      </c>
      <c r="C218" s="180" t="n">
        <v>14</v>
      </c>
      <c r="D218" s="180"/>
      <c r="E218" s="302" t="n">
        <v>4</v>
      </c>
      <c r="F218" s="301" t="n">
        <v>1</v>
      </c>
      <c r="G218" s="180" t="n">
        <v>12</v>
      </c>
      <c r="H218" s="180"/>
      <c r="I218" s="322" t="n">
        <v>1</v>
      </c>
      <c r="J218" s="301" t="n">
        <v>2</v>
      </c>
      <c r="K218" s="302" t="n">
        <v>2</v>
      </c>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35"/>
      <c r="AJ218" s="135"/>
      <c r="AK218" s="135"/>
      <c r="AL218" s="135"/>
      <c r="AM218" s="135"/>
      <c r="AN218" s="135"/>
      <c r="AO218" s="135"/>
      <c r="AP218" s="135"/>
      <c r="AQ218" s="135"/>
      <c r="AR218" s="135"/>
      <c r="AS218" s="135"/>
      <c r="AT218" s="135"/>
      <c r="AU218" s="135"/>
      <c r="AV218" s="135"/>
      <c r="AW218" s="135"/>
      <c r="AX218" s="135"/>
      <c r="AY218" s="135"/>
      <c r="AZ218" s="135"/>
      <c r="BA218" s="135"/>
      <c r="BB218" s="135"/>
      <c r="BC218" s="135"/>
      <c r="BD218" s="135"/>
      <c r="BE218" s="135"/>
      <c r="BF218" s="135"/>
      <c r="BG218" s="135"/>
      <c r="BH218" s="135"/>
      <c r="BI218" s="135"/>
      <c r="BJ218" s="135"/>
      <c r="BK218" s="135"/>
      <c r="BL218" s="135"/>
      <c r="BM218" s="135"/>
      <c r="BN218" s="478"/>
      <c r="BO218" s="478"/>
    </row>
    <row r="219" s="125" customFormat="true" ht="12.75" hidden="false" customHeight="false" outlineLevel="0" collapsed="false">
      <c r="A219" s="184" t="s">
        <v>361</v>
      </c>
      <c r="B219" s="301" t="n">
        <v>1</v>
      </c>
      <c r="C219" s="180" t="n">
        <v>12</v>
      </c>
      <c r="D219" s="180"/>
      <c r="E219" s="302" t="n">
        <v>2</v>
      </c>
      <c r="F219" s="301" t="n">
        <v>1</v>
      </c>
      <c r="G219" s="180" t="n">
        <v>13</v>
      </c>
      <c r="H219" s="180"/>
      <c r="I219" s="322" t="n">
        <v>3</v>
      </c>
      <c r="J219" s="301"/>
      <c r="K219" s="302"/>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c r="AJ219" s="135"/>
      <c r="AK219" s="135"/>
      <c r="AL219" s="135"/>
      <c r="AM219" s="135"/>
      <c r="AN219" s="135"/>
      <c r="AO219" s="135"/>
      <c r="AP219" s="135"/>
      <c r="AQ219" s="135"/>
      <c r="AR219" s="135"/>
      <c r="AS219" s="135"/>
      <c r="AT219" s="135"/>
      <c r="AU219" s="135"/>
      <c r="AV219" s="135"/>
      <c r="AW219" s="135"/>
      <c r="AX219" s="135"/>
      <c r="AY219" s="135"/>
      <c r="AZ219" s="135"/>
      <c r="BA219" s="135"/>
      <c r="BB219" s="135"/>
      <c r="BC219" s="135"/>
      <c r="BD219" s="135"/>
      <c r="BE219" s="135"/>
      <c r="BF219" s="135"/>
      <c r="BG219" s="135"/>
      <c r="BH219" s="135"/>
      <c r="BI219" s="135"/>
      <c r="BJ219" s="135"/>
      <c r="BK219" s="135"/>
      <c r="BL219" s="135"/>
      <c r="BM219" s="135"/>
      <c r="BN219" s="478"/>
      <c r="BO219" s="478"/>
    </row>
    <row r="220" s="125" customFormat="true" ht="12.75" hidden="false" customHeight="false" outlineLevel="0" collapsed="false">
      <c r="A220" s="184" t="s">
        <v>362</v>
      </c>
      <c r="B220" s="301" t="n">
        <v>1</v>
      </c>
      <c r="C220" s="180" t="n">
        <v>6</v>
      </c>
      <c r="D220" s="180"/>
      <c r="E220" s="302" t="n">
        <v>3</v>
      </c>
      <c r="F220" s="301" t="n">
        <v>1</v>
      </c>
      <c r="G220" s="180" t="n">
        <v>6</v>
      </c>
      <c r="H220" s="180"/>
      <c r="I220" s="322"/>
      <c r="J220" s="301" t="n">
        <v>1</v>
      </c>
      <c r="K220" s="302"/>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c r="AJ220" s="135"/>
      <c r="AK220" s="135"/>
      <c r="AL220" s="135"/>
      <c r="AM220" s="135"/>
      <c r="AN220" s="135"/>
      <c r="AO220" s="135"/>
      <c r="AP220" s="135"/>
      <c r="AQ220" s="135"/>
      <c r="AR220" s="135"/>
      <c r="AS220" s="135"/>
      <c r="AT220" s="135"/>
      <c r="AU220" s="135"/>
      <c r="AV220" s="135"/>
      <c r="AW220" s="135"/>
      <c r="AX220" s="135"/>
      <c r="AY220" s="135"/>
      <c r="AZ220" s="135"/>
      <c r="BA220" s="135"/>
      <c r="BB220" s="135"/>
      <c r="BC220" s="135"/>
      <c r="BD220" s="135"/>
      <c r="BE220" s="135"/>
      <c r="BF220" s="135"/>
      <c r="BG220" s="135"/>
      <c r="BH220" s="135"/>
      <c r="BI220" s="135"/>
      <c r="BJ220" s="135"/>
      <c r="BK220" s="135"/>
      <c r="BL220" s="135"/>
      <c r="BM220" s="135"/>
      <c r="BN220" s="478"/>
      <c r="BO220" s="478"/>
    </row>
    <row r="221" s="125" customFormat="true" ht="12.75" hidden="false" customHeight="false" outlineLevel="0" collapsed="false">
      <c r="A221" s="184" t="s">
        <v>363</v>
      </c>
      <c r="B221" s="301" t="n">
        <v>1</v>
      </c>
      <c r="C221" s="180" t="n">
        <v>8</v>
      </c>
      <c r="D221" s="180"/>
      <c r="E221" s="302" t="n">
        <v>3</v>
      </c>
      <c r="F221" s="301" t="n">
        <v>1</v>
      </c>
      <c r="G221" s="180" t="n">
        <v>9</v>
      </c>
      <c r="H221" s="180"/>
      <c r="I221" s="322"/>
      <c r="J221" s="301"/>
      <c r="K221" s="302"/>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c r="AM221" s="135"/>
      <c r="AN221" s="135"/>
      <c r="AO221" s="135"/>
      <c r="AP221" s="135"/>
      <c r="AQ221" s="135"/>
      <c r="AR221" s="135"/>
      <c r="AS221" s="135"/>
      <c r="AT221" s="135"/>
      <c r="AU221" s="135"/>
      <c r="AV221" s="135"/>
      <c r="AW221" s="135"/>
      <c r="AX221" s="135"/>
      <c r="AY221" s="135"/>
      <c r="AZ221" s="135"/>
      <c r="BA221" s="135"/>
      <c r="BB221" s="135"/>
      <c r="BC221" s="135"/>
      <c r="BD221" s="135"/>
      <c r="BE221" s="135"/>
      <c r="BF221" s="135"/>
      <c r="BG221" s="135"/>
      <c r="BH221" s="135"/>
      <c r="BI221" s="135"/>
      <c r="BJ221" s="135"/>
      <c r="BK221" s="135"/>
      <c r="BL221" s="135"/>
      <c r="BM221" s="135"/>
      <c r="BN221" s="478"/>
      <c r="BO221" s="478"/>
    </row>
    <row r="222" s="125" customFormat="true" ht="12.75" hidden="false" customHeight="false" outlineLevel="0" collapsed="false">
      <c r="A222" s="184" t="s">
        <v>364</v>
      </c>
      <c r="B222" s="301" t="n">
        <v>1</v>
      </c>
      <c r="C222" s="180" t="n">
        <v>10</v>
      </c>
      <c r="D222" s="180"/>
      <c r="E222" s="302" t="n">
        <v>3</v>
      </c>
      <c r="F222" s="301" t="n">
        <v>1</v>
      </c>
      <c r="G222" s="180" t="n">
        <v>9</v>
      </c>
      <c r="H222" s="180"/>
      <c r="I222" s="322"/>
      <c r="J222" s="301" t="n">
        <v>1</v>
      </c>
      <c r="K222" s="302" t="n">
        <v>1</v>
      </c>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35"/>
      <c r="AJ222" s="135"/>
      <c r="AK222" s="135"/>
      <c r="AL222" s="135"/>
      <c r="AM222" s="135"/>
      <c r="AN222" s="135"/>
      <c r="AO222" s="135"/>
      <c r="AP222" s="135"/>
      <c r="AQ222" s="135"/>
      <c r="AR222" s="135"/>
      <c r="AS222" s="135"/>
      <c r="AT222" s="135"/>
      <c r="AU222" s="135"/>
      <c r="AV222" s="135"/>
      <c r="AW222" s="135"/>
      <c r="AX222" s="135"/>
      <c r="AY222" s="135"/>
      <c r="AZ222" s="135"/>
      <c r="BA222" s="135"/>
      <c r="BB222" s="135"/>
      <c r="BC222" s="135"/>
      <c r="BD222" s="135"/>
      <c r="BE222" s="135"/>
      <c r="BF222" s="135"/>
      <c r="BG222" s="135"/>
      <c r="BH222" s="135"/>
      <c r="BI222" s="135"/>
      <c r="BJ222" s="135"/>
      <c r="BK222" s="135"/>
      <c r="BL222" s="135"/>
      <c r="BM222" s="135"/>
      <c r="BN222" s="478"/>
      <c r="BO222" s="478"/>
    </row>
    <row r="223" s="125" customFormat="true" ht="12.75" hidden="false" customHeight="false" outlineLevel="0" collapsed="false">
      <c r="A223" s="184" t="s">
        <v>365</v>
      </c>
      <c r="B223" s="301" t="n">
        <v>1</v>
      </c>
      <c r="C223" s="180" t="n">
        <v>11</v>
      </c>
      <c r="D223" s="180"/>
      <c r="E223" s="302" t="n">
        <v>3</v>
      </c>
      <c r="F223" s="301" t="n">
        <v>1</v>
      </c>
      <c r="G223" s="180" t="n">
        <v>11</v>
      </c>
      <c r="H223" s="180"/>
      <c r="I223" s="322" t="n">
        <v>2</v>
      </c>
      <c r="J223" s="301" t="n">
        <v>1</v>
      </c>
      <c r="K223" s="302"/>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c r="AJ223" s="135"/>
      <c r="AK223" s="135"/>
      <c r="AL223" s="135"/>
      <c r="AM223" s="135"/>
      <c r="AN223" s="135"/>
      <c r="AO223" s="135"/>
      <c r="AP223" s="135"/>
      <c r="AQ223" s="135"/>
      <c r="AR223" s="135"/>
      <c r="AS223" s="135"/>
      <c r="AT223" s="135"/>
      <c r="AU223" s="135"/>
      <c r="AV223" s="135"/>
      <c r="AW223" s="135"/>
      <c r="AX223" s="135"/>
      <c r="AY223" s="135"/>
      <c r="AZ223" s="135"/>
      <c r="BA223" s="135"/>
      <c r="BB223" s="135"/>
      <c r="BC223" s="135"/>
      <c r="BD223" s="135"/>
      <c r="BE223" s="135"/>
      <c r="BF223" s="135"/>
      <c r="BG223" s="135"/>
      <c r="BH223" s="135"/>
      <c r="BI223" s="135"/>
      <c r="BJ223" s="135"/>
      <c r="BK223" s="135"/>
      <c r="BL223" s="135"/>
      <c r="BM223" s="135"/>
      <c r="BN223" s="478"/>
      <c r="BO223" s="478"/>
    </row>
    <row r="224" s="125" customFormat="true" ht="12.75" hidden="false" customHeight="false" outlineLevel="0" collapsed="false">
      <c r="A224" s="184" t="s">
        <v>366</v>
      </c>
      <c r="B224" s="301" t="n">
        <v>1</v>
      </c>
      <c r="C224" s="180" t="n">
        <v>10</v>
      </c>
      <c r="D224" s="180"/>
      <c r="E224" s="302" t="n">
        <v>4</v>
      </c>
      <c r="F224" s="301" t="n">
        <v>1</v>
      </c>
      <c r="G224" s="180" t="n">
        <v>10</v>
      </c>
      <c r="H224" s="180"/>
      <c r="I224" s="322" t="n">
        <v>1</v>
      </c>
      <c r="J224" s="301" t="n">
        <v>1</v>
      </c>
      <c r="K224" s="302" t="n">
        <v>1</v>
      </c>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35"/>
      <c r="AJ224" s="135"/>
      <c r="AK224" s="135"/>
      <c r="AL224" s="135"/>
      <c r="AM224" s="135"/>
      <c r="AN224" s="135"/>
      <c r="AO224" s="135"/>
      <c r="AP224" s="135"/>
      <c r="AQ224" s="135"/>
      <c r="AR224" s="135"/>
      <c r="AS224" s="135"/>
      <c r="AT224" s="135"/>
      <c r="AU224" s="135"/>
      <c r="AV224" s="135"/>
      <c r="AW224" s="135"/>
      <c r="AX224" s="135"/>
      <c r="AY224" s="135"/>
      <c r="AZ224" s="135"/>
      <c r="BA224" s="135"/>
      <c r="BB224" s="135"/>
      <c r="BC224" s="135"/>
      <c r="BD224" s="135"/>
      <c r="BE224" s="135"/>
      <c r="BF224" s="135"/>
      <c r="BG224" s="135"/>
      <c r="BH224" s="135"/>
      <c r="BI224" s="135"/>
      <c r="BJ224" s="135"/>
      <c r="BK224" s="135"/>
      <c r="BL224" s="135"/>
      <c r="BM224" s="135"/>
      <c r="BN224" s="478"/>
      <c r="BO224" s="478"/>
    </row>
    <row r="225" s="125" customFormat="true" ht="12.75" hidden="false" customHeight="false" outlineLevel="0" collapsed="false">
      <c r="A225" s="184" t="s">
        <v>367</v>
      </c>
      <c r="B225" s="301" t="n">
        <v>1</v>
      </c>
      <c r="C225" s="180" t="n">
        <v>5</v>
      </c>
      <c r="D225" s="180" t="n">
        <v>1</v>
      </c>
      <c r="E225" s="302" t="n">
        <v>1</v>
      </c>
      <c r="F225" s="301" t="n">
        <v>1</v>
      </c>
      <c r="G225" s="180" t="n">
        <v>4</v>
      </c>
      <c r="H225" s="180" t="n">
        <v>1</v>
      </c>
      <c r="I225" s="322"/>
      <c r="J225" s="301"/>
      <c r="K225" s="302"/>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35"/>
      <c r="AJ225" s="135"/>
      <c r="AK225" s="135"/>
      <c r="AL225" s="135"/>
      <c r="AM225" s="135"/>
      <c r="AN225" s="135"/>
      <c r="AO225" s="135"/>
      <c r="AP225" s="135"/>
      <c r="AQ225" s="135"/>
      <c r="AR225" s="135"/>
      <c r="AS225" s="135"/>
      <c r="AT225" s="135"/>
      <c r="AU225" s="135"/>
      <c r="AV225" s="135"/>
      <c r="AW225" s="135"/>
      <c r="AX225" s="135"/>
      <c r="AY225" s="135"/>
      <c r="AZ225" s="135"/>
      <c r="BA225" s="135"/>
      <c r="BB225" s="135"/>
      <c r="BC225" s="135"/>
      <c r="BD225" s="135"/>
      <c r="BE225" s="135"/>
      <c r="BF225" s="135"/>
      <c r="BG225" s="135"/>
      <c r="BH225" s="135"/>
      <c r="BI225" s="135"/>
      <c r="BJ225" s="135"/>
      <c r="BK225" s="135"/>
      <c r="BL225" s="135"/>
      <c r="BM225" s="135"/>
      <c r="BN225" s="478"/>
      <c r="BO225" s="478"/>
    </row>
    <row r="226" s="125" customFormat="true" ht="13.5" hidden="false" customHeight="false" outlineLevel="0" collapsed="false">
      <c r="A226" s="184" t="s">
        <v>368</v>
      </c>
      <c r="B226" s="288" t="n">
        <v>1</v>
      </c>
      <c r="C226" s="193" t="n">
        <v>7</v>
      </c>
      <c r="D226" s="193" t="n">
        <v>1</v>
      </c>
      <c r="E226" s="289" t="n">
        <v>2</v>
      </c>
      <c r="F226" s="288" t="n">
        <v>1</v>
      </c>
      <c r="G226" s="193" t="n">
        <v>6</v>
      </c>
      <c r="H226" s="193" t="n">
        <v>1</v>
      </c>
      <c r="I226" s="324"/>
      <c r="J226" s="288"/>
      <c r="K226" s="289"/>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c r="AG226" s="135"/>
      <c r="AH226" s="135"/>
      <c r="AI226" s="135"/>
      <c r="AJ226" s="135"/>
      <c r="AK226" s="135"/>
      <c r="AL226" s="135"/>
      <c r="AM226" s="135"/>
      <c r="AN226" s="135"/>
      <c r="AO226" s="135"/>
      <c r="AP226" s="135"/>
      <c r="AQ226" s="135"/>
      <c r="AR226" s="135"/>
      <c r="AS226" s="135"/>
      <c r="AT226" s="135"/>
      <c r="AU226" s="135"/>
      <c r="AV226" s="135"/>
      <c r="AW226" s="135"/>
      <c r="AX226" s="135"/>
      <c r="AY226" s="135"/>
      <c r="AZ226" s="135"/>
      <c r="BA226" s="135"/>
      <c r="BB226" s="135"/>
      <c r="BC226" s="135"/>
      <c r="BD226" s="135"/>
      <c r="BE226" s="135"/>
      <c r="BF226" s="135"/>
      <c r="BG226" s="135"/>
      <c r="BH226" s="135"/>
      <c r="BI226" s="135"/>
      <c r="BJ226" s="135"/>
      <c r="BK226" s="135"/>
      <c r="BL226" s="135"/>
      <c r="BM226" s="135"/>
      <c r="BN226" s="478"/>
      <c r="BO226" s="478"/>
    </row>
    <row r="227" s="207" customFormat="true" ht="13.5" hidden="false" customHeight="false" outlineLevel="0" collapsed="false">
      <c r="A227" s="200" t="s">
        <v>264</v>
      </c>
      <c r="B227" s="276" t="n">
        <f aca="false">SUM(B211:B226)</f>
        <v>16</v>
      </c>
      <c r="C227" s="278" t="n">
        <f aca="false">SUM(C211:C226)</f>
        <v>160</v>
      </c>
      <c r="D227" s="278" t="n">
        <f aca="false">SUM(D211:D226)</f>
        <v>2</v>
      </c>
      <c r="E227" s="277" t="n">
        <f aca="false">SUM(E211:E226)</f>
        <v>50</v>
      </c>
      <c r="F227" s="276" t="n">
        <f aca="false">SUM(F211:F226)</f>
        <v>16</v>
      </c>
      <c r="G227" s="278" t="n">
        <f aca="false">SUM(G211:G226)</f>
        <v>155</v>
      </c>
      <c r="H227" s="278" t="n">
        <f aca="false">SUM(H211:H226)</f>
        <v>2</v>
      </c>
      <c r="I227" s="325" t="n">
        <f aca="false">SUM(I211:I226)</f>
        <v>14</v>
      </c>
      <c r="J227" s="201" t="n">
        <f aca="false">SUM(J211:J226)</f>
        <v>8</v>
      </c>
      <c r="K227" s="303" t="n">
        <f aca="false">SUM(K211:K226)</f>
        <v>6</v>
      </c>
      <c r="L227" s="272"/>
      <c r="M227" s="272"/>
      <c r="N227" s="272"/>
      <c r="O227" s="272"/>
      <c r="P227" s="272"/>
      <c r="Q227" s="272"/>
      <c r="R227" s="272"/>
      <c r="S227" s="272"/>
      <c r="T227" s="272"/>
      <c r="U227" s="272"/>
      <c r="V227" s="272"/>
      <c r="W227" s="272"/>
      <c r="X227" s="272"/>
      <c r="Y227" s="272"/>
      <c r="Z227" s="272"/>
      <c r="AA227" s="272"/>
      <c r="AB227" s="272"/>
      <c r="AC227" s="272"/>
      <c r="AD227" s="272"/>
      <c r="AE227" s="272"/>
      <c r="AF227" s="272"/>
      <c r="AG227" s="272"/>
      <c r="AH227" s="272"/>
      <c r="AI227" s="272"/>
      <c r="AJ227" s="272"/>
      <c r="AK227" s="272"/>
      <c r="AL227" s="272"/>
      <c r="AM227" s="272"/>
      <c r="AN227" s="272"/>
      <c r="AO227" s="272"/>
      <c r="AP227" s="272"/>
      <c r="AQ227" s="272"/>
      <c r="AR227" s="272"/>
      <c r="AS227" s="272"/>
      <c r="AT227" s="272"/>
      <c r="AU227" s="272"/>
      <c r="AV227" s="272"/>
      <c r="AW227" s="272"/>
      <c r="AX227" s="272"/>
      <c r="AY227" s="272"/>
      <c r="AZ227" s="272"/>
      <c r="BA227" s="272"/>
      <c r="BB227" s="272"/>
      <c r="BC227" s="272"/>
      <c r="BD227" s="272"/>
      <c r="BE227" s="272"/>
      <c r="BF227" s="272"/>
      <c r="BG227" s="272"/>
      <c r="BH227" s="272"/>
      <c r="BI227" s="272"/>
      <c r="BJ227" s="272"/>
      <c r="BK227" s="272"/>
      <c r="BL227" s="272"/>
      <c r="BM227" s="272"/>
      <c r="BN227" s="272"/>
      <c r="BO227" s="272"/>
    </row>
    <row r="228" s="207" customFormat="true" ht="13.5" hidden="false" customHeight="false" outlineLevel="0" collapsed="false">
      <c r="A228" s="272"/>
      <c r="B228" s="448"/>
      <c r="C228" s="448"/>
      <c r="D228" s="448"/>
      <c r="E228" s="448"/>
      <c r="F228" s="448"/>
      <c r="G228" s="448"/>
      <c r="H228" s="448"/>
      <c r="I228" s="479"/>
      <c r="J228" s="479"/>
      <c r="N228" s="272"/>
      <c r="O228" s="272"/>
      <c r="P228" s="272"/>
      <c r="Q228" s="272"/>
      <c r="R228" s="272"/>
      <c r="S228" s="272"/>
      <c r="T228" s="272"/>
      <c r="U228" s="272"/>
      <c r="V228" s="272"/>
      <c r="W228" s="272"/>
      <c r="X228" s="272"/>
      <c r="Y228" s="272"/>
      <c r="Z228" s="272"/>
      <c r="AA228" s="272"/>
      <c r="AB228" s="272"/>
      <c r="AC228" s="272"/>
      <c r="AD228" s="272"/>
      <c r="AE228" s="272"/>
      <c r="AF228" s="272"/>
      <c r="AG228" s="272"/>
      <c r="AH228" s="272"/>
      <c r="AI228" s="272"/>
      <c r="AJ228" s="272"/>
      <c r="AK228" s="272"/>
      <c r="AL228" s="272"/>
      <c r="AM228" s="272"/>
      <c r="AN228" s="272"/>
      <c r="AO228" s="272"/>
      <c r="AP228" s="272"/>
      <c r="AQ228" s="272"/>
      <c r="AR228" s="272"/>
      <c r="AS228" s="272"/>
      <c r="AT228" s="272"/>
      <c r="AU228" s="272"/>
      <c r="AV228" s="272"/>
      <c r="AW228" s="272"/>
      <c r="AX228" s="272"/>
      <c r="AY228" s="272"/>
      <c r="AZ228" s="272"/>
      <c r="BA228" s="272"/>
      <c r="BB228" s="272"/>
      <c r="BC228" s="272"/>
      <c r="BD228" s="272"/>
      <c r="BE228" s="272"/>
      <c r="BF228" s="272"/>
      <c r="BG228" s="272"/>
      <c r="BH228" s="272"/>
      <c r="BI228" s="272"/>
      <c r="BJ228" s="272"/>
      <c r="BK228" s="272"/>
      <c r="BL228" s="272"/>
      <c r="BM228" s="272"/>
      <c r="BN228" s="272"/>
      <c r="BO228" s="272"/>
      <c r="BP228" s="272"/>
      <c r="BQ228" s="272"/>
    </row>
    <row r="229" s="125" customFormat="true" ht="16.5" hidden="false" customHeight="true" outlineLevel="0" collapsed="false">
      <c r="A229" s="273" t="s">
        <v>234</v>
      </c>
      <c r="B229" s="155" t="s">
        <v>265</v>
      </c>
      <c r="C229" s="155"/>
      <c r="D229" s="155"/>
      <c r="E229" s="155"/>
      <c r="F229" s="155"/>
      <c r="G229" s="165" t="s">
        <v>369</v>
      </c>
      <c r="H229" s="475"/>
      <c r="I229" s="475"/>
      <c r="J229" s="475"/>
      <c r="K229" s="475"/>
      <c r="L229" s="475"/>
      <c r="M229" s="475"/>
      <c r="N229" s="475"/>
      <c r="O229" s="475"/>
      <c r="P229" s="144"/>
      <c r="Q229" s="272"/>
      <c r="R229" s="272"/>
      <c r="S229" s="272"/>
      <c r="T229" s="272"/>
      <c r="U229" s="272"/>
      <c r="V229" s="272"/>
      <c r="W229" s="272"/>
      <c r="X229" s="272"/>
      <c r="Y229" s="272"/>
      <c r="Z229" s="272"/>
      <c r="AA229" s="272"/>
      <c r="AB229" s="272"/>
      <c r="AC229" s="272"/>
      <c r="AD229" s="272"/>
      <c r="AE229" s="272"/>
      <c r="AF229" s="272"/>
      <c r="AG229" s="272"/>
      <c r="AH229" s="272"/>
      <c r="AI229" s="272"/>
      <c r="AJ229" s="272"/>
      <c r="AK229" s="272"/>
      <c r="AL229" s="272"/>
      <c r="AM229" s="272"/>
      <c r="AN229" s="272"/>
      <c r="AO229" s="272"/>
      <c r="AP229" s="272"/>
      <c r="AQ229" s="272"/>
      <c r="AR229" s="272"/>
      <c r="AS229" s="272"/>
      <c r="AT229" s="272"/>
      <c r="AU229" s="272"/>
      <c r="AV229" s="272"/>
      <c r="AW229" s="135"/>
      <c r="AX229" s="135"/>
    </row>
    <row r="230" s="125" customFormat="true" ht="13.5" hidden="false" customHeight="false" outlineLevel="0" collapsed="false">
      <c r="B230" s="276" t="s">
        <v>370</v>
      </c>
      <c r="C230" s="278" t="s">
        <v>269</v>
      </c>
      <c r="D230" s="278" t="s">
        <v>195</v>
      </c>
      <c r="E230" s="278" t="s">
        <v>371</v>
      </c>
      <c r="F230" s="277" t="s">
        <v>69</v>
      </c>
      <c r="G230" s="437" t="s">
        <v>372</v>
      </c>
      <c r="H230" s="475"/>
      <c r="I230" s="475"/>
      <c r="J230" s="475"/>
      <c r="K230" s="475"/>
      <c r="L230" s="448"/>
      <c r="M230" s="448"/>
      <c r="N230" s="448"/>
      <c r="O230" s="448"/>
      <c r="P230" s="272"/>
      <c r="Q230" s="448"/>
      <c r="R230" s="448"/>
      <c r="S230" s="272"/>
      <c r="T230" s="272"/>
      <c r="U230" s="272"/>
      <c r="V230" s="475"/>
      <c r="W230" s="475"/>
      <c r="X230" s="272"/>
      <c r="Y230" s="272"/>
      <c r="Z230" s="272"/>
      <c r="AA230" s="272"/>
      <c r="AB230" s="272"/>
      <c r="AC230" s="272"/>
      <c r="AD230" s="272"/>
      <c r="AE230" s="272"/>
      <c r="AF230" s="448"/>
      <c r="AG230" s="448"/>
      <c r="AH230" s="272"/>
      <c r="AI230" s="272"/>
      <c r="AJ230" s="272"/>
      <c r="AK230" s="272"/>
      <c r="AL230" s="272"/>
      <c r="AM230" s="272"/>
      <c r="AN230" s="272"/>
      <c r="AO230" s="272"/>
      <c r="AP230" s="272"/>
      <c r="AQ230" s="272"/>
      <c r="AR230" s="272"/>
      <c r="AS230" s="272"/>
      <c r="AT230" s="272"/>
      <c r="AU230" s="448"/>
      <c r="AV230" s="272"/>
      <c r="AW230" s="272"/>
      <c r="AX230" s="272"/>
    </row>
    <row r="231" s="125" customFormat="true" ht="12.75" hidden="false" customHeight="false" outlineLevel="0" collapsed="false">
      <c r="A231" s="280" t="s">
        <v>9</v>
      </c>
      <c r="B231" s="298" t="s">
        <v>276</v>
      </c>
      <c r="C231" s="299" t="s">
        <v>276</v>
      </c>
      <c r="D231" s="284" t="s">
        <v>54</v>
      </c>
      <c r="E231" s="284" t="s">
        <v>60</v>
      </c>
      <c r="F231" s="300" t="s">
        <v>373</v>
      </c>
      <c r="G231" s="480" t="s">
        <v>245</v>
      </c>
      <c r="H231" s="475"/>
      <c r="I231" s="475"/>
      <c r="J231" s="475"/>
      <c r="K231" s="475"/>
      <c r="L231" s="481"/>
      <c r="M231" s="481"/>
      <c r="N231" s="481"/>
      <c r="O231" s="479"/>
      <c r="P231" s="272"/>
      <c r="Q231" s="448"/>
      <c r="R231" s="448"/>
      <c r="S231" s="272"/>
      <c r="T231" s="272"/>
      <c r="U231" s="272"/>
      <c r="V231" s="475"/>
      <c r="W231" s="475"/>
      <c r="X231" s="272"/>
      <c r="Y231" s="272"/>
      <c r="Z231" s="272"/>
      <c r="AA231" s="272"/>
      <c r="AB231" s="272"/>
      <c r="AC231" s="272"/>
      <c r="AD231" s="272"/>
      <c r="AE231" s="272"/>
      <c r="AF231" s="448"/>
      <c r="AG231" s="448"/>
      <c r="AH231" s="272"/>
      <c r="AI231" s="272"/>
      <c r="AJ231" s="272"/>
      <c r="AK231" s="272"/>
      <c r="AL231" s="272"/>
      <c r="AM231" s="272"/>
      <c r="AN231" s="272"/>
      <c r="AO231" s="272"/>
      <c r="AP231" s="272"/>
      <c r="AQ231" s="272"/>
      <c r="AR231" s="272"/>
      <c r="AS231" s="272"/>
      <c r="AT231" s="272"/>
      <c r="AU231" s="448"/>
      <c r="AV231" s="272"/>
      <c r="AW231" s="272"/>
      <c r="AX231" s="272"/>
    </row>
    <row r="232" s="207" customFormat="true" ht="13.5" hidden="false" customHeight="false" outlineLevel="0" collapsed="false">
      <c r="A232" s="287" t="s">
        <v>10</v>
      </c>
      <c r="B232" s="288" t="n">
        <v>19</v>
      </c>
      <c r="C232" s="193" t="n">
        <v>17</v>
      </c>
      <c r="D232" s="193" t="n">
        <v>17</v>
      </c>
      <c r="E232" s="193" t="n">
        <v>15</v>
      </c>
      <c r="F232" s="289" t="s">
        <v>71</v>
      </c>
      <c r="G232" s="482" t="n">
        <v>21</v>
      </c>
      <c r="H232" s="475"/>
      <c r="I232" s="475"/>
      <c r="J232" s="475"/>
      <c r="K232" s="475"/>
      <c r="L232" s="479"/>
      <c r="M232" s="479"/>
      <c r="N232" s="479"/>
      <c r="O232" s="479"/>
      <c r="P232" s="272"/>
      <c r="Q232" s="272"/>
      <c r="R232" s="272"/>
      <c r="S232" s="272"/>
      <c r="T232" s="272"/>
      <c r="U232" s="272"/>
      <c r="V232" s="272"/>
      <c r="W232" s="272"/>
      <c r="X232" s="272"/>
      <c r="Y232" s="272"/>
      <c r="Z232" s="272"/>
      <c r="AA232" s="272"/>
      <c r="AB232" s="272"/>
      <c r="AC232" s="272"/>
      <c r="AD232" s="272"/>
      <c r="AE232" s="272"/>
      <c r="AF232" s="272"/>
      <c r="AG232" s="272"/>
      <c r="AH232" s="272"/>
      <c r="AI232" s="272"/>
      <c r="AJ232" s="272"/>
      <c r="AK232" s="272"/>
      <c r="AL232" s="272"/>
      <c r="AM232" s="272"/>
      <c r="AN232" s="272"/>
      <c r="AO232" s="272"/>
      <c r="AP232" s="272"/>
      <c r="AQ232" s="272"/>
      <c r="AR232" s="272"/>
      <c r="AS232" s="272"/>
      <c r="AT232" s="272"/>
      <c r="AU232" s="272"/>
      <c r="AV232" s="272"/>
      <c r="AW232" s="272"/>
      <c r="AX232" s="272"/>
    </row>
    <row r="233" s="207" customFormat="true" ht="60" hidden="false" customHeight="true" outlineLevel="0" collapsed="false">
      <c r="A233" s="200" t="s">
        <v>108</v>
      </c>
      <c r="B233" s="293" t="s">
        <v>374</v>
      </c>
      <c r="C233" s="294" t="s">
        <v>375</v>
      </c>
      <c r="D233" s="295" t="n">
        <v>20728.84</v>
      </c>
      <c r="E233" s="295" t="n">
        <v>18697.88</v>
      </c>
      <c r="F233" s="483" t="s">
        <v>376</v>
      </c>
      <c r="G233" s="297" t="s">
        <v>280</v>
      </c>
      <c r="H233" s="448"/>
      <c r="I233" s="448"/>
      <c r="J233" s="448"/>
      <c r="K233" s="475"/>
      <c r="L233" s="479"/>
      <c r="M233" s="479"/>
      <c r="N233" s="479"/>
      <c r="O233" s="479"/>
      <c r="P233" s="272"/>
      <c r="Q233" s="272"/>
      <c r="R233" s="272"/>
      <c r="S233" s="272"/>
      <c r="T233" s="272"/>
      <c r="U233" s="272"/>
      <c r="V233" s="272"/>
      <c r="W233" s="272"/>
      <c r="X233" s="272"/>
      <c r="Y233" s="272"/>
      <c r="Z233" s="272"/>
      <c r="AA233" s="272"/>
      <c r="AB233" s="272"/>
      <c r="AC233" s="272"/>
      <c r="AD233" s="272"/>
      <c r="AE233" s="272"/>
      <c r="AF233" s="272"/>
      <c r="AG233" s="272"/>
      <c r="AH233" s="272"/>
      <c r="AI233" s="272"/>
      <c r="AJ233" s="272"/>
      <c r="AK233" s="272"/>
      <c r="AL233" s="272"/>
      <c r="AM233" s="272"/>
      <c r="AN233" s="272"/>
      <c r="AO233" s="272"/>
      <c r="AP233" s="272"/>
      <c r="AQ233" s="272"/>
      <c r="AR233" s="272"/>
      <c r="AS233" s="272"/>
      <c r="AT233" s="272"/>
      <c r="AU233" s="272"/>
      <c r="AV233" s="272"/>
      <c r="AW233" s="272"/>
      <c r="AX233" s="272"/>
    </row>
    <row r="234" s="125" customFormat="true" ht="12.75" hidden="false" customHeight="false" outlineLevel="0" collapsed="false">
      <c r="A234" s="258" t="s">
        <v>353</v>
      </c>
      <c r="B234" s="298" t="n">
        <v>1</v>
      </c>
      <c r="C234" s="299"/>
      <c r="D234" s="299" t="n">
        <v>2</v>
      </c>
      <c r="E234" s="299" t="n">
        <v>3</v>
      </c>
      <c r="F234" s="300" t="n">
        <v>2</v>
      </c>
      <c r="G234" s="484"/>
      <c r="H234" s="275"/>
      <c r="I234" s="275"/>
      <c r="J234" s="275"/>
      <c r="K234" s="27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35"/>
      <c r="AJ234" s="135"/>
      <c r="AK234" s="135"/>
      <c r="AL234" s="135"/>
      <c r="AM234" s="135"/>
      <c r="AN234" s="135"/>
      <c r="AO234" s="135"/>
      <c r="AP234" s="135"/>
      <c r="AQ234" s="135"/>
      <c r="AR234" s="135"/>
      <c r="AS234" s="135"/>
      <c r="AT234" s="135"/>
      <c r="AU234" s="135"/>
      <c r="AV234" s="135"/>
      <c r="AW234" s="478"/>
      <c r="AX234" s="478"/>
    </row>
    <row r="235" s="125" customFormat="true" ht="12.75" hidden="false" customHeight="false" outlineLevel="0" collapsed="false">
      <c r="A235" s="184" t="s">
        <v>354</v>
      </c>
      <c r="B235" s="301"/>
      <c r="C235" s="180" t="n">
        <v>1</v>
      </c>
      <c r="D235" s="180" t="n">
        <v>2</v>
      </c>
      <c r="E235" s="180" t="n">
        <v>2</v>
      </c>
      <c r="F235" s="302"/>
      <c r="G235" s="485"/>
      <c r="H235" s="275"/>
      <c r="I235" s="275"/>
      <c r="J235" s="275"/>
      <c r="K235" s="27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35"/>
      <c r="AJ235" s="135"/>
      <c r="AK235" s="135"/>
      <c r="AL235" s="135"/>
      <c r="AM235" s="135"/>
      <c r="AN235" s="135"/>
      <c r="AO235" s="135"/>
      <c r="AP235" s="135"/>
      <c r="AQ235" s="135"/>
      <c r="AR235" s="135"/>
      <c r="AS235" s="135"/>
      <c r="AT235" s="135"/>
      <c r="AU235" s="135"/>
      <c r="AV235" s="135"/>
      <c r="AW235" s="478"/>
      <c r="AX235" s="478"/>
    </row>
    <row r="236" s="125" customFormat="true" ht="12.75" hidden="false" customHeight="false" outlineLevel="0" collapsed="false">
      <c r="A236" s="258" t="s">
        <v>355</v>
      </c>
      <c r="B236" s="301"/>
      <c r="C236" s="180" t="n">
        <v>1</v>
      </c>
      <c r="D236" s="180"/>
      <c r="E236" s="180" t="n">
        <v>4</v>
      </c>
      <c r="F236" s="302" t="n">
        <v>1</v>
      </c>
      <c r="G236" s="485" t="n">
        <v>1</v>
      </c>
      <c r="H236" s="275"/>
      <c r="I236" s="275"/>
      <c r="J236" s="275"/>
      <c r="K236" s="275"/>
      <c r="L236" s="135"/>
      <c r="M236" s="135"/>
      <c r="N236" s="135"/>
      <c r="O236" s="135"/>
      <c r="P236" s="135"/>
      <c r="Q236" s="135"/>
      <c r="R236" s="135"/>
      <c r="S236" s="135"/>
      <c r="T236" s="135"/>
      <c r="U236" s="135"/>
      <c r="V236" s="135"/>
      <c r="W236" s="135"/>
      <c r="X236" s="135"/>
      <c r="Y236" s="135"/>
      <c r="Z236" s="135"/>
      <c r="AA236" s="135"/>
      <c r="AB236" s="135"/>
      <c r="AC236" s="135"/>
      <c r="AD236" s="135"/>
      <c r="AE236" s="135"/>
      <c r="AF236" s="135"/>
      <c r="AG236" s="135"/>
      <c r="AH236" s="135"/>
      <c r="AI236" s="135"/>
      <c r="AJ236" s="135"/>
      <c r="AK236" s="135"/>
      <c r="AL236" s="135"/>
      <c r="AM236" s="135"/>
      <c r="AN236" s="135"/>
      <c r="AO236" s="135"/>
      <c r="AP236" s="135"/>
      <c r="AQ236" s="135"/>
      <c r="AR236" s="135"/>
      <c r="AS236" s="135"/>
      <c r="AT236" s="135"/>
      <c r="AU236" s="135"/>
      <c r="AV236" s="135"/>
      <c r="AW236" s="478"/>
      <c r="AX236" s="478"/>
    </row>
    <row r="237" s="125" customFormat="true" ht="12.75" hidden="false" customHeight="false" outlineLevel="0" collapsed="false">
      <c r="A237" s="184" t="s">
        <v>356</v>
      </c>
      <c r="B237" s="301"/>
      <c r="C237" s="180" t="n">
        <v>1</v>
      </c>
      <c r="D237" s="180"/>
      <c r="E237" s="180" t="n">
        <v>2</v>
      </c>
      <c r="F237" s="302"/>
      <c r="G237" s="485"/>
      <c r="H237" s="275"/>
      <c r="I237" s="275"/>
      <c r="J237" s="275"/>
      <c r="K237" s="275"/>
      <c r="L237" s="135"/>
      <c r="M237" s="135"/>
      <c r="N237" s="135"/>
      <c r="O237" s="135"/>
      <c r="P237" s="135"/>
      <c r="Q237" s="135"/>
      <c r="R237" s="135"/>
      <c r="S237" s="135"/>
      <c r="T237" s="135"/>
      <c r="U237" s="135"/>
      <c r="V237" s="135"/>
      <c r="W237" s="135"/>
      <c r="X237" s="135"/>
      <c r="Y237" s="135"/>
      <c r="Z237" s="135"/>
      <c r="AA237" s="135"/>
      <c r="AB237" s="135"/>
      <c r="AC237" s="135"/>
      <c r="AD237" s="135"/>
      <c r="AE237" s="135"/>
      <c r="AF237" s="135"/>
      <c r="AG237" s="135"/>
      <c r="AH237" s="135"/>
      <c r="AI237" s="135"/>
      <c r="AJ237" s="135"/>
      <c r="AK237" s="135"/>
      <c r="AL237" s="135"/>
      <c r="AM237" s="135"/>
      <c r="AN237" s="135"/>
      <c r="AO237" s="135"/>
      <c r="AP237" s="135"/>
      <c r="AQ237" s="135"/>
      <c r="AR237" s="135"/>
      <c r="AS237" s="135"/>
      <c r="AT237" s="135"/>
      <c r="AU237" s="135"/>
      <c r="AV237" s="135"/>
      <c r="AW237" s="478"/>
      <c r="AX237" s="478"/>
    </row>
    <row r="238" s="125" customFormat="true" ht="12.75" hidden="false" customHeight="false" outlineLevel="0" collapsed="false">
      <c r="A238" s="184" t="s">
        <v>357</v>
      </c>
      <c r="B238" s="301"/>
      <c r="C238" s="180" t="n">
        <v>1</v>
      </c>
      <c r="D238" s="180"/>
      <c r="E238" s="180" t="n">
        <v>10</v>
      </c>
      <c r="F238" s="302" t="n">
        <v>2</v>
      </c>
      <c r="G238" s="485" t="n">
        <v>1</v>
      </c>
      <c r="H238" s="275"/>
      <c r="I238" s="275"/>
      <c r="J238" s="275"/>
      <c r="K238" s="275"/>
      <c r="L238" s="1"/>
      <c r="M238" s="1"/>
      <c r="N238" s="1"/>
      <c r="O238" s="1"/>
      <c r="P238" s="135"/>
      <c r="Q238" s="135"/>
      <c r="R238" s="135"/>
      <c r="S238" s="135"/>
      <c r="T238" s="135"/>
      <c r="U238" s="135"/>
      <c r="V238" s="135"/>
      <c r="W238" s="135"/>
      <c r="X238" s="135"/>
      <c r="Y238" s="135"/>
      <c r="Z238" s="135"/>
      <c r="AA238" s="135"/>
      <c r="AB238" s="135"/>
      <c r="AC238" s="135"/>
      <c r="AD238" s="135"/>
      <c r="AE238" s="135"/>
      <c r="AF238" s="135"/>
      <c r="AG238" s="135"/>
      <c r="AH238" s="135"/>
      <c r="AI238" s="135"/>
      <c r="AJ238" s="135"/>
      <c r="AK238" s="135"/>
      <c r="AL238" s="135"/>
      <c r="AM238" s="135"/>
      <c r="AN238" s="135"/>
      <c r="AO238" s="135"/>
      <c r="AP238" s="135"/>
      <c r="AQ238" s="135"/>
      <c r="AR238" s="135"/>
      <c r="AS238" s="135"/>
      <c r="AT238" s="135"/>
      <c r="AU238" s="135"/>
      <c r="AV238" s="135"/>
      <c r="AW238" s="478"/>
      <c r="AX238" s="478"/>
    </row>
    <row r="239" s="125" customFormat="true" ht="12.75" hidden="false" customHeight="false" outlineLevel="0" collapsed="false">
      <c r="A239" s="184" t="s">
        <v>358</v>
      </c>
      <c r="B239" s="301"/>
      <c r="C239" s="180" t="n">
        <v>1</v>
      </c>
      <c r="D239" s="180"/>
      <c r="E239" s="180" t="n">
        <v>7</v>
      </c>
      <c r="F239" s="302" t="n">
        <v>1</v>
      </c>
      <c r="G239" s="485" t="n">
        <v>1</v>
      </c>
      <c r="H239" s="275"/>
      <c r="I239" s="275"/>
      <c r="J239" s="275"/>
      <c r="K239" s="275"/>
      <c r="L239" s="1"/>
      <c r="M239" s="1"/>
      <c r="N239" s="1"/>
      <c r="O239" s="1"/>
      <c r="P239" s="135"/>
      <c r="Q239" s="135"/>
      <c r="R239" s="135"/>
      <c r="S239" s="135"/>
      <c r="T239" s="135"/>
      <c r="U239" s="135"/>
      <c r="V239" s="135"/>
      <c r="W239" s="135"/>
      <c r="X239" s="135"/>
      <c r="Y239" s="135"/>
      <c r="Z239" s="135"/>
      <c r="AA239" s="135"/>
      <c r="AB239" s="135"/>
      <c r="AC239" s="135"/>
      <c r="AD239" s="135"/>
      <c r="AE239" s="135"/>
      <c r="AF239" s="135"/>
      <c r="AG239" s="135"/>
      <c r="AH239" s="135"/>
      <c r="AI239" s="135"/>
      <c r="AJ239" s="135"/>
      <c r="AK239" s="135"/>
      <c r="AL239" s="135"/>
      <c r="AM239" s="135"/>
      <c r="AN239" s="135"/>
      <c r="AO239" s="135"/>
      <c r="AP239" s="135"/>
      <c r="AQ239" s="135"/>
      <c r="AR239" s="135"/>
      <c r="AS239" s="135"/>
      <c r="AT239" s="135"/>
      <c r="AU239" s="135"/>
      <c r="AV239" s="135"/>
      <c r="AW239" s="478"/>
      <c r="AX239" s="478"/>
    </row>
    <row r="240" s="125" customFormat="true" ht="12.75" hidden="false" customHeight="false" outlineLevel="0" collapsed="false">
      <c r="A240" s="184" t="s">
        <v>359</v>
      </c>
      <c r="B240" s="301"/>
      <c r="C240" s="180" t="n">
        <v>1</v>
      </c>
      <c r="D240" s="180"/>
      <c r="E240" s="180" t="n">
        <v>3</v>
      </c>
      <c r="F240" s="302" t="n">
        <v>1</v>
      </c>
      <c r="G240" s="485"/>
      <c r="H240" s="275"/>
      <c r="I240" s="275"/>
      <c r="J240" s="275"/>
      <c r="K240" s="275"/>
      <c r="L240" s="1"/>
      <c r="M240" s="1"/>
      <c r="N240" s="1"/>
      <c r="O240" s="1"/>
      <c r="P240" s="135"/>
      <c r="Q240" s="135"/>
      <c r="R240" s="135"/>
      <c r="S240" s="135"/>
      <c r="T240" s="135"/>
      <c r="U240" s="135"/>
      <c r="V240" s="135"/>
      <c r="W240" s="135"/>
      <c r="X240" s="135"/>
      <c r="Y240" s="135"/>
      <c r="Z240" s="135"/>
      <c r="AA240" s="135"/>
      <c r="AB240" s="135"/>
      <c r="AC240" s="135"/>
      <c r="AD240" s="135"/>
      <c r="AE240" s="135"/>
      <c r="AF240" s="135"/>
      <c r="AG240" s="135"/>
      <c r="AH240" s="135"/>
      <c r="AI240" s="135"/>
      <c r="AJ240" s="135"/>
      <c r="AK240" s="135"/>
      <c r="AL240" s="135"/>
      <c r="AM240" s="135"/>
      <c r="AN240" s="135"/>
      <c r="AO240" s="135"/>
      <c r="AP240" s="135"/>
      <c r="AQ240" s="135"/>
      <c r="AR240" s="135"/>
      <c r="AS240" s="135"/>
      <c r="AT240" s="135"/>
      <c r="AU240" s="135"/>
      <c r="AV240" s="135"/>
      <c r="AW240" s="478"/>
      <c r="AX240" s="478"/>
    </row>
    <row r="241" s="125" customFormat="true" ht="12.75" hidden="false" customHeight="false" outlineLevel="0" collapsed="false">
      <c r="A241" s="184" t="s">
        <v>360</v>
      </c>
      <c r="B241" s="301"/>
      <c r="C241" s="180" t="n">
        <v>1</v>
      </c>
      <c r="D241" s="180"/>
      <c r="E241" s="180" t="n">
        <v>5</v>
      </c>
      <c r="F241" s="302" t="n">
        <v>3</v>
      </c>
      <c r="G241" s="485"/>
      <c r="H241" s="275"/>
      <c r="I241" s="275"/>
      <c r="J241" s="275"/>
      <c r="K241" s="275"/>
      <c r="L241" s="1"/>
      <c r="M241" s="1"/>
      <c r="N241" s="1"/>
      <c r="O241" s="1"/>
      <c r="P241" s="135"/>
      <c r="Q241" s="135"/>
      <c r="R241" s="135"/>
      <c r="S241" s="135"/>
      <c r="T241" s="135"/>
      <c r="U241" s="135"/>
      <c r="V241" s="135"/>
      <c r="W241" s="135"/>
      <c r="X241" s="135"/>
      <c r="Y241" s="135"/>
      <c r="Z241" s="135"/>
      <c r="AA241" s="135"/>
      <c r="AB241" s="135"/>
      <c r="AC241" s="135"/>
      <c r="AD241" s="135"/>
      <c r="AE241" s="135"/>
      <c r="AF241" s="135"/>
      <c r="AG241" s="135"/>
      <c r="AH241" s="135"/>
      <c r="AI241" s="135"/>
      <c r="AJ241" s="135"/>
      <c r="AK241" s="135"/>
      <c r="AL241" s="135"/>
      <c r="AM241" s="135"/>
      <c r="AN241" s="135"/>
      <c r="AO241" s="135"/>
      <c r="AP241" s="135"/>
      <c r="AQ241" s="135"/>
      <c r="AR241" s="135"/>
      <c r="AS241" s="135"/>
      <c r="AT241" s="135"/>
      <c r="AU241" s="135"/>
      <c r="AV241" s="135"/>
      <c r="AW241" s="478"/>
      <c r="AX241" s="478"/>
    </row>
    <row r="242" s="125" customFormat="true" ht="12.75" hidden="false" customHeight="false" outlineLevel="0" collapsed="false">
      <c r="A242" s="184" t="s">
        <v>361</v>
      </c>
      <c r="B242" s="301"/>
      <c r="C242" s="180" t="n">
        <v>1</v>
      </c>
      <c r="D242" s="180"/>
      <c r="E242" s="180" t="n">
        <v>5</v>
      </c>
      <c r="F242" s="302" t="n">
        <v>1</v>
      </c>
      <c r="G242" s="485"/>
      <c r="H242" s="275"/>
      <c r="I242" s="275"/>
      <c r="J242" s="275"/>
      <c r="K242" s="275"/>
      <c r="L242" s="1"/>
      <c r="M242" s="1"/>
      <c r="N242" s="1"/>
      <c r="O242" s="1"/>
      <c r="P242" s="135"/>
      <c r="Q242" s="135"/>
      <c r="R242" s="135"/>
      <c r="S242" s="135"/>
      <c r="T242" s="135"/>
      <c r="U242" s="135"/>
      <c r="V242" s="135"/>
      <c r="W242" s="135"/>
      <c r="X242" s="135"/>
      <c r="Y242" s="135"/>
      <c r="Z242" s="135"/>
      <c r="AA242" s="135"/>
      <c r="AB242" s="135"/>
      <c r="AC242" s="135"/>
      <c r="AD242" s="135"/>
      <c r="AE242" s="135"/>
      <c r="AF242" s="135"/>
      <c r="AG242" s="135"/>
      <c r="AH242" s="135"/>
      <c r="AI242" s="135"/>
      <c r="AJ242" s="135"/>
      <c r="AK242" s="135"/>
      <c r="AL242" s="135"/>
      <c r="AM242" s="135"/>
      <c r="AN242" s="135"/>
      <c r="AO242" s="135"/>
      <c r="AP242" s="135"/>
      <c r="AQ242" s="135"/>
      <c r="AR242" s="135"/>
      <c r="AS242" s="135"/>
      <c r="AT242" s="135"/>
      <c r="AU242" s="135"/>
      <c r="AV242" s="135"/>
      <c r="AW242" s="478"/>
      <c r="AX242" s="478"/>
    </row>
    <row r="243" s="125" customFormat="true" ht="12.75" hidden="false" customHeight="false" outlineLevel="0" collapsed="false">
      <c r="A243" s="184" t="s">
        <v>362</v>
      </c>
      <c r="B243" s="301"/>
      <c r="C243" s="180" t="n">
        <v>1</v>
      </c>
      <c r="D243" s="180"/>
      <c r="E243" s="180" t="n">
        <v>4</v>
      </c>
      <c r="F243" s="302"/>
      <c r="G243" s="485"/>
      <c r="H243" s="275"/>
      <c r="I243" s="275"/>
      <c r="J243" s="275"/>
      <c r="K243" s="275"/>
      <c r="L243" s="1"/>
      <c r="M243" s="1"/>
      <c r="N243" s="1"/>
      <c r="O243" s="1"/>
      <c r="P243" s="135"/>
      <c r="Q243" s="135"/>
      <c r="R243" s="135"/>
      <c r="S243" s="135"/>
      <c r="T243" s="135"/>
      <c r="U243" s="135"/>
      <c r="V243" s="135"/>
      <c r="W243" s="135"/>
      <c r="X243" s="135"/>
      <c r="Y243" s="135"/>
      <c r="Z243" s="135"/>
      <c r="AA243" s="135"/>
      <c r="AB243" s="135"/>
      <c r="AC243" s="135"/>
      <c r="AD243" s="135"/>
      <c r="AE243" s="135"/>
      <c r="AF243" s="135"/>
      <c r="AG243" s="135"/>
      <c r="AH243" s="135"/>
      <c r="AI243" s="135"/>
      <c r="AJ243" s="135"/>
      <c r="AK243" s="135"/>
      <c r="AL243" s="135"/>
      <c r="AM243" s="135"/>
      <c r="AN243" s="135"/>
      <c r="AO243" s="135"/>
      <c r="AP243" s="135"/>
      <c r="AQ243" s="135"/>
      <c r="AR243" s="135"/>
      <c r="AS243" s="135"/>
      <c r="AT243" s="135"/>
      <c r="AU243" s="135"/>
      <c r="AV243" s="135"/>
      <c r="AW243" s="478"/>
      <c r="AX243" s="478"/>
    </row>
    <row r="244" s="125" customFormat="true" ht="12.75" hidden="false" customHeight="false" outlineLevel="0" collapsed="false">
      <c r="A244" s="184" t="s">
        <v>363</v>
      </c>
      <c r="B244" s="301"/>
      <c r="C244" s="180" t="n">
        <v>1</v>
      </c>
      <c r="D244" s="180"/>
      <c r="E244" s="180" t="n">
        <v>5</v>
      </c>
      <c r="F244" s="302"/>
      <c r="G244" s="485"/>
      <c r="H244" s="275"/>
      <c r="I244" s="275"/>
      <c r="J244" s="275"/>
      <c r="K244" s="275"/>
      <c r="L244" s="1"/>
      <c r="M244" s="1"/>
      <c r="N244" s="1"/>
      <c r="O244" s="1"/>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c r="AM244" s="135"/>
      <c r="AN244" s="135"/>
      <c r="AO244" s="135"/>
      <c r="AP244" s="135"/>
      <c r="AQ244" s="135"/>
      <c r="AR244" s="135"/>
      <c r="AS244" s="135"/>
      <c r="AT244" s="135"/>
      <c r="AU244" s="135"/>
      <c r="AV244" s="135"/>
      <c r="AW244" s="478"/>
      <c r="AX244" s="478"/>
    </row>
    <row r="245" s="125" customFormat="true" ht="12.75" hidden="false" customHeight="false" outlineLevel="0" collapsed="false">
      <c r="A245" s="184" t="s">
        <v>364</v>
      </c>
      <c r="B245" s="301"/>
      <c r="C245" s="180" t="n">
        <v>1</v>
      </c>
      <c r="D245" s="180"/>
      <c r="E245" s="180" t="n">
        <v>6</v>
      </c>
      <c r="F245" s="302"/>
      <c r="G245" s="485"/>
      <c r="H245" s="275"/>
      <c r="I245" s="275"/>
      <c r="J245" s="275"/>
      <c r="K245" s="275"/>
      <c r="L245" s="1"/>
      <c r="M245" s="1"/>
      <c r="N245" s="1"/>
      <c r="O245" s="1"/>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135"/>
      <c r="AN245" s="135"/>
      <c r="AO245" s="135"/>
      <c r="AP245" s="135"/>
      <c r="AQ245" s="135"/>
      <c r="AR245" s="135"/>
      <c r="AS245" s="135"/>
      <c r="AT245" s="135"/>
      <c r="AU245" s="135"/>
      <c r="AV245" s="135"/>
      <c r="AW245" s="478"/>
      <c r="AX245" s="478"/>
    </row>
    <row r="246" s="125" customFormat="true" ht="12.75" hidden="false" customHeight="false" outlineLevel="0" collapsed="false">
      <c r="A246" s="184" t="s">
        <v>365</v>
      </c>
      <c r="B246" s="301"/>
      <c r="C246" s="180" t="n">
        <v>1</v>
      </c>
      <c r="D246" s="180" t="n">
        <v>1</v>
      </c>
      <c r="E246" s="180" t="n">
        <v>4</v>
      </c>
      <c r="F246" s="302" t="n">
        <v>1</v>
      </c>
      <c r="G246" s="485"/>
      <c r="H246" s="275"/>
      <c r="I246" s="275"/>
      <c r="J246" s="275"/>
      <c r="K246" s="275"/>
      <c r="L246" s="1"/>
      <c r="M246" s="1"/>
      <c r="N246" s="1"/>
      <c r="O246" s="1"/>
      <c r="P246" s="135"/>
      <c r="Q246" s="135"/>
      <c r="R246" s="135"/>
      <c r="S246" s="135"/>
      <c r="T246" s="135"/>
      <c r="U246" s="135"/>
      <c r="V246" s="135"/>
      <c r="W246" s="135"/>
      <c r="X246" s="135"/>
      <c r="Y246" s="135"/>
      <c r="Z246" s="135"/>
      <c r="AA246" s="135"/>
      <c r="AB246" s="135"/>
      <c r="AC246" s="135"/>
      <c r="AD246" s="135"/>
      <c r="AE246" s="135"/>
      <c r="AF246" s="135"/>
      <c r="AG246" s="135"/>
      <c r="AH246" s="135"/>
      <c r="AI246" s="135"/>
      <c r="AJ246" s="135"/>
      <c r="AK246" s="135"/>
      <c r="AL246" s="135"/>
      <c r="AM246" s="135"/>
      <c r="AN246" s="135"/>
      <c r="AO246" s="135"/>
      <c r="AP246" s="135"/>
      <c r="AQ246" s="135"/>
      <c r="AR246" s="135"/>
      <c r="AS246" s="135"/>
      <c r="AT246" s="135"/>
      <c r="AU246" s="135"/>
      <c r="AV246" s="135"/>
      <c r="AW246" s="478"/>
      <c r="AX246" s="478"/>
    </row>
    <row r="247" s="125" customFormat="true" ht="12.75" hidden="false" customHeight="false" outlineLevel="0" collapsed="false">
      <c r="A247" s="184" t="s">
        <v>366</v>
      </c>
      <c r="B247" s="301"/>
      <c r="C247" s="180" t="n">
        <v>1</v>
      </c>
      <c r="D247" s="180"/>
      <c r="E247" s="180" t="n">
        <v>3</v>
      </c>
      <c r="F247" s="302" t="n">
        <v>2</v>
      </c>
      <c r="G247" s="485" t="n">
        <v>1</v>
      </c>
      <c r="H247" s="275"/>
      <c r="I247" s="275"/>
      <c r="J247" s="275"/>
      <c r="K247" s="275"/>
      <c r="L247" s="1"/>
      <c r="M247" s="1"/>
      <c r="N247" s="1"/>
      <c r="O247" s="1"/>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c r="AM247" s="135"/>
      <c r="AN247" s="135"/>
      <c r="AO247" s="135"/>
      <c r="AP247" s="135"/>
      <c r="AQ247" s="135"/>
      <c r="AR247" s="135"/>
      <c r="AS247" s="135"/>
      <c r="AT247" s="135"/>
      <c r="AU247" s="135"/>
      <c r="AV247" s="135"/>
      <c r="AW247" s="478"/>
      <c r="AX247" s="478"/>
    </row>
    <row r="248" s="125" customFormat="true" ht="12.75" hidden="false" customHeight="false" outlineLevel="0" collapsed="false">
      <c r="A248" s="184" t="s">
        <v>377</v>
      </c>
      <c r="B248" s="301"/>
      <c r="C248" s="180" t="n">
        <v>1</v>
      </c>
      <c r="D248" s="180"/>
      <c r="E248" s="180" t="n">
        <v>2</v>
      </c>
      <c r="F248" s="302" t="n">
        <v>1</v>
      </c>
      <c r="G248" s="485"/>
      <c r="H248" s="275"/>
      <c r="I248" s="275"/>
      <c r="J248" s="275"/>
      <c r="K248" s="275"/>
      <c r="L248" s="1"/>
      <c r="M248" s="1"/>
      <c r="N248" s="1"/>
      <c r="O248" s="1"/>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c r="AM248" s="135"/>
      <c r="AN248" s="135"/>
      <c r="AO248" s="135"/>
      <c r="AP248" s="135"/>
      <c r="AQ248" s="135"/>
      <c r="AR248" s="135"/>
      <c r="AS248" s="135"/>
      <c r="AT248" s="135"/>
      <c r="AU248" s="135"/>
      <c r="AV248" s="135"/>
      <c r="AW248" s="478"/>
      <c r="AX248" s="478"/>
    </row>
    <row r="249" s="125" customFormat="true" ht="13.5" hidden="false" customHeight="false" outlineLevel="0" collapsed="false">
      <c r="A249" s="184" t="s">
        <v>368</v>
      </c>
      <c r="B249" s="288"/>
      <c r="C249" s="193" t="n">
        <v>1</v>
      </c>
      <c r="D249" s="193"/>
      <c r="E249" s="193" t="n">
        <v>4</v>
      </c>
      <c r="F249" s="289" t="n">
        <v>1</v>
      </c>
      <c r="G249" s="482"/>
      <c r="H249" s="275"/>
      <c r="I249" s="275"/>
      <c r="J249" s="275"/>
      <c r="K249" s="275"/>
      <c r="L249" s="1"/>
      <c r="M249" s="1"/>
      <c r="N249" s="1"/>
      <c r="O249" s="1"/>
      <c r="P249" s="135"/>
      <c r="Q249" s="135"/>
      <c r="R249" s="135"/>
      <c r="S249" s="135"/>
      <c r="T249" s="135"/>
      <c r="U249" s="135"/>
      <c r="V249" s="135"/>
      <c r="W249" s="135"/>
      <c r="X249" s="135"/>
      <c r="Y249" s="135"/>
      <c r="Z249" s="135"/>
      <c r="AA249" s="135"/>
      <c r="AB249" s="135"/>
      <c r="AC249" s="135"/>
      <c r="AD249" s="135"/>
      <c r="AE249" s="135"/>
      <c r="AF249" s="135"/>
      <c r="AG249" s="135"/>
      <c r="AH249" s="135"/>
      <c r="AI249" s="135"/>
      <c r="AJ249" s="135"/>
      <c r="AK249" s="135"/>
      <c r="AL249" s="135"/>
      <c r="AM249" s="135"/>
      <c r="AN249" s="135"/>
      <c r="AO249" s="135"/>
      <c r="AP249" s="135"/>
      <c r="AQ249" s="135"/>
      <c r="AR249" s="135"/>
      <c r="AS249" s="135"/>
      <c r="AT249" s="135"/>
      <c r="AU249" s="135"/>
      <c r="AV249" s="135"/>
      <c r="AW249" s="478"/>
      <c r="AX249" s="478"/>
    </row>
    <row r="250" s="207" customFormat="true" ht="13.5" hidden="false" customHeight="false" outlineLevel="0" collapsed="false">
      <c r="A250" s="200" t="s">
        <v>264</v>
      </c>
      <c r="B250" s="201" t="n">
        <f aca="false">SUM(B234:B249)</f>
        <v>1</v>
      </c>
      <c r="C250" s="202" t="n">
        <f aca="false">SUM(C234:C249)</f>
        <v>15</v>
      </c>
      <c r="D250" s="202" t="n">
        <f aca="false">SUM(D234:D249)</f>
        <v>5</v>
      </c>
      <c r="E250" s="202" t="n">
        <f aca="false">SUM(E234:E249)</f>
        <v>69</v>
      </c>
      <c r="F250" s="303" t="n">
        <f aca="false">SUM(F234:F249)</f>
        <v>16</v>
      </c>
      <c r="G250" s="156" t="n">
        <f aca="false">SUM(G234:G249)</f>
        <v>4</v>
      </c>
      <c r="H250" s="272"/>
      <c r="I250" s="135"/>
      <c r="J250" s="272"/>
      <c r="K250" s="272"/>
      <c r="L250" s="272"/>
      <c r="M250" s="272"/>
      <c r="N250" s="272"/>
      <c r="O250" s="272"/>
      <c r="P250" s="272"/>
      <c r="Q250" s="272"/>
      <c r="R250" s="272"/>
      <c r="S250" s="272"/>
      <c r="T250" s="272"/>
      <c r="U250" s="272"/>
      <c r="V250" s="272"/>
      <c r="W250" s="272"/>
      <c r="X250" s="272"/>
      <c r="Y250" s="272"/>
      <c r="Z250" s="272"/>
      <c r="AA250" s="272"/>
      <c r="AB250" s="272"/>
      <c r="AC250" s="272"/>
      <c r="AD250" s="272"/>
      <c r="AE250" s="272"/>
      <c r="AF250" s="272"/>
      <c r="AG250" s="272"/>
      <c r="AH250" s="272"/>
      <c r="AI250" s="272"/>
      <c r="AJ250" s="272"/>
      <c r="AK250" s="272"/>
      <c r="AL250" s="272"/>
      <c r="AM250" s="272"/>
      <c r="AN250" s="272"/>
      <c r="AO250" s="272"/>
      <c r="AP250" s="272"/>
      <c r="AQ250" s="272"/>
      <c r="AR250" s="272"/>
      <c r="AS250" s="272"/>
      <c r="AT250" s="272"/>
      <c r="AU250" s="272"/>
      <c r="AV250" s="272"/>
      <c r="AW250" s="272"/>
      <c r="AX250" s="272"/>
    </row>
    <row r="251" s="125" customFormat="true" ht="13.5" hidden="false" customHeight="false" outlineLevel="0" collapsed="false">
      <c r="A251" s="486"/>
      <c r="H251" s="135"/>
      <c r="I251" s="135"/>
      <c r="J251" s="135"/>
    </row>
    <row r="252" s="125" customFormat="true" ht="24" hidden="false" customHeight="true" outlineLevel="0" collapsed="false">
      <c r="A252" s="273" t="s">
        <v>234</v>
      </c>
      <c r="B252" s="487" t="s">
        <v>378</v>
      </c>
      <c r="C252" s="155" t="s">
        <v>268</v>
      </c>
      <c r="D252" s="155"/>
      <c r="E252" s="155"/>
      <c r="F252" s="155"/>
      <c r="G252" s="475"/>
      <c r="H252" s="475"/>
      <c r="I252" s="475"/>
      <c r="J252" s="475"/>
      <c r="K252" s="135"/>
      <c r="L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478"/>
      <c r="AK252" s="478"/>
      <c r="AL252" s="135"/>
      <c r="AM252" s="135"/>
      <c r="AN252" s="135"/>
      <c r="AO252" s="135"/>
    </row>
    <row r="253" s="125" customFormat="true" ht="39" hidden="false" customHeight="true" outlineLevel="0" collapsed="false">
      <c r="B253" s="148" t="s">
        <v>272</v>
      </c>
      <c r="C253" s="276" t="s">
        <v>379</v>
      </c>
      <c r="D253" s="278" t="s">
        <v>380</v>
      </c>
      <c r="E253" s="278" t="s">
        <v>275</v>
      </c>
      <c r="F253" s="277" t="s">
        <v>185</v>
      </c>
      <c r="G253" s="475"/>
      <c r="H253" s="475"/>
      <c r="I253" s="475"/>
      <c r="J253" s="135"/>
      <c r="K253" s="135"/>
      <c r="L253" s="135"/>
      <c r="M253" s="135"/>
      <c r="N253" s="135"/>
      <c r="O253" s="135"/>
      <c r="P253" s="135"/>
      <c r="Q253" s="135"/>
      <c r="R253" s="135"/>
      <c r="S253" s="135"/>
      <c r="T253" s="135"/>
      <c r="U253" s="135"/>
      <c r="V253" s="135"/>
      <c r="W253" s="135"/>
      <c r="X253" s="135"/>
      <c r="Y253" s="135"/>
      <c r="Z253" s="135"/>
      <c r="AA253" s="135"/>
      <c r="AB253" s="135"/>
      <c r="AC253" s="135"/>
      <c r="AD253" s="135"/>
      <c r="AE253" s="135"/>
      <c r="AF253" s="135"/>
      <c r="AG253" s="135"/>
      <c r="AH253" s="135"/>
      <c r="AI253" s="478"/>
      <c r="AJ253" s="478"/>
      <c r="AK253" s="135"/>
      <c r="AL253" s="135"/>
      <c r="AM253" s="135"/>
      <c r="AN253" s="135"/>
    </row>
    <row r="254" s="125" customFormat="true" ht="12.75" hidden="false" customHeight="false" outlineLevel="0" collapsed="false">
      <c r="A254" s="488" t="s">
        <v>9</v>
      </c>
      <c r="B254" s="98" t="s">
        <v>245</v>
      </c>
      <c r="C254" s="281" t="s">
        <v>244</v>
      </c>
      <c r="D254" s="282" t="s">
        <v>244</v>
      </c>
      <c r="E254" s="282" t="s">
        <v>56</v>
      </c>
      <c r="F254" s="283" t="s">
        <v>277</v>
      </c>
      <c r="G254" s="475"/>
      <c r="H254" s="475"/>
      <c r="I254" s="47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478"/>
      <c r="AJ254" s="478"/>
      <c r="AK254" s="135"/>
      <c r="AL254" s="135"/>
      <c r="AM254" s="135"/>
      <c r="AN254" s="135"/>
    </row>
    <row r="255" s="125" customFormat="true" ht="13.5" hidden="false" customHeight="false" outlineLevel="0" collapsed="false">
      <c r="A255" s="473" t="s">
        <v>10</v>
      </c>
      <c r="B255" s="472" t="n">
        <v>22</v>
      </c>
      <c r="C255" s="288" t="n">
        <v>26</v>
      </c>
      <c r="D255" s="193" t="n">
        <v>24</v>
      </c>
      <c r="E255" s="193" t="n">
        <v>17</v>
      </c>
      <c r="F255" s="289" t="n">
        <v>15</v>
      </c>
      <c r="G255" s="475"/>
      <c r="H255" s="475"/>
      <c r="I255" s="475"/>
      <c r="J255" s="135"/>
      <c r="K255" s="135"/>
      <c r="L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c r="AI255" s="478"/>
      <c r="AJ255" s="478"/>
      <c r="AK255" s="135"/>
      <c r="AL255" s="135"/>
      <c r="AM255" s="135"/>
      <c r="AN255" s="135"/>
    </row>
    <row r="256" s="125" customFormat="true" ht="77.25" hidden="false" customHeight="false" outlineLevel="0" collapsed="false">
      <c r="A256" s="143" t="s">
        <v>108</v>
      </c>
      <c r="B256" s="489" t="s">
        <v>281</v>
      </c>
      <c r="C256" s="293" t="s">
        <v>246</v>
      </c>
      <c r="D256" s="294" t="s">
        <v>381</v>
      </c>
      <c r="E256" s="295" t="n">
        <v>20821.84</v>
      </c>
      <c r="F256" s="296" t="n">
        <v>18685.4</v>
      </c>
      <c r="G256" s="448"/>
      <c r="H256" s="448"/>
      <c r="I256" s="448"/>
      <c r="J256" s="135"/>
      <c r="K256" s="135"/>
      <c r="L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c r="AI256" s="478"/>
      <c r="AJ256" s="478"/>
      <c r="AK256" s="135"/>
      <c r="AL256" s="135"/>
      <c r="AM256" s="135"/>
      <c r="AN256" s="135"/>
    </row>
    <row r="257" s="125" customFormat="true" ht="12.75" hidden="false" customHeight="false" outlineLevel="0" collapsed="false">
      <c r="A257" s="184" t="s">
        <v>353</v>
      </c>
      <c r="B257" s="280" t="n">
        <v>1</v>
      </c>
      <c r="C257" s="490"/>
      <c r="D257" s="299"/>
      <c r="E257" s="299"/>
      <c r="F257" s="300"/>
      <c r="G257" s="275"/>
      <c r="H257" s="275"/>
      <c r="I257" s="275"/>
      <c r="J257" s="135"/>
      <c r="K257" s="135"/>
      <c r="L257" s="135"/>
      <c r="M257" s="135"/>
      <c r="N257" s="135"/>
      <c r="O257" s="135"/>
      <c r="P257" s="135"/>
      <c r="Q257" s="135"/>
      <c r="R257" s="135"/>
      <c r="S257" s="135"/>
      <c r="T257" s="135"/>
      <c r="U257" s="135"/>
      <c r="V257" s="135"/>
      <c r="W257" s="135"/>
      <c r="X257" s="135"/>
      <c r="Y257" s="135"/>
      <c r="Z257" s="135"/>
      <c r="AA257" s="135"/>
      <c r="AB257" s="135"/>
      <c r="AC257" s="135"/>
      <c r="AD257" s="135"/>
      <c r="AE257" s="135"/>
      <c r="AF257" s="135"/>
      <c r="AG257" s="135"/>
      <c r="AH257" s="135"/>
      <c r="AI257" s="478"/>
      <c r="AJ257" s="478"/>
      <c r="AK257" s="135"/>
      <c r="AL257" s="135"/>
      <c r="AM257" s="135"/>
      <c r="AN257" s="135"/>
    </row>
    <row r="258" s="125" customFormat="true" ht="12.75" hidden="false" customHeight="false" outlineLevel="0" collapsed="false">
      <c r="A258" s="184" t="s">
        <v>354</v>
      </c>
      <c r="B258" s="491"/>
      <c r="C258" s="492"/>
      <c r="D258" s="180"/>
      <c r="E258" s="180"/>
      <c r="F258" s="302"/>
      <c r="G258" s="275"/>
      <c r="H258" s="275"/>
      <c r="I258" s="275"/>
      <c r="J258" s="135"/>
      <c r="K258" s="135"/>
      <c r="L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c r="AI258" s="478"/>
      <c r="AJ258" s="478"/>
      <c r="AK258" s="135"/>
      <c r="AL258" s="135"/>
      <c r="AM258" s="135"/>
      <c r="AN258" s="135"/>
    </row>
    <row r="259" s="125" customFormat="true" ht="12.75" hidden="false" customHeight="false" outlineLevel="0" collapsed="false">
      <c r="A259" s="258" t="s">
        <v>355</v>
      </c>
      <c r="B259" s="491" t="n">
        <v>1</v>
      </c>
      <c r="C259" s="492"/>
      <c r="D259" s="180"/>
      <c r="E259" s="180"/>
      <c r="F259" s="302"/>
      <c r="G259" s="275"/>
      <c r="H259" s="275"/>
      <c r="I259" s="27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478"/>
      <c r="AJ259" s="478"/>
      <c r="AK259" s="135"/>
      <c r="AL259" s="135"/>
      <c r="AM259" s="135"/>
      <c r="AN259" s="135"/>
    </row>
    <row r="260" s="125" customFormat="true" ht="12.75" hidden="false" customHeight="false" outlineLevel="0" collapsed="false">
      <c r="A260" s="184" t="s">
        <v>356</v>
      </c>
      <c r="B260" s="491" t="n">
        <v>1</v>
      </c>
      <c r="C260" s="492"/>
      <c r="D260" s="180"/>
      <c r="E260" s="180"/>
      <c r="F260" s="302"/>
      <c r="G260" s="275"/>
      <c r="H260" s="275"/>
      <c r="I260" s="275"/>
      <c r="J260" s="135"/>
      <c r="K260" s="135"/>
      <c r="L260" s="135"/>
      <c r="M260" s="135"/>
      <c r="N260" s="135"/>
      <c r="O260" s="135"/>
      <c r="P260" s="135"/>
      <c r="Q260" s="135"/>
      <c r="R260" s="135"/>
      <c r="S260" s="135"/>
      <c r="T260" s="135"/>
      <c r="U260" s="135"/>
      <c r="V260" s="135"/>
      <c r="W260" s="135"/>
      <c r="X260" s="135"/>
      <c r="Y260" s="135"/>
      <c r="Z260" s="135"/>
      <c r="AA260" s="135"/>
      <c r="AB260" s="135"/>
      <c r="AC260" s="135"/>
      <c r="AD260" s="135"/>
      <c r="AE260" s="135"/>
      <c r="AF260" s="135"/>
      <c r="AG260" s="135"/>
      <c r="AH260" s="135"/>
      <c r="AI260" s="478"/>
      <c r="AJ260" s="478"/>
      <c r="AK260" s="135"/>
      <c r="AL260" s="135"/>
      <c r="AM260" s="135"/>
      <c r="AN260" s="135"/>
    </row>
    <row r="261" s="125" customFormat="true" ht="12.75" hidden="false" customHeight="false" outlineLevel="0" collapsed="false">
      <c r="A261" s="184" t="s">
        <v>357</v>
      </c>
      <c r="B261" s="491" t="n">
        <v>1</v>
      </c>
      <c r="C261" s="492"/>
      <c r="D261" s="180" t="n">
        <v>1</v>
      </c>
      <c r="E261" s="180" t="n">
        <v>1</v>
      </c>
      <c r="F261" s="302"/>
      <c r="G261" s="275"/>
      <c r="H261" s="275"/>
      <c r="I261" s="275"/>
      <c r="J261" s="135"/>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478"/>
      <c r="AJ261" s="478"/>
      <c r="AK261" s="135"/>
      <c r="AL261" s="135"/>
      <c r="AM261" s="135"/>
      <c r="AN261" s="135"/>
    </row>
    <row r="262" s="125" customFormat="true" ht="12.75" hidden="false" customHeight="false" outlineLevel="0" collapsed="false">
      <c r="A262" s="184" t="s">
        <v>358</v>
      </c>
      <c r="B262" s="491" t="n">
        <v>1</v>
      </c>
      <c r="C262" s="492"/>
      <c r="D262" s="180" t="n">
        <v>1</v>
      </c>
      <c r="E262" s="180" t="n">
        <v>1</v>
      </c>
      <c r="F262" s="302"/>
      <c r="G262" s="275"/>
      <c r="H262" s="275"/>
      <c r="I262" s="275"/>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478"/>
      <c r="AJ262" s="478"/>
      <c r="AK262" s="135"/>
      <c r="AL262" s="135"/>
      <c r="AM262" s="135"/>
      <c r="AN262" s="135"/>
    </row>
    <row r="263" s="125" customFormat="true" ht="12.75" hidden="false" customHeight="false" outlineLevel="0" collapsed="false">
      <c r="A263" s="184" t="s">
        <v>359</v>
      </c>
      <c r="B263" s="491"/>
      <c r="C263" s="492"/>
      <c r="D263" s="180"/>
      <c r="E263" s="180"/>
      <c r="F263" s="302"/>
      <c r="G263" s="275"/>
      <c r="H263" s="275"/>
      <c r="I263" s="27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478"/>
      <c r="AJ263" s="478"/>
      <c r="AK263" s="135"/>
      <c r="AL263" s="135"/>
      <c r="AM263" s="135"/>
      <c r="AN263" s="135"/>
    </row>
    <row r="264" s="125" customFormat="true" ht="12.75" hidden="false" customHeight="false" outlineLevel="0" collapsed="false">
      <c r="A264" s="184" t="s">
        <v>360</v>
      </c>
      <c r="B264" s="491" t="n">
        <v>1</v>
      </c>
      <c r="C264" s="492"/>
      <c r="D264" s="180" t="n">
        <v>1</v>
      </c>
      <c r="E264" s="180" t="n">
        <v>1</v>
      </c>
      <c r="F264" s="302" t="n">
        <v>1</v>
      </c>
      <c r="G264" s="275"/>
      <c r="H264" s="275"/>
      <c r="I264" s="27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c r="AI264" s="478"/>
      <c r="AJ264" s="478"/>
      <c r="AK264" s="135"/>
      <c r="AL264" s="135"/>
      <c r="AM264" s="135"/>
      <c r="AN264" s="135"/>
    </row>
    <row r="265" s="125" customFormat="true" ht="12.75" hidden="false" customHeight="false" outlineLevel="0" collapsed="false">
      <c r="A265" s="184" t="s">
        <v>361</v>
      </c>
      <c r="B265" s="491" t="n">
        <v>1</v>
      </c>
      <c r="C265" s="492" t="s">
        <v>382</v>
      </c>
      <c r="D265" s="180" t="n">
        <v>1</v>
      </c>
      <c r="E265" s="180" t="n">
        <v>1</v>
      </c>
      <c r="F265" s="302"/>
      <c r="G265" s="275"/>
      <c r="H265" s="275"/>
      <c r="I265" s="27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478"/>
      <c r="AJ265" s="478"/>
      <c r="AK265" s="135"/>
      <c r="AL265" s="135"/>
      <c r="AM265" s="135"/>
      <c r="AN265" s="135"/>
    </row>
    <row r="266" s="125" customFormat="true" ht="12.75" hidden="false" customHeight="false" outlineLevel="0" collapsed="false">
      <c r="A266" s="184" t="s">
        <v>362</v>
      </c>
      <c r="B266" s="491" t="n">
        <v>1</v>
      </c>
      <c r="C266" s="492"/>
      <c r="D266" s="180"/>
      <c r="E266" s="180"/>
      <c r="F266" s="302"/>
      <c r="G266" s="275"/>
      <c r="H266" s="275"/>
      <c r="I266" s="275"/>
      <c r="J266" s="135"/>
      <c r="K266" s="135"/>
      <c r="L266" s="135"/>
      <c r="M266" s="135"/>
      <c r="N266" s="135"/>
      <c r="O266" s="135"/>
      <c r="P266" s="135"/>
      <c r="Q266" s="135"/>
      <c r="R266" s="135"/>
      <c r="S266" s="135"/>
      <c r="T266" s="135"/>
      <c r="U266" s="135"/>
      <c r="V266" s="135"/>
      <c r="W266" s="135"/>
      <c r="X266" s="135"/>
      <c r="Y266" s="135"/>
      <c r="Z266" s="135"/>
      <c r="AA266" s="135"/>
      <c r="AB266" s="135"/>
      <c r="AC266" s="135"/>
      <c r="AD266" s="135"/>
      <c r="AE266" s="135"/>
      <c r="AF266" s="135"/>
      <c r="AG266" s="135"/>
      <c r="AH266" s="135"/>
      <c r="AI266" s="478"/>
      <c r="AJ266" s="478"/>
      <c r="AK266" s="135"/>
      <c r="AL266" s="135"/>
      <c r="AM266" s="135"/>
      <c r="AN266" s="135"/>
    </row>
    <row r="267" s="125" customFormat="true" ht="12.75" hidden="false" customHeight="false" outlineLevel="0" collapsed="false">
      <c r="A267" s="184" t="s">
        <v>363</v>
      </c>
      <c r="B267" s="491" t="n">
        <v>1</v>
      </c>
      <c r="C267" s="492"/>
      <c r="D267" s="180" t="n">
        <v>1</v>
      </c>
      <c r="E267" s="180" t="n">
        <v>1</v>
      </c>
      <c r="F267" s="302" t="n">
        <v>1</v>
      </c>
      <c r="G267" s="275"/>
      <c r="H267" s="275"/>
      <c r="I267" s="27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478"/>
      <c r="AJ267" s="478"/>
      <c r="AK267" s="135"/>
      <c r="AL267" s="135"/>
      <c r="AM267" s="135"/>
      <c r="AN267" s="135"/>
    </row>
    <row r="268" s="125" customFormat="true" ht="12.75" hidden="false" customHeight="false" outlineLevel="0" collapsed="false">
      <c r="A268" s="184" t="s">
        <v>364</v>
      </c>
      <c r="B268" s="491" t="n">
        <v>1</v>
      </c>
      <c r="C268" s="492"/>
      <c r="D268" s="180" t="n">
        <v>1</v>
      </c>
      <c r="E268" s="180" t="n">
        <v>1</v>
      </c>
      <c r="F268" s="302"/>
      <c r="G268" s="275"/>
      <c r="H268" s="275"/>
      <c r="I268" s="275"/>
      <c r="J268" s="135"/>
      <c r="K268" s="135"/>
      <c r="L268" s="135"/>
      <c r="M268" s="135"/>
      <c r="N268" s="135"/>
      <c r="O268" s="135"/>
      <c r="P268" s="135"/>
      <c r="Q268" s="135"/>
      <c r="R268" s="135"/>
      <c r="S268" s="135"/>
      <c r="T268" s="135"/>
      <c r="U268" s="135"/>
      <c r="V268" s="135"/>
      <c r="W268" s="135"/>
      <c r="X268" s="135"/>
      <c r="Y268" s="135"/>
      <c r="Z268" s="135"/>
      <c r="AA268" s="135"/>
      <c r="AB268" s="135"/>
      <c r="AC268" s="135"/>
      <c r="AD268" s="135"/>
      <c r="AE268" s="135"/>
      <c r="AF268" s="135"/>
      <c r="AG268" s="135"/>
      <c r="AH268" s="135"/>
      <c r="AI268" s="478"/>
      <c r="AJ268" s="478"/>
      <c r="AK268" s="135"/>
      <c r="AL268" s="135"/>
      <c r="AM268" s="135"/>
      <c r="AN268" s="135"/>
    </row>
    <row r="269" s="125" customFormat="true" ht="12.75" hidden="false" customHeight="false" outlineLevel="0" collapsed="false">
      <c r="A269" s="184" t="s">
        <v>365</v>
      </c>
      <c r="B269" s="491" t="n">
        <v>1</v>
      </c>
      <c r="C269" s="492"/>
      <c r="D269" s="180"/>
      <c r="E269" s="180" t="n">
        <v>1</v>
      </c>
      <c r="F269" s="302"/>
      <c r="G269" s="275"/>
      <c r="H269" s="275"/>
      <c r="I269" s="27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c r="AI269" s="478"/>
      <c r="AJ269" s="478"/>
      <c r="AK269" s="135"/>
      <c r="AL269" s="135"/>
      <c r="AM269" s="135"/>
      <c r="AN269" s="135"/>
    </row>
    <row r="270" s="125" customFormat="true" ht="12.75" hidden="false" customHeight="false" outlineLevel="0" collapsed="false">
      <c r="A270" s="184" t="s">
        <v>366</v>
      </c>
      <c r="B270" s="491" t="n">
        <v>1</v>
      </c>
      <c r="C270" s="492"/>
      <c r="D270" s="180"/>
      <c r="E270" s="180"/>
      <c r="F270" s="302"/>
      <c r="G270" s="275"/>
      <c r="H270" s="275"/>
      <c r="I270" s="275"/>
      <c r="J270" s="135"/>
      <c r="K270" s="135"/>
      <c r="L270" s="135"/>
      <c r="M270" s="135"/>
      <c r="N270" s="135"/>
      <c r="O270" s="135"/>
      <c r="P270" s="135"/>
      <c r="Q270" s="135"/>
      <c r="R270" s="135"/>
      <c r="S270" s="135"/>
      <c r="T270" s="135"/>
      <c r="U270" s="135"/>
      <c r="V270" s="135"/>
      <c r="W270" s="135"/>
      <c r="X270" s="135"/>
      <c r="Y270" s="135"/>
      <c r="Z270" s="135"/>
      <c r="AA270" s="135"/>
      <c r="AB270" s="135"/>
      <c r="AC270" s="135"/>
      <c r="AD270" s="135"/>
      <c r="AE270" s="135"/>
      <c r="AF270" s="135"/>
      <c r="AG270" s="135"/>
      <c r="AH270" s="135"/>
      <c r="AI270" s="478"/>
      <c r="AJ270" s="478"/>
      <c r="AK270" s="135"/>
      <c r="AL270" s="135"/>
      <c r="AM270" s="135"/>
      <c r="AN270" s="135"/>
    </row>
    <row r="271" s="125" customFormat="true" ht="12.75" hidden="false" customHeight="false" outlineLevel="0" collapsed="false">
      <c r="A271" s="184" t="s">
        <v>367</v>
      </c>
      <c r="B271" s="491"/>
      <c r="C271" s="492"/>
      <c r="D271" s="180"/>
      <c r="E271" s="180"/>
      <c r="F271" s="302"/>
      <c r="G271" s="275"/>
      <c r="H271" s="275"/>
      <c r="I271" s="27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c r="AI271" s="478"/>
      <c r="AJ271" s="478"/>
      <c r="AK271" s="135"/>
      <c r="AL271" s="135"/>
      <c r="AM271" s="135"/>
      <c r="AN271" s="135"/>
    </row>
    <row r="272" s="125" customFormat="true" ht="13.5" hidden="false" customHeight="false" outlineLevel="0" collapsed="false">
      <c r="A272" s="184" t="s">
        <v>368</v>
      </c>
      <c r="B272" s="491" t="n">
        <v>1</v>
      </c>
      <c r="C272" s="493"/>
      <c r="D272" s="193"/>
      <c r="E272" s="193"/>
      <c r="F272" s="289"/>
      <c r="G272" s="275"/>
      <c r="H272" s="275"/>
      <c r="I272" s="275"/>
      <c r="J272" s="135"/>
      <c r="K272" s="135"/>
      <c r="L272" s="135"/>
      <c r="M272" s="135"/>
      <c r="N272" s="135"/>
      <c r="O272" s="135"/>
      <c r="P272" s="135"/>
      <c r="Q272" s="135"/>
      <c r="R272" s="135"/>
      <c r="S272" s="135"/>
      <c r="T272" s="135"/>
      <c r="U272" s="135"/>
      <c r="V272" s="135"/>
      <c r="W272" s="135"/>
      <c r="X272" s="135"/>
      <c r="Y272" s="135"/>
      <c r="Z272" s="135"/>
      <c r="AA272" s="135"/>
      <c r="AB272" s="135"/>
      <c r="AC272" s="135"/>
      <c r="AD272" s="135"/>
      <c r="AE272" s="135"/>
      <c r="AF272" s="135"/>
      <c r="AG272" s="135"/>
      <c r="AH272" s="135"/>
      <c r="AI272" s="478"/>
      <c r="AJ272" s="478"/>
      <c r="AK272" s="135"/>
      <c r="AL272" s="135"/>
      <c r="AM272" s="135"/>
      <c r="AN272" s="135"/>
    </row>
    <row r="273" s="125" customFormat="true" ht="13.5" hidden="false" customHeight="false" outlineLevel="0" collapsed="false">
      <c r="A273" s="200" t="s">
        <v>264</v>
      </c>
      <c r="B273" s="200" t="n">
        <f aca="false">SUM(B257:B272)</f>
        <v>13</v>
      </c>
      <c r="C273" s="201" t="n">
        <v>1</v>
      </c>
      <c r="D273" s="202" t="n">
        <f aca="false">SUM(D257:D272)</f>
        <v>6</v>
      </c>
      <c r="E273" s="202" t="n">
        <f aca="false">SUM(E257:E272)</f>
        <v>7</v>
      </c>
      <c r="F273" s="303" t="n">
        <f aca="false">SUM(F257:F272)</f>
        <v>2</v>
      </c>
      <c r="G273" s="135"/>
      <c r="H273" s="135"/>
      <c r="I273" s="135"/>
      <c r="J273" s="135"/>
      <c r="K273" s="135"/>
      <c r="L273" s="135"/>
      <c r="M273" s="135"/>
      <c r="N273" s="135"/>
      <c r="O273" s="135"/>
      <c r="P273" s="135"/>
      <c r="Q273" s="135"/>
      <c r="R273" s="135"/>
      <c r="S273" s="135"/>
      <c r="T273" s="135"/>
      <c r="U273" s="135"/>
      <c r="V273" s="135"/>
      <c r="W273" s="135"/>
      <c r="X273" s="135"/>
      <c r="Y273" s="135"/>
      <c r="Z273" s="135"/>
      <c r="AA273" s="135"/>
      <c r="AB273" s="135"/>
      <c r="AC273" s="135"/>
      <c r="AD273" s="135"/>
      <c r="AE273" s="135"/>
      <c r="AF273" s="135"/>
      <c r="AG273" s="135"/>
      <c r="AH273" s="135"/>
      <c r="AI273" s="478"/>
      <c r="AJ273" s="478"/>
      <c r="AK273" s="135"/>
      <c r="AL273" s="135"/>
      <c r="AM273" s="135"/>
      <c r="AN273" s="135"/>
    </row>
    <row r="274" s="125" customFormat="true" ht="12.75" hidden="false" customHeight="false" outlineLevel="0" collapsed="false">
      <c r="A274" s="247" t="s">
        <v>383</v>
      </c>
      <c r="B274" s="272"/>
      <c r="C274" s="272"/>
      <c r="D274" s="272"/>
      <c r="E274" s="272"/>
      <c r="F274" s="272"/>
      <c r="G274" s="272"/>
      <c r="H274" s="272"/>
      <c r="I274" s="135"/>
      <c r="J274" s="135"/>
      <c r="K274" s="135"/>
      <c r="L274" s="135"/>
      <c r="M274" s="135"/>
      <c r="N274" s="135"/>
      <c r="O274" s="135"/>
      <c r="P274" s="135"/>
      <c r="Q274" s="135"/>
      <c r="R274" s="135"/>
      <c r="S274" s="135"/>
      <c r="T274" s="135"/>
      <c r="U274" s="135"/>
      <c r="V274" s="135"/>
      <c r="W274" s="135"/>
      <c r="X274" s="135"/>
      <c r="Y274" s="135"/>
      <c r="Z274" s="135"/>
      <c r="AA274" s="135"/>
      <c r="AB274" s="135"/>
      <c r="AC274" s="135"/>
      <c r="AD274" s="135"/>
      <c r="AE274" s="135"/>
      <c r="AF274" s="135"/>
      <c r="AG274" s="135"/>
      <c r="AH274" s="135"/>
      <c r="AI274" s="135"/>
      <c r="AJ274" s="135"/>
      <c r="AK274" s="478"/>
      <c r="AL274" s="478"/>
      <c r="AM274" s="135"/>
      <c r="AN274" s="135"/>
      <c r="AO274" s="135"/>
      <c r="AP274" s="135"/>
    </row>
    <row r="275" s="125" customFormat="true" ht="13.5" hidden="false" customHeight="false" outlineLevel="0" collapsed="false">
      <c r="A275" s="135"/>
      <c r="B275" s="135"/>
      <c r="C275" s="135"/>
      <c r="D275" s="135"/>
      <c r="E275" s="135"/>
      <c r="F275" s="135"/>
      <c r="G275" s="135"/>
      <c r="H275" s="135"/>
      <c r="I275" s="135"/>
      <c r="J275" s="135"/>
      <c r="K275" s="135"/>
      <c r="L275" s="135"/>
      <c r="M275" s="135"/>
      <c r="N275" s="135"/>
      <c r="O275" s="135"/>
      <c r="P275" s="135"/>
      <c r="Q275" s="135"/>
      <c r="R275" s="135"/>
      <c r="S275" s="135"/>
      <c r="T275" s="135"/>
      <c r="U275" s="135"/>
      <c r="V275" s="135"/>
      <c r="W275" s="135"/>
      <c r="X275" s="135"/>
      <c r="Y275" s="135"/>
      <c r="Z275" s="135"/>
      <c r="AA275" s="135"/>
      <c r="AB275" s="135"/>
      <c r="AC275" s="135"/>
      <c r="AD275" s="135"/>
      <c r="AE275" s="135"/>
      <c r="AF275" s="135"/>
      <c r="AG275" s="135"/>
      <c r="AH275" s="135"/>
      <c r="AI275" s="135"/>
      <c r="AJ275" s="135"/>
      <c r="AK275" s="135"/>
      <c r="AL275" s="135"/>
      <c r="AM275" s="135"/>
      <c r="AN275" s="478"/>
      <c r="AO275" s="478"/>
      <c r="AP275" s="135"/>
      <c r="AQ275" s="135"/>
      <c r="AR275" s="135"/>
      <c r="AS275" s="135"/>
    </row>
    <row r="276" s="125" customFormat="true" ht="15.75" hidden="false" customHeight="false" outlineLevel="0" collapsed="false">
      <c r="A276" s="136" t="s">
        <v>384</v>
      </c>
      <c r="B276" s="137" t="n">
        <f aca="false">SUM(B227:E227)+SUM(F227:K227)+SUM(B250:G250)+SUM(B273:F273)</f>
        <v>568</v>
      </c>
      <c r="C276" s="135"/>
      <c r="D276" s="135"/>
      <c r="E276" s="135"/>
      <c r="F276" s="135"/>
      <c r="G276" s="135"/>
      <c r="H276" s="135"/>
      <c r="I276" s="135"/>
      <c r="J276" s="135"/>
      <c r="K276" s="135"/>
      <c r="L276" s="135"/>
      <c r="M276" s="135"/>
      <c r="N276" s="135"/>
      <c r="O276" s="135"/>
      <c r="P276" s="135"/>
      <c r="Q276" s="135"/>
      <c r="R276" s="135"/>
      <c r="S276" s="135"/>
      <c r="T276" s="135"/>
      <c r="U276" s="135"/>
      <c r="V276" s="135"/>
      <c r="W276" s="135"/>
      <c r="X276" s="135"/>
      <c r="Y276" s="135"/>
      <c r="Z276" s="135"/>
      <c r="AA276" s="478"/>
      <c r="AB276" s="478"/>
    </row>
    <row r="277" s="125" customFormat="true" ht="13.5" hidden="false" customHeight="false" outlineLevel="0" collapsed="false">
      <c r="A277" s="135"/>
      <c r="B277" s="135"/>
      <c r="C277" s="135"/>
      <c r="D277" s="135"/>
      <c r="E277" s="135"/>
      <c r="F277" s="135"/>
      <c r="G277" s="135"/>
      <c r="H277" s="135"/>
      <c r="I277" s="135"/>
      <c r="J277" s="135"/>
      <c r="K277" s="135"/>
      <c r="L277" s="135"/>
      <c r="M277" s="135"/>
      <c r="N277" s="135"/>
      <c r="O277" s="135"/>
      <c r="P277" s="135"/>
      <c r="Q277" s="135"/>
      <c r="R277" s="135"/>
      <c r="S277" s="135"/>
      <c r="T277" s="135"/>
      <c r="U277" s="135"/>
      <c r="V277" s="135"/>
      <c r="W277" s="135"/>
      <c r="X277" s="135"/>
      <c r="Y277" s="135"/>
      <c r="Z277" s="135"/>
      <c r="AA277" s="478"/>
      <c r="AB277" s="478"/>
    </row>
    <row r="278" s="125" customFormat="true" ht="15.75" hidden="false" customHeight="true" outlineLevel="0" collapsed="false">
      <c r="A278" s="327" t="s">
        <v>385</v>
      </c>
      <c r="B278" s="494" t="s">
        <v>285</v>
      </c>
      <c r="C278" s="495" t="s">
        <v>286</v>
      </c>
      <c r="D278" s="272"/>
      <c r="E278" s="272"/>
      <c r="F278" s="448"/>
      <c r="G278" s="448"/>
      <c r="H278" s="272"/>
      <c r="I278" s="272"/>
      <c r="J278" s="272"/>
      <c r="K278" s="272"/>
      <c r="L278" s="272"/>
      <c r="M278" s="135"/>
      <c r="N278" s="135"/>
      <c r="O278" s="135"/>
      <c r="P278" s="135"/>
      <c r="Q278" s="135"/>
      <c r="R278" s="135"/>
      <c r="S278" s="135"/>
      <c r="T278" s="135"/>
      <c r="U278" s="135"/>
      <c r="V278" s="135"/>
      <c r="W278" s="135"/>
      <c r="X278" s="135"/>
      <c r="Y278" s="135"/>
      <c r="Z278" s="135"/>
      <c r="AA278" s="478"/>
      <c r="AB278" s="478"/>
    </row>
    <row r="279" s="125" customFormat="true" ht="12.75" hidden="false" customHeight="false" outlineLevel="0" collapsed="false">
      <c r="A279" s="97" t="s">
        <v>5</v>
      </c>
      <c r="B279" s="329" t="n">
        <f aca="false">B23</f>
        <v>13</v>
      </c>
      <c r="C279" s="330" t="n">
        <f aca="false">B279</f>
        <v>13</v>
      </c>
      <c r="D279" s="496"/>
      <c r="E279" s="272"/>
      <c r="F279" s="448"/>
      <c r="G279" s="448"/>
      <c r="H279" s="272"/>
      <c r="I279" s="272"/>
      <c r="J279" s="272"/>
      <c r="K279" s="272"/>
      <c r="L279" s="272"/>
      <c r="M279" s="135"/>
      <c r="N279" s="135"/>
      <c r="O279" s="135"/>
      <c r="P279" s="135"/>
      <c r="Q279" s="135"/>
      <c r="R279" s="135"/>
      <c r="S279" s="135"/>
      <c r="T279" s="135"/>
      <c r="U279" s="135"/>
      <c r="V279" s="135"/>
      <c r="W279" s="135"/>
      <c r="X279" s="135"/>
      <c r="Y279" s="135"/>
      <c r="Z279" s="135"/>
      <c r="AA279" s="478"/>
      <c r="AB279" s="478"/>
    </row>
    <row r="280" s="125" customFormat="true" ht="12.75" hidden="false" customHeight="false" outlineLevel="0" collapsed="false">
      <c r="A280" s="102" t="s">
        <v>287</v>
      </c>
      <c r="B280" s="331" t="n">
        <f aca="false">B80</f>
        <v>201</v>
      </c>
      <c r="C280" s="332" t="n">
        <f aca="false">B280-B74</f>
        <v>200</v>
      </c>
      <c r="D280" s="496"/>
      <c r="E280" s="496"/>
      <c r="F280" s="448"/>
      <c r="G280" s="448"/>
      <c r="H280" s="272"/>
      <c r="I280" s="272"/>
      <c r="J280" s="272"/>
      <c r="K280" s="272"/>
      <c r="L280" s="272"/>
      <c r="M280" s="135"/>
      <c r="N280" s="135"/>
      <c r="O280" s="135"/>
      <c r="P280" s="135"/>
      <c r="Q280" s="135"/>
      <c r="R280" s="135"/>
      <c r="S280" s="135"/>
      <c r="T280" s="135"/>
      <c r="U280" s="135"/>
      <c r="V280" s="135"/>
      <c r="W280" s="135"/>
      <c r="X280" s="135"/>
      <c r="Y280" s="135"/>
      <c r="Z280" s="135"/>
      <c r="AA280" s="478"/>
      <c r="AB280" s="478"/>
    </row>
    <row r="281" s="125" customFormat="true" ht="12.75" hidden="false" customHeight="false" outlineLevel="0" collapsed="false">
      <c r="A281" s="102" t="s">
        <v>288</v>
      </c>
      <c r="B281" s="331" t="n">
        <f aca="false">B190</f>
        <v>2454</v>
      </c>
      <c r="C281" s="332" t="n">
        <f aca="false">B281</f>
        <v>2454</v>
      </c>
      <c r="D281" s="496"/>
      <c r="E281" s="272"/>
      <c r="F281" s="272"/>
      <c r="G281" s="272"/>
      <c r="H281" s="272"/>
      <c r="I281" s="272"/>
      <c r="J281" s="272"/>
      <c r="K281" s="272"/>
      <c r="L281" s="272"/>
      <c r="M281" s="135"/>
      <c r="N281" s="135"/>
      <c r="O281" s="135"/>
      <c r="P281" s="135"/>
      <c r="Q281" s="135"/>
      <c r="R281" s="135"/>
      <c r="S281" s="135"/>
      <c r="T281" s="135"/>
      <c r="U281" s="135"/>
      <c r="V281" s="135"/>
      <c r="W281" s="135"/>
      <c r="X281" s="135"/>
      <c r="Y281" s="135"/>
      <c r="Z281" s="135"/>
      <c r="AA281" s="478"/>
      <c r="AB281" s="478"/>
    </row>
    <row r="282" s="125" customFormat="true" ht="13.5" hidden="false" customHeight="false" outlineLevel="0" collapsed="false">
      <c r="A282" s="119" t="s">
        <v>289</v>
      </c>
      <c r="B282" s="333" t="n">
        <f aca="false">B276</f>
        <v>568</v>
      </c>
      <c r="C282" s="334" t="n">
        <f aca="false">B282-F227-B227-C273</f>
        <v>535</v>
      </c>
      <c r="D282" s="478"/>
      <c r="E282" s="478"/>
      <c r="F282" s="478"/>
      <c r="G282" s="478"/>
      <c r="H282" s="478"/>
      <c r="I282" s="478"/>
      <c r="J282" s="478"/>
      <c r="K282" s="478"/>
      <c r="L282" s="478"/>
      <c r="M282" s="135"/>
      <c r="N282" s="135"/>
      <c r="O282" s="135"/>
      <c r="P282" s="135"/>
      <c r="Q282" s="135"/>
      <c r="R282" s="135"/>
      <c r="S282" s="135"/>
      <c r="T282" s="135"/>
      <c r="U282" s="135"/>
      <c r="V282" s="135"/>
      <c r="W282" s="135"/>
      <c r="X282" s="135"/>
      <c r="Y282" s="135"/>
      <c r="Z282" s="135"/>
      <c r="AA282" s="478"/>
      <c r="AB282" s="478"/>
    </row>
    <row r="283" s="9" customFormat="true" ht="16.5" hidden="false" customHeight="false" outlineLevel="0" collapsed="false">
      <c r="A283" s="335" t="s">
        <v>386</v>
      </c>
      <c r="B283" s="336" t="n">
        <f aca="false">SUM(B279:B282)</f>
        <v>3236</v>
      </c>
      <c r="C283" s="336" t="n">
        <f aca="false">SUM(C279:C282)</f>
        <v>3202</v>
      </c>
    </row>
    <row r="284" s="1" customFormat="true" ht="12.75" hidden="false" customHeight="true" outlineLevel="0" collapsed="false">
      <c r="A284" s="337" t="s">
        <v>387</v>
      </c>
      <c r="B284" s="338"/>
      <c r="C284" s="338"/>
      <c r="D284" s="338"/>
      <c r="E284" s="338"/>
      <c r="F284" s="338"/>
      <c r="G284" s="338"/>
      <c r="H284" s="338"/>
      <c r="I284" s="338"/>
      <c r="J284" s="338"/>
      <c r="K284" s="338"/>
    </row>
    <row r="285" s="1" customFormat="true" ht="12.75" hidden="false" customHeight="false" outlineLevel="0" collapsed="false">
      <c r="A285" s="339"/>
      <c r="B285" s="340"/>
      <c r="C285" s="497"/>
      <c r="D285" s="340"/>
      <c r="E285" s="340"/>
      <c r="F285" s="340"/>
      <c r="G285" s="340"/>
      <c r="H285" s="340"/>
      <c r="I285" s="340"/>
      <c r="J285" s="340"/>
    </row>
    <row r="286" s="9" customFormat="true" ht="15.75" hidden="false" customHeight="false" outlineLevel="0" collapsed="false">
      <c r="A286" s="498"/>
      <c r="B286" s="499"/>
      <c r="C286" s="499"/>
    </row>
    <row r="287" s="9" customFormat="true" ht="14.25" hidden="false" customHeight="false" outlineLevel="0" collapsed="false"/>
    <row r="288" s="9" customFormat="true" ht="14.25" hidden="false" customHeight="false" outlineLevel="0" collapsed="false"/>
    <row r="289" s="9" customFormat="true" ht="14.25" hidden="false" customHeight="false" outlineLevel="0" collapsed="false"/>
    <row r="290" s="9" customFormat="true" ht="14.25" hidden="false" customHeight="false" outlineLevel="0" collapsed="false"/>
    <row r="291" s="9" customFormat="true" ht="14.25" hidden="false" customHeight="false" outlineLevel="0" collapsed="false"/>
    <row r="292" s="9" customFormat="true" ht="14.25" hidden="false" customHeight="false" outlineLevel="0" collapsed="false"/>
    <row r="293" s="9" customFormat="true" ht="14.25" hidden="false" customHeight="false" outlineLevel="0" collapsed="false"/>
    <row r="294" s="9" customFormat="true" ht="14.25" hidden="false" customHeight="false" outlineLevel="0" collapsed="false"/>
    <row r="295" s="9" customFormat="true" ht="14.25" hidden="false" customHeight="false" outlineLevel="0" collapsed="false"/>
    <row r="296" s="9" customFormat="true" ht="14.25" hidden="false" customHeight="false" outlineLevel="0" collapsed="false"/>
    <row r="297" s="9" customFormat="true" ht="14.25" hidden="false" customHeight="false" outlineLevel="0" collapsed="false"/>
    <row r="298" s="9" customFormat="true" ht="14.25" hidden="false" customHeight="false" outlineLevel="0" collapsed="false"/>
    <row r="299" s="9" customFormat="true" ht="14.25" hidden="false" customHeight="false" outlineLevel="0" collapsed="false"/>
    <row r="300" s="9" customFormat="true" ht="14.25" hidden="false" customHeight="false" outlineLevel="0" collapsed="false"/>
    <row r="301" s="9" customFormat="true" ht="14.25" hidden="false" customHeight="false" outlineLevel="0" collapsed="false"/>
    <row r="302" s="9" customFormat="true" ht="14.25" hidden="false" customHeight="false" outlineLevel="0" collapsed="false"/>
    <row r="303" s="9" customFormat="true" ht="14.25" hidden="false" customHeight="false" outlineLevel="0" collapsed="false"/>
    <row r="304" s="9" customFormat="true" ht="14.25" hidden="false" customHeight="false" outlineLevel="0" collapsed="false"/>
    <row r="305" s="9" customFormat="true" ht="14.25" hidden="false" customHeight="false" outlineLevel="0" collapsed="false"/>
    <row r="306" s="9" customFormat="true" ht="14.25" hidden="false" customHeight="false" outlineLevel="0" collapsed="false"/>
    <row r="307" s="9" customFormat="true" ht="14.25" hidden="false" customHeight="false" outlineLevel="0" collapsed="false"/>
    <row r="308" s="9" customFormat="true" ht="14.25" hidden="false" customHeight="false" outlineLevel="0" collapsed="false"/>
    <row r="309" s="9" customFormat="true" ht="14.25" hidden="false" customHeight="false" outlineLevel="0" collapsed="false"/>
    <row r="310" s="9" customFormat="true" ht="14.25" hidden="false" customHeight="false" outlineLevel="0" collapsed="false"/>
    <row r="311" s="9" customFormat="true" ht="14.25" hidden="false" customHeight="false" outlineLevel="0" collapsed="false"/>
    <row r="312" s="9" customFormat="true" ht="14.25" hidden="false" customHeight="false" outlineLevel="0" collapsed="false"/>
    <row r="313" s="9" customFormat="true" ht="14.25" hidden="false" customHeight="false" outlineLevel="0" collapsed="false"/>
    <row r="314" s="9" customFormat="true" ht="14.25" hidden="false" customHeight="false" outlineLevel="0" collapsed="false"/>
    <row r="315" s="9" customFormat="true" ht="14.25" hidden="false" customHeight="false" outlineLevel="0" collapsed="false"/>
    <row r="316" s="9" customFormat="true" ht="14.25" hidden="false" customHeight="false" outlineLevel="0" collapsed="false"/>
    <row r="317" s="9" customFormat="true" ht="14.25" hidden="false" customHeight="false" outlineLevel="0" collapsed="false"/>
    <row r="318" s="9" customFormat="true" ht="14.25" hidden="false" customHeight="false" outlineLevel="0" collapsed="false"/>
    <row r="319" s="9" customFormat="true" ht="14.25" hidden="false" customHeight="false" outlineLevel="0" collapsed="false"/>
    <row r="320" s="9" customFormat="true" ht="14.25" hidden="false" customHeight="false" outlineLevel="0" collapsed="false"/>
    <row r="321" s="9" customFormat="true" ht="14.25" hidden="false" customHeight="false" outlineLevel="0" collapsed="false"/>
    <row r="322" s="9" customFormat="true" ht="14.25" hidden="false" customHeight="false" outlineLevel="0" collapsed="false"/>
  </sheetData>
  <mergeCells count="98">
    <mergeCell ref="A2:K2"/>
    <mergeCell ref="A5:J5"/>
    <mergeCell ref="A7:D7"/>
    <mergeCell ref="A9:A10"/>
    <mergeCell ref="F11:G11"/>
    <mergeCell ref="A14:A15"/>
    <mergeCell ref="B14:B15"/>
    <mergeCell ref="C14:C15"/>
    <mergeCell ref="D14:D15"/>
    <mergeCell ref="E14:E15"/>
    <mergeCell ref="A19:A20"/>
    <mergeCell ref="B19:B20"/>
    <mergeCell ref="C19:C20"/>
    <mergeCell ref="D19:D20"/>
    <mergeCell ref="E19:E20"/>
    <mergeCell ref="F21:F22"/>
    <mergeCell ref="A24:I24"/>
    <mergeCell ref="A26:C26"/>
    <mergeCell ref="A28:A29"/>
    <mergeCell ref="A36:A37"/>
    <mergeCell ref="A42:A43"/>
    <mergeCell ref="F44:K44"/>
    <mergeCell ref="A45:A46"/>
    <mergeCell ref="B45:B46"/>
    <mergeCell ref="C45:C46"/>
    <mergeCell ref="D45:D46"/>
    <mergeCell ref="E45:E46"/>
    <mergeCell ref="A47:A48"/>
    <mergeCell ref="B47:B48"/>
    <mergeCell ref="C47:C48"/>
    <mergeCell ref="D47:D48"/>
    <mergeCell ref="E47:E48"/>
    <mergeCell ref="A53:A54"/>
    <mergeCell ref="B53:B54"/>
    <mergeCell ref="C53:C54"/>
    <mergeCell ref="D53:D54"/>
    <mergeCell ref="E53:E54"/>
    <mergeCell ref="A55:A56"/>
    <mergeCell ref="B55:B56"/>
    <mergeCell ref="C55:C56"/>
    <mergeCell ref="D55:D56"/>
    <mergeCell ref="E55:E56"/>
    <mergeCell ref="A59:A60"/>
    <mergeCell ref="B59:B60"/>
    <mergeCell ref="C59:C60"/>
    <mergeCell ref="D59:D60"/>
    <mergeCell ref="E59:E60"/>
    <mergeCell ref="A62:A67"/>
    <mergeCell ref="B62:B67"/>
    <mergeCell ref="C62:C67"/>
    <mergeCell ref="D62:D67"/>
    <mergeCell ref="E62:E67"/>
    <mergeCell ref="A71:A72"/>
    <mergeCell ref="A82:J82"/>
    <mergeCell ref="A84:A85"/>
    <mergeCell ref="C84:F84"/>
    <mergeCell ref="F135:J135"/>
    <mergeCell ref="C140:C141"/>
    <mergeCell ref="D140:D141"/>
    <mergeCell ref="E140:E141"/>
    <mergeCell ref="A151:A152"/>
    <mergeCell ref="B151:B152"/>
    <mergeCell ref="C151:C152"/>
    <mergeCell ref="D151:D152"/>
    <mergeCell ref="E151:E152"/>
    <mergeCell ref="F157:G157"/>
    <mergeCell ref="A160:A161"/>
    <mergeCell ref="B160:B161"/>
    <mergeCell ref="C160:C161"/>
    <mergeCell ref="D160:D161"/>
    <mergeCell ref="E160:E161"/>
    <mergeCell ref="A178:A181"/>
    <mergeCell ref="B178:B181"/>
    <mergeCell ref="C178:C181"/>
    <mergeCell ref="D178:D181"/>
    <mergeCell ref="E178:E181"/>
    <mergeCell ref="A195:A196"/>
    <mergeCell ref="B195:E195"/>
    <mergeCell ref="B196:B197"/>
    <mergeCell ref="C196:C197"/>
    <mergeCell ref="D196:D197"/>
    <mergeCell ref="E196:E197"/>
    <mergeCell ref="B206:E206"/>
    <mergeCell ref="F206:I206"/>
    <mergeCell ref="J206:K206"/>
    <mergeCell ref="U206:Y206"/>
    <mergeCell ref="AA206:AE206"/>
    <mergeCell ref="AF206:AG206"/>
    <mergeCell ref="AH206:AL206"/>
    <mergeCell ref="AM206:AN206"/>
    <mergeCell ref="AO206:AR206"/>
    <mergeCell ref="AS206:BM206"/>
    <mergeCell ref="B229:F229"/>
    <mergeCell ref="Q229:U229"/>
    <mergeCell ref="V229:W229"/>
    <mergeCell ref="X229:AA229"/>
    <mergeCell ref="AB229:AV229"/>
    <mergeCell ref="C252:F252"/>
  </mergeCells>
  <printOptions headings="false" gridLines="false" gridLinesSet="true" horizontalCentered="true" verticalCentered="false"/>
  <pageMargins left="0" right="0" top="0.39375" bottom="0.19652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amp;P  de &amp;N</oddFooter>
  </headerFooter>
  <rowBreaks count="4" manualBreakCount="4">
    <brk id="69" man="true" max="16383" min="0"/>
    <brk id="132" man="true" max="16383" min="0"/>
    <brk id="190" man="true" max="16383" min="0"/>
    <brk id="25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11.41796875" defaultRowHeight="12.75" zeroHeight="false" outlineLevelRow="0" outlineLevelCol="0"/>
  <cols>
    <col collapsed="false" customWidth="false" hidden="false" outlineLevel="0" max="3" min="1" style="125" width="11.42"/>
    <col collapsed="false" customWidth="true" hidden="false" outlineLevel="0" max="7" min="4" style="125" width="12.28"/>
    <col collapsed="false" customWidth="false" hidden="false" outlineLevel="0" max="8" min="8" style="25" width="11.42"/>
    <col collapsed="false" customWidth="false" hidden="false" outlineLevel="0" max="257" min="9" style="125" width="11.42"/>
  </cols>
  <sheetData>
    <row r="1" s="1433" customFormat="true" ht="12.75" hidden="false" customHeight="false" outlineLevel="0" collapsed="false">
      <c r="A1" s="1432"/>
      <c r="B1" s="1432"/>
      <c r="C1" s="1432"/>
      <c r="D1" s="1432"/>
      <c r="E1" s="1432"/>
      <c r="F1" s="1432"/>
      <c r="G1" s="1432"/>
      <c r="H1" s="1397"/>
    </row>
    <row r="2" s="1433" customFormat="true" ht="22.5" hidden="false" customHeight="true" outlineLevel="0" collapsed="false">
      <c r="A2" s="1434"/>
      <c r="B2" s="1389" t="s">
        <v>1300</v>
      </c>
      <c r="C2" s="1389"/>
      <c r="D2" s="1389"/>
      <c r="E2" s="1389"/>
      <c r="F2" s="1389"/>
      <c r="G2" s="1389"/>
      <c r="H2" s="1389"/>
      <c r="I2" s="1434"/>
    </row>
    <row r="3" s="1436" customFormat="true" ht="16.5" hidden="false" customHeight="true" outlineLevel="0" collapsed="false">
      <c r="A3" s="1435"/>
      <c r="B3" s="1358" t="s">
        <v>1301</v>
      </c>
      <c r="C3" s="1435"/>
      <c r="D3" s="1435"/>
      <c r="E3" s="1435"/>
      <c r="F3" s="1435"/>
      <c r="G3" s="1435"/>
      <c r="H3" s="1435"/>
      <c r="I3" s="1435"/>
    </row>
    <row r="4" s="1436" customFormat="true" ht="15" hidden="false" customHeight="false" outlineLevel="0" collapsed="false">
      <c r="A4" s="1435"/>
      <c r="B4" s="1437"/>
      <c r="C4" s="1435"/>
      <c r="D4" s="1435"/>
      <c r="E4" s="1435"/>
      <c r="F4" s="1435"/>
      <c r="G4" s="1435"/>
      <c r="H4" s="1435"/>
      <c r="I4" s="1435"/>
    </row>
    <row r="5" customFormat="false" ht="12.75" hidden="false" customHeight="false" outlineLevel="0" collapsed="false">
      <c r="B5" s="125" t="s">
        <v>1302</v>
      </c>
    </row>
    <row r="6" customFormat="false" ht="12.75" hidden="false" customHeight="false" outlineLevel="0" collapsed="false">
      <c r="B6" s="125" t="s">
        <v>1303</v>
      </c>
    </row>
    <row r="7" customFormat="false" ht="12.75" hidden="false" customHeight="false" outlineLevel="0" collapsed="false">
      <c r="B7" s="125" t="s">
        <v>1304</v>
      </c>
    </row>
    <row r="8" customFormat="false" ht="12.75" hidden="false" customHeight="false" outlineLevel="0" collapsed="false">
      <c r="B8" s="1438" t="s">
        <v>1305</v>
      </c>
    </row>
    <row r="9" customFormat="false" ht="12.75" hidden="false" customHeight="false" outlineLevel="0" collapsed="false">
      <c r="B9" s="1438" t="s">
        <v>1306</v>
      </c>
    </row>
    <row r="10" customFormat="false" ht="12.75" hidden="false" customHeight="false" outlineLevel="0" collapsed="false">
      <c r="B10" s="1438" t="s">
        <v>1307</v>
      </c>
    </row>
    <row r="11" customFormat="false" ht="12.75" hidden="false" customHeight="false" outlineLevel="0" collapsed="false">
      <c r="B11" s="125" t="s">
        <v>1308</v>
      </c>
    </row>
    <row r="12" customFormat="false" ht="12.75" hidden="false" customHeight="false" outlineLevel="0" collapsed="false">
      <c r="B12" s="125" t="s">
        <v>1309</v>
      </c>
    </row>
    <row r="14" customFormat="false" ht="12.75" hidden="false" customHeight="false" outlineLevel="0" collapsed="false">
      <c r="B14" s="125" t="s">
        <v>1310</v>
      </c>
    </row>
    <row r="15" customFormat="false" ht="12.75" hidden="false" customHeight="false" outlineLevel="0" collapsed="false">
      <c r="B15" s="125" t="s">
        <v>1311</v>
      </c>
    </row>
    <row r="17" customFormat="false" ht="12.75" hidden="false" customHeight="false" outlineLevel="0" collapsed="false">
      <c r="B17" s="125" t="s">
        <v>1312</v>
      </c>
      <c r="H17" s="125"/>
    </row>
    <row r="18" customFormat="false" ht="12.75" hidden="false" customHeight="false" outlineLevel="0" collapsed="false">
      <c r="B18" s="125" t="s">
        <v>1313</v>
      </c>
      <c r="H18" s="125"/>
    </row>
    <row r="20" s="142" customFormat="true" ht="15.75" hidden="false" customHeight="false" outlineLevel="0" collapsed="false">
      <c r="B20" s="804" t="s">
        <v>1314</v>
      </c>
      <c r="H20" s="206"/>
    </row>
    <row r="21" customFormat="false" ht="15.75" hidden="false" customHeight="false" outlineLevel="0" collapsed="false">
      <c r="B21" s="804" t="s">
        <v>1315</v>
      </c>
    </row>
    <row r="23" s="207" customFormat="true" ht="14.25" hidden="false" customHeight="false" outlineLevel="0" collapsed="false">
      <c r="B23" s="251"/>
      <c r="C23" s="1439" t="s">
        <v>1316</v>
      </c>
      <c r="D23" s="1440"/>
      <c r="E23" s="1440"/>
      <c r="F23" s="251"/>
      <c r="G23" s="251"/>
      <c r="H23" s="1441" t="s">
        <v>1317</v>
      </c>
    </row>
    <row r="24" customFormat="false" ht="12.75" hidden="false" customHeight="false" outlineLevel="0" collapsed="false">
      <c r="H24" s="26"/>
    </row>
    <row r="25" customFormat="false" ht="16.5" hidden="false" customHeight="false" outlineLevel="0" collapsed="false">
      <c r="B25" s="904" t="s">
        <v>1318</v>
      </c>
      <c r="C25" s="27"/>
      <c r="D25" s="251"/>
      <c r="E25" s="251"/>
      <c r="F25" s="27"/>
      <c r="G25" s="27"/>
      <c r="H25" s="1442" t="n">
        <v>264.96</v>
      </c>
      <c r="I25" s="1433"/>
    </row>
    <row r="26" customFormat="false" ht="16.5" hidden="false" customHeight="false" outlineLevel="0" collapsed="false">
      <c r="B26" s="27"/>
      <c r="C26" s="251"/>
      <c r="D26" s="251"/>
      <c r="E26" s="251"/>
      <c r="F26" s="27"/>
      <c r="G26" s="27"/>
      <c r="H26" s="1442"/>
      <c r="I26" s="1433"/>
    </row>
    <row r="27" customFormat="false" ht="16.5" hidden="false" customHeight="false" outlineLevel="0" collapsed="false">
      <c r="B27" s="904" t="s">
        <v>1319</v>
      </c>
      <c r="C27" s="27"/>
      <c r="D27" s="251"/>
      <c r="E27" s="251"/>
      <c r="F27" s="27"/>
      <c r="G27" s="27"/>
      <c r="H27" s="1442" t="n">
        <v>105.98</v>
      </c>
      <c r="I27" s="1155"/>
    </row>
    <row r="28" customFormat="false" ht="16.5" hidden="false" customHeight="false" outlineLevel="0" collapsed="false">
      <c r="B28" s="27"/>
      <c r="C28" s="251"/>
      <c r="D28" s="251"/>
      <c r="E28" s="251"/>
      <c r="F28" s="27"/>
      <c r="G28" s="27"/>
      <c r="H28" s="1442"/>
      <c r="I28" s="1433"/>
    </row>
    <row r="29" customFormat="false" ht="16.5" hidden="false" customHeight="false" outlineLevel="0" collapsed="false">
      <c r="B29" s="27" t="s">
        <v>1320</v>
      </c>
      <c r="C29" s="251"/>
      <c r="D29" s="251"/>
      <c r="E29" s="251"/>
      <c r="F29" s="27"/>
      <c r="G29" s="27"/>
      <c r="H29" s="1442" t="n">
        <v>211.97</v>
      </c>
      <c r="I29" s="1433"/>
    </row>
    <row r="30" customFormat="false" ht="12.75" hidden="false" customHeight="false" outlineLevel="0" collapsed="false">
      <c r="B30" s="27"/>
      <c r="C30" s="251"/>
      <c r="D30" s="251"/>
      <c r="E30" s="251"/>
      <c r="F30" s="27"/>
      <c r="G30" s="27"/>
      <c r="H30" s="1443"/>
      <c r="I30" s="1433"/>
    </row>
    <row r="31" customFormat="false" ht="15.75" hidden="false" customHeight="false" outlineLevel="0" collapsed="false">
      <c r="B31" s="804" t="s">
        <v>1314</v>
      </c>
      <c r="C31" s="251"/>
      <c r="D31" s="251"/>
      <c r="E31" s="251"/>
      <c r="F31" s="27"/>
      <c r="G31" s="27"/>
      <c r="H31" s="1443"/>
      <c r="I31" s="1433"/>
    </row>
    <row r="32" customFormat="false" ht="15.75" hidden="false" customHeight="false" outlineLevel="0" collapsed="false">
      <c r="B32" s="804" t="s">
        <v>1321</v>
      </c>
      <c r="C32" s="251"/>
      <c r="D32" s="251"/>
      <c r="E32" s="251"/>
      <c r="F32" s="27"/>
      <c r="G32" s="27"/>
      <c r="H32" s="1443"/>
      <c r="I32" s="1433"/>
    </row>
    <row r="33" customFormat="false" ht="12.75" hidden="false" customHeight="false" outlineLevel="0" collapsed="false">
      <c r="B33" s="27"/>
      <c r="C33" s="251"/>
      <c r="D33" s="251"/>
      <c r="E33" s="251"/>
      <c r="F33" s="27"/>
      <c r="G33" s="27"/>
      <c r="H33" s="1443"/>
      <c r="I33" s="1433"/>
    </row>
    <row r="34" s="207" customFormat="true" ht="14.25" hidden="false" customHeight="false" outlineLevel="0" collapsed="false">
      <c r="B34" s="251"/>
      <c r="C34" s="1439" t="s">
        <v>1316</v>
      </c>
      <c r="D34" s="1440"/>
      <c r="E34" s="1440"/>
      <c r="F34" s="251"/>
      <c r="G34" s="251"/>
      <c r="H34" s="1441" t="s">
        <v>1322</v>
      </c>
      <c r="I34" s="1433"/>
    </row>
    <row r="35" customFormat="false" ht="12.75" hidden="false" customHeight="false" outlineLevel="0" collapsed="false">
      <c r="H35" s="26"/>
      <c r="I35" s="1433"/>
    </row>
    <row r="36" customFormat="false" ht="16.5" hidden="false" customHeight="false" outlineLevel="0" collapsed="false">
      <c r="B36" s="904" t="s">
        <v>1318</v>
      </c>
      <c r="C36" s="27"/>
      <c r="D36" s="251"/>
      <c r="E36" s="251"/>
      <c r="F36" s="27"/>
      <c r="G36" s="27"/>
      <c r="H36" s="1442" t="n">
        <v>240.88</v>
      </c>
      <c r="I36" s="1433"/>
    </row>
    <row r="37" customFormat="false" ht="16.5" hidden="false" customHeight="false" outlineLevel="0" collapsed="false">
      <c r="B37" s="27"/>
      <c r="C37" s="251"/>
      <c r="D37" s="251"/>
      <c r="E37" s="251"/>
      <c r="F37" s="27"/>
      <c r="G37" s="27"/>
      <c r="H37" s="1442"/>
      <c r="I37" s="1433"/>
    </row>
    <row r="38" customFormat="false" ht="16.5" hidden="false" customHeight="false" outlineLevel="0" collapsed="false">
      <c r="B38" s="904" t="s">
        <v>1319</v>
      </c>
      <c r="C38" s="27"/>
      <c r="D38" s="251"/>
      <c r="E38" s="251"/>
      <c r="F38" s="27"/>
      <c r="G38" s="27"/>
      <c r="H38" s="1442" t="n">
        <v>96.35</v>
      </c>
      <c r="I38" s="1433"/>
    </row>
    <row r="39" customFormat="false" ht="16.5" hidden="false" customHeight="false" outlineLevel="0" collapsed="false">
      <c r="B39" s="27"/>
      <c r="C39" s="251"/>
      <c r="D39" s="251"/>
      <c r="E39" s="251"/>
      <c r="F39" s="27"/>
      <c r="G39" s="27"/>
      <c r="H39" s="1442"/>
      <c r="I39" s="1433"/>
    </row>
    <row r="40" customFormat="false" ht="16.5" hidden="false" customHeight="false" outlineLevel="0" collapsed="false">
      <c r="B40" s="27" t="s">
        <v>1320</v>
      </c>
      <c r="C40" s="251"/>
      <c r="D40" s="251"/>
      <c r="E40" s="251"/>
      <c r="F40" s="27"/>
      <c r="G40" s="27"/>
      <c r="H40" s="1442" t="n">
        <v>192.7</v>
      </c>
      <c r="I40" s="1433"/>
    </row>
    <row r="41" customFormat="false" ht="12.75" hidden="false" customHeight="false" outlineLevel="0" collapsed="false">
      <c r="B41" s="27"/>
      <c r="C41" s="251"/>
      <c r="D41" s="251"/>
      <c r="E41" s="251"/>
      <c r="F41" s="27"/>
      <c r="G41" s="27"/>
      <c r="H41" s="1443"/>
      <c r="I41" s="1433"/>
    </row>
    <row r="42" customFormat="false" ht="15.75" hidden="false" customHeight="false" outlineLevel="0" collapsed="false">
      <c r="B42" s="804" t="s">
        <v>1314</v>
      </c>
      <c r="C42" s="251"/>
      <c r="D42" s="251"/>
      <c r="E42" s="251"/>
      <c r="F42" s="27"/>
      <c r="G42" s="27"/>
      <c r="H42" s="1443"/>
      <c r="I42" s="1433"/>
    </row>
    <row r="43" customFormat="false" ht="15.75" hidden="false" customHeight="false" outlineLevel="0" collapsed="false">
      <c r="B43" s="804" t="s">
        <v>1323</v>
      </c>
      <c r="C43" s="251"/>
      <c r="D43" s="251"/>
      <c r="E43" s="251"/>
      <c r="F43" s="27"/>
      <c r="G43" s="27"/>
      <c r="H43" s="1443"/>
      <c r="I43" s="1433"/>
    </row>
    <row r="44" customFormat="false" ht="12.75" hidden="false" customHeight="false" outlineLevel="0" collapsed="false">
      <c r="B44" s="27"/>
      <c r="C44" s="251"/>
      <c r="D44" s="251"/>
      <c r="E44" s="251"/>
      <c r="F44" s="27"/>
      <c r="G44" s="27"/>
      <c r="H44" s="1443"/>
      <c r="I44" s="1433"/>
    </row>
    <row r="45" s="207" customFormat="true" ht="14.25" hidden="false" customHeight="false" outlineLevel="0" collapsed="false">
      <c r="B45" s="251"/>
      <c r="C45" s="1439" t="s">
        <v>1316</v>
      </c>
      <c r="D45" s="1440"/>
      <c r="E45" s="1440"/>
      <c r="F45" s="251"/>
      <c r="G45" s="251"/>
      <c r="H45" s="1441" t="s">
        <v>1322</v>
      </c>
      <c r="I45" s="1433"/>
    </row>
    <row r="46" customFormat="false" ht="12.75" hidden="false" customHeight="false" outlineLevel="0" collapsed="false">
      <c r="H46" s="26"/>
      <c r="I46" s="1433"/>
    </row>
    <row r="47" customFormat="false" ht="16.5" hidden="false" customHeight="false" outlineLevel="0" collapsed="false">
      <c r="B47" s="904" t="s">
        <v>1318</v>
      </c>
      <c r="C47" s="27"/>
      <c r="D47" s="251"/>
      <c r="E47" s="251"/>
      <c r="F47" s="27"/>
      <c r="G47" s="27"/>
      <c r="H47" s="1442" t="n">
        <v>240.88</v>
      </c>
      <c r="I47" s="1433"/>
    </row>
    <row r="48" customFormat="false" ht="16.5" hidden="false" customHeight="false" outlineLevel="0" collapsed="false">
      <c r="B48" s="27"/>
      <c r="C48" s="251"/>
      <c r="D48" s="251"/>
      <c r="E48" s="251"/>
      <c r="F48" s="27"/>
      <c r="G48" s="27"/>
      <c r="H48" s="1442"/>
      <c r="I48" s="1433"/>
    </row>
    <row r="49" customFormat="false" ht="16.5" hidden="false" customHeight="false" outlineLevel="0" collapsed="false">
      <c r="B49" s="904" t="s">
        <v>1319</v>
      </c>
      <c r="C49" s="27"/>
      <c r="D49" s="251"/>
      <c r="E49" s="251"/>
      <c r="F49" s="27"/>
      <c r="G49" s="27"/>
      <c r="H49" s="1442" t="n">
        <v>96.35</v>
      </c>
      <c r="I49" s="1433"/>
    </row>
    <row r="50" customFormat="false" ht="16.5" hidden="false" customHeight="false" outlineLevel="0" collapsed="false">
      <c r="B50" s="27"/>
      <c r="C50" s="251"/>
      <c r="D50" s="251"/>
      <c r="E50" s="251"/>
      <c r="F50" s="27"/>
      <c r="G50" s="27"/>
      <c r="H50" s="1442"/>
      <c r="I50" s="1433"/>
    </row>
    <row r="51" customFormat="false" ht="16.5" hidden="false" customHeight="false" outlineLevel="0" collapsed="false">
      <c r="B51" s="27" t="s">
        <v>1320</v>
      </c>
      <c r="C51" s="251"/>
      <c r="D51" s="251"/>
      <c r="E51" s="251"/>
      <c r="F51" s="27"/>
      <c r="G51" s="27"/>
      <c r="H51" s="1442" t="n">
        <v>192.7</v>
      </c>
      <c r="I51" s="1433"/>
    </row>
    <row r="52" customFormat="false" ht="12.75" hidden="false" customHeight="false" outlineLevel="0" collapsed="false">
      <c r="B52" s="27"/>
      <c r="C52" s="251"/>
      <c r="D52" s="251"/>
      <c r="E52" s="251"/>
      <c r="F52" s="27"/>
      <c r="G52" s="27"/>
      <c r="H52" s="1443"/>
      <c r="I52" s="1433"/>
    </row>
    <row r="53" customFormat="false" ht="12.75" hidden="false" customHeight="false" outlineLevel="0" collapsed="false">
      <c r="B53" s="27"/>
      <c r="C53" s="251"/>
      <c r="D53" s="251"/>
      <c r="E53" s="251"/>
      <c r="F53" s="27"/>
      <c r="G53" s="27"/>
      <c r="H53" s="1443"/>
      <c r="I53" s="1433"/>
    </row>
    <row r="54" customFormat="false" ht="15.75" hidden="false" customHeight="false" outlineLevel="0" collapsed="false">
      <c r="B54" s="804" t="s">
        <v>1324</v>
      </c>
      <c r="C54" s="142"/>
      <c r="D54" s="142"/>
    </row>
    <row r="55" customFormat="false" ht="15.75" hidden="false" customHeight="false" outlineLevel="0" collapsed="false">
      <c r="B55" s="804" t="s">
        <v>1325</v>
      </c>
      <c r="C55" s="142"/>
      <c r="D55" s="142"/>
    </row>
    <row r="56" customFormat="false" ht="12.75" hidden="false" customHeight="false" outlineLevel="0" collapsed="false">
      <c r="B56" s="142" t="s">
        <v>1230</v>
      </c>
      <c r="C56" s="142"/>
      <c r="D56" s="142"/>
    </row>
    <row r="57" s="207" customFormat="true" ht="15" hidden="false" customHeight="false" outlineLevel="0" collapsed="false">
      <c r="A57" s="125"/>
      <c r="B57" s="125"/>
      <c r="C57" s="559" t="s">
        <v>1318</v>
      </c>
      <c r="D57" s="142"/>
      <c r="E57" s="142"/>
      <c r="F57" s="27"/>
      <c r="G57" s="27"/>
      <c r="H57" s="1443"/>
      <c r="I57" s="1433"/>
    </row>
    <row r="58" customFormat="false" ht="12.75" hidden="false" customHeight="false" outlineLevel="0" collapsed="false">
      <c r="F58" s="27"/>
      <c r="G58" s="27"/>
      <c r="H58" s="1443"/>
      <c r="I58" s="1433"/>
    </row>
    <row r="59" customFormat="false" ht="12.75" hidden="false" customHeight="false" outlineLevel="0" collapsed="false">
      <c r="B59" s="1444" t="s">
        <v>1326</v>
      </c>
      <c r="D59" s="1444" t="s">
        <v>1327</v>
      </c>
      <c r="F59" s="1444" t="s">
        <v>1328</v>
      </c>
      <c r="H59" s="1444" t="s">
        <v>1329</v>
      </c>
      <c r="I59" s="1433"/>
    </row>
    <row r="60" customFormat="false" ht="16.5" hidden="false" customHeight="false" outlineLevel="0" collapsed="false">
      <c r="A60" s="1433"/>
      <c r="B60" s="1445" t="s">
        <v>1330</v>
      </c>
      <c r="C60" s="1446"/>
      <c r="D60" s="1445" t="s">
        <v>1331</v>
      </c>
      <c r="E60" s="1447"/>
      <c r="F60" s="1445" t="s">
        <v>1331</v>
      </c>
      <c r="G60" s="1447"/>
      <c r="H60" s="1445" t="s">
        <v>1332</v>
      </c>
      <c r="I60" s="1433"/>
    </row>
    <row r="61" customFormat="false" ht="12.75" hidden="false" customHeight="false" outlineLevel="0" collapsed="false">
      <c r="F61" s="27"/>
      <c r="G61" s="27"/>
      <c r="H61" s="1443"/>
      <c r="I61" s="1433"/>
    </row>
    <row r="62" customFormat="false" ht="15" hidden="false" customHeight="false" outlineLevel="0" collapsed="false">
      <c r="C62" s="559" t="s">
        <v>1320</v>
      </c>
      <c r="D62" s="142"/>
      <c r="E62" s="142"/>
      <c r="F62" s="27"/>
      <c r="G62" s="27"/>
      <c r="H62" s="1443"/>
      <c r="I62" s="1433"/>
    </row>
    <row r="63" customFormat="false" ht="12.75" hidden="false" customHeight="false" outlineLevel="0" collapsed="false">
      <c r="F63" s="27"/>
      <c r="G63" s="27"/>
      <c r="H63" s="1443"/>
      <c r="I63" s="1433"/>
    </row>
    <row r="64" customFormat="false" ht="12.75" hidden="false" customHeight="false" outlineLevel="0" collapsed="false">
      <c r="B64" s="1444" t="s">
        <v>1326</v>
      </c>
      <c r="D64" s="1444" t="s">
        <v>1327</v>
      </c>
      <c r="F64" s="1444" t="s">
        <v>1328</v>
      </c>
      <c r="H64" s="1444" t="s">
        <v>1329</v>
      </c>
      <c r="I64" s="1433"/>
    </row>
    <row r="65" customFormat="false" ht="16.5" hidden="false" customHeight="false" outlineLevel="0" collapsed="false">
      <c r="B65" s="1445" t="s">
        <v>1333</v>
      </c>
      <c r="C65" s="1446"/>
      <c r="D65" s="1445" t="s">
        <v>1334</v>
      </c>
      <c r="E65" s="1447"/>
      <c r="F65" s="1445" t="s">
        <v>1334</v>
      </c>
      <c r="G65" s="1447"/>
      <c r="H65" s="1445" t="s">
        <v>1335</v>
      </c>
      <c r="I65" s="1433"/>
    </row>
    <row r="66" customFormat="false" ht="12.75" hidden="false" customHeight="false" outlineLevel="0" collapsed="false">
      <c r="F66" s="27"/>
      <c r="G66" s="27"/>
      <c r="H66" s="1443"/>
      <c r="I66" s="1433"/>
    </row>
    <row r="67" customFormat="false" ht="15" hidden="false" customHeight="false" outlineLevel="0" collapsed="false">
      <c r="C67" s="559" t="s">
        <v>1336</v>
      </c>
      <c r="G67" s="27"/>
      <c r="H67" s="1443"/>
      <c r="I67" s="1433"/>
    </row>
    <row r="68" customFormat="false" ht="12.75" hidden="false" customHeight="false" outlineLevel="0" collapsed="false">
      <c r="C68" s="142"/>
      <c r="G68" s="27"/>
      <c r="H68" s="1443"/>
      <c r="I68" s="1433"/>
    </row>
    <row r="69" customFormat="false" ht="12.75" hidden="false" customHeight="false" outlineLevel="0" collapsed="false">
      <c r="B69" s="1444" t="s">
        <v>1337</v>
      </c>
      <c r="D69" s="1444" t="s">
        <v>1338</v>
      </c>
      <c r="F69" s="1444" t="s">
        <v>1328</v>
      </c>
      <c r="H69" s="1444" t="s">
        <v>1339</v>
      </c>
      <c r="I69" s="1433"/>
    </row>
    <row r="70" customFormat="false" ht="16.5" hidden="false" customHeight="false" outlineLevel="0" collapsed="false">
      <c r="B70" s="1448" t="s">
        <v>1340</v>
      </c>
      <c r="C70" s="1447"/>
      <c r="D70" s="1448" t="s">
        <v>1341</v>
      </c>
      <c r="E70" s="1447"/>
      <c r="F70" s="1448" t="s">
        <v>1341</v>
      </c>
      <c r="G70" s="1447"/>
      <c r="H70" s="1448" t="s">
        <v>1342</v>
      </c>
      <c r="I70" s="1433"/>
    </row>
    <row r="71" customFormat="false" ht="18" hidden="false" customHeight="false" outlineLevel="0" collapsed="false">
      <c r="A71" s="1449"/>
      <c r="B71" s="1449"/>
      <c r="C71" s="1449"/>
      <c r="D71" s="1449"/>
      <c r="E71" s="1449"/>
      <c r="F71" s="1449"/>
      <c r="G71" s="1449"/>
      <c r="H71" s="1450"/>
      <c r="I71" s="1449"/>
    </row>
    <row r="72" customFormat="false" ht="15.75" hidden="false" customHeight="false" outlineLevel="0" collapsed="false">
      <c r="B72" s="804" t="s">
        <v>1324</v>
      </c>
      <c r="C72" s="142"/>
      <c r="D72" s="142"/>
    </row>
    <row r="73" customFormat="false" ht="15.75" hidden="false" customHeight="false" outlineLevel="0" collapsed="false">
      <c r="B73" s="804" t="s">
        <v>1343</v>
      </c>
      <c r="C73" s="142"/>
      <c r="D73" s="142"/>
    </row>
    <row r="74" customFormat="false" ht="12.75" hidden="false" customHeight="false" outlineLevel="0" collapsed="false">
      <c r="B74" s="142"/>
      <c r="C74" s="142"/>
      <c r="D74" s="142"/>
    </row>
    <row r="75" customFormat="false" ht="12.75" hidden="false" customHeight="false" outlineLevel="0" collapsed="false">
      <c r="B75" s="142" t="s">
        <v>1344</v>
      </c>
      <c r="C75" s="142"/>
      <c r="D75" s="142"/>
    </row>
    <row r="76" customFormat="false" ht="12.75" hidden="false" customHeight="false" outlineLevel="0" collapsed="false">
      <c r="C76" s="142"/>
      <c r="D76" s="142"/>
    </row>
    <row r="77" customFormat="false" ht="15" hidden="false" customHeight="false" outlineLevel="0" collapsed="false">
      <c r="B77" s="9"/>
      <c r="C77" s="559" t="s">
        <v>1318</v>
      </c>
      <c r="D77" s="559"/>
      <c r="E77" s="559"/>
      <c r="F77" s="9"/>
      <c r="G77" s="9"/>
      <c r="H77" s="1451"/>
      <c r="I77" s="1433"/>
    </row>
    <row r="78" customFormat="false" ht="12.75" hidden="false" customHeight="false" outlineLevel="0" collapsed="false">
      <c r="F78" s="27"/>
      <c r="G78" s="27"/>
      <c r="H78" s="1443"/>
      <c r="I78" s="1433"/>
    </row>
    <row r="79" customFormat="false" ht="12.75" hidden="false" customHeight="false" outlineLevel="0" collapsed="false">
      <c r="B79" s="1444" t="s">
        <v>1326</v>
      </c>
      <c r="D79" s="1444" t="s">
        <v>1327</v>
      </c>
      <c r="F79" s="1444" t="s">
        <v>1328</v>
      </c>
      <c r="H79" s="1444" t="s">
        <v>1329</v>
      </c>
      <c r="I79" s="1433"/>
    </row>
    <row r="80" s="1433" customFormat="true" ht="16.5" hidden="false" customHeight="false" outlineLevel="0" collapsed="false">
      <c r="B80" s="1445" t="s">
        <v>1330</v>
      </c>
      <c r="C80" s="1446"/>
      <c r="D80" s="1445" t="s">
        <v>1331</v>
      </c>
      <c r="E80" s="1446"/>
      <c r="F80" s="1445" t="s">
        <v>1331</v>
      </c>
      <c r="G80" s="1446"/>
      <c r="H80" s="1445" t="s">
        <v>1332</v>
      </c>
    </row>
    <row r="81" s="1433" customFormat="true" ht="12.75" hidden="false" customHeight="false" outlineLevel="0" collapsed="false">
      <c r="D81" s="1125"/>
      <c r="E81" s="1125"/>
      <c r="F81" s="1125"/>
      <c r="G81" s="1125"/>
      <c r="H81" s="1443"/>
    </row>
    <row r="82" s="1433" customFormat="true" ht="15" hidden="false" customHeight="false" outlineLevel="0" collapsed="false">
      <c r="C82" s="559" t="s">
        <v>1320</v>
      </c>
      <c r="D82" s="142"/>
      <c r="E82" s="142"/>
      <c r="F82" s="27"/>
      <c r="G82" s="27"/>
      <c r="H82" s="1443"/>
    </row>
    <row r="83" s="1433" customFormat="true" ht="12.75" hidden="false" customHeight="false" outlineLevel="0" collapsed="false">
      <c r="C83" s="125"/>
      <c r="D83" s="125"/>
      <c r="E83" s="125"/>
      <c r="F83" s="27"/>
      <c r="G83" s="27"/>
      <c r="H83" s="1443"/>
    </row>
    <row r="84" s="1433" customFormat="true" ht="12.75" hidden="false" customHeight="false" outlineLevel="0" collapsed="false">
      <c r="B84" s="1444" t="s">
        <v>1326</v>
      </c>
      <c r="C84" s="125"/>
      <c r="D84" s="1444" t="s">
        <v>1327</v>
      </c>
      <c r="F84" s="1444" t="s">
        <v>1328</v>
      </c>
      <c r="H84" s="1444" t="s">
        <v>1329</v>
      </c>
    </row>
    <row r="85" s="1433" customFormat="true" ht="16.5" hidden="false" customHeight="false" outlineLevel="0" collapsed="false">
      <c r="B85" s="1445" t="s">
        <v>1333</v>
      </c>
      <c r="C85" s="1446"/>
      <c r="D85" s="1445" t="s">
        <v>1334</v>
      </c>
      <c r="E85" s="1446"/>
      <c r="F85" s="1445" t="s">
        <v>1334</v>
      </c>
      <c r="G85" s="1446"/>
      <c r="H85" s="1445" t="s">
        <v>1335</v>
      </c>
    </row>
    <row r="86" customFormat="false" ht="12.75" hidden="false" customHeight="false" outlineLevel="0" collapsed="false">
      <c r="F86" s="27"/>
      <c r="H86" s="27"/>
      <c r="I86" s="1433"/>
    </row>
    <row r="87" customFormat="false" ht="15" hidden="false" customHeight="false" outlineLevel="0" collapsed="false">
      <c r="C87" s="559" t="s">
        <v>1336</v>
      </c>
      <c r="H87" s="27"/>
      <c r="I87" s="1433"/>
    </row>
    <row r="88" customFormat="false" ht="12.75" hidden="false" customHeight="false" outlineLevel="0" collapsed="false">
      <c r="C88" s="142"/>
      <c r="H88" s="27"/>
      <c r="I88" s="1433"/>
    </row>
    <row r="89" customFormat="false" ht="12.75" hidden="false" customHeight="false" outlineLevel="0" collapsed="false">
      <c r="B89" s="1444" t="s">
        <v>1337</v>
      </c>
      <c r="D89" s="1444" t="s">
        <v>1338</v>
      </c>
      <c r="F89" s="1444" t="s">
        <v>1328</v>
      </c>
      <c r="H89" s="1444" t="s">
        <v>1339</v>
      </c>
      <c r="I89" s="1433"/>
    </row>
    <row r="90" customFormat="false" ht="16.5" hidden="false" customHeight="false" outlineLevel="0" collapsed="false">
      <c r="B90" s="1448" t="s">
        <v>1340</v>
      </c>
      <c r="C90" s="1447"/>
      <c r="D90" s="1448" t="s">
        <v>1341</v>
      </c>
      <c r="E90" s="1447"/>
      <c r="F90" s="1448" t="s">
        <v>1341</v>
      </c>
      <c r="G90" s="1447"/>
      <c r="H90" s="1448" t="s">
        <v>1342</v>
      </c>
      <c r="I90" s="1433"/>
    </row>
    <row r="91" customFormat="false" ht="18" hidden="false" customHeight="false" outlineLevel="0" collapsed="false">
      <c r="A91" s="1452"/>
      <c r="B91" s="1452"/>
      <c r="C91" s="1452"/>
      <c r="D91" s="1452"/>
      <c r="E91" s="1452"/>
      <c r="F91" s="1452"/>
      <c r="G91" s="1452"/>
      <c r="H91" s="1452"/>
      <c r="I91" s="1452"/>
    </row>
    <row r="92" customFormat="false" ht="12.75" hidden="false" customHeight="false" outlineLevel="0" collapsed="false">
      <c r="F92" s="27"/>
      <c r="G92" s="27"/>
      <c r="H92" s="1443"/>
      <c r="I92" s="1433"/>
    </row>
    <row r="93" customFormat="false" ht="15.75" hidden="false" customHeight="false" outlineLevel="0" collapsed="false">
      <c r="B93" s="804" t="s">
        <v>1345</v>
      </c>
      <c r="I93" s="1433"/>
    </row>
    <row r="94" customFormat="false" ht="15.75" hidden="false" customHeight="false" outlineLevel="0" collapsed="false">
      <c r="B94" s="804" t="s">
        <v>1315</v>
      </c>
      <c r="I94" s="1433"/>
    </row>
    <row r="95" customFormat="false" ht="12.75" hidden="false" customHeight="false" outlineLevel="0" collapsed="false">
      <c r="I95" s="1433"/>
    </row>
    <row r="96" s="207" customFormat="true" ht="14.25" hidden="false" customHeight="false" outlineLevel="0" collapsed="false">
      <c r="B96" s="251"/>
      <c r="C96" s="1439" t="s">
        <v>1316</v>
      </c>
      <c r="D96" s="1440"/>
      <c r="E96" s="1440"/>
      <c r="F96" s="251"/>
      <c r="G96" s="251"/>
      <c r="H96" s="1441" t="s">
        <v>1322</v>
      </c>
      <c r="I96" s="1453"/>
    </row>
    <row r="97" customFormat="false" ht="12.75" hidden="false" customHeight="false" outlineLevel="0" collapsed="false">
      <c r="B97" s="27"/>
      <c r="C97" s="27"/>
      <c r="D97" s="27"/>
      <c r="E97" s="27"/>
      <c r="F97" s="27"/>
      <c r="G97" s="27"/>
      <c r="H97" s="26"/>
      <c r="I97" s="1433"/>
    </row>
    <row r="98" customFormat="false" ht="16.5" hidden="false" customHeight="false" outlineLevel="0" collapsed="false">
      <c r="B98" s="904" t="s">
        <v>1346</v>
      </c>
      <c r="C98" s="27"/>
      <c r="D98" s="251"/>
      <c r="E98" s="251"/>
      <c r="F98" s="27"/>
      <c r="G98" s="27"/>
      <c r="H98" s="1442" t="n">
        <v>176.64</v>
      </c>
      <c r="I98" s="1454"/>
    </row>
    <row r="99" customFormat="false" ht="16.5" hidden="false" customHeight="false" outlineLevel="0" collapsed="false">
      <c r="B99" s="27"/>
      <c r="C99" s="251"/>
      <c r="D99" s="251"/>
      <c r="E99" s="251"/>
      <c r="F99" s="27"/>
      <c r="G99" s="27"/>
      <c r="H99" s="1442"/>
      <c r="I99" s="1454"/>
    </row>
    <row r="100" customFormat="false" ht="16.5" hidden="false" customHeight="false" outlineLevel="0" collapsed="false">
      <c r="B100" s="904" t="s">
        <v>1347</v>
      </c>
      <c r="C100" s="27"/>
      <c r="D100" s="251"/>
      <c r="E100" s="251"/>
      <c r="F100" s="27"/>
      <c r="G100" s="27"/>
      <c r="H100" s="1442" t="n">
        <v>70.66</v>
      </c>
      <c r="I100" s="1289"/>
    </row>
    <row r="101" customFormat="false" ht="12.75" hidden="false" customHeight="false" outlineLevel="0" collapsed="false">
      <c r="B101" s="27"/>
      <c r="C101" s="251"/>
      <c r="D101" s="251"/>
      <c r="E101" s="251"/>
      <c r="F101" s="27"/>
      <c r="G101" s="27"/>
      <c r="H101" s="1443"/>
      <c r="I101" s="1454"/>
    </row>
    <row r="102" customFormat="false" ht="15.75" hidden="false" customHeight="false" outlineLevel="0" collapsed="false">
      <c r="B102" s="804" t="s">
        <v>1345</v>
      </c>
      <c r="I102" s="1454"/>
    </row>
    <row r="103" customFormat="false" ht="15.75" hidden="false" customHeight="false" outlineLevel="0" collapsed="false">
      <c r="B103" s="804" t="s">
        <v>1321</v>
      </c>
      <c r="I103" s="1454"/>
    </row>
    <row r="104" customFormat="false" ht="12.75" hidden="false" customHeight="false" outlineLevel="0" collapsed="false">
      <c r="I104" s="1454"/>
    </row>
    <row r="105" s="207" customFormat="true" ht="14.25" hidden="false" customHeight="false" outlineLevel="0" collapsed="false">
      <c r="B105" s="251"/>
      <c r="C105" s="1439" t="s">
        <v>1316</v>
      </c>
      <c r="D105" s="1440"/>
      <c r="E105" s="1440"/>
      <c r="F105" s="251"/>
      <c r="G105" s="251"/>
      <c r="H105" s="1441" t="s">
        <v>1322</v>
      </c>
      <c r="I105" s="1454"/>
    </row>
    <row r="106" customFormat="false" ht="12.75" hidden="false" customHeight="false" outlineLevel="0" collapsed="false">
      <c r="B106" s="27"/>
      <c r="C106" s="27"/>
      <c r="D106" s="27"/>
      <c r="E106" s="27"/>
      <c r="F106" s="27"/>
      <c r="G106" s="27"/>
      <c r="H106" s="26"/>
      <c r="I106" s="1454"/>
    </row>
    <row r="107" customFormat="false" ht="16.5" hidden="false" customHeight="false" outlineLevel="0" collapsed="false">
      <c r="B107" s="904" t="s">
        <v>1346</v>
      </c>
      <c r="C107" s="27"/>
      <c r="D107" s="251"/>
      <c r="E107" s="251"/>
      <c r="F107" s="27"/>
      <c r="G107" s="27"/>
      <c r="H107" s="1442" t="n">
        <v>176.64</v>
      </c>
      <c r="I107" s="1454"/>
    </row>
    <row r="108" customFormat="false" ht="16.5" hidden="false" customHeight="false" outlineLevel="0" collapsed="false">
      <c r="B108" s="27"/>
      <c r="C108" s="251"/>
      <c r="D108" s="251"/>
      <c r="E108" s="251"/>
      <c r="F108" s="27"/>
      <c r="G108" s="27"/>
      <c r="H108" s="1442"/>
      <c r="I108" s="1454"/>
    </row>
    <row r="109" customFormat="false" ht="16.5" hidden="false" customHeight="false" outlineLevel="0" collapsed="false">
      <c r="B109" s="904" t="s">
        <v>1347</v>
      </c>
      <c r="C109" s="27"/>
      <c r="D109" s="251"/>
      <c r="E109" s="251"/>
      <c r="F109" s="27"/>
      <c r="G109" s="27"/>
      <c r="H109" s="1442" t="n">
        <v>70.66</v>
      </c>
      <c r="I109" s="1289"/>
    </row>
    <row r="110" customFormat="false" ht="12.75" hidden="false" customHeight="false" outlineLevel="0" collapsed="false">
      <c r="B110" s="904"/>
      <c r="C110" s="27"/>
      <c r="D110" s="251"/>
      <c r="E110" s="251"/>
      <c r="F110" s="27"/>
      <c r="G110" s="27"/>
      <c r="H110" s="1443"/>
      <c r="I110" s="1454"/>
    </row>
    <row r="111" customFormat="false" ht="15.75" hidden="false" customHeight="false" outlineLevel="0" collapsed="false">
      <c r="B111" s="804" t="s">
        <v>1345</v>
      </c>
      <c r="I111" s="1454"/>
    </row>
    <row r="112" customFormat="false" ht="15.75" hidden="false" customHeight="false" outlineLevel="0" collapsed="false">
      <c r="B112" s="804" t="s">
        <v>1348</v>
      </c>
      <c r="I112" s="1454"/>
    </row>
    <row r="113" customFormat="false" ht="12.75" hidden="false" customHeight="false" outlineLevel="0" collapsed="false">
      <c r="I113" s="1454"/>
    </row>
    <row r="114" s="207" customFormat="true" ht="14.25" hidden="false" customHeight="false" outlineLevel="0" collapsed="false">
      <c r="B114" s="251"/>
      <c r="C114" s="1439" t="s">
        <v>1316</v>
      </c>
      <c r="D114" s="1440"/>
      <c r="E114" s="1440"/>
      <c r="F114" s="251"/>
      <c r="G114" s="251"/>
      <c r="H114" s="1441" t="s">
        <v>1322</v>
      </c>
      <c r="I114" s="1454"/>
    </row>
    <row r="115" customFormat="false" ht="12.75" hidden="false" customHeight="false" outlineLevel="0" collapsed="false">
      <c r="B115" s="27"/>
      <c r="C115" s="27"/>
      <c r="D115" s="27"/>
      <c r="E115" s="27"/>
      <c r="F115" s="27"/>
      <c r="G115" s="27"/>
      <c r="H115" s="26"/>
      <c r="I115" s="1454"/>
    </row>
    <row r="116" customFormat="false" ht="16.5" hidden="false" customHeight="false" outlineLevel="0" collapsed="false">
      <c r="B116" s="904" t="s">
        <v>1346</v>
      </c>
      <c r="C116" s="27"/>
      <c r="D116" s="251"/>
      <c r="E116" s="251"/>
      <c r="F116" s="27"/>
      <c r="G116" s="27"/>
      <c r="H116" s="1442" t="n">
        <v>176.64</v>
      </c>
      <c r="I116" s="1454"/>
    </row>
    <row r="117" customFormat="false" ht="16.5" hidden="false" customHeight="false" outlineLevel="0" collapsed="false">
      <c r="B117" s="27"/>
      <c r="C117" s="251"/>
      <c r="D117" s="251"/>
      <c r="E117" s="251"/>
      <c r="F117" s="27"/>
      <c r="G117" s="27"/>
      <c r="H117" s="1442"/>
      <c r="I117" s="1454"/>
    </row>
    <row r="118" customFormat="false" ht="16.5" hidden="false" customHeight="false" outlineLevel="0" collapsed="false">
      <c r="B118" s="904" t="s">
        <v>1347</v>
      </c>
      <c r="C118" s="27"/>
      <c r="D118" s="251"/>
      <c r="E118" s="251"/>
      <c r="F118" s="27"/>
      <c r="G118" s="27"/>
      <c r="H118" s="1442" t="n">
        <v>70.66</v>
      </c>
      <c r="I118" s="1289"/>
    </row>
    <row r="119" customFormat="false" ht="12.75" hidden="false" customHeight="false" outlineLevel="0" collapsed="false">
      <c r="B119" s="904"/>
      <c r="C119" s="27"/>
      <c r="D119" s="251"/>
      <c r="E119" s="251"/>
      <c r="F119" s="27"/>
      <c r="G119" s="27"/>
      <c r="H119" s="1443"/>
      <c r="I119" s="1454"/>
    </row>
    <row r="120" customFormat="false" ht="15.75" hidden="false" customHeight="false" outlineLevel="0" collapsed="false">
      <c r="B120" s="804" t="s">
        <v>1349</v>
      </c>
      <c r="C120" s="142"/>
      <c r="D120" s="142"/>
      <c r="E120" s="142"/>
      <c r="F120" s="142"/>
    </row>
    <row r="121" customFormat="false" ht="15.75" hidden="false" customHeight="false" outlineLevel="0" collapsed="false">
      <c r="B121" s="804" t="s">
        <v>1350</v>
      </c>
      <c r="C121" s="142"/>
      <c r="D121" s="142"/>
      <c r="E121" s="142"/>
      <c r="F121" s="142"/>
    </row>
    <row r="122" customFormat="false" ht="12.75" hidden="false" customHeight="false" outlineLevel="0" collapsed="false">
      <c r="B122" s="142"/>
      <c r="C122" s="142"/>
      <c r="D122" s="142"/>
      <c r="E122" s="142"/>
      <c r="F122" s="142"/>
    </row>
    <row r="123" customFormat="false" ht="15" hidden="false" customHeight="false" outlineLevel="0" collapsed="false">
      <c r="C123" s="4" t="s">
        <v>1346</v>
      </c>
    </row>
    <row r="125" customFormat="false" ht="12.75" hidden="false" customHeight="false" outlineLevel="0" collapsed="false">
      <c r="B125" s="1444" t="s">
        <v>1337</v>
      </c>
      <c r="D125" s="1444" t="s">
        <v>1338</v>
      </c>
      <c r="F125" s="1444" t="s">
        <v>1328</v>
      </c>
      <c r="H125" s="1444" t="s">
        <v>1339</v>
      </c>
    </row>
    <row r="126" customFormat="false" ht="16.5" hidden="false" customHeight="false" outlineLevel="0" collapsed="false">
      <c r="B126" s="1448" t="s">
        <v>1351</v>
      </c>
      <c r="C126" s="1447"/>
      <c r="D126" s="1448" t="s">
        <v>1351</v>
      </c>
      <c r="E126" s="1447"/>
      <c r="F126" s="1448" t="s">
        <v>1351</v>
      </c>
      <c r="G126" s="1447"/>
      <c r="H126" s="1455" t="s">
        <v>1352</v>
      </c>
    </row>
    <row r="128" customFormat="false" ht="15" hidden="false" customHeight="false" outlineLevel="0" collapsed="false">
      <c r="C128" s="4" t="s">
        <v>1347</v>
      </c>
    </row>
    <row r="129" customFormat="false" ht="12.75" hidden="false" customHeight="false" outlineLevel="0" collapsed="false">
      <c r="B129" s="142"/>
    </row>
    <row r="130" customFormat="false" ht="12.75" hidden="false" customHeight="false" outlineLevel="0" collapsed="false">
      <c r="B130" s="1444" t="s">
        <v>1337</v>
      </c>
      <c r="D130" s="1444" t="s">
        <v>1338</v>
      </c>
      <c r="F130" s="1444" t="s">
        <v>1328</v>
      </c>
      <c r="H130" s="1444" t="s">
        <v>1339</v>
      </c>
    </row>
    <row r="131" customFormat="false" ht="16.5" hidden="false" customHeight="false" outlineLevel="0" collapsed="false">
      <c r="B131" s="1448" t="s">
        <v>1353</v>
      </c>
      <c r="C131" s="1447"/>
      <c r="D131" s="1448" t="s">
        <v>1353</v>
      </c>
      <c r="E131" s="1447"/>
      <c r="F131" s="1448" t="s">
        <v>1353</v>
      </c>
      <c r="G131" s="1447"/>
      <c r="H131" s="1456" t="s">
        <v>1354</v>
      </c>
    </row>
    <row r="133" customFormat="false" ht="15.75" hidden="false" customHeight="false" outlineLevel="0" collapsed="false">
      <c r="B133" s="804" t="s">
        <v>1355</v>
      </c>
      <c r="C133" s="142"/>
      <c r="D133" s="142"/>
    </row>
    <row r="134" customFormat="false" ht="15.75" hidden="false" customHeight="false" outlineLevel="0" collapsed="false">
      <c r="B134" s="804" t="s">
        <v>1356</v>
      </c>
      <c r="C134" s="142"/>
      <c r="D134" s="142"/>
    </row>
    <row r="135" customFormat="false" ht="12.75" hidden="false" customHeight="false" outlineLevel="0" collapsed="false">
      <c r="B135" s="142" t="s">
        <v>1344</v>
      </c>
      <c r="C135" s="142"/>
      <c r="D135" s="142"/>
    </row>
    <row r="136" customFormat="false" ht="12.75" hidden="false" customHeight="false" outlineLevel="0" collapsed="false">
      <c r="C136" s="142"/>
      <c r="D136" s="142"/>
      <c r="E136" s="142"/>
    </row>
    <row r="137" customFormat="false" ht="12.75" hidden="false" customHeight="false" outlineLevel="0" collapsed="false">
      <c r="B137" s="142"/>
      <c r="C137" s="142"/>
      <c r="D137" s="142"/>
    </row>
    <row r="138" customFormat="false" ht="15.75" hidden="false" customHeight="false" outlineLevel="0" collapsed="false">
      <c r="C138" s="1457" t="s">
        <v>1346</v>
      </c>
      <c r="H138" s="1443"/>
      <c r="I138" s="1433"/>
    </row>
    <row r="139" customFormat="false" ht="12.75" hidden="false" customHeight="false" outlineLevel="0" collapsed="false">
      <c r="H139" s="1443"/>
      <c r="I139" s="1433"/>
    </row>
    <row r="140" customFormat="false" ht="12.75" hidden="false" customHeight="false" outlineLevel="0" collapsed="false">
      <c r="B140" s="1444" t="s">
        <v>1337</v>
      </c>
      <c r="D140" s="1444" t="s">
        <v>1338</v>
      </c>
      <c r="F140" s="1444" t="s">
        <v>1328</v>
      </c>
      <c r="H140" s="1444" t="s">
        <v>1339</v>
      </c>
      <c r="I140" s="1433"/>
    </row>
    <row r="141" s="1433" customFormat="true" ht="16.5" hidden="false" customHeight="false" outlineLevel="0" collapsed="false">
      <c r="B141" s="1448" t="s">
        <v>1351</v>
      </c>
      <c r="C141" s="1447"/>
      <c r="D141" s="1448" t="s">
        <v>1351</v>
      </c>
      <c r="E141" s="1446"/>
      <c r="F141" s="1448" t="s">
        <v>1351</v>
      </c>
      <c r="G141" s="1446"/>
      <c r="H141" s="1455" t="s">
        <v>1352</v>
      </c>
    </row>
    <row r="142" customFormat="false" ht="16.5" hidden="false" customHeight="false" outlineLevel="0" collapsed="false">
      <c r="B142" s="1447"/>
      <c r="C142" s="1447"/>
      <c r="D142" s="1447"/>
      <c r="E142" s="1447"/>
      <c r="F142" s="1447"/>
      <c r="G142" s="1447"/>
      <c r="H142" s="1442"/>
      <c r="I142" s="1433"/>
    </row>
    <row r="143" customFormat="false" ht="15.75" hidden="false" customHeight="false" outlineLevel="0" collapsed="false">
      <c r="C143" s="1457" t="s">
        <v>1347</v>
      </c>
      <c r="H143" s="1443"/>
      <c r="I143" s="1433"/>
    </row>
    <row r="144" customFormat="false" ht="12.75" hidden="false" customHeight="false" outlineLevel="0" collapsed="false">
      <c r="H144" s="1443"/>
      <c r="I144" s="1433"/>
    </row>
    <row r="145" customFormat="false" ht="12.75" hidden="false" customHeight="false" outlineLevel="0" collapsed="false">
      <c r="B145" s="1444" t="s">
        <v>1337</v>
      </c>
      <c r="D145" s="1444" t="s">
        <v>1338</v>
      </c>
      <c r="F145" s="1444" t="s">
        <v>1328</v>
      </c>
      <c r="H145" s="1444" t="s">
        <v>1339</v>
      </c>
      <c r="I145" s="1433"/>
    </row>
    <row r="146" customFormat="false" ht="16.5" hidden="false" customHeight="false" outlineLevel="0" collapsed="false">
      <c r="B146" s="1448" t="s">
        <v>1353</v>
      </c>
      <c r="C146" s="1447"/>
      <c r="D146" s="1448" t="s">
        <v>1353</v>
      </c>
      <c r="E146" s="1447"/>
      <c r="F146" s="1448" t="s">
        <v>1353</v>
      </c>
      <c r="G146" s="1447"/>
      <c r="H146" s="1448" t="s">
        <v>1354</v>
      </c>
      <c r="I146" s="1433"/>
    </row>
  </sheetData>
  <mergeCells count="1">
    <mergeCell ref="B2:H2"/>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5" width="5.28"/>
    <col collapsed="false" customWidth="false" hidden="false" outlineLevel="0" max="2" min="2" style="125" width="11.42"/>
    <col collapsed="false" customWidth="true" hidden="false" outlineLevel="0" max="3" min="3" style="125" width="8.41"/>
    <col collapsed="false" customWidth="true" hidden="false" outlineLevel="0" max="4" min="4" style="125" width="12.7"/>
    <col collapsed="false" customWidth="true" hidden="false" outlineLevel="0" max="5" min="5" style="125" width="12.99"/>
    <col collapsed="false" customWidth="true" hidden="false" outlineLevel="0" max="6" min="6" style="125" width="13.56"/>
    <col collapsed="false" customWidth="true" hidden="false" outlineLevel="0" max="7" min="7" style="125" width="13.99"/>
    <col collapsed="false" customWidth="true" hidden="false" outlineLevel="0" max="8" min="8" style="125" width="8.85"/>
    <col collapsed="false" customWidth="true" hidden="false" outlineLevel="0" max="9" min="9" style="125" width="6.41"/>
    <col collapsed="false" customWidth="false" hidden="false" outlineLevel="0" max="257" min="10" style="125" width="11.42"/>
  </cols>
  <sheetData>
    <row r="1" s="1433" customFormat="true" ht="12.75" hidden="false" customHeight="false" outlineLevel="0" collapsed="false">
      <c r="A1" s="1432"/>
      <c r="B1" s="1432"/>
      <c r="C1" s="1432"/>
      <c r="D1" s="1432"/>
      <c r="E1" s="1432"/>
      <c r="F1" s="1432"/>
      <c r="G1" s="1432"/>
      <c r="H1" s="1432"/>
    </row>
    <row r="2" s="1433" customFormat="true" ht="22.5" hidden="false" customHeight="true" outlineLevel="0" collapsed="false">
      <c r="A2" s="1434"/>
      <c r="B2" s="1389" t="s">
        <v>1357</v>
      </c>
      <c r="C2" s="1389"/>
      <c r="D2" s="1389"/>
      <c r="E2" s="1389"/>
      <c r="F2" s="1389"/>
      <c r="G2" s="1389"/>
      <c r="H2" s="1389"/>
    </row>
    <row r="3" s="1433" customFormat="true" ht="19.5" hidden="false" customHeight="true" outlineLevel="0" collapsed="false">
      <c r="A3" s="1458"/>
      <c r="B3" s="1358" t="s">
        <v>1358</v>
      </c>
      <c r="C3" s="1435"/>
      <c r="D3" s="1435"/>
      <c r="E3" s="1435"/>
      <c r="F3" s="1435"/>
      <c r="G3" s="1435"/>
      <c r="H3" s="1435"/>
    </row>
    <row r="4" s="1433" customFormat="true" ht="12.75" hidden="false" customHeight="true" outlineLevel="0" collapsed="false">
      <c r="A4" s="1458"/>
      <c r="B4" s="1358" t="s">
        <v>1359</v>
      </c>
      <c r="C4" s="1435"/>
      <c r="D4" s="1435"/>
      <c r="E4" s="1435"/>
      <c r="F4" s="1435"/>
      <c r="G4" s="1435"/>
      <c r="H4" s="1435"/>
    </row>
    <row r="5" s="1433" customFormat="true" ht="12.75" hidden="false" customHeight="true" outlineLevel="0" collapsed="false">
      <c r="A5" s="1458"/>
      <c r="B5" s="1437"/>
      <c r="C5" s="1435"/>
      <c r="D5" s="1435"/>
      <c r="E5" s="1435"/>
      <c r="F5" s="1435"/>
      <c r="G5" s="1435"/>
      <c r="H5" s="1435"/>
    </row>
    <row r="6" customFormat="false" ht="12.75" hidden="false" customHeight="false" outlineLevel="0" collapsed="false">
      <c r="B6" s="125" t="s">
        <v>1360</v>
      </c>
    </row>
    <row r="7" customFormat="false" ht="12.75" hidden="false" customHeight="false" outlineLevel="0" collapsed="false">
      <c r="B7" s="125" t="s">
        <v>1361</v>
      </c>
    </row>
    <row r="8" customFormat="false" ht="12.75" hidden="false" customHeight="false" outlineLevel="0" collapsed="false">
      <c r="B8" s="125" t="s">
        <v>1362</v>
      </c>
    </row>
    <row r="10" customFormat="false" ht="12.75" hidden="false" customHeight="false" outlineLevel="0" collapsed="false">
      <c r="B10" s="125" t="s">
        <v>1312</v>
      </c>
    </row>
    <row r="11" customFormat="false" ht="12.75" hidden="false" customHeight="false" outlineLevel="0" collapsed="false">
      <c r="B11" s="125" t="s">
        <v>1313</v>
      </c>
    </row>
    <row r="13" customFormat="false" ht="15" hidden="false" customHeight="false" outlineLevel="0" collapsed="false">
      <c r="B13" s="559" t="s">
        <v>1363</v>
      </c>
    </row>
    <row r="15" s="207" customFormat="true" ht="12.75" hidden="false" customHeight="false" outlineLevel="0" collapsed="false">
      <c r="C15" s="1440" t="s">
        <v>9</v>
      </c>
      <c r="E15" s="1440"/>
      <c r="F15" s="1440" t="s">
        <v>1322</v>
      </c>
      <c r="G15" s="1440"/>
      <c r="H15" s="1444"/>
    </row>
    <row r="16" customFormat="false" ht="12.75" hidden="false" customHeight="false" outlineLevel="0" collapsed="false">
      <c r="C16" s="27"/>
      <c r="E16" s="27"/>
      <c r="F16" s="251"/>
      <c r="G16" s="251"/>
    </row>
    <row r="17" customFormat="false" ht="15" hidden="false" customHeight="true" outlineLevel="0" collapsed="false">
      <c r="C17" s="251" t="s">
        <v>1364</v>
      </c>
      <c r="E17" s="251"/>
      <c r="F17" s="1445" t="n">
        <v>184.67</v>
      </c>
      <c r="G17" s="1454"/>
    </row>
    <row r="18" customFormat="false" ht="15" hidden="false" customHeight="true" outlineLevel="0" collapsed="false">
      <c r="C18" s="251" t="s">
        <v>1365</v>
      </c>
      <c r="E18" s="251"/>
      <c r="F18" s="1445" t="n">
        <v>128.46</v>
      </c>
      <c r="G18" s="1454"/>
    </row>
    <row r="19" customFormat="false" ht="15" hidden="false" customHeight="true" outlineLevel="0" collapsed="false">
      <c r="C19" s="251" t="s">
        <v>1366</v>
      </c>
      <c r="E19" s="251"/>
      <c r="F19" s="1445" t="n">
        <v>72.26</v>
      </c>
      <c r="G19" s="1454"/>
    </row>
    <row r="20" customFormat="false" ht="15" hidden="false" customHeight="true" outlineLevel="0" collapsed="false">
      <c r="C20" s="251" t="s">
        <v>1367</v>
      </c>
      <c r="E20" s="251"/>
      <c r="F20" s="1445" t="n">
        <v>64.24</v>
      </c>
      <c r="G20" s="1454"/>
    </row>
    <row r="21" customFormat="false" ht="15" hidden="false" customHeight="true" outlineLevel="0" collapsed="false">
      <c r="C21" s="251" t="s">
        <v>1368</v>
      </c>
      <c r="E21" s="251"/>
      <c r="F21" s="1445" t="n">
        <v>56.2</v>
      </c>
      <c r="G21" s="1454"/>
    </row>
    <row r="23" customFormat="false" ht="15" hidden="false" customHeight="false" outlineLevel="0" collapsed="false">
      <c r="B23" s="559" t="s">
        <v>1369</v>
      </c>
    </row>
    <row r="25" customFormat="false" ht="12.75" hidden="false" customHeight="false" outlineLevel="0" collapsed="false">
      <c r="C25" s="1440" t="s">
        <v>9</v>
      </c>
      <c r="E25" s="1440"/>
      <c r="F25" s="1440" t="s">
        <v>1322</v>
      </c>
      <c r="G25" s="1440"/>
    </row>
    <row r="26" customFormat="false" ht="12.75" hidden="false" customHeight="false" outlineLevel="0" collapsed="false">
      <c r="C26" s="27"/>
      <c r="E26" s="27"/>
      <c r="F26" s="251"/>
      <c r="G26" s="251"/>
    </row>
    <row r="27" customFormat="false" ht="15" hidden="false" customHeight="true" outlineLevel="0" collapsed="false">
      <c r="C27" s="251" t="s">
        <v>1364</v>
      </c>
      <c r="E27" s="251"/>
      <c r="F27" s="1445" t="n">
        <v>184.67</v>
      </c>
      <c r="G27" s="1454"/>
    </row>
    <row r="28" customFormat="false" ht="15" hidden="false" customHeight="true" outlineLevel="0" collapsed="false">
      <c r="C28" s="251" t="s">
        <v>1365</v>
      </c>
      <c r="E28" s="251"/>
      <c r="F28" s="1445" t="n">
        <v>128.46</v>
      </c>
      <c r="G28" s="1454"/>
    </row>
    <row r="29" customFormat="false" ht="15" hidden="false" customHeight="true" outlineLevel="0" collapsed="false">
      <c r="C29" s="251" t="s">
        <v>1366</v>
      </c>
      <c r="E29" s="251"/>
      <c r="F29" s="1445" t="n">
        <v>72.26</v>
      </c>
      <c r="G29" s="1454"/>
    </row>
    <row r="30" customFormat="false" ht="15" hidden="false" customHeight="true" outlineLevel="0" collapsed="false">
      <c r="C30" s="251" t="s">
        <v>1367</v>
      </c>
      <c r="E30" s="251"/>
      <c r="F30" s="1445" t="n">
        <v>64.24</v>
      </c>
      <c r="G30" s="1454"/>
    </row>
    <row r="31" customFormat="false" ht="15" hidden="false" customHeight="true" outlineLevel="0" collapsed="false">
      <c r="C31" s="251" t="s">
        <v>1368</v>
      </c>
      <c r="E31" s="251"/>
      <c r="F31" s="1445" t="n">
        <v>56.2</v>
      </c>
      <c r="G31" s="1454"/>
    </row>
    <row r="32" customFormat="false" ht="15" hidden="false" customHeight="true" outlineLevel="0" collapsed="false">
      <c r="C32" s="251"/>
      <c r="E32" s="251"/>
      <c r="F32" s="1454"/>
      <c r="G32" s="1454"/>
    </row>
    <row r="33" customFormat="false" ht="15" hidden="false" customHeight="false" outlineLevel="0" collapsed="false">
      <c r="B33" s="559" t="s">
        <v>1370</v>
      </c>
    </row>
    <row r="35" customFormat="false" ht="12.75" hidden="false" customHeight="false" outlineLevel="0" collapsed="false">
      <c r="C35" s="1440" t="s">
        <v>9</v>
      </c>
      <c r="E35" s="1440"/>
      <c r="F35" s="1440" t="s">
        <v>1322</v>
      </c>
      <c r="G35" s="1440"/>
    </row>
    <row r="36" customFormat="false" ht="12.75" hidden="false" customHeight="false" outlineLevel="0" collapsed="false">
      <c r="C36" s="27"/>
      <c r="E36" s="27"/>
      <c r="F36" s="251"/>
      <c r="G36" s="251"/>
    </row>
    <row r="37" customFormat="false" ht="15" hidden="false" customHeight="true" outlineLevel="0" collapsed="false">
      <c r="C37" s="251" t="s">
        <v>1364</v>
      </c>
      <c r="E37" s="251"/>
      <c r="F37" s="1445" t="n">
        <v>184.67</v>
      </c>
      <c r="G37" s="1454"/>
    </row>
    <row r="38" customFormat="false" ht="15" hidden="false" customHeight="true" outlineLevel="0" collapsed="false">
      <c r="C38" s="251" t="s">
        <v>1365</v>
      </c>
      <c r="E38" s="251"/>
      <c r="F38" s="1445" t="n">
        <v>128.46</v>
      </c>
      <c r="G38" s="1454"/>
    </row>
    <row r="39" customFormat="false" ht="15" hidden="false" customHeight="true" outlineLevel="0" collapsed="false">
      <c r="C39" s="251" t="s">
        <v>1366</v>
      </c>
      <c r="E39" s="251"/>
      <c r="F39" s="1445" t="n">
        <v>72.26</v>
      </c>
      <c r="G39" s="1454"/>
    </row>
    <row r="40" customFormat="false" ht="15" hidden="false" customHeight="true" outlineLevel="0" collapsed="false">
      <c r="C40" s="251" t="s">
        <v>1367</v>
      </c>
      <c r="E40" s="251"/>
      <c r="F40" s="1445" t="n">
        <v>64.24</v>
      </c>
      <c r="G40" s="1454"/>
    </row>
    <row r="41" customFormat="false" ht="15" hidden="false" customHeight="true" outlineLevel="0" collapsed="false">
      <c r="C41" s="251" t="s">
        <v>1368</v>
      </c>
      <c r="E41" s="251"/>
      <c r="F41" s="1445" t="n">
        <v>56.2</v>
      </c>
      <c r="G41" s="1454"/>
    </row>
    <row r="42" customFormat="false" ht="15" hidden="false" customHeight="true" outlineLevel="0" collapsed="false">
      <c r="C42" s="251"/>
      <c r="E42" s="251"/>
      <c r="F42" s="1454"/>
      <c r="G42" s="1454"/>
    </row>
    <row r="43" customFormat="false" ht="12.75" hidden="false" customHeight="false" outlineLevel="0" collapsed="false">
      <c r="B43" s="142" t="s">
        <v>1371</v>
      </c>
      <c r="C43" s="142"/>
      <c r="D43" s="142"/>
    </row>
    <row r="44" customFormat="false" ht="12.75" hidden="false" customHeight="false" outlineLevel="0" collapsed="false">
      <c r="B44" s="142" t="s">
        <v>1372</v>
      </c>
      <c r="C44" s="142"/>
      <c r="D44" s="142"/>
    </row>
    <row r="45" customFormat="false" ht="12.75" hidden="false" customHeight="false" outlineLevel="0" collapsed="false">
      <c r="B45" s="142" t="s">
        <v>1373</v>
      </c>
      <c r="C45" s="142"/>
      <c r="D45" s="142"/>
    </row>
    <row r="46" customFormat="false" ht="12.75" hidden="false" customHeight="false" outlineLevel="0" collapsed="false">
      <c r="B46" s="142"/>
      <c r="C46" s="142"/>
      <c r="D46" s="142"/>
    </row>
    <row r="47" customFormat="false" ht="12.75" hidden="false" customHeight="false" outlineLevel="0" collapsed="false">
      <c r="C47" s="1444" t="s">
        <v>1374</v>
      </c>
      <c r="D47" s="1444" t="s">
        <v>1326</v>
      </c>
      <c r="E47" s="1444" t="s">
        <v>1327</v>
      </c>
      <c r="F47" s="1444" t="s">
        <v>1328</v>
      </c>
      <c r="G47" s="1444" t="s">
        <v>1329</v>
      </c>
    </row>
    <row r="48" customFormat="false" ht="15" hidden="false" customHeight="true" outlineLevel="0" collapsed="false">
      <c r="C48" s="207" t="s">
        <v>18</v>
      </c>
      <c r="D48" s="1459" t="s">
        <v>1375</v>
      </c>
      <c r="E48" s="1459" t="s">
        <v>1375</v>
      </c>
      <c r="F48" s="1459" t="s">
        <v>1375</v>
      </c>
      <c r="G48" s="1459" t="s">
        <v>1352</v>
      </c>
      <c r="H48" s="1433"/>
    </row>
    <row r="49" customFormat="false" ht="15" hidden="false" customHeight="true" outlineLevel="0" collapsed="false">
      <c r="C49" s="207" t="s">
        <v>19</v>
      </c>
      <c r="D49" s="1459" t="s">
        <v>1376</v>
      </c>
      <c r="E49" s="1459" t="s">
        <v>1376</v>
      </c>
      <c r="F49" s="1459" t="s">
        <v>1376</v>
      </c>
      <c r="G49" s="1459" t="s">
        <v>1377</v>
      </c>
      <c r="H49" s="1433"/>
    </row>
    <row r="50" customFormat="false" ht="15" hidden="false" customHeight="true" outlineLevel="0" collapsed="false">
      <c r="C50" s="207" t="s">
        <v>40</v>
      </c>
      <c r="D50" s="1459" t="s">
        <v>1378</v>
      </c>
      <c r="E50" s="1459" t="s">
        <v>1378</v>
      </c>
      <c r="F50" s="1459" t="s">
        <v>1378</v>
      </c>
      <c r="G50" s="1459" t="s">
        <v>1341</v>
      </c>
      <c r="H50" s="1433"/>
    </row>
    <row r="51" customFormat="false" ht="15" hidden="false" customHeight="true" outlineLevel="0" collapsed="false">
      <c r="C51" s="207" t="s">
        <v>50</v>
      </c>
      <c r="D51" s="1459" t="s">
        <v>1379</v>
      </c>
      <c r="E51" s="1459" t="s">
        <v>1379</v>
      </c>
      <c r="F51" s="1459" t="s">
        <v>1379</v>
      </c>
      <c r="G51" s="1459" t="s">
        <v>1380</v>
      </c>
      <c r="H51" s="1433"/>
    </row>
    <row r="52" customFormat="false" ht="15" hidden="false" customHeight="true" outlineLevel="0" collapsed="false">
      <c r="C52" s="207" t="s">
        <v>1381</v>
      </c>
      <c r="D52" s="1459" t="s">
        <v>1382</v>
      </c>
      <c r="E52" s="1459" t="s">
        <v>1382</v>
      </c>
      <c r="F52" s="1459" t="s">
        <v>1382</v>
      </c>
      <c r="G52" s="1459" t="s">
        <v>1378</v>
      </c>
      <c r="H52" s="1433"/>
    </row>
    <row r="53" customFormat="false" ht="15" hidden="false" customHeight="true" outlineLevel="0" collapsed="false">
      <c r="C53" s="251"/>
      <c r="E53" s="251"/>
      <c r="F53" s="1454"/>
      <c r="G53" s="1454"/>
    </row>
    <row r="55" customFormat="false" ht="12.75" hidden="false" customHeight="false" outlineLevel="0" collapsed="false">
      <c r="B55" s="142" t="s">
        <v>1371</v>
      </c>
      <c r="C55" s="142"/>
      <c r="D55" s="142"/>
    </row>
    <row r="56" customFormat="false" ht="12.75" hidden="false" customHeight="false" outlineLevel="0" collapsed="false">
      <c r="B56" s="142" t="s">
        <v>1383</v>
      </c>
      <c r="C56" s="142"/>
      <c r="D56" s="142"/>
    </row>
    <row r="57" customFormat="false" ht="12.75" hidden="false" customHeight="false" outlineLevel="0" collapsed="false">
      <c r="B57" s="142" t="s">
        <v>1344</v>
      </c>
      <c r="C57" s="142"/>
      <c r="D57" s="142"/>
    </row>
    <row r="59" customFormat="false" ht="12.75" hidden="false" customHeight="false" outlineLevel="0" collapsed="false">
      <c r="B59" s="142" t="s">
        <v>1230</v>
      </c>
      <c r="C59" s="142"/>
      <c r="D59" s="142"/>
    </row>
    <row r="60" customFormat="false" ht="12.75" hidden="false" customHeight="false" outlineLevel="0" collapsed="false">
      <c r="C60" s="1444" t="s">
        <v>1374</v>
      </c>
      <c r="D60" s="1444" t="s">
        <v>1326</v>
      </c>
      <c r="E60" s="1444" t="s">
        <v>1327</v>
      </c>
      <c r="F60" s="1444" t="s">
        <v>1328</v>
      </c>
      <c r="G60" s="1444" t="s">
        <v>1329</v>
      </c>
      <c r="H60" s="1454"/>
    </row>
    <row r="61" customFormat="false" ht="16.5" hidden="false" customHeight="false" outlineLevel="0" collapsed="false">
      <c r="C61" s="207" t="s">
        <v>18</v>
      </c>
      <c r="D61" s="1459" t="s">
        <v>1375</v>
      </c>
      <c r="E61" s="1459" t="s">
        <v>1375</v>
      </c>
      <c r="F61" s="1459" t="s">
        <v>1375</v>
      </c>
      <c r="G61" s="1459" t="s">
        <v>1352</v>
      </c>
      <c r="H61" s="1454"/>
    </row>
    <row r="62" customFormat="false" ht="16.5" hidden="false" customHeight="false" outlineLevel="0" collapsed="false">
      <c r="C62" s="207" t="s">
        <v>19</v>
      </c>
      <c r="D62" s="1459" t="s">
        <v>1376</v>
      </c>
      <c r="E62" s="1459" t="s">
        <v>1376</v>
      </c>
      <c r="F62" s="1459" t="s">
        <v>1376</v>
      </c>
      <c r="G62" s="1459" t="s">
        <v>1377</v>
      </c>
      <c r="H62" s="1454"/>
    </row>
    <row r="63" s="1433" customFormat="true" ht="16.5" hidden="false" customHeight="false" outlineLevel="0" collapsed="false">
      <c r="C63" s="207" t="s">
        <v>40</v>
      </c>
      <c r="D63" s="1459" t="s">
        <v>1378</v>
      </c>
      <c r="E63" s="1459" t="s">
        <v>1378</v>
      </c>
      <c r="F63" s="1459" t="s">
        <v>1378</v>
      </c>
      <c r="G63" s="1459" t="s">
        <v>1341</v>
      </c>
      <c r="H63" s="1454"/>
    </row>
    <row r="64" customFormat="false" ht="16.5" hidden="false" customHeight="false" outlineLevel="0" collapsed="false">
      <c r="C64" s="207" t="s">
        <v>50</v>
      </c>
      <c r="D64" s="1459" t="s">
        <v>1379</v>
      </c>
      <c r="E64" s="1459" t="s">
        <v>1379</v>
      </c>
      <c r="F64" s="1459" t="s">
        <v>1379</v>
      </c>
      <c r="G64" s="1459" t="s">
        <v>1380</v>
      </c>
      <c r="H64" s="1454"/>
    </row>
    <row r="65" customFormat="false" ht="16.5" hidden="false" customHeight="false" outlineLevel="0" collapsed="false">
      <c r="C65" s="207" t="s">
        <v>1381</v>
      </c>
      <c r="D65" s="1459" t="s">
        <v>1382</v>
      </c>
      <c r="E65" s="1459" t="s">
        <v>1382</v>
      </c>
      <c r="F65" s="1459" t="s">
        <v>1382</v>
      </c>
      <c r="G65" s="1459" t="s">
        <v>1378</v>
      </c>
      <c r="H65" s="1454"/>
    </row>
    <row r="66" customFormat="false" ht="12.75" hidden="false" customHeight="false" outlineLevel="0" collapsed="false">
      <c r="H66" s="1454"/>
    </row>
    <row r="67" customFormat="false" ht="12.75" hidden="false" customHeight="false" outlineLevel="0" collapsed="false">
      <c r="D67" s="1444"/>
      <c r="E67" s="1444"/>
      <c r="F67" s="1444"/>
      <c r="G67" s="1444"/>
      <c r="H67" s="1454"/>
    </row>
    <row r="68" customFormat="false" ht="12.75" hidden="false" customHeight="false" outlineLevel="0" collapsed="false">
      <c r="D68" s="1460"/>
      <c r="E68" s="1460"/>
      <c r="F68" s="1460"/>
      <c r="G68" s="1460"/>
      <c r="H68" s="1454"/>
    </row>
  </sheetData>
  <mergeCells count="1">
    <mergeCell ref="B2:H2"/>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25" width="11.42"/>
    <col collapsed="false" customWidth="true" hidden="false" outlineLevel="0" max="3" min="3" style="125" width="13.41"/>
    <col collapsed="false" customWidth="false" hidden="false" outlineLevel="0" max="7" min="4" style="125" width="11.42"/>
    <col collapsed="false" customWidth="true" hidden="false" outlineLevel="0" max="8" min="8" style="125" width="12.56"/>
    <col collapsed="false" customWidth="false" hidden="false" outlineLevel="0" max="257" min="9" style="125" width="11.42"/>
  </cols>
  <sheetData>
    <row r="2" s="984" customFormat="true" ht="19.5" hidden="false" customHeight="true" outlineLevel="0" collapsed="false">
      <c r="A2" s="1461" t="s">
        <v>1384</v>
      </c>
      <c r="B2" s="1461"/>
      <c r="C2" s="1461"/>
      <c r="D2" s="1461"/>
      <c r="E2" s="1461"/>
      <c r="F2" s="1461"/>
      <c r="G2" s="1461"/>
      <c r="H2" s="1461"/>
    </row>
    <row r="3" s="984" customFormat="true" ht="19.5" hidden="false" customHeight="false" outlineLevel="0" collapsed="false">
      <c r="A3" s="1462" t="s">
        <v>1385</v>
      </c>
      <c r="B3" s="1462"/>
      <c r="C3" s="1462"/>
      <c r="D3" s="1462"/>
      <c r="E3" s="1462"/>
      <c r="F3" s="1462"/>
      <c r="G3" s="1462"/>
      <c r="H3" s="1462"/>
    </row>
    <row r="4" customFormat="false" ht="12.75" hidden="false" customHeight="false" outlineLevel="0" collapsed="false">
      <c r="B4" s="27" t="s">
        <v>1386</v>
      </c>
    </row>
    <row r="5" customFormat="false" ht="12.75" hidden="false" customHeight="false" outlineLevel="0" collapsed="false">
      <c r="B5" s="27" t="s">
        <v>1387</v>
      </c>
    </row>
    <row r="6" s="984" customFormat="true" ht="19.5" hidden="false" customHeight="false" outlineLevel="0" collapsed="false">
      <c r="A6" s="1390"/>
      <c r="B6" s="1390"/>
      <c r="C6" s="1390"/>
      <c r="D6" s="1390"/>
      <c r="E6" s="1390"/>
      <c r="F6" s="1390"/>
      <c r="G6" s="1390"/>
      <c r="H6" s="1390"/>
    </row>
    <row r="7" customFormat="false" ht="13.5" hidden="false" customHeight="false" outlineLevel="0" collapsed="false"/>
    <row r="8" customFormat="false" ht="12.75" hidden="false" customHeight="false" outlineLevel="0" collapsed="false">
      <c r="B8" s="143" t="s">
        <v>1388</v>
      </c>
      <c r="C8" s="143"/>
      <c r="D8" s="156" t="s">
        <v>1389</v>
      </c>
      <c r="E8" s="156"/>
      <c r="F8" s="143" t="s">
        <v>1390</v>
      </c>
      <c r="G8" s="143"/>
    </row>
    <row r="9" s="142" customFormat="true" ht="13.5" hidden="false" customHeight="false" outlineLevel="0" collapsed="false">
      <c r="B9" s="143"/>
      <c r="C9" s="143"/>
      <c r="D9" s="156"/>
      <c r="E9" s="156"/>
      <c r="F9" s="143"/>
      <c r="G9" s="143"/>
    </row>
    <row r="10" customFormat="false" ht="12.75" hidden="false" customHeight="false" outlineLevel="0" collapsed="false">
      <c r="B10" s="1463" t="s">
        <v>1391</v>
      </c>
      <c r="C10" s="1463"/>
      <c r="D10" s="1464" t="n">
        <v>57.06</v>
      </c>
      <c r="E10" s="1464"/>
      <c r="F10" s="1465" t="n">
        <v>114.12</v>
      </c>
      <c r="G10" s="1465"/>
      <c r="I10" s="1466"/>
    </row>
    <row r="11" customFormat="false" ht="12.75" hidden="false" customHeight="false" outlineLevel="0" collapsed="false">
      <c r="B11" s="1463"/>
      <c r="C11" s="1463"/>
      <c r="D11" s="1464"/>
      <c r="E11" s="1464"/>
      <c r="F11" s="1465"/>
      <c r="G11" s="1465"/>
      <c r="I11" s="1466"/>
    </row>
    <row r="12" customFormat="false" ht="12.75" hidden="false" customHeight="false" outlineLevel="0" collapsed="false">
      <c r="B12" s="1467" t="s">
        <v>1392</v>
      </c>
      <c r="C12" s="1467"/>
      <c r="D12" s="1468" t="n">
        <v>85.56</v>
      </c>
      <c r="E12" s="1468"/>
      <c r="F12" s="1469" t="n">
        <v>171.12</v>
      </c>
      <c r="G12" s="1469"/>
      <c r="I12" s="1466"/>
    </row>
    <row r="13" customFormat="false" ht="12.75" hidden="false" customHeight="false" outlineLevel="0" collapsed="false">
      <c r="B13" s="1467"/>
      <c r="C13" s="1467"/>
      <c r="D13" s="1468"/>
      <c r="E13" s="1468"/>
      <c r="F13" s="1469"/>
      <c r="G13" s="1469"/>
      <c r="I13" s="1466"/>
    </row>
    <row r="14" customFormat="false" ht="12.75" hidden="false" customHeight="false" outlineLevel="0" collapsed="false">
      <c r="B14" s="1467" t="s">
        <v>1393</v>
      </c>
      <c r="C14" s="1467"/>
      <c r="D14" s="1468" t="n">
        <v>203.82</v>
      </c>
      <c r="E14" s="1468"/>
      <c r="F14" s="1469" t="n">
        <v>407.64</v>
      </c>
      <c r="G14" s="1469"/>
      <c r="I14" s="1466"/>
    </row>
    <row r="15" customFormat="false" ht="12.75" hidden="false" customHeight="false" outlineLevel="0" collapsed="false">
      <c r="B15" s="1467"/>
      <c r="C15" s="1467"/>
      <c r="D15" s="1468"/>
      <c r="E15" s="1468"/>
      <c r="F15" s="1469"/>
      <c r="G15" s="1469"/>
      <c r="I15" s="1466"/>
    </row>
    <row r="16" customFormat="false" ht="12.75" hidden="false" customHeight="false" outlineLevel="0" collapsed="false">
      <c r="B16" s="1059" t="s">
        <v>1394</v>
      </c>
      <c r="C16" s="1059"/>
      <c r="D16" s="1470" t="n">
        <v>305.64</v>
      </c>
      <c r="E16" s="1470"/>
      <c r="F16" s="1471" t="n">
        <v>611.28</v>
      </c>
      <c r="G16" s="1471"/>
      <c r="I16" s="1466"/>
    </row>
    <row r="17" customFormat="false" ht="13.5" hidden="false" customHeight="false" outlineLevel="0" collapsed="false">
      <c r="B17" s="1059"/>
      <c r="C17" s="1059"/>
      <c r="D17" s="1470"/>
      <c r="E17" s="1470"/>
      <c r="F17" s="1471"/>
      <c r="G17" s="1471"/>
      <c r="I17" s="1466"/>
    </row>
    <row r="19" customFormat="false" ht="12.75" hidden="false" customHeight="false" outlineLevel="0" collapsed="false">
      <c r="B19" s="142" t="s">
        <v>1395</v>
      </c>
    </row>
    <row r="21" customFormat="false" ht="12.75" hidden="false" customHeight="false" outlineLevel="0" collapsed="false">
      <c r="B21" s="27" t="s">
        <v>1396</v>
      </c>
    </row>
    <row r="22" customFormat="false" ht="12.75" hidden="false" customHeight="false" outlineLevel="0" collapsed="false">
      <c r="B22" s="27" t="s">
        <v>1397</v>
      </c>
    </row>
    <row r="23" customFormat="false" ht="12.75" hidden="false" customHeight="false" outlineLevel="0" collapsed="false">
      <c r="B23" s="27" t="s">
        <v>1398</v>
      </c>
    </row>
    <row r="24" customFormat="false" ht="12.75" hidden="false" customHeight="false" outlineLevel="0" collapsed="false">
      <c r="B24" s="27" t="s">
        <v>1399</v>
      </c>
    </row>
    <row r="25" customFormat="false" ht="12.75" hidden="false" customHeight="false" outlineLevel="0" collapsed="false">
      <c r="B25" s="27" t="s">
        <v>1400</v>
      </c>
    </row>
    <row r="27" customFormat="false" ht="12.75" hidden="false" customHeight="false" outlineLevel="0" collapsed="false">
      <c r="B27" s="142" t="s">
        <v>1401</v>
      </c>
    </row>
    <row r="28" customFormat="false" ht="12.75" hidden="false" customHeight="false" outlineLevel="0" collapsed="false">
      <c r="B28" s="142" t="s">
        <v>1402</v>
      </c>
    </row>
    <row r="30" customFormat="false" ht="12.75" hidden="false" customHeight="false" outlineLevel="0" collapsed="false">
      <c r="B30" s="27" t="s">
        <v>1403</v>
      </c>
    </row>
    <row r="31" customFormat="false" ht="12.75" hidden="false" customHeight="false" outlineLevel="0" collapsed="false">
      <c r="B31" s="27" t="s">
        <v>1404</v>
      </c>
    </row>
    <row r="32" customFormat="false" ht="12.75" hidden="false" customHeight="false" outlineLevel="0" collapsed="false">
      <c r="B32" s="27" t="s">
        <v>1405</v>
      </c>
    </row>
    <row r="33" customFormat="false" ht="12.75" hidden="false" customHeight="false" outlineLevel="0" collapsed="false">
      <c r="B33" s="27" t="s">
        <v>1406</v>
      </c>
    </row>
    <row r="34" customFormat="false" ht="12.75" hidden="false" customHeight="false" outlineLevel="0" collapsed="false">
      <c r="B34" s="27"/>
    </row>
    <row r="35" customFormat="false" ht="12.75" hidden="false" customHeight="false" outlineLevel="0" collapsed="false">
      <c r="B35" s="27" t="s">
        <v>1407</v>
      </c>
    </row>
    <row r="36" customFormat="false" ht="12.75" hidden="false" customHeight="false" outlineLevel="0" collapsed="false">
      <c r="B36" s="27"/>
    </row>
    <row r="37" customFormat="false" ht="12.75" hidden="false" customHeight="false" outlineLevel="0" collapsed="false">
      <c r="B37" s="27" t="s">
        <v>1408</v>
      </c>
    </row>
    <row r="38" customFormat="false" ht="12.75" hidden="false" customHeight="false" outlineLevel="0" collapsed="false">
      <c r="B38" s="27" t="s">
        <v>1409</v>
      </c>
    </row>
    <row r="39" customFormat="false" ht="12.75" hidden="false" customHeight="false" outlineLevel="0" collapsed="false">
      <c r="B39" s="27" t="s">
        <v>1410</v>
      </c>
    </row>
    <row r="40" customFormat="false" ht="12.75" hidden="false" customHeight="false" outlineLevel="0" collapsed="false">
      <c r="B40" s="125" t="s">
        <v>1411</v>
      </c>
    </row>
    <row r="42" customFormat="false" ht="12.75" hidden="false" customHeight="false" outlineLevel="0" collapsed="false">
      <c r="B42" s="27" t="s">
        <v>1412</v>
      </c>
    </row>
    <row r="43" customFormat="false" ht="12.75" hidden="false" customHeight="false" outlineLevel="0" collapsed="false">
      <c r="B43" s="125" t="s">
        <v>1413</v>
      </c>
    </row>
    <row r="45" customFormat="false" ht="12.75" hidden="false" customHeight="false" outlineLevel="0" collapsed="false">
      <c r="B45" s="142" t="s">
        <v>1414</v>
      </c>
    </row>
    <row r="47" customFormat="false" ht="12.75" hidden="false" customHeight="false" outlineLevel="0" collapsed="false">
      <c r="B47" s="27" t="s">
        <v>1415</v>
      </c>
    </row>
    <row r="48" customFormat="false" ht="12.75" hidden="false" customHeight="false" outlineLevel="0" collapsed="false">
      <c r="B48" s="125" t="s">
        <v>1416</v>
      </c>
    </row>
    <row r="49" customFormat="false" ht="12.75" hidden="false" customHeight="false" outlineLevel="0" collapsed="false">
      <c r="B49" s="125" t="s">
        <v>1417</v>
      </c>
    </row>
    <row r="51" customFormat="false" ht="12.75" hidden="false" customHeight="false" outlineLevel="0" collapsed="false">
      <c r="B51" s="27" t="s">
        <v>1418</v>
      </c>
    </row>
    <row r="52" customFormat="false" ht="12.75" hidden="false" customHeight="false" outlineLevel="0" collapsed="false">
      <c r="B52" s="125" t="s">
        <v>1419</v>
      </c>
    </row>
    <row r="55" customFormat="false" ht="12.75" hidden="false" customHeight="false" outlineLevel="0" collapsed="false">
      <c r="B55" s="142" t="s">
        <v>1420</v>
      </c>
    </row>
    <row r="57" customFormat="false" ht="12.75" hidden="false" customHeight="false" outlineLevel="0" collapsed="false">
      <c r="B57" s="27" t="s">
        <v>1421</v>
      </c>
    </row>
    <row r="58" customFormat="false" ht="12.75" hidden="false" customHeight="false" outlineLevel="0" collapsed="false">
      <c r="B58" s="125" t="s">
        <v>1422</v>
      </c>
    </row>
    <row r="59" customFormat="false" ht="12.75" hidden="false" customHeight="false" outlineLevel="0" collapsed="false">
      <c r="B59" s="125" t="s">
        <v>1423</v>
      </c>
    </row>
    <row r="61" customFormat="false" ht="12.75" hidden="false" customHeight="false" outlineLevel="0" collapsed="false">
      <c r="B61" s="27" t="s">
        <v>1424</v>
      </c>
    </row>
    <row r="62" customFormat="false" ht="12.75" hidden="false" customHeight="false" outlineLevel="0" collapsed="false">
      <c r="B62" s="125" t="s">
        <v>1425</v>
      </c>
    </row>
    <row r="64" customFormat="false" ht="12.75" hidden="false" customHeight="false" outlineLevel="0" collapsed="false">
      <c r="B64" s="27" t="s">
        <v>1426</v>
      </c>
    </row>
    <row r="65" customFormat="false" ht="12.75" hidden="false" customHeight="false" outlineLevel="0" collapsed="false">
      <c r="B65" s="125" t="s">
        <v>1427</v>
      </c>
    </row>
    <row r="66" customFormat="false" ht="12.75" hidden="false" customHeight="false" outlineLevel="0" collapsed="false">
      <c r="B66" s="125" t="s">
        <v>1428</v>
      </c>
    </row>
    <row r="67" customFormat="false" ht="12.75" hidden="false" customHeight="false" outlineLevel="0" collapsed="false">
      <c r="B67" s="125" t="s">
        <v>1429</v>
      </c>
    </row>
    <row r="69" customFormat="false" ht="12.75" hidden="false" customHeight="false" outlineLevel="0" collapsed="false">
      <c r="B69" s="27" t="s">
        <v>1430</v>
      </c>
    </row>
    <row r="70" customFormat="false" ht="12.75" hidden="false" customHeight="false" outlineLevel="0" collapsed="false">
      <c r="B70" s="125" t="s">
        <v>1431</v>
      </c>
    </row>
    <row r="71" customFormat="false" ht="12.75" hidden="false" customHeight="false" outlineLevel="0" collapsed="false">
      <c r="B71" s="125" t="s">
        <v>1432</v>
      </c>
    </row>
    <row r="72" customFormat="false" ht="12.75" hidden="false" customHeight="false" outlineLevel="0" collapsed="false">
      <c r="B72" s="125" t="s">
        <v>1433</v>
      </c>
    </row>
  </sheetData>
  <mergeCells count="17">
    <mergeCell ref="A2:H2"/>
    <mergeCell ref="A3:H3"/>
    <mergeCell ref="B8:C9"/>
    <mergeCell ref="D8:E9"/>
    <mergeCell ref="F8:G9"/>
    <mergeCell ref="B10:C11"/>
    <mergeCell ref="D10:E11"/>
    <mergeCell ref="F10:G11"/>
    <mergeCell ref="B12:C13"/>
    <mergeCell ref="D12:E13"/>
    <mergeCell ref="F12:G13"/>
    <mergeCell ref="B14:C15"/>
    <mergeCell ref="D14:E15"/>
    <mergeCell ref="F14:G15"/>
    <mergeCell ref="B16:C17"/>
    <mergeCell ref="D16:E17"/>
    <mergeCell ref="F16:G17"/>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5" width="24.99"/>
    <col collapsed="false" customWidth="true" hidden="false" outlineLevel="0" max="2" min="2" style="125" width="16.99"/>
    <col collapsed="false" customWidth="true" hidden="false" outlineLevel="0" max="3" min="3" style="125" width="19.7"/>
    <col collapsed="false" customWidth="true" hidden="false" outlineLevel="0" max="4" min="4" style="125" width="11.13"/>
    <col collapsed="false" customWidth="true" hidden="false" outlineLevel="0" max="5" min="5" style="125" width="14.14"/>
    <col collapsed="false" customWidth="true" hidden="false" outlineLevel="0" max="6" min="6" style="125" width="15.28"/>
    <col collapsed="false" customWidth="true" hidden="false" outlineLevel="0" max="7" min="7" style="125" width="15.7"/>
    <col collapsed="false" customWidth="false" hidden="false" outlineLevel="0" max="257" min="8" style="125" width="11.42"/>
  </cols>
  <sheetData>
    <row r="2" s="1473" customFormat="true" ht="18" hidden="false" customHeight="true" outlineLevel="0" collapsed="false">
      <c r="A2" s="1449" t="s">
        <v>1434</v>
      </c>
      <c r="B2" s="1449"/>
      <c r="C2" s="1449"/>
      <c r="D2" s="1449"/>
      <c r="E2" s="1449"/>
      <c r="F2" s="1449"/>
      <c r="G2" s="1449"/>
      <c r="H2" s="1472"/>
      <c r="I2" s="1472"/>
    </row>
    <row r="3" s="1473" customFormat="true" ht="18" hidden="false" customHeight="false" outlineLevel="0" collapsed="false">
      <c r="A3" s="1474" t="s">
        <v>1435</v>
      </c>
      <c r="B3" s="1474"/>
      <c r="C3" s="1474"/>
      <c r="D3" s="1474"/>
      <c r="E3" s="1474"/>
      <c r="F3" s="1474"/>
      <c r="G3" s="1474"/>
      <c r="H3" s="1472"/>
      <c r="I3" s="1472"/>
    </row>
    <row r="4" s="1473" customFormat="true" ht="18" hidden="false" customHeight="false" outlineLevel="0" collapsed="false">
      <c r="A4" s="27" t="s">
        <v>1436</v>
      </c>
      <c r="B4" s="125"/>
      <c r="C4" s="125"/>
      <c r="D4" s="125"/>
      <c r="E4" s="125"/>
      <c r="F4" s="125"/>
      <c r="G4" s="125"/>
      <c r="H4" s="1472"/>
      <c r="I4" s="1472"/>
    </row>
    <row r="5" s="1433" customFormat="true" ht="12.75" hidden="false" customHeight="true" outlineLevel="0" collapsed="false">
      <c r="A5" s="1475"/>
      <c r="B5" s="1475"/>
      <c r="C5" s="1475"/>
      <c r="D5" s="1475"/>
      <c r="E5" s="1475"/>
      <c r="F5" s="1475"/>
      <c r="G5" s="1475"/>
      <c r="H5" s="1475"/>
      <c r="I5" s="1475"/>
    </row>
    <row r="6" s="135" customFormat="true" ht="15.75" hidden="false" customHeight="false" outlineLevel="0" collapsed="false">
      <c r="A6" s="1476" t="s">
        <v>1437</v>
      </c>
      <c r="B6" s="1477"/>
    </row>
    <row r="7" s="135" customFormat="true" ht="16.5" hidden="false" customHeight="false" outlineLevel="0" collapsed="false">
      <c r="A7" s="1478"/>
      <c r="B7" s="1477"/>
    </row>
    <row r="8" s="705" customFormat="true" ht="45.75" hidden="false" customHeight="false" outlineLevel="0" collapsed="false">
      <c r="A8" s="1479"/>
      <c r="B8" s="1480" t="s">
        <v>1438</v>
      </c>
      <c r="C8" s="1481" t="s">
        <v>1439</v>
      </c>
      <c r="D8" s="1481" t="s">
        <v>1440</v>
      </c>
      <c r="E8" s="1481" t="s">
        <v>667</v>
      </c>
      <c r="F8" s="1482" t="s">
        <v>1441</v>
      </c>
    </row>
    <row r="9" s="135" customFormat="true" ht="18.75" hidden="false" customHeight="false" outlineLevel="0" collapsed="false">
      <c r="A9" s="1483" t="s">
        <v>1442</v>
      </c>
      <c r="B9" s="1484" t="s">
        <v>1443</v>
      </c>
      <c r="C9" s="1485" t="s">
        <v>1444</v>
      </c>
      <c r="D9" s="1486" t="n">
        <v>192.5</v>
      </c>
      <c r="E9" s="1487" t="n">
        <v>96.25</v>
      </c>
      <c r="F9" s="1488" t="n">
        <v>52.5</v>
      </c>
    </row>
    <row r="10" s="135" customFormat="true" ht="19.5" hidden="false" customHeight="false" outlineLevel="0" collapsed="false">
      <c r="A10" s="1489" t="s">
        <v>1445</v>
      </c>
      <c r="B10" s="1490" t="s">
        <v>1446</v>
      </c>
      <c r="C10" s="1491" t="s">
        <v>1444</v>
      </c>
      <c r="D10" s="1492" t="n">
        <v>192.5</v>
      </c>
      <c r="E10" s="1493" t="n">
        <v>96.25</v>
      </c>
      <c r="F10" s="1494" t="n">
        <v>52.5</v>
      </c>
    </row>
    <row r="11" s="135" customFormat="true" ht="16.5" hidden="false" customHeight="false" outlineLevel="0" collapsed="false">
      <c r="A11" s="144"/>
      <c r="B11" s="144"/>
      <c r="C11" s="144"/>
      <c r="D11" s="228"/>
      <c r="E11" s="228"/>
      <c r="F11" s="1495"/>
      <c r="G11" s="1495"/>
    </row>
    <row r="12" s="705" customFormat="true" ht="16.5" hidden="false" customHeight="false" outlineLevel="0" collapsed="false">
      <c r="A12" s="4" t="s">
        <v>1447</v>
      </c>
      <c r="B12" s="666"/>
      <c r="C12" s="666"/>
      <c r="F12" s="1495"/>
      <c r="G12" s="1495"/>
    </row>
    <row r="13" s="705" customFormat="true" ht="16.5" hidden="false" customHeight="false" outlineLevel="0" collapsed="false">
      <c r="A13" s="705" t="s">
        <v>1448</v>
      </c>
      <c r="B13" s="666"/>
      <c r="C13" s="666"/>
      <c r="F13" s="1495"/>
      <c r="G13" s="1495"/>
    </row>
    <row r="14" s="705" customFormat="true" ht="16.5" hidden="false" customHeight="false" outlineLevel="0" collapsed="false">
      <c r="B14" s="666"/>
      <c r="C14" s="666"/>
      <c r="F14" s="1495"/>
      <c r="G14" s="1495"/>
    </row>
    <row r="15" s="705" customFormat="true" ht="16.5" hidden="false" customHeight="false" outlineLevel="0" collapsed="false">
      <c r="A15" s="1496" t="s">
        <v>1449</v>
      </c>
      <c r="B15" s="666"/>
      <c r="C15" s="666"/>
      <c r="F15" s="1495"/>
      <c r="G15" s="1495"/>
    </row>
    <row r="16" s="135" customFormat="true" ht="13.5" hidden="false" customHeight="false" outlineLevel="0" collapsed="false">
      <c r="A16" s="228"/>
      <c r="B16" s="249"/>
      <c r="C16" s="249"/>
      <c r="D16" s="249"/>
      <c r="E16" s="249"/>
      <c r="F16" s="249"/>
    </row>
    <row r="17" s="705" customFormat="true" ht="45.75" hidden="false" customHeight="false" outlineLevel="0" collapsed="false">
      <c r="A17" s="1479"/>
      <c r="B17" s="1480" t="s">
        <v>1438</v>
      </c>
      <c r="C17" s="1481" t="s">
        <v>1439</v>
      </c>
      <c r="D17" s="1481" t="s">
        <v>1440</v>
      </c>
      <c r="E17" s="1481" t="s">
        <v>667</v>
      </c>
      <c r="F17" s="1482" t="s">
        <v>1441</v>
      </c>
    </row>
    <row r="18" s="228" customFormat="true" ht="38.25" hidden="false" customHeight="false" outlineLevel="0" collapsed="false">
      <c r="A18" s="1497" t="s">
        <v>1450</v>
      </c>
      <c r="B18" s="1498" t="s">
        <v>1451</v>
      </c>
      <c r="C18" s="1499" t="s">
        <v>1444</v>
      </c>
      <c r="D18" s="1500" t="n">
        <v>192.5</v>
      </c>
      <c r="E18" s="1501" t="n">
        <v>96.25</v>
      </c>
      <c r="F18" s="1502" t="n">
        <v>52.5</v>
      </c>
    </row>
    <row r="19" s="228" customFormat="true" ht="12.75" hidden="false" customHeight="false" outlineLevel="0" collapsed="false">
      <c r="B19" s="475"/>
      <c r="C19" s="475"/>
      <c r="D19" s="475"/>
      <c r="E19" s="475"/>
      <c r="F19" s="448"/>
      <c r="G19" s="448"/>
    </row>
    <row r="20" s="705" customFormat="true" ht="16.5" hidden="false" customHeight="false" outlineLevel="0" collapsed="false">
      <c r="A20" s="4" t="s">
        <v>1452</v>
      </c>
      <c r="B20" s="1503"/>
      <c r="C20" s="1503"/>
      <c r="D20" s="1504"/>
      <c r="E20" s="1504"/>
      <c r="F20" s="1505"/>
      <c r="G20" s="1505"/>
    </row>
    <row r="21" s="705" customFormat="true" ht="14.25" hidden="false" customHeight="false" outlineLevel="0" collapsed="false">
      <c r="A21" s="1506" t="s">
        <v>1453</v>
      </c>
    </row>
    <row r="22" s="228" customFormat="true" ht="14.25" hidden="false" customHeight="false" outlineLevel="0" collapsed="false">
      <c r="B22" s="705"/>
      <c r="C22" s="705"/>
      <c r="D22" s="705"/>
      <c r="E22" s="705"/>
      <c r="F22" s="705"/>
      <c r="G22" s="705"/>
    </row>
    <row r="23" s="705" customFormat="true" ht="15" hidden="false" customHeight="false" outlineLevel="0" collapsed="false">
      <c r="A23" s="1496" t="s">
        <v>1454</v>
      </c>
      <c r="B23" s="1506"/>
      <c r="C23" s="1506"/>
      <c r="D23" s="1506"/>
      <c r="E23" s="1506"/>
      <c r="F23" s="1506"/>
      <c r="H23" s="841"/>
      <c r="I23" s="841"/>
    </row>
    <row r="24" s="135" customFormat="true" ht="14.25" hidden="false" customHeight="false" outlineLevel="0" collapsed="false">
      <c r="A24" s="1496" t="s">
        <v>1455</v>
      </c>
      <c r="B24" s="796"/>
      <c r="C24" s="796"/>
      <c r="D24" s="796"/>
      <c r="E24" s="796"/>
      <c r="F24" s="796"/>
      <c r="G24" s="228"/>
      <c r="H24" s="249"/>
      <c r="I24" s="249"/>
    </row>
    <row r="25" s="135" customFormat="true" ht="14.25" hidden="false" customHeight="false" outlineLevel="0" collapsed="false">
      <c r="A25" s="1496" t="s">
        <v>1456</v>
      </c>
      <c r="B25" s="796"/>
      <c r="C25" s="796"/>
      <c r="D25" s="796"/>
      <c r="E25" s="796"/>
      <c r="F25" s="796"/>
      <c r="G25" s="228"/>
      <c r="H25" s="249"/>
      <c r="I25" s="249"/>
    </row>
    <row r="26" s="135" customFormat="true" ht="15" hidden="false" customHeight="false" outlineLevel="0" collapsed="false">
      <c r="A26" s="1507"/>
      <c r="B26" s="796"/>
      <c r="C26" s="796"/>
      <c r="D26" s="796"/>
      <c r="E26" s="796"/>
      <c r="F26" s="796"/>
      <c r="G26" s="228"/>
      <c r="H26" s="249"/>
      <c r="I26" s="249"/>
    </row>
    <row r="27" s="135" customFormat="true" ht="15.75" hidden="false" customHeight="false" outlineLevel="0" collapsed="false">
      <c r="A27" s="1508" t="s">
        <v>1457</v>
      </c>
      <c r="B27" s="1478"/>
      <c r="C27" s="1478"/>
      <c r="D27" s="1478"/>
      <c r="E27" s="1478"/>
      <c r="F27" s="1478"/>
      <c r="G27" s="1477"/>
      <c r="H27" s="1477"/>
      <c r="I27" s="1477"/>
    </row>
    <row r="28" s="135" customFormat="true" ht="15.75" hidden="false" customHeight="false" outlineLevel="0" collapsed="false">
      <c r="A28" s="1496" t="s">
        <v>1458</v>
      </c>
      <c r="B28" s="1478"/>
      <c r="C28" s="1478"/>
      <c r="D28" s="1478"/>
      <c r="E28" s="1478"/>
      <c r="F28" s="1478"/>
      <c r="G28" s="1477"/>
      <c r="H28" s="1477"/>
      <c r="I28" s="1477"/>
    </row>
    <row r="29" s="135" customFormat="true" ht="15.75" hidden="false" customHeight="false" outlineLevel="0" collapsed="false">
      <c r="A29" s="1507"/>
      <c r="B29" s="1478"/>
      <c r="C29" s="1478"/>
      <c r="D29" s="1478"/>
      <c r="E29" s="1478"/>
      <c r="F29" s="1478"/>
      <c r="G29" s="1477"/>
      <c r="H29" s="1477"/>
      <c r="I29" s="1477"/>
    </row>
    <row r="30" s="135" customFormat="true" ht="15.75" hidden="false" customHeight="false" outlineLevel="0" collapsed="false">
      <c r="A30" s="1508" t="s">
        <v>1459</v>
      </c>
      <c r="B30" s="1478"/>
      <c r="C30" s="1478"/>
      <c r="D30" s="1478"/>
      <c r="E30" s="1478"/>
      <c r="F30" s="1478"/>
      <c r="G30" s="1477"/>
      <c r="H30" s="1477"/>
      <c r="I30" s="1477"/>
    </row>
    <row r="31" s="135" customFormat="true" ht="15.75" hidden="false" customHeight="false" outlineLevel="0" collapsed="false">
      <c r="A31" s="1496" t="s">
        <v>1460</v>
      </c>
      <c r="B31" s="1478"/>
      <c r="C31" s="1478"/>
      <c r="D31" s="1478"/>
      <c r="E31" s="1478"/>
      <c r="F31" s="1478"/>
      <c r="G31" s="1477"/>
      <c r="H31" s="1477"/>
      <c r="I31" s="1477"/>
    </row>
    <row r="32" s="135" customFormat="true" ht="15.75" hidden="false" customHeight="false" outlineLevel="0" collapsed="false">
      <c r="A32" s="1496" t="s">
        <v>1461</v>
      </c>
      <c r="B32" s="1478"/>
      <c r="C32" s="1478"/>
      <c r="D32" s="1478"/>
      <c r="E32" s="1478"/>
      <c r="F32" s="1478"/>
      <c r="G32" s="1477"/>
      <c r="H32" s="1477"/>
      <c r="I32" s="1477"/>
    </row>
    <row r="33" s="1506" customFormat="true" ht="15" hidden="false" customHeight="false" outlineLevel="0" collapsed="false">
      <c r="A33" s="1509" t="s">
        <v>1462</v>
      </c>
      <c r="B33" s="1510"/>
      <c r="C33" s="1510"/>
      <c r="D33" s="1510"/>
      <c r="E33" s="1510"/>
      <c r="F33" s="1510"/>
      <c r="G33" s="1510"/>
      <c r="H33" s="1510"/>
      <c r="I33" s="1510"/>
    </row>
    <row r="34" s="1506" customFormat="true" ht="15" hidden="false" customHeight="false" outlineLevel="0" collapsed="false">
      <c r="A34" s="1509" t="s">
        <v>1463</v>
      </c>
      <c r="B34" s="1510"/>
      <c r="C34" s="1510"/>
      <c r="D34" s="1510"/>
      <c r="E34" s="1510"/>
      <c r="F34" s="1510"/>
      <c r="G34" s="1510"/>
      <c r="H34" s="1510"/>
      <c r="I34" s="1510"/>
    </row>
    <row r="35" s="1506" customFormat="true" ht="15" hidden="false" customHeight="false" outlineLevel="0" collapsed="false">
      <c r="A35" s="1509"/>
      <c r="B35" s="1510"/>
      <c r="C35" s="1510"/>
      <c r="D35" s="1510"/>
      <c r="E35" s="1510"/>
      <c r="F35" s="1510"/>
      <c r="G35" s="1510"/>
      <c r="H35" s="1510"/>
      <c r="I35" s="1510"/>
    </row>
    <row r="36" s="135" customFormat="true" ht="15.75" hidden="false" customHeight="false" outlineLevel="0" collapsed="false">
      <c r="A36" s="1457" t="s">
        <v>1464</v>
      </c>
      <c r="B36" s="1478"/>
      <c r="C36" s="1478"/>
      <c r="D36" s="1478"/>
      <c r="E36" s="1478"/>
      <c r="F36" s="1478"/>
      <c r="G36" s="1477"/>
      <c r="H36" s="1477"/>
      <c r="I36" s="1477"/>
    </row>
    <row r="37" s="135" customFormat="true" ht="15.75" hidden="false" customHeight="false" outlineLevel="0" collapsed="false">
      <c r="A37" s="1457" t="s">
        <v>1465</v>
      </c>
      <c r="B37" s="1478"/>
      <c r="C37" s="1478"/>
      <c r="D37" s="1478"/>
      <c r="E37" s="1478"/>
      <c r="F37" s="1478"/>
      <c r="G37" s="1477"/>
      <c r="H37" s="1477"/>
      <c r="I37" s="1477"/>
    </row>
    <row r="38" s="135" customFormat="true" ht="15.75" hidden="false" customHeight="false" outlineLevel="0" collapsed="false">
      <c r="A38" s="1457"/>
      <c r="B38" s="1478"/>
      <c r="C38" s="1478"/>
      <c r="D38" s="1478"/>
      <c r="E38" s="1478"/>
      <c r="F38" s="1478"/>
      <c r="G38" s="1477"/>
      <c r="H38" s="1477"/>
      <c r="I38" s="1477"/>
    </row>
    <row r="39" s="705" customFormat="true" ht="15" hidden="false" customHeight="false" outlineLevel="0" collapsed="false">
      <c r="A39" s="1496" t="s">
        <v>1466</v>
      </c>
      <c r="B39" s="1511"/>
      <c r="C39" s="1511"/>
      <c r="D39" s="1511"/>
      <c r="E39" s="1511"/>
      <c r="F39" s="1511"/>
      <c r="G39" s="666"/>
      <c r="H39" s="666"/>
      <c r="I39" s="666"/>
    </row>
    <row r="40" s="135" customFormat="true" ht="14.25" hidden="false" customHeight="false" outlineLevel="0" collapsed="false">
      <c r="A40" s="1496" t="s">
        <v>1467</v>
      </c>
      <c r="B40" s="228"/>
      <c r="C40" s="228"/>
      <c r="D40" s="228"/>
      <c r="E40" s="228"/>
      <c r="F40" s="228"/>
      <c r="G40" s="228"/>
      <c r="H40" s="228"/>
      <c r="I40" s="249"/>
    </row>
    <row r="41" s="135" customFormat="true" ht="16.5" hidden="false" customHeight="false" outlineLevel="0" collapsed="false">
      <c r="B41" s="475"/>
      <c r="C41" s="475"/>
      <c r="D41" s="228"/>
      <c r="E41" s="228"/>
      <c r="F41" s="1512"/>
      <c r="G41" s="1512"/>
      <c r="H41" s="1512"/>
    </row>
    <row r="42" s="135" customFormat="true" ht="16.5" hidden="false" customHeight="false" outlineLevel="0" collapsed="false">
      <c r="A42" s="1476" t="s">
        <v>1468</v>
      </c>
      <c r="B42" s="475"/>
      <c r="C42" s="475"/>
      <c r="D42" s="228"/>
      <c r="E42" s="228"/>
      <c r="F42" s="1512"/>
      <c r="G42" s="1512"/>
      <c r="H42" s="1512"/>
    </row>
    <row r="43" s="135" customFormat="true" ht="12.75" hidden="false" customHeight="true" outlineLevel="0" collapsed="false">
      <c r="B43" s="475"/>
      <c r="C43" s="475"/>
      <c r="D43" s="228"/>
      <c r="E43" s="228"/>
      <c r="F43" s="1512"/>
      <c r="G43" s="1512"/>
      <c r="H43" s="1512"/>
    </row>
    <row r="44" s="705" customFormat="true" ht="21" hidden="false" customHeight="true" outlineLevel="0" collapsed="false">
      <c r="A44" s="1479"/>
      <c r="B44" s="1513" t="s">
        <v>1469</v>
      </c>
      <c r="C44" s="1514" t="s">
        <v>1439</v>
      </c>
      <c r="D44" s="1515" t="s">
        <v>1440</v>
      </c>
      <c r="E44" s="1516" t="s">
        <v>667</v>
      </c>
      <c r="F44" s="1516" t="s">
        <v>1470</v>
      </c>
      <c r="G44" s="1517" t="s">
        <v>1441</v>
      </c>
      <c r="H44" s="1512"/>
    </row>
    <row r="45" s="705" customFormat="true" ht="21.75" hidden="false" customHeight="false" outlineLevel="0" collapsed="false">
      <c r="A45" s="1479"/>
      <c r="B45" s="1513"/>
      <c r="C45" s="1514"/>
      <c r="D45" s="1515"/>
      <c r="E45" s="1518" t="s">
        <v>1471</v>
      </c>
      <c r="F45" s="1518" t="s">
        <v>1471</v>
      </c>
      <c r="G45" s="1519" t="s">
        <v>1471</v>
      </c>
      <c r="H45" s="1512"/>
    </row>
    <row r="46" s="705" customFormat="true" ht="16.5" hidden="false" customHeight="false" outlineLevel="0" collapsed="false">
      <c r="A46" s="1520" t="s">
        <v>1472</v>
      </c>
      <c r="B46" s="1521" t="n">
        <v>13</v>
      </c>
      <c r="C46" s="1522" t="s">
        <v>1444</v>
      </c>
      <c r="D46" s="1523" t="n">
        <v>192.5</v>
      </c>
      <c r="E46" s="1523" t="n">
        <v>96.25</v>
      </c>
      <c r="F46" s="1522" t="s">
        <v>1473</v>
      </c>
      <c r="G46" s="1524" t="n">
        <v>52.5</v>
      </c>
      <c r="H46" s="1495"/>
    </row>
    <row r="47" s="705" customFormat="true" ht="16.5" hidden="false" customHeight="false" outlineLevel="0" collapsed="false">
      <c r="A47" s="1525" t="s">
        <v>1474</v>
      </c>
      <c r="B47" s="1526" t="s">
        <v>1475</v>
      </c>
      <c r="C47" s="1527" t="s">
        <v>1444</v>
      </c>
      <c r="D47" s="1528" t="n">
        <v>192.5</v>
      </c>
      <c r="E47" s="1528" t="n">
        <v>96.25</v>
      </c>
      <c r="F47" s="1529" t="n">
        <v>70</v>
      </c>
      <c r="G47" s="1530" t="n">
        <v>52.5</v>
      </c>
      <c r="H47" s="1495"/>
    </row>
    <row r="48" s="705" customFormat="true" ht="16.5" hidden="false" customHeight="false" outlineLevel="0" collapsed="false">
      <c r="A48" s="1525" t="s">
        <v>1476</v>
      </c>
      <c r="B48" s="1526" t="n">
        <v>13</v>
      </c>
      <c r="C48" s="1527" t="s">
        <v>1444</v>
      </c>
      <c r="D48" s="1528" t="n">
        <v>192.5</v>
      </c>
      <c r="E48" s="1528" t="n">
        <v>96.25</v>
      </c>
      <c r="F48" s="1529" t="n">
        <v>70</v>
      </c>
      <c r="G48" s="1530" t="n">
        <v>52.5</v>
      </c>
      <c r="H48" s="1495"/>
    </row>
    <row r="49" s="705" customFormat="true" ht="16.5" hidden="false" customHeight="false" outlineLevel="0" collapsed="false">
      <c r="A49" s="1525" t="s">
        <v>1477</v>
      </c>
      <c r="B49" s="1526" t="n">
        <v>7</v>
      </c>
      <c r="C49" s="1527" t="s">
        <v>1444</v>
      </c>
      <c r="D49" s="1528" t="n">
        <v>192.5</v>
      </c>
      <c r="E49" s="1528" t="n">
        <v>96.25</v>
      </c>
      <c r="F49" s="1529" t="n">
        <v>70</v>
      </c>
      <c r="G49" s="1530" t="n">
        <v>52.5</v>
      </c>
      <c r="H49" s="1495"/>
    </row>
    <row r="50" s="705" customFormat="true" ht="33" hidden="false" customHeight="false" outlineLevel="0" collapsed="false">
      <c r="A50" s="1525" t="s">
        <v>1478</v>
      </c>
      <c r="B50" s="1526" t="n">
        <v>10</v>
      </c>
      <c r="C50" s="1527" t="s">
        <v>1444</v>
      </c>
      <c r="D50" s="1528" t="n">
        <v>192.5</v>
      </c>
      <c r="E50" s="1528" t="n">
        <v>96.25</v>
      </c>
      <c r="F50" s="1529" t="n">
        <v>70</v>
      </c>
      <c r="G50" s="1530" t="n">
        <v>52.5</v>
      </c>
      <c r="H50" s="1495"/>
    </row>
    <row r="51" s="705" customFormat="true" ht="33" hidden="false" customHeight="false" outlineLevel="0" collapsed="false">
      <c r="A51" s="1525" t="s">
        <v>1479</v>
      </c>
      <c r="B51" s="1526" t="n">
        <v>6</v>
      </c>
      <c r="C51" s="1527" t="s">
        <v>1444</v>
      </c>
      <c r="D51" s="1528" t="n">
        <v>192.5</v>
      </c>
      <c r="E51" s="1528" t="n">
        <v>96.25</v>
      </c>
      <c r="F51" s="1529" t="n">
        <v>70</v>
      </c>
      <c r="G51" s="1530" t="n">
        <v>52.5</v>
      </c>
      <c r="H51" s="1495"/>
    </row>
    <row r="52" s="705" customFormat="true" ht="16.5" hidden="false" customHeight="false" outlineLevel="0" collapsed="false">
      <c r="A52" s="1525" t="s">
        <v>1480</v>
      </c>
      <c r="B52" s="1526" t="n">
        <v>6</v>
      </c>
      <c r="C52" s="1527" t="s">
        <v>1444</v>
      </c>
      <c r="D52" s="1528" t="n">
        <v>192.5</v>
      </c>
      <c r="E52" s="1528" t="n">
        <v>96.25</v>
      </c>
      <c r="F52" s="1529" t="n">
        <v>70</v>
      </c>
      <c r="G52" s="1530" t="n">
        <v>52.5</v>
      </c>
      <c r="H52" s="1495"/>
    </row>
    <row r="53" s="705" customFormat="true" ht="16.5" hidden="false" customHeight="false" outlineLevel="0" collapsed="false">
      <c r="A53" s="1525" t="s">
        <v>1481</v>
      </c>
      <c r="B53" s="1526" t="n">
        <v>5</v>
      </c>
      <c r="C53" s="1527" t="s">
        <v>1444</v>
      </c>
      <c r="D53" s="1528" t="n">
        <v>192.5</v>
      </c>
      <c r="E53" s="1528" t="n">
        <v>96.25</v>
      </c>
      <c r="F53" s="1529" t="n">
        <v>70</v>
      </c>
      <c r="G53" s="1530" t="n">
        <v>52.5</v>
      </c>
      <c r="H53" s="1531"/>
    </row>
    <row r="54" s="705" customFormat="true" ht="33" hidden="false" customHeight="false" outlineLevel="0" collapsed="false">
      <c r="A54" s="1525" t="s">
        <v>1482</v>
      </c>
      <c r="B54" s="1526" t="n">
        <v>4</v>
      </c>
      <c r="C54" s="1527" t="s">
        <v>1444</v>
      </c>
      <c r="D54" s="1528" t="n">
        <v>192.5</v>
      </c>
      <c r="E54" s="1528" t="n">
        <v>96.25</v>
      </c>
      <c r="F54" s="1529" t="n">
        <v>70</v>
      </c>
      <c r="G54" s="1530" t="n">
        <v>52.5</v>
      </c>
      <c r="H54" s="1531"/>
    </row>
    <row r="55" s="705" customFormat="true" ht="50.25" hidden="false" customHeight="false" outlineLevel="0" collapsed="false">
      <c r="A55" s="1532" t="s">
        <v>1483</v>
      </c>
      <c r="B55" s="1533" t="n">
        <v>12</v>
      </c>
      <c r="C55" s="1534" t="s">
        <v>1444</v>
      </c>
      <c r="D55" s="1535" t="n">
        <v>192.5</v>
      </c>
      <c r="E55" s="1535" t="n">
        <v>96.25</v>
      </c>
      <c r="F55" s="1536" t="n">
        <v>70</v>
      </c>
      <c r="G55" s="1537" t="n">
        <v>52.5</v>
      </c>
      <c r="H55" s="1531"/>
    </row>
    <row r="56" s="1538" customFormat="true" ht="12.75" hidden="false" customHeight="false" outlineLevel="0" collapsed="false">
      <c r="A56" s="1432"/>
      <c r="B56" s="1432"/>
      <c r="C56" s="1432"/>
      <c r="D56" s="1432"/>
      <c r="E56" s="1432"/>
      <c r="F56" s="1432"/>
      <c r="G56" s="1432"/>
    </row>
    <row r="57" s="705" customFormat="true" ht="16.5" hidden="false" customHeight="false" outlineLevel="0" collapsed="false">
      <c r="A57" s="1539" t="s">
        <v>1468</v>
      </c>
      <c r="B57" s="1540"/>
      <c r="C57" s="1540"/>
      <c r="D57" s="1541"/>
      <c r="E57" s="1541"/>
      <c r="F57" s="1542"/>
      <c r="G57" s="1541"/>
      <c r="H57" s="1531"/>
    </row>
    <row r="58" s="705" customFormat="true" ht="17.25" hidden="false" customHeight="false" outlineLevel="0" collapsed="false">
      <c r="A58" s="1539"/>
      <c r="B58" s="1540"/>
      <c r="C58" s="1540"/>
      <c r="D58" s="1541"/>
      <c r="E58" s="1541"/>
      <c r="F58" s="1542"/>
      <c r="G58" s="1541"/>
      <c r="H58" s="1531"/>
    </row>
    <row r="59" s="705" customFormat="true" ht="21" hidden="false" customHeight="true" outlineLevel="0" collapsed="false">
      <c r="A59" s="1479"/>
      <c r="B59" s="1513" t="s">
        <v>1469</v>
      </c>
      <c r="C59" s="1514" t="s">
        <v>1439</v>
      </c>
      <c r="D59" s="1515" t="s">
        <v>1440</v>
      </c>
      <c r="E59" s="1516" t="s">
        <v>667</v>
      </c>
      <c r="F59" s="1543" t="s">
        <v>1470</v>
      </c>
      <c r="G59" s="1517" t="s">
        <v>1441</v>
      </c>
      <c r="H59" s="1531"/>
    </row>
    <row r="60" s="705" customFormat="true" ht="21.75" hidden="false" customHeight="false" outlineLevel="0" collapsed="false">
      <c r="A60" s="1479"/>
      <c r="B60" s="1513"/>
      <c r="C60" s="1514"/>
      <c r="D60" s="1515"/>
      <c r="E60" s="1544" t="s">
        <v>1471</v>
      </c>
      <c r="F60" s="1545" t="s">
        <v>1471</v>
      </c>
      <c r="G60" s="1546" t="s">
        <v>1471</v>
      </c>
      <c r="H60" s="1531"/>
    </row>
    <row r="61" s="705" customFormat="true" ht="33" hidden="false" customHeight="false" outlineLevel="0" collapsed="false">
      <c r="A61" s="1547" t="s">
        <v>1484</v>
      </c>
      <c r="B61" s="1521" t="n">
        <v>16</v>
      </c>
      <c r="C61" s="1522" t="s">
        <v>1444</v>
      </c>
      <c r="D61" s="1548" t="n">
        <v>192.5</v>
      </c>
      <c r="E61" s="1523" t="n">
        <v>96.25</v>
      </c>
      <c r="F61" s="1549" t="n">
        <v>70</v>
      </c>
      <c r="G61" s="1524" t="n">
        <v>52.5</v>
      </c>
      <c r="H61" s="1531"/>
    </row>
    <row r="62" s="705" customFormat="true" ht="33" hidden="false" customHeight="false" outlineLevel="0" collapsed="false">
      <c r="A62" s="1525" t="s">
        <v>1485</v>
      </c>
      <c r="B62" s="1526" t="s">
        <v>1486</v>
      </c>
      <c r="C62" s="1527" t="s">
        <v>1444</v>
      </c>
      <c r="D62" s="1550" t="n">
        <v>192.5</v>
      </c>
      <c r="E62" s="1528" t="n">
        <v>96.25</v>
      </c>
      <c r="F62" s="1551" t="n">
        <v>70</v>
      </c>
      <c r="G62" s="1530" t="n">
        <v>52.5</v>
      </c>
    </row>
    <row r="63" s="705" customFormat="true" ht="33" hidden="false" customHeight="false" outlineLevel="0" collapsed="false">
      <c r="A63" s="1525" t="s">
        <v>1487</v>
      </c>
      <c r="B63" s="1526" t="n">
        <v>4</v>
      </c>
      <c r="C63" s="1527" t="s">
        <v>1444</v>
      </c>
      <c r="D63" s="1550" t="n">
        <v>192.5</v>
      </c>
      <c r="E63" s="1528" t="n">
        <v>96.25</v>
      </c>
      <c r="F63" s="1551" t="n">
        <v>70</v>
      </c>
      <c r="G63" s="1530" t="n">
        <v>52.5</v>
      </c>
    </row>
    <row r="64" s="705" customFormat="true" ht="49.5" hidden="false" customHeight="false" outlineLevel="0" collapsed="false">
      <c r="A64" s="1525" t="s">
        <v>1488</v>
      </c>
      <c r="B64" s="1526" t="n">
        <v>4</v>
      </c>
      <c r="C64" s="1527" t="s">
        <v>1444</v>
      </c>
      <c r="D64" s="1550" t="n">
        <v>192.5</v>
      </c>
      <c r="E64" s="1528" t="n">
        <v>96.25</v>
      </c>
      <c r="F64" s="1551" t="n">
        <v>70</v>
      </c>
      <c r="G64" s="1530" t="n">
        <v>52.5</v>
      </c>
      <c r="H64" s="1552"/>
      <c r="I64" s="1552"/>
    </row>
    <row r="65" s="705" customFormat="true" ht="33" hidden="false" customHeight="false" outlineLevel="0" collapsed="false">
      <c r="A65" s="1525" t="s">
        <v>1489</v>
      </c>
      <c r="B65" s="1526" t="n">
        <v>6</v>
      </c>
      <c r="C65" s="1527" t="s">
        <v>1444</v>
      </c>
      <c r="D65" s="1550" t="n">
        <v>192.5</v>
      </c>
      <c r="E65" s="1528" t="n">
        <v>96.25</v>
      </c>
      <c r="F65" s="1551" t="n">
        <v>70</v>
      </c>
      <c r="G65" s="1530" t="n">
        <v>52.5</v>
      </c>
      <c r="H65" s="1504"/>
      <c r="I65" s="1504"/>
    </row>
    <row r="66" s="705" customFormat="true" ht="33" hidden="false" customHeight="false" outlineLevel="0" collapsed="false">
      <c r="A66" s="1525" t="s">
        <v>1490</v>
      </c>
      <c r="B66" s="1526" t="n">
        <v>5</v>
      </c>
      <c r="C66" s="1527" t="s">
        <v>1444</v>
      </c>
      <c r="D66" s="1550" t="n">
        <v>192.5</v>
      </c>
      <c r="E66" s="1528" t="n">
        <v>96.25</v>
      </c>
      <c r="F66" s="1551" t="n">
        <v>70</v>
      </c>
      <c r="G66" s="1530" t="n">
        <v>52.5</v>
      </c>
    </row>
    <row r="67" s="705" customFormat="true" ht="17.25" hidden="false" customHeight="false" outlineLevel="0" collapsed="false">
      <c r="A67" s="1532" t="s">
        <v>1491</v>
      </c>
      <c r="B67" s="1533" t="n">
        <v>12</v>
      </c>
      <c r="C67" s="1534" t="s">
        <v>1444</v>
      </c>
      <c r="D67" s="1553" t="n">
        <v>192.5</v>
      </c>
      <c r="E67" s="1535" t="n">
        <v>96.25</v>
      </c>
      <c r="F67" s="1554" t="n">
        <v>70</v>
      </c>
      <c r="G67" s="1537" t="n">
        <v>52.5</v>
      </c>
    </row>
    <row r="68" s="228" customFormat="true" ht="14.25" hidden="false" customHeight="false" outlineLevel="0" collapsed="false">
      <c r="A68" s="1555"/>
      <c r="B68" s="705"/>
    </row>
    <row r="69" s="1506" customFormat="true" ht="15" hidden="false" customHeight="false" outlineLevel="0" collapsed="false">
      <c r="A69" s="4" t="s">
        <v>1492</v>
      </c>
      <c r="B69" s="1556"/>
      <c r="C69" s="1556"/>
      <c r="D69" s="1556"/>
      <c r="E69" s="1556"/>
      <c r="F69" s="1556"/>
      <c r="G69" s="1556"/>
      <c r="H69" s="1556"/>
      <c r="I69" s="1556"/>
      <c r="J69" s="1557"/>
      <c r="K69" s="1557"/>
    </row>
    <row r="70" s="1506" customFormat="true" ht="14.25" hidden="false" customHeight="false" outlineLevel="0" collapsed="false">
      <c r="A70" s="1496" t="s">
        <v>1493</v>
      </c>
      <c r="B70" s="1556"/>
      <c r="C70" s="1556"/>
      <c r="D70" s="1556"/>
      <c r="E70" s="1556"/>
      <c r="F70" s="1556"/>
      <c r="G70" s="1556"/>
      <c r="H70" s="1556"/>
      <c r="I70" s="1556"/>
      <c r="J70" s="1557"/>
      <c r="K70" s="1557"/>
    </row>
    <row r="71" s="1506" customFormat="true" ht="14.25" hidden="false" customHeight="false" outlineLevel="0" collapsed="false">
      <c r="A71" s="1496" t="s">
        <v>1494</v>
      </c>
      <c r="B71" s="1556"/>
      <c r="C71" s="1556"/>
      <c r="D71" s="1556"/>
      <c r="E71" s="1556"/>
      <c r="F71" s="1556"/>
      <c r="G71" s="1556"/>
      <c r="H71" s="1556"/>
      <c r="I71" s="1556"/>
      <c r="J71" s="1557"/>
      <c r="K71" s="1557"/>
    </row>
    <row r="72" s="1506" customFormat="true" ht="15" hidden="false" customHeight="false" outlineLevel="0" collapsed="false">
      <c r="A72" s="4"/>
      <c r="B72" s="1556"/>
      <c r="C72" s="1556"/>
      <c r="D72" s="1556"/>
      <c r="E72" s="1556"/>
      <c r="F72" s="1556"/>
      <c r="G72" s="1556"/>
      <c r="H72" s="1556"/>
      <c r="I72" s="1556"/>
      <c r="J72" s="1557"/>
      <c r="K72" s="1557"/>
    </row>
    <row r="73" s="1506" customFormat="true" ht="15" hidden="false" customHeight="false" outlineLevel="0" collapsed="false">
      <c r="A73" s="4" t="s">
        <v>1495</v>
      </c>
    </row>
    <row r="74" s="1506" customFormat="true" ht="14.25" hidden="false" customHeight="false" outlineLevel="0" collapsed="false">
      <c r="A74" s="1496" t="s">
        <v>1496</v>
      </c>
    </row>
    <row r="75" s="1506" customFormat="true" ht="15" hidden="false" customHeight="false" outlineLevel="0" collapsed="false">
      <c r="A75" s="4"/>
    </row>
    <row r="76" s="1506" customFormat="true" ht="15" hidden="false" customHeight="false" outlineLevel="0" collapsed="false">
      <c r="A76" s="1558" t="s">
        <v>1497</v>
      </c>
      <c r="B76" s="1559"/>
      <c r="C76" s="1559"/>
      <c r="D76" s="1559"/>
      <c r="E76" s="1559"/>
      <c r="F76" s="1559"/>
      <c r="G76" s="1559"/>
      <c r="H76" s="1559"/>
      <c r="I76" s="1559"/>
    </row>
    <row r="77" s="1506" customFormat="true" ht="15" hidden="false" customHeight="false" outlineLevel="0" collapsed="false">
      <c r="A77" s="1509" t="s">
        <v>1498</v>
      </c>
      <c r="B77" s="1510"/>
      <c r="C77" s="1510"/>
      <c r="D77" s="1510"/>
      <c r="E77" s="1510"/>
      <c r="F77" s="1510"/>
      <c r="G77" s="1510"/>
      <c r="H77" s="1510"/>
      <c r="I77" s="1510"/>
    </row>
    <row r="78" s="1506" customFormat="true" ht="15" hidden="false" customHeight="false" outlineLevel="0" collapsed="false">
      <c r="A78" s="1509"/>
      <c r="B78" s="1510"/>
      <c r="C78" s="1510"/>
      <c r="D78" s="1510"/>
      <c r="E78" s="1510"/>
      <c r="F78" s="1510"/>
      <c r="G78" s="1510"/>
      <c r="H78" s="1510"/>
      <c r="I78" s="1510"/>
    </row>
    <row r="79" s="1506" customFormat="true" ht="15" hidden="false" customHeight="false" outlineLevel="0" collapsed="false">
      <c r="A79" s="1509" t="s">
        <v>1499</v>
      </c>
      <c r="B79" s="1510"/>
      <c r="C79" s="1510"/>
      <c r="D79" s="1510"/>
      <c r="E79" s="1510"/>
      <c r="F79" s="1510"/>
      <c r="G79" s="1510"/>
      <c r="H79" s="1510"/>
      <c r="I79" s="1510"/>
    </row>
    <row r="80" s="1506" customFormat="true" ht="15" hidden="false" customHeight="false" outlineLevel="0" collapsed="false">
      <c r="A80" s="1509" t="s">
        <v>1500</v>
      </c>
      <c r="B80" s="1510"/>
      <c r="C80" s="1510"/>
      <c r="D80" s="1510"/>
      <c r="E80" s="1510"/>
      <c r="F80" s="1510"/>
      <c r="G80" s="1510"/>
      <c r="H80" s="1510"/>
      <c r="I80" s="1510"/>
    </row>
    <row r="81" s="1506" customFormat="true" ht="15" hidden="false" customHeight="false" outlineLevel="0" collapsed="false">
      <c r="A81" s="1509"/>
      <c r="B81" s="1510"/>
      <c r="C81" s="1510"/>
      <c r="D81" s="1510"/>
      <c r="E81" s="1510"/>
      <c r="F81" s="1510"/>
      <c r="G81" s="1510"/>
      <c r="H81" s="1510"/>
      <c r="I81" s="1510"/>
    </row>
    <row r="82" s="1506" customFormat="true" ht="15" hidden="false" customHeight="false" outlineLevel="0" collapsed="false">
      <c r="A82" s="1509" t="s">
        <v>1501</v>
      </c>
      <c r="B82" s="1510"/>
      <c r="C82" s="1510"/>
      <c r="D82" s="1510"/>
      <c r="E82" s="1510"/>
      <c r="F82" s="1510"/>
      <c r="G82" s="1510"/>
      <c r="H82" s="1510"/>
      <c r="I82" s="1510"/>
    </row>
    <row r="83" s="1506" customFormat="true" ht="15" hidden="false" customHeight="false" outlineLevel="0" collapsed="false">
      <c r="A83" s="1509" t="s">
        <v>1502</v>
      </c>
      <c r="B83" s="1510"/>
      <c r="C83" s="1510"/>
      <c r="D83" s="1510"/>
      <c r="E83" s="1510"/>
      <c r="F83" s="1510"/>
      <c r="G83" s="1510"/>
      <c r="H83" s="1510"/>
      <c r="I83" s="1510"/>
    </row>
    <row r="84" s="1506" customFormat="true" ht="15" hidden="false" customHeight="false" outlineLevel="0" collapsed="false">
      <c r="A84" s="1509" t="s">
        <v>1503</v>
      </c>
      <c r="B84" s="1510"/>
      <c r="C84" s="1510"/>
      <c r="D84" s="1510"/>
      <c r="E84" s="1510"/>
      <c r="F84" s="1510"/>
      <c r="G84" s="1510"/>
      <c r="H84" s="1510"/>
      <c r="I84" s="1510"/>
    </row>
    <row r="85" s="1506" customFormat="true" ht="15" hidden="false" customHeight="false" outlineLevel="0" collapsed="false">
      <c r="A85" s="1509" t="s">
        <v>1504</v>
      </c>
      <c r="B85" s="1510"/>
      <c r="C85" s="1510"/>
      <c r="D85" s="1510"/>
      <c r="E85" s="1510"/>
      <c r="F85" s="1510"/>
      <c r="G85" s="1510"/>
      <c r="H85" s="1510"/>
      <c r="I85" s="1510"/>
    </row>
    <row r="86" s="1506" customFormat="true" ht="15" hidden="false" customHeight="false" outlineLevel="0" collapsed="false">
      <c r="A86" s="1509"/>
      <c r="B86" s="1510"/>
      <c r="C86" s="1510"/>
      <c r="D86" s="1510"/>
      <c r="E86" s="1510"/>
      <c r="F86" s="1510"/>
      <c r="G86" s="1510"/>
      <c r="H86" s="1510"/>
      <c r="I86" s="1510"/>
    </row>
    <row r="87" s="1506" customFormat="true" ht="18.75" hidden="false" customHeight="false" outlineLevel="0" collapsed="false">
      <c r="A87" s="1476" t="s">
        <v>1505</v>
      </c>
      <c r="B87" s="1560"/>
      <c r="C87" s="1560"/>
      <c r="D87" s="1560"/>
      <c r="E87" s="1560"/>
      <c r="F87" s="1560"/>
      <c r="G87" s="1560"/>
      <c r="H87" s="1560"/>
      <c r="I87" s="1560"/>
    </row>
    <row r="88" s="1506" customFormat="true" ht="19.5" hidden="false" customHeight="false" outlineLevel="0" collapsed="false">
      <c r="A88" s="1560"/>
      <c r="B88" s="1560"/>
      <c r="C88" s="1560"/>
      <c r="D88" s="1560"/>
      <c r="E88" s="1560"/>
      <c r="F88" s="1560"/>
      <c r="G88" s="1560"/>
      <c r="H88" s="1560"/>
      <c r="I88" s="1560"/>
    </row>
    <row r="89" s="1506" customFormat="true" ht="18.75" hidden="false" customHeight="true" outlineLevel="0" collapsed="false">
      <c r="A89" s="1561"/>
      <c r="B89" s="1513" t="s">
        <v>1469</v>
      </c>
      <c r="C89" s="1514" t="s">
        <v>1439</v>
      </c>
      <c r="D89" s="1515" t="s">
        <v>1440</v>
      </c>
      <c r="E89" s="1516" t="s">
        <v>667</v>
      </c>
      <c r="F89" s="1516" t="s">
        <v>1470</v>
      </c>
      <c r="G89" s="1517" t="s">
        <v>1441</v>
      </c>
      <c r="H89" s="1557"/>
      <c r="I89" s="1557"/>
    </row>
    <row r="90" s="1506" customFormat="true" ht="21.75" hidden="false" customHeight="false" outlineLevel="0" collapsed="false">
      <c r="A90" s="1561"/>
      <c r="B90" s="1513"/>
      <c r="C90" s="1514"/>
      <c r="D90" s="1515"/>
      <c r="E90" s="1518" t="s">
        <v>1471</v>
      </c>
      <c r="F90" s="1518" t="s">
        <v>1471</v>
      </c>
      <c r="G90" s="1519" t="s">
        <v>1471</v>
      </c>
      <c r="H90" s="1562"/>
      <c r="I90" s="1562"/>
    </row>
    <row r="91" s="1506" customFormat="true" ht="18.75" hidden="false" customHeight="false" outlineLevel="0" collapsed="false">
      <c r="A91" s="1483" t="s">
        <v>1506</v>
      </c>
      <c r="B91" s="1484" t="n">
        <v>8</v>
      </c>
      <c r="C91" s="1485" t="s">
        <v>1507</v>
      </c>
      <c r="D91" s="1563" t="n">
        <v>144.38</v>
      </c>
      <c r="E91" s="1485" t="s">
        <v>1473</v>
      </c>
      <c r="F91" s="1485" t="s">
        <v>1473</v>
      </c>
      <c r="G91" s="1564" t="s">
        <v>1473</v>
      </c>
    </row>
    <row r="92" s="1557" customFormat="true" ht="18.75" hidden="false" customHeight="false" outlineLevel="0" collapsed="false">
      <c r="A92" s="1565" t="s">
        <v>1508</v>
      </c>
      <c r="B92" s="1566" t="n">
        <v>2</v>
      </c>
      <c r="C92" s="1567" t="s">
        <v>1507</v>
      </c>
      <c r="D92" s="1568" t="n">
        <v>144.38</v>
      </c>
      <c r="E92" s="1567" t="s">
        <v>1473</v>
      </c>
      <c r="F92" s="1567" t="s">
        <v>1473</v>
      </c>
      <c r="G92" s="1569" t="s">
        <v>1473</v>
      </c>
    </row>
    <row r="93" s="1557" customFormat="true" ht="18.75" hidden="false" customHeight="false" outlineLevel="0" collapsed="false">
      <c r="A93" s="1570" t="s">
        <v>1509</v>
      </c>
      <c r="B93" s="1566" t="n">
        <v>3</v>
      </c>
      <c r="C93" s="1567" t="n">
        <v>4</v>
      </c>
      <c r="D93" s="1568" t="n">
        <v>192.5</v>
      </c>
      <c r="E93" s="1571" t="n">
        <v>96.25</v>
      </c>
      <c r="F93" s="1572" t="n">
        <v>70</v>
      </c>
      <c r="G93" s="1573" t="n">
        <v>52.5</v>
      </c>
      <c r="H93" s="1574"/>
      <c r="I93" s="1574"/>
    </row>
    <row r="94" s="1557" customFormat="true" ht="18.75" hidden="false" customHeight="false" outlineLevel="0" collapsed="false">
      <c r="A94" s="1570" t="s">
        <v>1510</v>
      </c>
      <c r="B94" s="1566"/>
      <c r="C94" s="1567"/>
      <c r="D94" s="1568"/>
      <c r="E94" s="1571"/>
      <c r="F94" s="1572"/>
      <c r="G94" s="1573"/>
      <c r="H94" s="1575"/>
      <c r="I94" s="1576"/>
    </row>
    <row r="95" s="1506" customFormat="true" ht="18.75" hidden="false" customHeight="true" outlineLevel="0" collapsed="false">
      <c r="A95" s="1577" t="s">
        <v>1509</v>
      </c>
      <c r="B95" s="1566" t="n">
        <v>3</v>
      </c>
      <c r="C95" s="1567" t="n">
        <v>4</v>
      </c>
      <c r="D95" s="1568" t="n">
        <v>192.5</v>
      </c>
      <c r="E95" s="1567" t="s">
        <v>1473</v>
      </c>
      <c r="F95" s="1567" t="s">
        <v>1473</v>
      </c>
      <c r="G95" s="1569" t="s">
        <v>1473</v>
      </c>
      <c r="H95" s="1578"/>
      <c r="I95" s="1579"/>
    </row>
    <row r="96" s="1506" customFormat="true" ht="18.75" hidden="false" customHeight="false" outlineLevel="0" collapsed="false">
      <c r="A96" s="1483" t="s">
        <v>1511</v>
      </c>
      <c r="B96" s="1566"/>
      <c r="C96" s="1567"/>
      <c r="D96" s="1568"/>
      <c r="E96" s="1567"/>
      <c r="F96" s="1567"/>
      <c r="G96" s="1569"/>
      <c r="H96" s="1578"/>
      <c r="I96" s="1579"/>
    </row>
    <row r="97" s="1506" customFormat="true" ht="18.75" hidden="false" customHeight="false" outlineLevel="0" collapsed="false">
      <c r="A97" s="1483" t="s">
        <v>1512</v>
      </c>
      <c r="B97" s="1566" t="n">
        <v>12</v>
      </c>
      <c r="C97" s="1567" t="n">
        <v>4</v>
      </c>
      <c r="D97" s="1568" t="n">
        <v>192.5</v>
      </c>
      <c r="E97" s="1571" t="n">
        <v>96.25</v>
      </c>
      <c r="F97" s="1567" t="s">
        <v>1473</v>
      </c>
      <c r="G97" s="1573" t="n">
        <v>52.5</v>
      </c>
      <c r="H97" s="1578"/>
      <c r="I97" s="1579"/>
    </row>
    <row r="98" s="1506" customFormat="true" ht="18.75" hidden="false" customHeight="false" outlineLevel="0" collapsed="false">
      <c r="A98" s="1483" t="s">
        <v>1513</v>
      </c>
      <c r="B98" s="1566" t="n">
        <v>6</v>
      </c>
      <c r="C98" s="1567" t="n">
        <v>4</v>
      </c>
      <c r="D98" s="1568" t="n">
        <v>192.5</v>
      </c>
      <c r="E98" s="1571" t="n">
        <v>96.25</v>
      </c>
      <c r="F98" s="1567" t="s">
        <v>1473</v>
      </c>
      <c r="G98" s="1573" t="n">
        <v>52.5</v>
      </c>
      <c r="H98" s="1578"/>
      <c r="I98" s="1579"/>
    </row>
    <row r="99" s="1506" customFormat="true" ht="18.75" hidden="false" customHeight="false" outlineLevel="0" collapsed="false">
      <c r="A99" s="1565" t="s">
        <v>1514</v>
      </c>
      <c r="B99" s="1566" t="n">
        <v>7</v>
      </c>
      <c r="C99" s="1567" t="n">
        <v>4</v>
      </c>
      <c r="D99" s="1568" t="n">
        <v>192.5</v>
      </c>
      <c r="E99" s="1571" t="n">
        <v>96.25</v>
      </c>
      <c r="F99" s="1567" t="s">
        <v>1473</v>
      </c>
      <c r="G99" s="1573" t="n">
        <v>52.5</v>
      </c>
      <c r="H99" s="1578"/>
      <c r="I99" s="1579"/>
    </row>
    <row r="100" s="1506" customFormat="true" ht="18.75" hidden="false" customHeight="false" outlineLevel="0" collapsed="false">
      <c r="A100" s="1565" t="s">
        <v>1515</v>
      </c>
      <c r="B100" s="1526" t="s">
        <v>1516</v>
      </c>
      <c r="C100" s="1567" t="n">
        <v>4</v>
      </c>
      <c r="D100" s="1568" t="n">
        <v>192.5</v>
      </c>
      <c r="E100" s="1571" t="n">
        <v>96.25</v>
      </c>
      <c r="F100" s="1567" t="s">
        <v>1473</v>
      </c>
      <c r="G100" s="1573" t="n">
        <v>52.5</v>
      </c>
      <c r="H100" s="1578"/>
      <c r="I100" s="1579"/>
    </row>
    <row r="101" s="1506" customFormat="true" ht="18.75" hidden="false" customHeight="false" outlineLevel="0" collapsed="false">
      <c r="A101" s="1565" t="s">
        <v>1517</v>
      </c>
      <c r="B101" s="1566" t="n">
        <v>9</v>
      </c>
      <c r="C101" s="1567" t="n">
        <v>4</v>
      </c>
      <c r="D101" s="1568" t="n">
        <v>192.5</v>
      </c>
      <c r="E101" s="1571" t="n">
        <v>96.25</v>
      </c>
      <c r="F101" s="1567" t="s">
        <v>1473</v>
      </c>
      <c r="G101" s="1573" t="n">
        <v>52.5</v>
      </c>
      <c r="H101" s="1578"/>
      <c r="I101" s="1579"/>
    </row>
    <row r="102" s="1506" customFormat="true" ht="18.75" hidden="false" customHeight="false" outlineLevel="0" collapsed="false">
      <c r="A102" s="1565" t="s">
        <v>1518</v>
      </c>
      <c r="B102" s="1566" t="n">
        <v>8</v>
      </c>
      <c r="C102" s="1567" t="n">
        <v>4</v>
      </c>
      <c r="D102" s="1568" t="n">
        <v>192.5</v>
      </c>
      <c r="E102" s="1567" t="s">
        <v>1473</v>
      </c>
      <c r="F102" s="1567" t="s">
        <v>1473</v>
      </c>
      <c r="G102" s="1569" t="s">
        <v>1473</v>
      </c>
      <c r="H102" s="1578"/>
      <c r="I102" s="1579"/>
    </row>
    <row r="103" s="1581" customFormat="true" ht="18.75" hidden="false" customHeight="false" outlineLevel="0" collapsed="false">
      <c r="A103" s="1565" t="s">
        <v>1519</v>
      </c>
      <c r="B103" s="1566" t="n">
        <v>24</v>
      </c>
      <c r="C103" s="1567" t="n">
        <v>4</v>
      </c>
      <c r="D103" s="1568" t="n">
        <v>192.5</v>
      </c>
      <c r="E103" s="1567" t="s">
        <v>1473</v>
      </c>
      <c r="F103" s="1567" t="s">
        <v>1473</v>
      </c>
      <c r="G103" s="1569" t="s">
        <v>1473</v>
      </c>
      <c r="H103" s="1580"/>
      <c r="I103" s="1579"/>
    </row>
    <row r="104" s="1581" customFormat="true" ht="18.75" hidden="false" customHeight="false" outlineLevel="0" collapsed="false">
      <c r="A104" s="1565" t="s">
        <v>1520</v>
      </c>
      <c r="B104" s="1566" t="n">
        <v>12</v>
      </c>
      <c r="C104" s="1567" t="n">
        <v>4</v>
      </c>
      <c r="D104" s="1568" t="n">
        <v>192.5</v>
      </c>
      <c r="E104" s="1567" t="s">
        <v>1473</v>
      </c>
      <c r="F104" s="1567" t="s">
        <v>1473</v>
      </c>
      <c r="G104" s="1569" t="s">
        <v>1473</v>
      </c>
      <c r="H104" s="1580"/>
      <c r="I104" s="1579"/>
    </row>
    <row r="105" s="1581" customFormat="true" ht="28.5" hidden="false" customHeight="false" outlineLevel="0" collapsed="false">
      <c r="A105" s="1565" t="s">
        <v>1521</v>
      </c>
      <c r="B105" s="1526" t="s">
        <v>1522</v>
      </c>
      <c r="C105" s="1567" t="n">
        <v>4</v>
      </c>
      <c r="D105" s="1568" t="n">
        <v>192.5</v>
      </c>
      <c r="E105" s="1567" t="s">
        <v>1473</v>
      </c>
      <c r="F105" s="1572" t="n">
        <v>70</v>
      </c>
      <c r="G105" s="1569" t="s">
        <v>1473</v>
      </c>
      <c r="H105" s="1580"/>
      <c r="I105" s="1579"/>
    </row>
    <row r="106" s="1581" customFormat="true" ht="38.25" hidden="false" customHeight="false" outlineLevel="0" collapsed="false">
      <c r="A106" s="1489" t="s">
        <v>1523</v>
      </c>
      <c r="B106" s="1490" t="n">
        <v>10</v>
      </c>
      <c r="C106" s="1491" t="s">
        <v>1444</v>
      </c>
      <c r="D106" s="1582" t="n">
        <v>192.5</v>
      </c>
      <c r="E106" s="1493" t="n">
        <v>96.25</v>
      </c>
      <c r="F106" s="1491" t="s">
        <v>1473</v>
      </c>
      <c r="G106" s="1494" t="n">
        <v>52.5</v>
      </c>
      <c r="H106" s="1580"/>
      <c r="I106" s="1579"/>
    </row>
    <row r="107" s="1581" customFormat="true" ht="16.5" hidden="false" customHeight="false" outlineLevel="0" collapsed="false">
      <c r="B107" s="1580"/>
      <c r="C107" s="1580"/>
      <c r="D107" s="1580"/>
      <c r="E107" s="1580"/>
      <c r="F107" s="1580"/>
      <c r="G107" s="1580"/>
      <c r="H107" s="1580"/>
      <c r="I107" s="1579"/>
    </row>
    <row r="108" s="1581" customFormat="true" ht="16.5" hidden="false" customHeight="false" outlineLevel="0" collapsed="false">
      <c r="A108" s="1583" t="s">
        <v>1524</v>
      </c>
      <c r="B108" s="1580"/>
      <c r="C108" s="1580"/>
      <c r="D108" s="1580"/>
      <c r="E108" s="1580"/>
      <c r="F108" s="1580"/>
      <c r="G108" s="1580"/>
      <c r="H108" s="1580"/>
      <c r="I108" s="1579"/>
    </row>
    <row r="109" s="1581" customFormat="true" ht="16.5" hidden="false" customHeight="false" outlineLevel="0" collapsed="false">
      <c r="A109" s="1506" t="s">
        <v>1525</v>
      </c>
      <c r="B109" s="1580"/>
      <c r="C109" s="1580"/>
      <c r="D109" s="1580"/>
      <c r="E109" s="1580"/>
      <c r="F109" s="1580"/>
      <c r="G109" s="1580"/>
      <c r="H109" s="1580"/>
      <c r="I109" s="1579"/>
    </row>
    <row r="110" s="1581" customFormat="true" ht="16.5" hidden="false" customHeight="false" outlineLevel="0" collapsed="false">
      <c r="A110" s="1509" t="s">
        <v>1526</v>
      </c>
      <c r="B110" s="1580"/>
      <c r="C110" s="1580"/>
      <c r="D110" s="1580"/>
      <c r="E110" s="1580"/>
      <c r="F110" s="1580"/>
      <c r="G110" s="1580"/>
      <c r="H110" s="1580"/>
      <c r="I110" s="1579"/>
    </row>
    <row r="111" s="1581" customFormat="true" ht="16.5" hidden="false" customHeight="false" outlineLevel="0" collapsed="false">
      <c r="A111" s="1509" t="s">
        <v>1527</v>
      </c>
      <c r="B111" s="1580"/>
      <c r="C111" s="1580"/>
      <c r="D111" s="1580"/>
      <c r="E111" s="1580"/>
      <c r="F111" s="1580"/>
      <c r="G111" s="1580"/>
      <c r="H111" s="1580"/>
      <c r="I111" s="1579"/>
    </row>
    <row r="112" s="1538" customFormat="true" ht="12.75" hidden="false" customHeight="false" outlineLevel="0" collapsed="false">
      <c r="A112" s="1432"/>
      <c r="B112" s="1432"/>
      <c r="C112" s="1432"/>
      <c r="D112" s="1432"/>
      <c r="E112" s="1432"/>
      <c r="F112" s="1432"/>
      <c r="G112" s="1432"/>
    </row>
    <row r="113" s="1581" customFormat="true" ht="16.5" hidden="false" customHeight="false" outlineLevel="0" collapsed="false">
      <c r="A113" s="1476" t="s">
        <v>1528</v>
      </c>
      <c r="B113" s="1580"/>
      <c r="C113" s="1580"/>
      <c r="D113" s="1580"/>
      <c r="E113" s="1580"/>
      <c r="F113" s="1580"/>
      <c r="G113" s="1580"/>
      <c r="H113" s="1580"/>
      <c r="I113" s="1579"/>
    </row>
    <row r="114" s="1581" customFormat="true" ht="17.25" hidden="false" customHeight="false" outlineLevel="0" collapsed="false">
      <c r="B114" s="1580"/>
      <c r="C114" s="1580"/>
      <c r="D114" s="1580"/>
      <c r="E114" s="1580"/>
      <c r="F114" s="1580"/>
      <c r="G114" s="1580"/>
      <c r="H114" s="1580"/>
      <c r="I114" s="1579"/>
    </row>
    <row r="115" s="1581" customFormat="true" ht="21" hidden="false" customHeight="true" outlineLevel="0" collapsed="false">
      <c r="A115" s="1561"/>
      <c r="B115" s="1513" t="s">
        <v>1469</v>
      </c>
      <c r="C115" s="1514" t="s">
        <v>1439</v>
      </c>
      <c r="D115" s="1515" t="s">
        <v>1529</v>
      </c>
      <c r="E115" s="1515"/>
      <c r="F115" s="1516" t="s">
        <v>667</v>
      </c>
      <c r="G115" s="1517" t="s">
        <v>1441</v>
      </c>
      <c r="H115" s="1580"/>
      <c r="I115" s="1579"/>
    </row>
    <row r="116" s="135" customFormat="true" ht="21.75" hidden="false" customHeight="false" outlineLevel="0" collapsed="false">
      <c r="A116" s="1561"/>
      <c r="B116" s="1513"/>
      <c r="C116" s="1514"/>
      <c r="D116" s="1514"/>
      <c r="E116" s="1515"/>
      <c r="F116" s="1544" t="s">
        <v>1471</v>
      </c>
      <c r="G116" s="1546" t="s">
        <v>1471</v>
      </c>
      <c r="H116" s="979"/>
      <c r="I116" s="1584"/>
    </row>
    <row r="117" s="135" customFormat="true" ht="18.75" hidden="false" customHeight="false" outlineLevel="0" collapsed="false">
      <c r="A117" s="1483" t="s">
        <v>1530</v>
      </c>
      <c r="B117" s="1484" t="n">
        <v>6</v>
      </c>
      <c r="C117" s="1485" t="n">
        <v>4</v>
      </c>
      <c r="D117" s="1563" t="n">
        <v>192.5</v>
      </c>
      <c r="E117" s="1563"/>
      <c r="F117" s="1487" t="n">
        <v>96.25</v>
      </c>
      <c r="G117" s="1488" t="n">
        <v>52.5</v>
      </c>
      <c r="H117" s="979"/>
      <c r="I117" s="1584"/>
    </row>
    <row r="118" s="135" customFormat="true" ht="16.5" hidden="false" customHeight="true" outlineLevel="0" collapsed="false">
      <c r="A118" s="1565" t="s">
        <v>1531</v>
      </c>
      <c r="B118" s="1566" t="n">
        <v>6</v>
      </c>
      <c r="C118" s="1567" t="s">
        <v>1532</v>
      </c>
      <c r="D118" s="1585" t="s">
        <v>1533</v>
      </c>
      <c r="E118" s="1585"/>
      <c r="F118" s="1586" t="s">
        <v>1534</v>
      </c>
      <c r="G118" s="1569" t="s">
        <v>1535</v>
      </c>
      <c r="H118" s="979"/>
      <c r="I118" s="1584"/>
    </row>
    <row r="119" s="135" customFormat="true" ht="60" hidden="false" customHeight="false" outlineLevel="0" collapsed="false">
      <c r="A119" s="1565"/>
      <c r="B119" s="1566"/>
      <c r="C119" s="1567"/>
      <c r="D119" s="1567"/>
      <c r="E119" s="1585"/>
      <c r="F119" s="1586"/>
      <c r="G119" s="1569" t="s">
        <v>1536</v>
      </c>
      <c r="H119" s="979"/>
      <c r="I119" s="1584"/>
    </row>
    <row r="120" s="135" customFormat="true" ht="56.25" hidden="false" customHeight="false" outlineLevel="0" collapsed="false">
      <c r="A120" s="1565" t="s">
        <v>1537</v>
      </c>
      <c r="B120" s="1566" t="n">
        <v>4</v>
      </c>
      <c r="C120" s="1567" t="n">
        <v>4</v>
      </c>
      <c r="D120" s="1568" t="n">
        <v>192.5</v>
      </c>
      <c r="E120" s="1568"/>
      <c r="F120" s="1571" t="n">
        <v>96.25</v>
      </c>
      <c r="G120" s="1573" t="n">
        <v>52.5</v>
      </c>
      <c r="H120" s="979"/>
      <c r="I120" s="1584"/>
    </row>
    <row r="121" s="135" customFormat="true" ht="19.5" hidden="false" customHeight="false" outlineLevel="0" collapsed="false">
      <c r="A121" s="1489" t="s">
        <v>1538</v>
      </c>
      <c r="B121" s="1490" t="n">
        <v>9</v>
      </c>
      <c r="C121" s="1491" t="n">
        <v>4</v>
      </c>
      <c r="D121" s="1582" t="n">
        <v>192.5</v>
      </c>
      <c r="E121" s="1582"/>
      <c r="F121" s="1493" t="n">
        <v>96.25</v>
      </c>
      <c r="G121" s="1494" t="n">
        <v>52.5</v>
      </c>
      <c r="H121" s="979"/>
      <c r="I121" s="1584"/>
    </row>
    <row r="122" s="135" customFormat="true" ht="16.5" hidden="false" customHeight="false" outlineLevel="0" collapsed="false">
      <c r="B122" s="979"/>
      <c r="C122" s="979"/>
      <c r="D122" s="1587"/>
      <c r="E122" s="1587"/>
      <c r="F122" s="1587"/>
      <c r="G122" s="979"/>
      <c r="H122" s="979"/>
      <c r="I122" s="1584"/>
    </row>
    <row r="123" s="705" customFormat="true" ht="16.5" hidden="false" customHeight="false" outlineLevel="0" collapsed="false">
      <c r="A123" s="1496" t="s">
        <v>1539</v>
      </c>
      <c r="B123" s="1588"/>
      <c r="C123" s="1588"/>
      <c r="D123" s="1589"/>
      <c r="E123" s="1589"/>
      <c r="F123" s="1589"/>
      <c r="G123" s="1588"/>
      <c r="H123" s="1588"/>
      <c r="I123" s="1584"/>
    </row>
    <row r="124" s="705" customFormat="true" ht="16.5" hidden="false" customHeight="false" outlineLevel="0" collapsed="false">
      <c r="A124" s="1496" t="s">
        <v>1540</v>
      </c>
      <c r="B124" s="1588"/>
      <c r="C124" s="1588"/>
      <c r="D124" s="1589"/>
      <c r="E124" s="1589"/>
      <c r="F124" s="1589"/>
      <c r="G124" s="1588"/>
      <c r="H124" s="1588"/>
      <c r="I124" s="1584"/>
    </row>
    <row r="125" s="705" customFormat="true" ht="16.5" hidden="false" customHeight="false" outlineLevel="0" collapsed="false">
      <c r="A125" s="1496"/>
      <c r="B125" s="1588"/>
      <c r="C125" s="1588"/>
      <c r="D125" s="1589"/>
      <c r="E125" s="1589"/>
      <c r="F125" s="1589"/>
      <c r="G125" s="1588"/>
      <c r="H125" s="1588"/>
      <c r="I125" s="1584"/>
    </row>
    <row r="126" s="705" customFormat="true" ht="16.5" hidden="false" customHeight="false" outlineLevel="0" collapsed="false">
      <c r="A126" s="1496" t="s">
        <v>1541</v>
      </c>
      <c r="B126" s="1588"/>
      <c r="C126" s="1588"/>
      <c r="D126" s="1589"/>
      <c r="E126" s="1589"/>
      <c r="F126" s="1589"/>
      <c r="G126" s="1588"/>
      <c r="H126" s="1588"/>
      <c r="I126" s="1584"/>
    </row>
    <row r="127" s="705" customFormat="true" ht="16.5" hidden="false" customHeight="false" outlineLevel="0" collapsed="false">
      <c r="A127" s="1496" t="s">
        <v>1542</v>
      </c>
      <c r="B127" s="1588"/>
      <c r="C127" s="1588"/>
      <c r="D127" s="1589"/>
      <c r="E127" s="1589"/>
      <c r="F127" s="1589"/>
      <c r="G127" s="1588"/>
      <c r="H127" s="1588"/>
      <c r="I127" s="1584"/>
    </row>
    <row r="128" s="705" customFormat="true" ht="16.5" hidden="false" customHeight="false" outlineLevel="0" collapsed="false">
      <c r="A128" s="1496" t="s">
        <v>1543</v>
      </c>
      <c r="B128" s="1588"/>
      <c r="C128" s="1588"/>
      <c r="D128" s="1589"/>
      <c r="E128" s="1589"/>
      <c r="F128" s="1589"/>
      <c r="G128" s="1588"/>
      <c r="H128" s="1588"/>
      <c r="I128" s="1584"/>
    </row>
    <row r="129" s="705" customFormat="true" ht="16.5" hidden="false" customHeight="false" outlineLevel="0" collapsed="false">
      <c r="A129" s="1496" t="s">
        <v>1544</v>
      </c>
      <c r="B129" s="1588"/>
      <c r="C129" s="1588"/>
      <c r="D129" s="1589"/>
      <c r="E129" s="1589"/>
      <c r="F129" s="1589"/>
      <c r="G129" s="1588"/>
      <c r="H129" s="1588"/>
      <c r="I129" s="1584"/>
    </row>
    <row r="130" s="705" customFormat="true" ht="16.5" hidden="false" customHeight="false" outlineLevel="0" collapsed="false">
      <c r="A130" s="1496"/>
      <c r="B130" s="1588"/>
      <c r="C130" s="1588"/>
      <c r="D130" s="1589"/>
      <c r="E130" s="1589"/>
      <c r="F130" s="1589"/>
      <c r="G130" s="1588"/>
      <c r="H130" s="1588"/>
      <c r="I130" s="1584"/>
    </row>
    <row r="131" s="705" customFormat="true" ht="16.5" hidden="false" customHeight="false" outlineLevel="0" collapsed="false">
      <c r="A131" s="1496" t="s">
        <v>1545</v>
      </c>
      <c r="B131" s="1588"/>
      <c r="C131" s="1588"/>
      <c r="D131" s="1589"/>
      <c r="E131" s="1589"/>
      <c r="F131" s="1589"/>
      <c r="G131" s="1588"/>
      <c r="H131" s="1588"/>
      <c r="I131" s="1584"/>
    </row>
    <row r="132" s="705" customFormat="true" ht="16.5" hidden="false" customHeight="false" outlineLevel="0" collapsed="false">
      <c r="A132" s="1496" t="s">
        <v>1546</v>
      </c>
      <c r="B132" s="1588"/>
      <c r="C132" s="1588"/>
      <c r="D132" s="1589"/>
      <c r="E132" s="1589"/>
      <c r="F132" s="1589"/>
      <c r="G132" s="1588"/>
      <c r="H132" s="1588"/>
      <c r="I132" s="1584"/>
    </row>
    <row r="133" s="705" customFormat="true" ht="16.5" hidden="false" customHeight="false" outlineLevel="0" collapsed="false">
      <c r="A133" s="1496" t="s">
        <v>1547</v>
      </c>
      <c r="B133" s="1588"/>
      <c r="C133" s="1588"/>
      <c r="D133" s="1589"/>
      <c r="E133" s="1589"/>
      <c r="F133" s="1589"/>
      <c r="G133" s="1588"/>
      <c r="H133" s="1588"/>
      <c r="I133" s="1584"/>
    </row>
    <row r="134" s="705" customFormat="true" ht="16.5" hidden="false" customHeight="false" outlineLevel="0" collapsed="false">
      <c r="A134" s="1496" t="s">
        <v>1548</v>
      </c>
      <c r="B134" s="1588"/>
      <c r="C134" s="1588"/>
      <c r="D134" s="1589"/>
      <c r="E134" s="1589"/>
      <c r="F134" s="1589"/>
      <c r="G134" s="1588"/>
      <c r="H134" s="1588"/>
      <c r="I134" s="1584"/>
    </row>
    <row r="135" s="705" customFormat="true" ht="16.5" hidden="false" customHeight="false" outlineLevel="0" collapsed="false">
      <c r="A135" s="1496" t="s">
        <v>1549</v>
      </c>
      <c r="B135" s="1588"/>
      <c r="C135" s="1588"/>
      <c r="D135" s="1589"/>
      <c r="E135" s="1589"/>
      <c r="F135" s="1589"/>
      <c r="G135" s="1588"/>
      <c r="H135" s="1588"/>
      <c r="I135" s="1584"/>
    </row>
    <row r="136" s="705" customFormat="true" ht="16.5" hidden="false" customHeight="false" outlineLevel="0" collapsed="false">
      <c r="A136" s="1496" t="s">
        <v>1550</v>
      </c>
      <c r="B136" s="1588"/>
      <c r="C136" s="1588"/>
      <c r="D136" s="1589"/>
      <c r="E136" s="1589"/>
      <c r="F136" s="1589"/>
      <c r="G136" s="1588"/>
      <c r="H136" s="1588"/>
      <c r="I136" s="1584"/>
    </row>
    <row r="137" s="705" customFormat="true" ht="16.5" hidden="false" customHeight="false" outlineLevel="0" collapsed="false">
      <c r="A137" s="1496" t="s">
        <v>1551</v>
      </c>
      <c r="B137" s="1588"/>
      <c r="C137" s="1588"/>
      <c r="D137" s="1589"/>
      <c r="E137" s="1589"/>
      <c r="F137" s="1589"/>
      <c r="G137" s="1588"/>
      <c r="H137" s="1588"/>
      <c r="I137" s="1584"/>
    </row>
    <row r="138" s="705" customFormat="true" ht="16.5" hidden="false" customHeight="false" outlineLevel="0" collapsed="false">
      <c r="A138" s="1496" t="s">
        <v>1552</v>
      </c>
      <c r="B138" s="1588"/>
      <c r="C138" s="1588"/>
      <c r="D138" s="1589"/>
      <c r="E138" s="1589"/>
      <c r="F138" s="1589"/>
      <c r="G138" s="1588"/>
      <c r="H138" s="1588"/>
      <c r="I138" s="1584"/>
    </row>
    <row r="139" s="705" customFormat="true" ht="16.5" hidden="false" customHeight="false" outlineLevel="0" collapsed="false">
      <c r="A139" s="1496" t="s">
        <v>1553</v>
      </c>
      <c r="B139" s="1588"/>
      <c r="C139" s="1588"/>
      <c r="D139" s="1589"/>
      <c r="E139" s="1589"/>
      <c r="F139" s="1589"/>
      <c r="G139" s="1588"/>
      <c r="H139" s="1588"/>
      <c r="I139" s="1584"/>
    </row>
    <row r="140" s="705" customFormat="true" ht="16.5" hidden="false" customHeight="false" outlineLevel="0" collapsed="false">
      <c r="A140" s="1496" t="s">
        <v>1554</v>
      </c>
      <c r="B140" s="1588"/>
      <c r="C140" s="1588"/>
      <c r="D140" s="1589"/>
      <c r="E140" s="1589"/>
      <c r="F140" s="1589"/>
      <c r="G140" s="1588"/>
      <c r="H140" s="1588"/>
      <c r="I140" s="1584"/>
    </row>
    <row r="141" s="705" customFormat="true" ht="16.5" hidden="false" customHeight="false" outlineLevel="0" collapsed="false">
      <c r="A141" s="1496" t="s">
        <v>1555</v>
      </c>
      <c r="B141" s="1588"/>
      <c r="C141" s="1588"/>
      <c r="D141" s="1589"/>
      <c r="E141" s="1589"/>
      <c r="F141" s="1589"/>
      <c r="G141" s="1588"/>
      <c r="H141" s="1588"/>
      <c r="I141" s="1584"/>
    </row>
    <row r="142" s="705" customFormat="true" ht="16.5" hidden="false" customHeight="false" outlineLevel="0" collapsed="false">
      <c r="A142" s="1496" t="s">
        <v>1556</v>
      </c>
      <c r="B142" s="1588"/>
      <c r="C142" s="1588"/>
      <c r="D142" s="1589"/>
      <c r="E142" s="1589"/>
      <c r="F142" s="1589"/>
      <c r="G142" s="1588"/>
      <c r="H142" s="1588"/>
      <c r="I142" s="1584"/>
    </row>
    <row r="143" s="705" customFormat="true" ht="16.5" hidden="false" customHeight="false" outlineLevel="0" collapsed="false">
      <c r="A143" s="1509" t="s">
        <v>1557</v>
      </c>
      <c r="B143" s="1588"/>
      <c r="C143" s="1588"/>
      <c r="D143" s="1589"/>
      <c r="E143" s="1589"/>
      <c r="F143" s="1589"/>
      <c r="G143" s="1588"/>
      <c r="H143" s="1588"/>
      <c r="I143" s="1584"/>
    </row>
    <row r="144" s="705" customFormat="true" ht="16.5" hidden="false" customHeight="false" outlineLevel="0" collapsed="false">
      <c r="A144" s="1590" t="s">
        <v>1558</v>
      </c>
      <c r="B144" s="1588"/>
      <c r="C144" s="1588"/>
      <c r="D144" s="1589"/>
      <c r="E144" s="1589"/>
      <c r="F144" s="1589"/>
      <c r="G144" s="1588"/>
      <c r="H144" s="1588"/>
      <c r="I144" s="1584"/>
    </row>
    <row r="145" s="135" customFormat="true" ht="16.5" hidden="false" customHeight="false" outlineLevel="0" collapsed="false">
      <c r="A145" s="705" t="s">
        <v>1559</v>
      </c>
      <c r="B145" s="979"/>
      <c r="C145" s="979"/>
      <c r="D145" s="1587"/>
      <c r="E145" s="1587"/>
      <c r="F145" s="1587"/>
      <c r="G145" s="979"/>
      <c r="H145" s="979"/>
      <c r="I145" s="1584"/>
    </row>
    <row r="146" s="135" customFormat="true" ht="16.5" hidden="false" customHeight="false" outlineLevel="0" collapsed="false">
      <c r="B146" s="979"/>
      <c r="C146" s="979"/>
      <c r="D146" s="1587"/>
      <c r="E146" s="1587"/>
      <c r="F146" s="1587"/>
      <c r="G146" s="979"/>
      <c r="H146" s="979"/>
      <c r="I146" s="1584"/>
    </row>
    <row r="147" s="135" customFormat="true" ht="16.5" hidden="false" customHeight="false" outlineLevel="0" collapsed="false">
      <c r="A147" s="1476" t="s">
        <v>1560</v>
      </c>
      <c r="B147" s="979"/>
      <c r="C147" s="979"/>
      <c r="D147" s="1587"/>
      <c r="E147" s="1587"/>
      <c r="F147" s="1587"/>
      <c r="G147" s="979"/>
      <c r="H147" s="979"/>
      <c r="I147" s="1584"/>
    </row>
    <row r="148" s="135" customFormat="true" ht="17.25" hidden="false" customHeight="false" outlineLevel="0" collapsed="false">
      <c r="B148" s="979"/>
      <c r="C148" s="979"/>
      <c r="D148" s="1587"/>
      <c r="E148" s="1587"/>
      <c r="F148" s="1587"/>
      <c r="G148" s="979"/>
      <c r="H148" s="979"/>
      <c r="I148" s="1584"/>
    </row>
    <row r="149" s="135" customFormat="true" ht="21" hidden="false" customHeight="true" outlineLevel="0" collapsed="false">
      <c r="A149" s="1591"/>
      <c r="B149" s="1513" t="s">
        <v>1469</v>
      </c>
      <c r="C149" s="1514" t="s">
        <v>1439</v>
      </c>
      <c r="D149" s="1515" t="s">
        <v>1440</v>
      </c>
      <c r="E149" s="1516" t="s">
        <v>667</v>
      </c>
      <c r="F149" s="1516" t="s">
        <v>1470</v>
      </c>
      <c r="G149" s="1517" t="s">
        <v>1441</v>
      </c>
      <c r="H149" s="979"/>
      <c r="I149" s="1584"/>
    </row>
    <row r="150" s="135" customFormat="true" ht="21.75" hidden="false" customHeight="false" outlineLevel="0" collapsed="false">
      <c r="A150" s="1591"/>
      <c r="B150" s="1513"/>
      <c r="C150" s="1514"/>
      <c r="D150" s="1515"/>
      <c r="E150" s="1544" t="s">
        <v>1471</v>
      </c>
      <c r="F150" s="1544" t="s">
        <v>1471</v>
      </c>
      <c r="G150" s="1546" t="s">
        <v>1471</v>
      </c>
      <c r="H150" s="979"/>
      <c r="I150" s="1584"/>
    </row>
    <row r="151" s="135" customFormat="true" ht="37.5" hidden="false" customHeight="false" outlineLevel="0" collapsed="false">
      <c r="A151" s="1483" t="s">
        <v>1561</v>
      </c>
      <c r="B151" s="1484" t="n">
        <v>10</v>
      </c>
      <c r="C151" s="1485" t="s">
        <v>1444</v>
      </c>
      <c r="D151" s="1592" t="s">
        <v>1473</v>
      </c>
      <c r="E151" s="1487" t="n">
        <v>96.25</v>
      </c>
      <c r="F151" s="1593" t="n">
        <v>70</v>
      </c>
      <c r="G151" s="1488" t="n">
        <v>52.5</v>
      </c>
      <c r="H151" s="979"/>
      <c r="I151" s="1584"/>
    </row>
    <row r="152" s="135" customFormat="true" ht="37.5" hidden="false" customHeight="false" outlineLevel="0" collapsed="false">
      <c r="A152" s="1565" t="s">
        <v>1562</v>
      </c>
      <c r="B152" s="1566" t="n">
        <v>18</v>
      </c>
      <c r="C152" s="1567" t="s">
        <v>1563</v>
      </c>
      <c r="D152" s="1568" t="n">
        <v>192.5</v>
      </c>
      <c r="E152" s="1567" t="s">
        <v>1473</v>
      </c>
      <c r="F152" s="1567" t="s">
        <v>1473</v>
      </c>
      <c r="G152" s="1569" t="s">
        <v>1473</v>
      </c>
      <c r="H152" s="979"/>
      <c r="I152" s="1584"/>
    </row>
    <row r="153" s="135" customFormat="true" ht="19.5" hidden="false" customHeight="false" outlineLevel="0" collapsed="false">
      <c r="A153" s="1594" t="s">
        <v>1564</v>
      </c>
      <c r="B153" s="1490" t="n">
        <v>5</v>
      </c>
      <c r="C153" s="1491" t="s">
        <v>1563</v>
      </c>
      <c r="D153" s="1582" t="n">
        <v>192.5</v>
      </c>
      <c r="E153" s="1493" t="n">
        <v>96.25</v>
      </c>
      <c r="F153" s="1595" t="n">
        <v>70</v>
      </c>
      <c r="G153" s="1494" t="n">
        <v>52.5</v>
      </c>
      <c r="H153" s="979"/>
      <c r="I153" s="1584"/>
    </row>
    <row r="154" s="135" customFormat="true" ht="11.25" hidden="false" customHeight="true" outlineLevel="0" collapsed="false">
      <c r="B154" s="979"/>
      <c r="C154" s="979"/>
      <c r="D154" s="1587"/>
      <c r="E154" s="1587"/>
      <c r="F154" s="1587"/>
      <c r="G154" s="979"/>
      <c r="H154" s="979"/>
      <c r="I154" s="1584"/>
    </row>
    <row r="155" s="135" customFormat="true" ht="13.5" hidden="false" customHeight="true" outlineLevel="0" collapsed="false">
      <c r="A155" s="1496" t="s">
        <v>1565</v>
      </c>
      <c r="B155" s="1452"/>
      <c r="C155" s="1452"/>
      <c r="D155" s="1452"/>
      <c r="E155" s="1452"/>
      <c r="F155" s="1452"/>
      <c r="G155" s="1452"/>
      <c r="H155" s="1452"/>
      <c r="I155" s="1452"/>
    </row>
    <row r="156" s="135" customFormat="true" ht="13.5" hidden="false" customHeight="true" outlineLevel="0" collapsed="false">
      <c r="A156" s="1496" t="s">
        <v>1566</v>
      </c>
      <c r="B156" s="1452"/>
      <c r="C156" s="1452"/>
      <c r="D156" s="1452"/>
      <c r="E156" s="1452"/>
      <c r="F156" s="1452"/>
      <c r="G156" s="1452"/>
      <c r="H156" s="1452"/>
      <c r="I156" s="1452"/>
    </row>
    <row r="157" s="135" customFormat="true" ht="13.5" hidden="false" customHeight="true" outlineLevel="0" collapsed="false">
      <c r="A157" s="1496" t="s">
        <v>1567</v>
      </c>
      <c r="B157" s="1452"/>
      <c r="C157" s="1452"/>
      <c r="D157" s="1452"/>
      <c r="E157" s="1452"/>
      <c r="F157" s="1452"/>
      <c r="G157" s="1452"/>
      <c r="H157" s="1452"/>
      <c r="I157" s="1452"/>
    </row>
    <row r="158" s="135" customFormat="true" ht="13.5" hidden="false" customHeight="true" outlineLevel="0" collapsed="false">
      <c r="A158" s="1496" t="s">
        <v>1568</v>
      </c>
      <c r="B158" s="1452"/>
      <c r="C158" s="1452"/>
      <c r="D158" s="1452"/>
      <c r="E158" s="1452"/>
      <c r="F158" s="1452"/>
      <c r="G158" s="1452"/>
      <c r="H158" s="1452"/>
      <c r="I158" s="1452"/>
    </row>
    <row r="159" s="135" customFormat="true" ht="13.5" hidden="false" customHeight="true" outlineLevel="0" collapsed="false">
      <c r="A159" s="1496" t="s">
        <v>1569</v>
      </c>
      <c r="B159" s="1452"/>
      <c r="C159" s="1452"/>
      <c r="D159" s="1452"/>
      <c r="E159" s="1452"/>
      <c r="F159" s="1452"/>
      <c r="G159" s="1452"/>
      <c r="H159" s="1452"/>
      <c r="I159" s="1452"/>
    </row>
    <row r="160" s="1581" customFormat="true" ht="16.5" hidden="false" customHeight="false" outlineLevel="0" collapsed="false">
      <c r="A160" s="1509" t="s">
        <v>1570</v>
      </c>
      <c r="B160" s="1580"/>
      <c r="C160" s="1580"/>
      <c r="D160" s="1580"/>
      <c r="E160" s="1580"/>
      <c r="F160" s="1580"/>
      <c r="G160" s="1580"/>
      <c r="H160" s="1580"/>
      <c r="I160" s="1579"/>
    </row>
    <row r="161" customFormat="false" ht="14.25" hidden="false" customHeight="false" outlineLevel="0" collapsed="false">
      <c r="A161" s="9" t="s">
        <v>1571</v>
      </c>
    </row>
    <row r="162" s="1433" customFormat="true" ht="12.75" hidden="false" customHeight="false" outlineLevel="0" collapsed="false">
      <c r="A162" s="1432"/>
      <c r="B162" s="1432"/>
      <c r="C162" s="1432"/>
      <c r="D162" s="1432"/>
      <c r="E162" s="1432"/>
      <c r="F162" s="1432"/>
      <c r="G162" s="1432"/>
    </row>
    <row r="163" s="135" customFormat="true" ht="18" hidden="false" customHeight="false" outlineLevel="0" collapsed="false">
      <c r="A163" s="1457" t="s">
        <v>1572</v>
      </c>
      <c r="B163" s="1449"/>
      <c r="C163" s="1449"/>
      <c r="D163" s="1449"/>
      <c r="E163" s="1449"/>
      <c r="F163" s="1449"/>
      <c r="G163" s="1449"/>
      <c r="H163" s="1449"/>
      <c r="I163" s="1449"/>
    </row>
    <row r="164" s="135" customFormat="true" ht="18" hidden="false" customHeight="false" outlineLevel="0" collapsed="false">
      <c r="A164" s="4"/>
      <c r="B164" s="1449"/>
      <c r="C164" s="1449"/>
      <c r="D164" s="1449"/>
      <c r="E164" s="1449"/>
      <c r="F164" s="1449"/>
      <c r="G164" s="1449"/>
      <c r="H164" s="1449"/>
      <c r="I164" s="1449"/>
    </row>
    <row r="165" s="135" customFormat="true" ht="13.5" hidden="false" customHeight="true" outlineLevel="0" collapsed="false">
      <c r="A165" s="1496" t="s">
        <v>1573</v>
      </c>
      <c r="B165" s="1596"/>
      <c r="C165" s="1596"/>
      <c r="D165" s="1434"/>
      <c r="E165" s="1434"/>
      <c r="F165" s="1434"/>
      <c r="G165" s="1434"/>
      <c r="H165" s="1434"/>
      <c r="I165" s="1434"/>
    </row>
    <row r="166" s="135" customFormat="true" ht="13.5" hidden="false" customHeight="true" outlineLevel="0" collapsed="false">
      <c r="A166" s="1496" t="s">
        <v>1574</v>
      </c>
      <c r="B166" s="1596"/>
      <c r="C166" s="1596"/>
      <c r="D166" s="1434"/>
      <c r="E166" s="1434"/>
      <c r="F166" s="1434"/>
      <c r="G166" s="1434"/>
      <c r="H166" s="1434"/>
      <c r="I166" s="1434"/>
    </row>
    <row r="167" s="135" customFormat="true" ht="13.5" hidden="false" customHeight="true" outlineLevel="0" collapsed="false">
      <c r="A167" s="1496" t="s">
        <v>1575</v>
      </c>
      <c r="B167" s="1596"/>
      <c r="C167" s="1596"/>
      <c r="D167" s="1434"/>
      <c r="E167" s="1434"/>
      <c r="F167" s="1434"/>
      <c r="G167" s="1434"/>
      <c r="H167" s="1434"/>
      <c r="I167" s="1434"/>
    </row>
    <row r="168" s="135" customFormat="true" ht="13.5" hidden="false" customHeight="true" outlineLevel="0" collapsed="false">
      <c r="A168" s="1496"/>
      <c r="B168" s="1596"/>
      <c r="C168" s="1596"/>
      <c r="D168" s="1434"/>
      <c r="E168" s="1434"/>
      <c r="F168" s="1434"/>
      <c r="G168" s="1434"/>
      <c r="H168" s="1434"/>
      <c r="I168" s="1434"/>
    </row>
    <row r="169" s="72" customFormat="true" ht="13.5" hidden="false" customHeight="true" outlineLevel="0" collapsed="false">
      <c r="A169" s="1590" t="s">
        <v>1576</v>
      </c>
      <c r="B169" s="1597"/>
      <c r="C169" s="1597"/>
      <c r="D169" s="1598"/>
      <c r="E169" s="1598"/>
      <c r="F169" s="1598"/>
      <c r="G169" s="1598"/>
      <c r="H169" s="1598"/>
      <c r="I169" s="1598"/>
    </row>
    <row r="170" s="72" customFormat="true" ht="18" hidden="false" customHeight="false" outlineLevel="0" collapsed="false">
      <c r="A170" s="1599" t="s">
        <v>1577</v>
      </c>
      <c r="B170" s="1600"/>
      <c r="C170" s="1600"/>
      <c r="D170" s="1601"/>
      <c r="E170" s="1601"/>
      <c r="F170" s="1601"/>
      <c r="G170" s="1601"/>
      <c r="H170" s="1601"/>
      <c r="I170" s="1601"/>
    </row>
    <row r="171" s="1602" customFormat="true" ht="15" hidden="false" customHeight="false" outlineLevel="0" collapsed="false">
      <c r="A171" s="1602" t="s">
        <v>1578</v>
      </c>
      <c r="B171" s="1603"/>
      <c r="C171" s="1603"/>
      <c r="D171" s="1604"/>
      <c r="E171" s="1604"/>
      <c r="F171" s="1604"/>
      <c r="G171" s="19"/>
      <c r="H171" s="19"/>
      <c r="I171" s="19"/>
    </row>
    <row r="172" s="1602" customFormat="true" ht="16.5" hidden="false" customHeight="false" outlineLevel="0" collapsed="false">
      <c r="A172" s="1602" t="s">
        <v>1579</v>
      </c>
      <c r="B172" s="1605"/>
      <c r="C172" s="1605"/>
      <c r="G172" s="1605"/>
      <c r="H172" s="1605"/>
      <c r="I172" s="1606"/>
    </row>
    <row r="173" s="705" customFormat="true" ht="16.5" hidden="false" customHeight="false" outlineLevel="0" collapsed="false">
      <c r="B173" s="1588"/>
      <c r="C173" s="1588"/>
      <c r="D173" s="1589"/>
      <c r="E173" s="1589"/>
      <c r="F173" s="1589"/>
      <c r="G173" s="1588"/>
      <c r="H173" s="1588"/>
      <c r="I173" s="1584"/>
    </row>
    <row r="174" s="705" customFormat="true" ht="16.5" hidden="false" customHeight="false" outlineLevel="0" collapsed="false">
      <c r="A174" s="1476" t="s">
        <v>1580</v>
      </c>
      <c r="B174" s="1588"/>
      <c r="C174" s="1588"/>
      <c r="D174" s="1589"/>
      <c r="E174" s="1589"/>
      <c r="F174" s="1589"/>
      <c r="G174" s="1588"/>
      <c r="H174" s="1588"/>
      <c r="I174" s="1584"/>
    </row>
    <row r="175" s="705" customFormat="true" ht="17.25" hidden="false" customHeight="false" outlineLevel="0" collapsed="false">
      <c r="B175" s="1588"/>
      <c r="C175" s="1588"/>
      <c r="D175" s="1589"/>
      <c r="E175" s="1589"/>
      <c r="F175" s="1589"/>
      <c r="G175" s="1588"/>
      <c r="H175" s="1588"/>
      <c r="I175" s="1584"/>
    </row>
    <row r="176" s="705" customFormat="true" ht="21" hidden="false" customHeight="true" outlineLevel="0" collapsed="false">
      <c r="A176" s="1591"/>
      <c r="B176" s="1513" t="s">
        <v>1469</v>
      </c>
      <c r="C176" s="1514" t="s">
        <v>1439</v>
      </c>
      <c r="D176" s="1515" t="s">
        <v>1440</v>
      </c>
      <c r="E176" s="1516" t="s">
        <v>667</v>
      </c>
      <c r="F176" s="1516" t="s">
        <v>1470</v>
      </c>
      <c r="G176" s="1517" t="s">
        <v>1441</v>
      </c>
      <c r="H176" s="1588"/>
      <c r="I176" s="1584"/>
    </row>
    <row r="177" s="705" customFormat="true" ht="21.75" hidden="false" customHeight="false" outlineLevel="0" collapsed="false">
      <c r="A177" s="1591"/>
      <c r="B177" s="1513"/>
      <c r="C177" s="1514"/>
      <c r="D177" s="1515"/>
      <c r="E177" s="1544" t="s">
        <v>1471</v>
      </c>
      <c r="F177" s="1544" t="s">
        <v>1471</v>
      </c>
      <c r="G177" s="1546" t="s">
        <v>1471</v>
      </c>
      <c r="H177" s="1588"/>
      <c r="I177" s="1584"/>
    </row>
    <row r="178" s="705" customFormat="true" ht="105" hidden="false" customHeight="false" outlineLevel="0" collapsed="false">
      <c r="A178" s="1483" t="s">
        <v>1581</v>
      </c>
      <c r="B178" s="1484" t="s">
        <v>1582</v>
      </c>
      <c r="C178" s="1485" t="s">
        <v>1583</v>
      </c>
      <c r="D178" s="1485" t="s">
        <v>1584</v>
      </c>
      <c r="E178" s="1485" t="s">
        <v>1585</v>
      </c>
      <c r="F178" s="1485" t="s">
        <v>1586</v>
      </c>
      <c r="G178" s="1564" t="s">
        <v>1587</v>
      </c>
      <c r="H178" s="1588"/>
      <c r="I178" s="1584"/>
    </row>
    <row r="179" s="705" customFormat="true" ht="37.5" hidden="false" customHeight="false" outlineLevel="0" collapsed="false">
      <c r="A179" s="1565" t="s">
        <v>1588</v>
      </c>
      <c r="B179" s="1566" t="s">
        <v>1589</v>
      </c>
      <c r="C179" s="1567" t="s">
        <v>1589</v>
      </c>
      <c r="D179" s="1567" t="s">
        <v>1589</v>
      </c>
      <c r="E179" s="1567" t="s">
        <v>1589</v>
      </c>
      <c r="F179" s="1567" t="s">
        <v>1589</v>
      </c>
      <c r="G179" s="1569" t="s">
        <v>1589</v>
      </c>
      <c r="H179" s="1588"/>
      <c r="I179" s="1584"/>
    </row>
    <row r="180" s="135" customFormat="true" ht="37.5" hidden="false" customHeight="false" outlineLevel="0" collapsed="false">
      <c r="A180" s="1565" t="s">
        <v>1590</v>
      </c>
      <c r="B180" s="1566" t="s">
        <v>1589</v>
      </c>
      <c r="C180" s="1567" t="s">
        <v>1589</v>
      </c>
      <c r="D180" s="1567" t="s">
        <v>1589</v>
      </c>
      <c r="E180" s="1567" t="s">
        <v>1589</v>
      </c>
      <c r="F180" s="1567" t="s">
        <v>1589</v>
      </c>
      <c r="G180" s="1569" t="s">
        <v>1589</v>
      </c>
      <c r="H180" s="979"/>
      <c r="I180" s="1584"/>
    </row>
    <row r="181" s="135" customFormat="true" ht="19.5" hidden="false" customHeight="false" outlineLevel="0" collapsed="false">
      <c r="A181" s="1497" t="s">
        <v>1591</v>
      </c>
      <c r="B181" s="1490" t="s">
        <v>1589</v>
      </c>
      <c r="C181" s="1491" t="s">
        <v>1589</v>
      </c>
      <c r="D181" s="1491" t="s">
        <v>1589</v>
      </c>
      <c r="E181" s="1491" t="s">
        <v>1589</v>
      </c>
      <c r="F181" s="1491" t="s">
        <v>1589</v>
      </c>
      <c r="G181" s="1607" t="s">
        <v>1589</v>
      </c>
      <c r="H181" s="979"/>
      <c r="I181" s="1584"/>
    </row>
    <row r="182" s="135" customFormat="true" ht="16.5" hidden="false" customHeight="false" outlineLevel="0" collapsed="false">
      <c r="B182" s="979"/>
      <c r="C182" s="979"/>
      <c r="D182" s="1587"/>
      <c r="E182" s="1587"/>
      <c r="F182" s="1587"/>
      <c r="G182" s="979"/>
      <c r="H182" s="979"/>
      <c r="I182" s="1584"/>
    </row>
    <row r="183" s="135" customFormat="true" ht="16.5" hidden="false" customHeight="false" outlineLevel="0" collapsed="false">
      <c r="A183" s="1496" t="s">
        <v>1592</v>
      </c>
      <c r="B183" s="979"/>
      <c r="C183" s="979"/>
      <c r="D183" s="1587"/>
      <c r="E183" s="1587"/>
      <c r="F183" s="1587"/>
      <c r="G183" s="979"/>
      <c r="H183" s="979"/>
      <c r="I183" s="1584"/>
    </row>
    <row r="184" s="135" customFormat="true" ht="16.5" hidden="false" customHeight="false" outlineLevel="0" collapsed="false">
      <c r="A184" s="1496" t="s">
        <v>1593</v>
      </c>
      <c r="B184" s="979"/>
      <c r="C184" s="979"/>
      <c r="D184" s="1587"/>
      <c r="E184" s="1587"/>
      <c r="F184" s="1587"/>
      <c r="G184" s="979"/>
      <c r="H184" s="979"/>
      <c r="I184" s="1584"/>
    </row>
    <row r="185" s="135" customFormat="true" ht="16.5" hidden="false" customHeight="false" outlineLevel="0" collapsed="false">
      <c r="A185" s="1496" t="s">
        <v>1594</v>
      </c>
      <c r="B185" s="979"/>
      <c r="C185" s="979"/>
      <c r="D185" s="1587"/>
      <c r="E185" s="1587"/>
      <c r="F185" s="1587"/>
      <c r="G185" s="979"/>
      <c r="H185" s="979"/>
      <c r="I185" s="1584"/>
    </row>
    <row r="186" s="135" customFormat="true" ht="16.5" hidden="false" customHeight="false" outlineLevel="0" collapsed="false">
      <c r="A186" s="1496"/>
      <c r="B186" s="979"/>
      <c r="C186" s="979"/>
      <c r="D186" s="1587"/>
      <c r="E186" s="1587"/>
      <c r="F186" s="1587"/>
      <c r="G186" s="979"/>
      <c r="H186" s="979"/>
      <c r="I186" s="1584"/>
    </row>
    <row r="187" s="135" customFormat="true" ht="16.5" hidden="false" customHeight="false" outlineLevel="0" collapsed="false">
      <c r="A187" s="1476" t="s">
        <v>1595</v>
      </c>
      <c r="B187" s="979"/>
      <c r="C187" s="979"/>
      <c r="D187" s="1587"/>
      <c r="E187" s="1587"/>
      <c r="F187" s="1587"/>
      <c r="G187" s="979"/>
      <c r="H187" s="979"/>
      <c r="I187" s="1584"/>
    </row>
    <row r="188" s="135" customFormat="true" ht="16.5" hidden="false" customHeight="false" outlineLevel="0" collapsed="false">
      <c r="B188" s="979"/>
      <c r="C188" s="979"/>
      <c r="D188" s="1587"/>
      <c r="E188" s="1587"/>
      <c r="F188" s="1587"/>
      <c r="G188" s="979"/>
      <c r="H188" s="979"/>
      <c r="I188" s="1584"/>
    </row>
    <row r="189" s="705" customFormat="true" ht="16.5" hidden="false" customHeight="false" outlineLevel="0" collapsed="false">
      <c r="A189" s="1508" t="s">
        <v>1596</v>
      </c>
      <c r="B189" s="1588"/>
      <c r="C189" s="1588"/>
      <c r="D189" s="1589"/>
      <c r="E189" s="1589"/>
      <c r="F189" s="1589"/>
      <c r="G189" s="1588"/>
      <c r="H189" s="1588"/>
      <c r="I189" s="1584"/>
    </row>
    <row r="190" s="705" customFormat="true" ht="16.5" hidden="false" customHeight="false" outlineLevel="0" collapsed="false">
      <c r="A190" s="705" t="s">
        <v>1597</v>
      </c>
      <c r="B190" s="1588"/>
      <c r="C190" s="1588"/>
      <c r="D190" s="1589"/>
      <c r="E190" s="1589"/>
      <c r="F190" s="1589"/>
      <c r="G190" s="1588"/>
      <c r="H190" s="1588"/>
      <c r="I190" s="1584"/>
    </row>
    <row r="191" s="705" customFormat="true" ht="16.5" hidden="false" customHeight="false" outlineLevel="0" collapsed="false">
      <c r="A191" s="705" t="s">
        <v>1598</v>
      </c>
      <c r="B191" s="1588"/>
      <c r="C191" s="1588"/>
      <c r="D191" s="1589"/>
      <c r="E191" s="1589"/>
      <c r="F191" s="1589"/>
      <c r="G191" s="1588"/>
      <c r="H191" s="1588"/>
      <c r="I191" s="1584"/>
    </row>
    <row r="192" s="705" customFormat="true" ht="16.5" hidden="false" customHeight="false" outlineLevel="0" collapsed="false">
      <c r="A192" s="705" t="s">
        <v>1599</v>
      </c>
      <c r="B192" s="1588"/>
      <c r="C192" s="1588"/>
      <c r="D192" s="1589"/>
      <c r="E192" s="1589"/>
      <c r="F192" s="1589"/>
      <c r="G192" s="1588"/>
      <c r="H192" s="1588"/>
      <c r="I192" s="1584"/>
    </row>
    <row r="193" s="705" customFormat="true" ht="16.5" hidden="false" customHeight="false" outlineLevel="0" collapsed="false">
      <c r="A193" s="705" t="s">
        <v>1600</v>
      </c>
      <c r="B193" s="1588"/>
      <c r="C193" s="1588"/>
      <c r="D193" s="1589"/>
      <c r="E193" s="1589"/>
      <c r="F193" s="1589"/>
      <c r="G193" s="1588"/>
      <c r="H193" s="1588"/>
      <c r="I193" s="1584"/>
    </row>
    <row r="194" s="72" customFormat="true" ht="16.5" hidden="false" customHeight="false" outlineLevel="0" collapsed="false">
      <c r="A194" s="1608"/>
      <c r="B194" s="1609"/>
      <c r="C194" s="1609"/>
      <c r="D194" s="1610"/>
      <c r="E194" s="1610"/>
      <c r="F194" s="1610"/>
      <c r="G194" s="1609"/>
      <c r="H194" s="1609"/>
      <c r="I194" s="1611"/>
    </row>
    <row r="195" s="27" customFormat="true" ht="104.25" hidden="false" customHeight="true" outlineLevel="0" collapsed="false">
      <c r="A195" s="1556" t="s">
        <v>1601</v>
      </c>
      <c r="B195" s="1556"/>
      <c r="C195" s="1556"/>
      <c r="D195" s="1556"/>
      <c r="E195" s="1556"/>
      <c r="F195" s="1556"/>
      <c r="G195" s="1556"/>
      <c r="H195" s="1612"/>
      <c r="I195" s="1612"/>
      <c r="J195" s="25"/>
      <c r="K195" s="25"/>
    </row>
    <row r="196" s="27" customFormat="true" ht="12.75" hidden="false" customHeight="false" outlineLevel="0" collapsed="false"/>
    <row r="197" s="27" customFormat="true" ht="41.25" hidden="false" customHeight="true" outlineLevel="0" collapsed="false">
      <c r="A197" s="1559" t="s">
        <v>1602</v>
      </c>
      <c r="B197" s="1559"/>
      <c r="C197" s="1559"/>
      <c r="D197" s="1559"/>
      <c r="E197" s="1559"/>
      <c r="F197" s="1559"/>
      <c r="G197" s="1559"/>
      <c r="H197" s="1613"/>
      <c r="I197" s="1613"/>
    </row>
    <row r="198" s="1433" customFormat="true" ht="12.75" hidden="false" customHeight="false" outlineLevel="0" collapsed="false">
      <c r="A198" s="1432"/>
      <c r="B198" s="1432"/>
      <c r="C198" s="1432"/>
      <c r="D198" s="1432"/>
      <c r="E198" s="1432"/>
      <c r="F198" s="1432"/>
      <c r="G198" s="1432"/>
    </row>
    <row r="199" customFormat="false" ht="15.75" hidden="false" customHeight="true" outlineLevel="0" collapsed="false">
      <c r="A199" s="1614" t="s">
        <v>1603</v>
      </c>
      <c r="B199" s="1614"/>
      <c r="C199" s="1614"/>
      <c r="D199" s="1614"/>
      <c r="E199" s="1614"/>
      <c r="F199" s="1614"/>
      <c r="G199" s="1614"/>
      <c r="H199" s="1614"/>
      <c r="I199" s="1614"/>
      <c r="J199" s="1614"/>
    </row>
    <row r="200" customFormat="false" ht="12.75" hidden="false" customHeight="false" outlineLevel="0" collapsed="false">
      <c r="A200" s="1615" t="s">
        <v>1604</v>
      </c>
      <c r="B200" s="1615"/>
      <c r="C200" s="1616"/>
      <c r="E200" s="1617"/>
      <c r="F200" s="1616"/>
      <c r="G200" s="1618"/>
    </row>
    <row r="201" customFormat="false" ht="13.5" hidden="false" customHeight="false" outlineLevel="0" collapsed="false">
      <c r="A201" s="1616"/>
      <c r="B201" s="1615"/>
      <c r="C201" s="1616"/>
      <c r="E201" s="1617"/>
      <c r="F201" s="1616"/>
      <c r="G201" s="1618"/>
    </row>
    <row r="202" s="940" customFormat="true" ht="26.25" hidden="false" customHeight="false" outlineLevel="0" collapsed="false">
      <c r="A202" s="1619" t="s">
        <v>1605</v>
      </c>
      <c r="B202" s="1620" t="s">
        <v>1606</v>
      </c>
      <c r="C202" s="1621" t="s">
        <v>1607</v>
      </c>
      <c r="D202" s="1622" t="s">
        <v>1608</v>
      </c>
      <c r="E202" s="1622" t="s">
        <v>1609</v>
      </c>
      <c r="F202" s="1622" t="s">
        <v>1610</v>
      </c>
      <c r="G202" s="1623" t="s">
        <v>1609</v>
      </c>
    </row>
    <row r="203" customFormat="false" ht="25.5" hidden="false" customHeight="false" outlineLevel="0" collapsed="false">
      <c r="A203" s="1624" t="s">
        <v>1611</v>
      </c>
      <c r="B203" s="1625" t="n">
        <v>38.21</v>
      </c>
      <c r="C203" s="1626" t="s">
        <v>1612</v>
      </c>
      <c r="D203" s="1625" t="n">
        <v>3</v>
      </c>
      <c r="E203" s="1627" t="n">
        <v>54.55</v>
      </c>
      <c r="F203" s="1625" t="n">
        <v>2</v>
      </c>
      <c r="G203" s="1628" t="n">
        <v>34.91</v>
      </c>
    </row>
    <row r="204" customFormat="false" ht="25.5" hidden="false" customHeight="false" outlineLevel="0" collapsed="false">
      <c r="A204" s="1629" t="s">
        <v>1611</v>
      </c>
      <c r="B204" s="851" t="n">
        <v>40.11</v>
      </c>
      <c r="C204" s="1630" t="s">
        <v>1613</v>
      </c>
      <c r="D204" s="851" t="n">
        <v>3</v>
      </c>
      <c r="E204" s="1631" t="n">
        <v>54.55</v>
      </c>
      <c r="F204" s="851" t="n">
        <v>2</v>
      </c>
      <c r="G204" s="1632" t="n">
        <v>34.91</v>
      </c>
    </row>
    <row r="205" customFormat="false" ht="16.5" hidden="false" customHeight="false" outlineLevel="0" collapsed="false">
      <c r="A205" s="1629" t="s">
        <v>1611</v>
      </c>
      <c r="B205" s="851" t="n">
        <v>49.12</v>
      </c>
      <c r="C205" s="1630" t="s">
        <v>1614</v>
      </c>
      <c r="D205" s="851" t="n">
        <v>3</v>
      </c>
      <c r="E205" s="1631" t="n">
        <v>54.55</v>
      </c>
      <c r="F205" s="851" t="n">
        <v>2</v>
      </c>
      <c r="G205" s="1632" t="n">
        <v>34.91</v>
      </c>
    </row>
    <row r="206" customFormat="false" ht="25.5" hidden="false" customHeight="false" outlineLevel="0" collapsed="false">
      <c r="A206" s="1629" t="s">
        <v>1611</v>
      </c>
      <c r="B206" s="851" t="n">
        <v>49.51</v>
      </c>
      <c r="C206" s="1630" t="s">
        <v>1615</v>
      </c>
      <c r="D206" s="851" t="n">
        <v>3</v>
      </c>
      <c r="E206" s="1631" t="n">
        <v>54.55</v>
      </c>
      <c r="F206" s="851" t="n">
        <v>2</v>
      </c>
      <c r="G206" s="1632" t="n">
        <v>34.91</v>
      </c>
    </row>
    <row r="207" customFormat="false" ht="25.5" hidden="false" customHeight="false" outlineLevel="0" collapsed="false">
      <c r="A207" s="1629" t="s">
        <v>1611</v>
      </c>
      <c r="B207" s="851" t="n">
        <v>83.21</v>
      </c>
      <c r="C207" s="1630" t="s">
        <v>1616</v>
      </c>
      <c r="D207" s="851" t="n">
        <v>3</v>
      </c>
      <c r="E207" s="1631" t="n">
        <v>54.55</v>
      </c>
      <c r="F207" s="851" t="n">
        <v>2</v>
      </c>
      <c r="G207" s="1632" t="n">
        <v>34.91</v>
      </c>
    </row>
    <row r="208" customFormat="false" ht="25.5" hidden="false" customHeight="false" outlineLevel="0" collapsed="false">
      <c r="A208" s="1629" t="s">
        <v>1611</v>
      </c>
      <c r="B208" s="851" t="n">
        <v>85.34</v>
      </c>
      <c r="C208" s="1630" t="s">
        <v>1617</v>
      </c>
      <c r="D208" s="851" t="n">
        <v>3</v>
      </c>
      <c r="E208" s="1631" t="n">
        <v>56.77</v>
      </c>
      <c r="F208" s="851" t="n">
        <v>2</v>
      </c>
      <c r="G208" s="1632" t="n">
        <v>36.33</v>
      </c>
    </row>
    <row r="209" customFormat="false" ht="16.5" hidden="false" customHeight="false" outlineLevel="0" collapsed="false">
      <c r="A209" s="1629" t="s">
        <v>1611</v>
      </c>
      <c r="B209" s="851" t="n">
        <v>86.21</v>
      </c>
      <c r="C209" s="1630" t="s">
        <v>1618</v>
      </c>
      <c r="D209" s="851" t="n">
        <v>3</v>
      </c>
      <c r="E209" s="1631" t="n">
        <v>60.22</v>
      </c>
      <c r="F209" s="851" t="n">
        <v>2</v>
      </c>
      <c r="G209" s="1632" t="n">
        <v>38.53</v>
      </c>
    </row>
    <row r="210" customFormat="false" ht="16.5" hidden="false" customHeight="false" outlineLevel="0" collapsed="false">
      <c r="A210" s="1629" t="s">
        <v>1611</v>
      </c>
      <c r="B210" s="851" t="n">
        <v>49.46</v>
      </c>
      <c r="C210" s="1630" t="s">
        <v>1619</v>
      </c>
      <c r="D210" s="851" t="n">
        <v>3</v>
      </c>
      <c r="E210" s="1631" t="n">
        <v>61.22</v>
      </c>
      <c r="F210" s="851" t="n">
        <v>2</v>
      </c>
      <c r="G210" s="1632" t="n">
        <v>39.18</v>
      </c>
    </row>
    <row r="211" customFormat="false" ht="16.5" hidden="false" customHeight="false" outlineLevel="0" collapsed="false">
      <c r="A211" s="1629" t="s">
        <v>1611</v>
      </c>
      <c r="B211" s="851" t="n">
        <v>53.49</v>
      </c>
      <c r="C211" s="1630" t="s">
        <v>1620</v>
      </c>
      <c r="D211" s="851" t="n">
        <v>3</v>
      </c>
      <c r="E211" s="1631" t="n">
        <v>63.65</v>
      </c>
      <c r="F211" s="851" t="n">
        <v>2</v>
      </c>
      <c r="G211" s="1632" t="n">
        <v>40.73</v>
      </c>
    </row>
    <row r="212" customFormat="false" ht="25.5" hidden="false" customHeight="false" outlineLevel="0" collapsed="false">
      <c r="A212" s="1629" t="s">
        <v>1611</v>
      </c>
      <c r="B212" s="851" t="n">
        <v>53.59</v>
      </c>
      <c r="C212" s="1630" t="s">
        <v>1621</v>
      </c>
      <c r="D212" s="851" t="n">
        <v>3</v>
      </c>
      <c r="E212" s="1631" t="n">
        <v>63.65</v>
      </c>
      <c r="F212" s="851" t="n">
        <v>2</v>
      </c>
      <c r="G212" s="1632" t="n">
        <v>40.73</v>
      </c>
    </row>
    <row r="213" customFormat="false" ht="25.5" hidden="false" customHeight="false" outlineLevel="0" collapsed="false">
      <c r="A213" s="1629" t="s">
        <v>1611</v>
      </c>
      <c r="B213" s="851" t="n">
        <v>85.12</v>
      </c>
      <c r="C213" s="1630" t="s">
        <v>1622</v>
      </c>
      <c r="D213" s="851" t="n">
        <v>3</v>
      </c>
      <c r="E213" s="1631" t="n">
        <v>63.65</v>
      </c>
      <c r="F213" s="851" t="n">
        <v>2</v>
      </c>
      <c r="G213" s="1632" t="n">
        <v>40.73</v>
      </c>
    </row>
    <row r="214" customFormat="false" ht="25.5" hidden="false" customHeight="false" outlineLevel="0" collapsed="false">
      <c r="A214" s="1629" t="s">
        <v>1611</v>
      </c>
      <c r="B214" s="851" t="n">
        <v>85.21</v>
      </c>
      <c r="C214" s="1630" t="s">
        <v>1623</v>
      </c>
      <c r="D214" s="851" t="n">
        <v>3</v>
      </c>
      <c r="E214" s="1631" t="n">
        <v>63.65</v>
      </c>
      <c r="F214" s="851" t="n">
        <v>2</v>
      </c>
      <c r="G214" s="1632" t="n">
        <v>40.73</v>
      </c>
    </row>
    <row r="215" customFormat="false" ht="25.5" hidden="false" customHeight="false" outlineLevel="0" collapsed="false">
      <c r="A215" s="1629" t="s">
        <v>1611</v>
      </c>
      <c r="B215" s="851" t="n">
        <v>49.3</v>
      </c>
      <c r="C215" s="1630" t="s">
        <v>1624</v>
      </c>
      <c r="D215" s="851" t="n">
        <v>3</v>
      </c>
      <c r="E215" s="1631" t="n">
        <v>68.08</v>
      </c>
      <c r="F215" s="851" t="n">
        <v>2</v>
      </c>
      <c r="G215" s="1632" t="n">
        <v>43.58</v>
      </c>
    </row>
    <row r="216" customFormat="false" ht="16.5" hidden="false" customHeight="false" outlineLevel="0" collapsed="false">
      <c r="A216" s="1629" t="s">
        <v>1611</v>
      </c>
      <c r="B216" s="851" t="n">
        <v>53</v>
      </c>
      <c r="C216" s="1630" t="s">
        <v>1625</v>
      </c>
      <c r="D216" s="851" t="n">
        <v>3</v>
      </c>
      <c r="E216" s="1631" t="n">
        <v>68.08</v>
      </c>
      <c r="F216" s="851" t="n">
        <v>2</v>
      </c>
      <c r="G216" s="1632" t="n">
        <v>43.58</v>
      </c>
    </row>
    <row r="217" customFormat="false" ht="25.5" hidden="false" customHeight="false" outlineLevel="0" collapsed="false">
      <c r="A217" s="1629" t="s">
        <v>1611</v>
      </c>
      <c r="B217" s="851" t="n">
        <v>84.11</v>
      </c>
      <c r="C217" s="1630" t="s">
        <v>1626</v>
      </c>
      <c r="D217" s="851" t="n">
        <v>3</v>
      </c>
      <c r="E217" s="1631" t="n">
        <v>68.08</v>
      </c>
      <c r="F217" s="851" t="n">
        <v>2</v>
      </c>
      <c r="G217" s="1632" t="n">
        <v>43.58</v>
      </c>
    </row>
    <row r="218" customFormat="false" ht="25.5" hidden="false" customHeight="false" outlineLevel="0" collapsed="false">
      <c r="A218" s="1629" t="s">
        <v>1611</v>
      </c>
      <c r="B218" s="851" t="n">
        <v>86.07</v>
      </c>
      <c r="C218" s="1630" t="s">
        <v>1627</v>
      </c>
      <c r="D218" s="851" t="n">
        <v>3</v>
      </c>
      <c r="E218" s="1631" t="n">
        <v>68.08</v>
      </c>
      <c r="F218" s="851" t="n">
        <v>2</v>
      </c>
      <c r="G218" s="1632" t="n">
        <v>43.58</v>
      </c>
    </row>
    <row r="219" customFormat="false" ht="38.25" hidden="false" customHeight="false" outlineLevel="0" collapsed="false">
      <c r="A219" s="1629" t="s">
        <v>1611</v>
      </c>
      <c r="B219" s="851" t="s">
        <v>1628</v>
      </c>
      <c r="C219" s="1630" t="s">
        <v>1629</v>
      </c>
      <c r="D219" s="851" t="n">
        <v>3</v>
      </c>
      <c r="E219" s="1631" t="n">
        <v>68.08</v>
      </c>
      <c r="F219" s="851" t="n">
        <v>2</v>
      </c>
      <c r="G219" s="1632" t="n">
        <v>43.58</v>
      </c>
    </row>
    <row r="220" customFormat="false" ht="38.25" hidden="false" customHeight="false" outlineLevel="0" collapsed="false">
      <c r="A220" s="1629" t="s">
        <v>1611</v>
      </c>
      <c r="B220" s="851" t="n">
        <v>85.22</v>
      </c>
      <c r="C220" s="1630" t="s">
        <v>1630</v>
      </c>
      <c r="D220" s="851" t="n">
        <v>3</v>
      </c>
      <c r="E220" s="1631" t="n">
        <v>79.89</v>
      </c>
      <c r="F220" s="851" t="n">
        <v>2</v>
      </c>
      <c r="G220" s="1632" t="n">
        <v>47.94</v>
      </c>
    </row>
    <row r="221" customFormat="false" ht="38.25" hidden="false" customHeight="false" outlineLevel="0" collapsed="false">
      <c r="A221" s="1629" t="s">
        <v>1611</v>
      </c>
      <c r="B221" s="851" t="s">
        <v>1631</v>
      </c>
      <c r="C221" s="1630" t="s">
        <v>1632</v>
      </c>
      <c r="D221" s="851" t="n">
        <v>3</v>
      </c>
      <c r="E221" s="1631" t="n">
        <v>88.5</v>
      </c>
      <c r="F221" s="851" t="n">
        <v>2</v>
      </c>
      <c r="G221" s="1632" t="n">
        <v>54.5</v>
      </c>
    </row>
    <row r="222" customFormat="false" ht="16.5" hidden="false" customHeight="false" outlineLevel="0" collapsed="false">
      <c r="A222" s="1629" t="s">
        <v>1611</v>
      </c>
      <c r="B222" s="851" t="n">
        <v>38.59</v>
      </c>
      <c r="C222" s="1630" t="s">
        <v>1633</v>
      </c>
      <c r="D222" s="851" t="n">
        <v>3</v>
      </c>
      <c r="E222" s="1631" t="n">
        <v>90.92</v>
      </c>
      <c r="F222" s="851" t="n">
        <v>2</v>
      </c>
      <c r="G222" s="1632" t="n">
        <v>58.2</v>
      </c>
    </row>
    <row r="223" customFormat="false" ht="25.5" hidden="false" customHeight="false" outlineLevel="0" collapsed="false">
      <c r="A223" s="1629" t="s">
        <v>1611</v>
      </c>
      <c r="B223" s="851" t="n">
        <v>84.12</v>
      </c>
      <c r="C223" s="1630" t="s">
        <v>1634</v>
      </c>
      <c r="D223" s="851" t="n">
        <v>3</v>
      </c>
      <c r="E223" s="1631" t="n">
        <v>90.92</v>
      </c>
      <c r="F223" s="851" t="n">
        <v>2</v>
      </c>
      <c r="G223" s="1632" t="n">
        <v>58.2</v>
      </c>
    </row>
    <row r="224" customFormat="false" ht="25.5" hidden="false" customHeight="false" outlineLevel="0" collapsed="false">
      <c r="A224" s="1629" t="s">
        <v>1611</v>
      </c>
      <c r="B224" s="851" t="s">
        <v>1635</v>
      </c>
      <c r="C224" s="1630" t="s">
        <v>1636</v>
      </c>
      <c r="D224" s="851" t="n">
        <v>3</v>
      </c>
      <c r="E224" s="1631" t="n">
        <v>90.92</v>
      </c>
      <c r="F224" s="851" t="n">
        <v>2</v>
      </c>
      <c r="G224" s="1632" t="n">
        <v>58.2</v>
      </c>
    </row>
    <row r="225" customFormat="false" ht="17.25" hidden="false" customHeight="false" outlineLevel="0" collapsed="false">
      <c r="A225" s="1633" t="s">
        <v>1611</v>
      </c>
      <c r="B225" s="853" t="n">
        <v>53.51</v>
      </c>
      <c r="C225" s="1634" t="s">
        <v>1637</v>
      </c>
      <c r="D225" s="853" t="n">
        <v>3</v>
      </c>
      <c r="E225" s="1635" t="n">
        <v>91.27</v>
      </c>
      <c r="F225" s="853" t="n">
        <v>2</v>
      </c>
      <c r="G225" s="1636" t="n">
        <v>58.2</v>
      </c>
    </row>
    <row r="226" customFormat="false" ht="26.25" hidden="false" customHeight="false" outlineLevel="0" collapsed="false">
      <c r="A226" s="1637" t="s">
        <v>1605</v>
      </c>
      <c r="B226" s="1638" t="s">
        <v>1606</v>
      </c>
      <c r="C226" s="1639" t="s">
        <v>1607</v>
      </c>
      <c r="D226" s="1640" t="s">
        <v>1608</v>
      </c>
      <c r="E226" s="1640" t="s">
        <v>1609</v>
      </c>
      <c r="F226" s="1640" t="s">
        <v>1610</v>
      </c>
      <c r="G226" s="1641" t="s">
        <v>1609</v>
      </c>
    </row>
    <row r="227" customFormat="false" ht="16.5" hidden="false" customHeight="false" outlineLevel="0" collapsed="false">
      <c r="A227" s="1624" t="s">
        <v>1611</v>
      </c>
      <c r="B227" s="1625" t="n">
        <v>51.22</v>
      </c>
      <c r="C227" s="1626" t="s">
        <v>1638</v>
      </c>
      <c r="D227" s="1625" t="n">
        <v>3</v>
      </c>
      <c r="E227" s="1627" t="n">
        <v>96.57</v>
      </c>
      <c r="F227" s="1625" t="n">
        <v>2</v>
      </c>
      <c r="G227" s="1628" t="n">
        <v>61.81</v>
      </c>
    </row>
    <row r="228" customFormat="false" ht="16.5" hidden="false" customHeight="false" outlineLevel="0" collapsed="false">
      <c r="A228" s="1629" t="s">
        <v>1611</v>
      </c>
      <c r="B228" s="851" t="n">
        <v>53.1</v>
      </c>
      <c r="C228" s="1630" t="s">
        <v>1639</v>
      </c>
      <c r="D228" s="851" t="n">
        <v>3</v>
      </c>
      <c r="E228" s="1631" t="n">
        <v>96.57</v>
      </c>
      <c r="F228" s="851" t="n">
        <v>2</v>
      </c>
      <c r="G228" s="1632" t="n">
        <v>61.81</v>
      </c>
    </row>
    <row r="229" customFormat="false" ht="25.5" hidden="false" customHeight="false" outlineLevel="0" collapsed="false">
      <c r="A229" s="1629" t="s">
        <v>1611</v>
      </c>
      <c r="B229" s="851" t="n">
        <v>84.15</v>
      </c>
      <c r="C229" s="1630" t="s">
        <v>1640</v>
      </c>
      <c r="D229" s="851" t="n">
        <v>3</v>
      </c>
      <c r="E229" s="1631" t="n">
        <v>96.57</v>
      </c>
      <c r="F229" s="851" t="n">
        <v>2</v>
      </c>
      <c r="G229" s="1632" t="n">
        <v>61.81</v>
      </c>
    </row>
    <row r="230" customFormat="false" ht="25.5" hidden="false" customHeight="false" outlineLevel="0" collapsed="false">
      <c r="A230" s="1629" t="s">
        <v>1611</v>
      </c>
      <c r="B230" s="851" t="n">
        <v>84.17</v>
      </c>
      <c r="C230" s="1630" t="s">
        <v>1641</v>
      </c>
      <c r="D230" s="851" t="n">
        <v>3</v>
      </c>
      <c r="E230" s="1631" t="n">
        <v>96.57</v>
      </c>
      <c r="F230" s="851" t="n">
        <v>2</v>
      </c>
      <c r="G230" s="1632" t="n">
        <v>61.81</v>
      </c>
    </row>
    <row r="231" customFormat="false" ht="25.5" hidden="false" customHeight="false" outlineLevel="0" collapsed="false">
      <c r="A231" s="1629" t="s">
        <v>1611</v>
      </c>
      <c r="B231" s="851" t="n">
        <v>46.5</v>
      </c>
      <c r="C231" s="1630" t="s">
        <v>1642</v>
      </c>
      <c r="D231" s="851" t="n">
        <v>3</v>
      </c>
      <c r="E231" s="1631" t="n">
        <v>113.56</v>
      </c>
      <c r="F231" s="851" t="n">
        <v>2</v>
      </c>
      <c r="G231" s="1632" t="n">
        <v>72.68</v>
      </c>
    </row>
    <row r="232" customFormat="false" ht="25.5" hidden="false" customHeight="false" outlineLevel="0" collapsed="false">
      <c r="A232" s="1629" t="s">
        <v>1611</v>
      </c>
      <c r="B232" s="851" t="n">
        <v>51.23</v>
      </c>
      <c r="C232" s="1630" t="s">
        <v>1643</v>
      </c>
      <c r="D232" s="851" t="n">
        <v>3</v>
      </c>
      <c r="E232" s="1631" t="n">
        <v>113.56</v>
      </c>
      <c r="F232" s="851" t="n">
        <v>2</v>
      </c>
      <c r="G232" s="1632" t="n">
        <v>72.68</v>
      </c>
    </row>
    <row r="233" customFormat="false" ht="16.5" hidden="false" customHeight="false" outlineLevel="0" collapsed="false">
      <c r="A233" s="1629" t="s">
        <v>1611</v>
      </c>
      <c r="B233" s="851" t="s">
        <v>1644</v>
      </c>
      <c r="C233" s="1630" t="s">
        <v>1645</v>
      </c>
      <c r="D233" s="851" t="n">
        <v>3</v>
      </c>
      <c r="E233" s="1631" t="n">
        <v>113.56</v>
      </c>
      <c r="F233" s="851" t="n">
        <v>2</v>
      </c>
      <c r="G233" s="1632" t="n">
        <v>72.68</v>
      </c>
    </row>
    <row r="234" customFormat="false" ht="25.5" hidden="false" customHeight="false" outlineLevel="0" collapsed="false">
      <c r="A234" s="1629" t="s">
        <v>1611</v>
      </c>
      <c r="B234" s="851" t="s">
        <v>1646</v>
      </c>
      <c r="C234" s="1630" t="s">
        <v>1647</v>
      </c>
      <c r="D234" s="851" t="n">
        <v>3</v>
      </c>
      <c r="E234" s="1631" t="n">
        <v>113.56</v>
      </c>
      <c r="F234" s="851" t="n">
        <v>2</v>
      </c>
      <c r="G234" s="1632" t="n">
        <v>72.68</v>
      </c>
    </row>
    <row r="235" customFormat="false" ht="16.5" hidden="false" customHeight="false" outlineLevel="0" collapsed="false">
      <c r="A235" s="1629" t="s">
        <v>1611</v>
      </c>
      <c r="B235" s="851" t="s">
        <v>1648</v>
      </c>
      <c r="C235" s="1630" t="s">
        <v>1649</v>
      </c>
      <c r="D235" s="851" t="n">
        <v>3</v>
      </c>
      <c r="E235" s="1631" t="n">
        <v>113.56</v>
      </c>
      <c r="F235" s="851" t="n">
        <v>2</v>
      </c>
      <c r="G235" s="1632" t="n">
        <v>72.68</v>
      </c>
    </row>
    <row r="236" customFormat="false" ht="16.5" hidden="false" customHeight="false" outlineLevel="0" collapsed="false">
      <c r="A236" s="1629" t="s">
        <v>1611</v>
      </c>
      <c r="B236" s="851" t="s">
        <v>1650</v>
      </c>
      <c r="C236" s="1630" t="s">
        <v>1651</v>
      </c>
      <c r="D236" s="851" t="n">
        <v>3</v>
      </c>
      <c r="E236" s="1631" t="n">
        <v>113.56</v>
      </c>
      <c r="F236" s="851" t="n">
        <v>2</v>
      </c>
      <c r="G236" s="1632" t="n">
        <v>72.68</v>
      </c>
    </row>
    <row r="237" customFormat="false" ht="25.5" hidden="false" customHeight="false" outlineLevel="0" collapsed="false">
      <c r="A237" s="1629" t="s">
        <v>1611</v>
      </c>
      <c r="B237" s="851" t="s">
        <v>1652</v>
      </c>
      <c r="C237" s="1630" t="s">
        <v>1653</v>
      </c>
      <c r="D237" s="851" t="n">
        <v>3</v>
      </c>
      <c r="E237" s="1631" t="n">
        <v>113.56</v>
      </c>
      <c r="F237" s="851" t="n">
        <v>2</v>
      </c>
      <c r="G237" s="1632" t="n">
        <v>68.14</v>
      </c>
    </row>
    <row r="238" customFormat="false" ht="25.5" hidden="false" customHeight="false" outlineLevel="0" collapsed="false">
      <c r="A238" s="1629" t="s">
        <v>1611</v>
      </c>
      <c r="B238" s="851" t="n">
        <v>44.66</v>
      </c>
      <c r="C238" s="1630" t="s">
        <v>1654</v>
      </c>
      <c r="D238" s="851" t="n">
        <v>3</v>
      </c>
      <c r="E238" s="1631" t="n">
        <v>121.44</v>
      </c>
      <c r="F238" s="851" t="n">
        <v>2</v>
      </c>
      <c r="G238" s="1632" t="n">
        <v>77.73</v>
      </c>
    </row>
    <row r="239" customFormat="false" ht="25.5" hidden="false" customHeight="false" outlineLevel="0" collapsed="false">
      <c r="A239" s="1629" t="s">
        <v>1611</v>
      </c>
      <c r="B239" s="851" t="s">
        <v>1655</v>
      </c>
      <c r="C239" s="1630" t="s">
        <v>1656</v>
      </c>
      <c r="D239" s="851" t="n">
        <v>3</v>
      </c>
      <c r="E239" s="1631" t="n">
        <v>121.44</v>
      </c>
      <c r="F239" s="851" t="n">
        <v>2</v>
      </c>
      <c r="G239" s="1632" t="n">
        <v>77.73</v>
      </c>
    </row>
    <row r="240" customFormat="false" ht="25.5" hidden="false" customHeight="false" outlineLevel="0" collapsed="false">
      <c r="A240" s="1629" t="s">
        <v>1611</v>
      </c>
      <c r="B240" s="851" t="s">
        <v>1657</v>
      </c>
      <c r="C240" s="1630" t="s">
        <v>1658</v>
      </c>
      <c r="D240" s="851" t="n">
        <v>3</v>
      </c>
      <c r="E240" s="1631" t="n">
        <v>121.44</v>
      </c>
      <c r="F240" s="851" t="n">
        <v>2</v>
      </c>
      <c r="G240" s="1632" t="n">
        <v>77.73</v>
      </c>
    </row>
    <row r="241" customFormat="false" ht="16.5" hidden="false" customHeight="false" outlineLevel="0" collapsed="false">
      <c r="A241" s="1629" t="s">
        <v>1611</v>
      </c>
      <c r="B241" s="851" t="s">
        <v>1659</v>
      </c>
      <c r="C241" s="1630" t="s">
        <v>1660</v>
      </c>
      <c r="D241" s="851" t="n">
        <v>3</v>
      </c>
      <c r="E241" s="1631" t="n">
        <v>138.6</v>
      </c>
      <c r="F241" s="851" t="n">
        <v>2</v>
      </c>
      <c r="G241" s="1632" t="n">
        <v>88.71</v>
      </c>
    </row>
    <row r="242" customFormat="false" ht="17.25" hidden="false" customHeight="true" outlineLevel="0" collapsed="false">
      <c r="A242" s="1629" t="s">
        <v>1611</v>
      </c>
      <c r="B242" s="851" t="s">
        <v>1661</v>
      </c>
      <c r="C242" s="1630" t="s">
        <v>1662</v>
      </c>
      <c r="D242" s="851" t="n">
        <v>3</v>
      </c>
      <c r="E242" s="1631" t="n">
        <v>138.6</v>
      </c>
      <c r="F242" s="851" t="n">
        <v>2</v>
      </c>
      <c r="G242" s="1632" t="n">
        <v>88.71</v>
      </c>
    </row>
    <row r="243" customFormat="false" ht="25.5" hidden="false" customHeight="false" outlineLevel="0" collapsed="false">
      <c r="A243" s="1629" t="s">
        <v>1611</v>
      </c>
      <c r="B243" s="851" t="s">
        <v>1663</v>
      </c>
      <c r="C243" s="1630" t="s">
        <v>1664</v>
      </c>
      <c r="D243" s="851" t="n">
        <v>3</v>
      </c>
      <c r="E243" s="1631" t="n">
        <v>138.6</v>
      </c>
      <c r="F243" s="851" t="n">
        <v>2</v>
      </c>
      <c r="G243" s="1632" t="n">
        <v>88.71</v>
      </c>
    </row>
    <row r="244" customFormat="false" ht="25.5" hidden="false" customHeight="false" outlineLevel="0" collapsed="false">
      <c r="A244" s="1629" t="s">
        <v>1611</v>
      </c>
      <c r="B244" s="851" t="s">
        <v>1665</v>
      </c>
      <c r="C244" s="1630" t="s">
        <v>1666</v>
      </c>
      <c r="D244" s="851" t="n">
        <v>3</v>
      </c>
      <c r="E244" s="1631" t="n">
        <v>147.22</v>
      </c>
      <c r="F244" s="851" t="n">
        <v>2</v>
      </c>
      <c r="G244" s="1632" t="n">
        <v>88.34</v>
      </c>
    </row>
    <row r="245" customFormat="false" ht="38.25" hidden="false" customHeight="false" outlineLevel="0" collapsed="false">
      <c r="A245" s="1629" t="s">
        <v>1611</v>
      </c>
      <c r="B245" s="851" t="s">
        <v>1667</v>
      </c>
      <c r="C245" s="1630" t="s">
        <v>1668</v>
      </c>
      <c r="D245" s="851" t="n">
        <v>3</v>
      </c>
      <c r="E245" s="1631" t="n">
        <v>147.98</v>
      </c>
      <c r="F245" s="851" t="n">
        <v>2</v>
      </c>
      <c r="G245" s="1632" t="n">
        <v>88.79</v>
      </c>
    </row>
    <row r="246" customFormat="false" ht="24.75" hidden="false" customHeight="true" outlineLevel="0" collapsed="false">
      <c r="A246" s="1629" t="s">
        <v>1611</v>
      </c>
      <c r="B246" s="851" t="s">
        <v>1669</v>
      </c>
      <c r="C246" s="1630" t="s">
        <v>1670</v>
      </c>
      <c r="D246" s="851" t="n">
        <v>3</v>
      </c>
      <c r="E246" s="1631" t="n">
        <v>153.2</v>
      </c>
      <c r="F246" s="851" t="n">
        <v>2</v>
      </c>
      <c r="G246" s="1632" t="n">
        <v>98.08</v>
      </c>
    </row>
    <row r="247" customFormat="false" ht="25.5" hidden="false" customHeight="false" outlineLevel="0" collapsed="false">
      <c r="A247" s="1629" t="s">
        <v>1611</v>
      </c>
      <c r="B247" s="851" t="n">
        <v>85.43</v>
      </c>
      <c r="C247" s="1630" t="s">
        <v>1671</v>
      </c>
      <c r="D247" s="851" t="n">
        <v>3</v>
      </c>
      <c r="E247" s="1631" t="n">
        <v>181.64</v>
      </c>
      <c r="F247" s="851" t="n">
        <v>2</v>
      </c>
      <c r="G247" s="1632" t="n">
        <v>108.98</v>
      </c>
    </row>
    <row r="248" customFormat="false" ht="16.5" hidden="false" customHeight="false" outlineLevel="0" collapsed="false">
      <c r="A248" s="1629" t="s">
        <v>1611</v>
      </c>
      <c r="B248" s="851" t="s">
        <v>1672</v>
      </c>
      <c r="C248" s="1630" t="s">
        <v>1673</v>
      </c>
      <c r="D248" s="851" t="n">
        <v>3</v>
      </c>
      <c r="E248" s="1631" t="n">
        <v>181.64</v>
      </c>
      <c r="F248" s="851" t="n">
        <v>2</v>
      </c>
      <c r="G248" s="1632" t="n">
        <v>116.25</v>
      </c>
    </row>
    <row r="249" customFormat="false" ht="38.25" hidden="false" customHeight="false" outlineLevel="0" collapsed="false">
      <c r="A249" s="1629" t="s">
        <v>1611</v>
      </c>
      <c r="B249" s="851" t="n">
        <v>86.83</v>
      </c>
      <c r="C249" s="1630" t="s">
        <v>1674</v>
      </c>
      <c r="D249" s="851" t="n">
        <v>3</v>
      </c>
      <c r="E249" s="1631" t="n">
        <v>197.43</v>
      </c>
      <c r="F249" s="851" t="n">
        <v>2</v>
      </c>
      <c r="G249" s="1632" t="n">
        <v>126.35</v>
      </c>
    </row>
    <row r="250" customFormat="false" ht="16.5" hidden="false" customHeight="false" outlineLevel="0" collapsed="false">
      <c r="A250" s="1629" t="s">
        <v>1675</v>
      </c>
      <c r="B250" s="851" t="n">
        <v>86.3</v>
      </c>
      <c r="C250" s="1630" t="s">
        <v>1676</v>
      </c>
      <c r="D250" s="851" t="n">
        <v>1</v>
      </c>
      <c r="E250" s="1631" t="n">
        <v>20.78</v>
      </c>
      <c r="F250" s="851" t="n">
        <v>1</v>
      </c>
      <c r="G250" s="1632" t="n">
        <v>11.43</v>
      </c>
    </row>
    <row r="251" customFormat="false" ht="16.5" hidden="false" customHeight="false" outlineLevel="0" collapsed="false">
      <c r="A251" s="301" t="s">
        <v>1677</v>
      </c>
      <c r="B251" s="180" t="n">
        <v>13.41</v>
      </c>
      <c r="C251" s="1642" t="s">
        <v>1678</v>
      </c>
      <c r="D251" s="180" t="n">
        <v>2</v>
      </c>
      <c r="E251" s="1643" t="n">
        <v>63.27</v>
      </c>
      <c r="F251" s="180" t="n">
        <v>2</v>
      </c>
      <c r="G251" s="1644" t="n">
        <v>40.5</v>
      </c>
    </row>
    <row r="252" customFormat="false" ht="16.5" hidden="false" customHeight="false" outlineLevel="0" collapsed="false">
      <c r="A252" s="1629" t="s">
        <v>1677</v>
      </c>
      <c r="B252" s="851" t="n">
        <v>14.7</v>
      </c>
      <c r="C252" s="1630" t="s">
        <v>1679</v>
      </c>
      <c r="D252" s="851" t="n">
        <v>2</v>
      </c>
      <c r="E252" s="1631" t="n">
        <v>155.3</v>
      </c>
      <c r="F252" s="851" t="n">
        <v>2</v>
      </c>
      <c r="G252" s="1632" t="n">
        <v>99.39</v>
      </c>
    </row>
    <row r="253" customFormat="false" ht="16.5" hidden="false" customHeight="false" outlineLevel="0" collapsed="false">
      <c r="A253" s="1629" t="s">
        <v>1680</v>
      </c>
      <c r="B253" s="851" t="n">
        <v>20</v>
      </c>
      <c r="C253" s="1630" t="s">
        <v>1681</v>
      </c>
      <c r="D253" s="851" t="n">
        <v>2</v>
      </c>
      <c r="E253" s="1631" t="n">
        <v>52.74</v>
      </c>
      <c r="F253" s="851" t="n">
        <v>2</v>
      </c>
      <c r="G253" s="1632" t="n">
        <v>33.74</v>
      </c>
    </row>
    <row r="254" customFormat="false" ht="38.25" hidden="false" customHeight="false" outlineLevel="0" collapsed="false">
      <c r="A254" s="1629" t="s">
        <v>1680</v>
      </c>
      <c r="B254" s="851" t="n">
        <v>30</v>
      </c>
      <c r="C254" s="1630" t="s">
        <v>1682</v>
      </c>
      <c r="D254" s="851" t="n">
        <v>2</v>
      </c>
      <c r="E254" s="1631" t="n">
        <v>64.34</v>
      </c>
      <c r="F254" s="851" t="n">
        <v>2</v>
      </c>
      <c r="G254" s="1632" t="n">
        <v>41.17</v>
      </c>
    </row>
    <row r="255" customFormat="false" ht="25.5" hidden="false" customHeight="false" outlineLevel="0" collapsed="false">
      <c r="A255" s="1629" t="s">
        <v>1680</v>
      </c>
      <c r="B255" s="851" t="n">
        <v>28.2</v>
      </c>
      <c r="C255" s="1630" t="s">
        <v>1683</v>
      </c>
      <c r="D255" s="851" t="n">
        <v>3</v>
      </c>
      <c r="E255" s="1631" t="n">
        <v>66.68</v>
      </c>
      <c r="F255" s="851" t="n">
        <v>2</v>
      </c>
      <c r="G255" s="1632" t="n">
        <v>42.67</v>
      </c>
    </row>
    <row r="256" customFormat="false" ht="25.5" hidden="false" customHeight="false" outlineLevel="0" collapsed="false">
      <c r="A256" s="1629" t="s">
        <v>1680</v>
      </c>
      <c r="B256" s="851" t="s">
        <v>1684</v>
      </c>
      <c r="C256" s="1630" t="s">
        <v>1685</v>
      </c>
      <c r="D256" s="851" t="n">
        <v>3</v>
      </c>
      <c r="E256" s="1631" t="n">
        <v>66.68</v>
      </c>
      <c r="F256" s="851" t="n">
        <v>2</v>
      </c>
      <c r="G256" s="1632" t="n">
        <v>42.67</v>
      </c>
    </row>
    <row r="257" customFormat="false" ht="25.5" hidden="false" customHeight="false" outlineLevel="0" collapsed="false">
      <c r="A257" s="1629" t="s">
        <v>1680</v>
      </c>
      <c r="B257" s="851" t="n">
        <v>28.6</v>
      </c>
      <c r="C257" s="1630" t="s">
        <v>1686</v>
      </c>
      <c r="D257" s="851" t="n">
        <v>2</v>
      </c>
      <c r="E257" s="1631" t="n">
        <v>67.75</v>
      </c>
      <c r="F257" s="851" t="n">
        <v>2</v>
      </c>
      <c r="G257" s="1632" t="n">
        <v>43.37</v>
      </c>
    </row>
    <row r="258" customFormat="false" ht="16.5" hidden="false" customHeight="false" outlineLevel="0" collapsed="false">
      <c r="A258" s="1629" t="s">
        <v>1680</v>
      </c>
      <c r="B258" s="851" t="n">
        <v>21.6</v>
      </c>
      <c r="C258" s="1630" t="s">
        <v>1687</v>
      </c>
      <c r="D258" s="851" t="n">
        <v>2</v>
      </c>
      <c r="E258" s="1631" t="n">
        <v>70.39</v>
      </c>
      <c r="F258" s="851" t="n">
        <v>2</v>
      </c>
      <c r="G258" s="1632" t="n">
        <v>45.05</v>
      </c>
    </row>
    <row r="259" customFormat="false" ht="25.5" hidden="false" customHeight="false" outlineLevel="0" collapsed="false">
      <c r="A259" s="1629" t="s">
        <v>1680</v>
      </c>
      <c r="B259" s="851" t="n">
        <v>28.3</v>
      </c>
      <c r="C259" s="1630" t="s">
        <v>1688</v>
      </c>
      <c r="D259" s="851" t="n">
        <v>3</v>
      </c>
      <c r="E259" s="1631" t="n">
        <v>72.74</v>
      </c>
      <c r="F259" s="851" t="n">
        <v>2</v>
      </c>
      <c r="G259" s="1632" t="n">
        <v>46.55</v>
      </c>
    </row>
    <row r="260" customFormat="false" ht="25.5" hidden="false" customHeight="false" outlineLevel="0" collapsed="false">
      <c r="A260" s="1629" t="s">
        <v>1680</v>
      </c>
      <c r="B260" s="851" t="s">
        <v>1689</v>
      </c>
      <c r="C260" s="1630" t="s">
        <v>1690</v>
      </c>
      <c r="D260" s="851" t="n">
        <v>3</v>
      </c>
      <c r="E260" s="1631" t="n">
        <v>75.4</v>
      </c>
      <c r="F260" s="851" t="n">
        <v>2</v>
      </c>
      <c r="G260" s="1632" t="n">
        <v>48.26</v>
      </c>
    </row>
    <row r="261" customFormat="false" ht="25.5" hidden="false" customHeight="false" outlineLevel="0" collapsed="false">
      <c r="A261" s="1629" t="s">
        <v>1680</v>
      </c>
      <c r="B261" s="851" t="s">
        <v>1691</v>
      </c>
      <c r="C261" s="1630" t="s">
        <v>1692</v>
      </c>
      <c r="D261" s="851" t="n">
        <v>3</v>
      </c>
      <c r="E261" s="1631" t="n">
        <v>78.8</v>
      </c>
      <c r="F261" s="851" t="n">
        <v>2</v>
      </c>
      <c r="G261" s="1632" t="n">
        <v>50.44</v>
      </c>
    </row>
    <row r="262" customFormat="false" ht="25.5" hidden="false" customHeight="false" outlineLevel="0" collapsed="false">
      <c r="A262" s="1629" t="s">
        <v>1680</v>
      </c>
      <c r="B262" s="851" t="n">
        <v>27.7</v>
      </c>
      <c r="C262" s="1630" t="s">
        <v>1693</v>
      </c>
      <c r="D262" s="851" t="n">
        <v>3</v>
      </c>
      <c r="E262" s="1631" t="n">
        <v>98.99</v>
      </c>
      <c r="F262" s="851" t="n">
        <v>2</v>
      </c>
      <c r="G262" s="1632" t="n">
        <v>63.36</v>
      </c>
    </row>
    <row r="263" customFormat="false" ht="38.25" hidden="false" customHeight="false" outlineLevel="0" collapsed="false">
      <c r="A263" s="301" t="s">
        <v>1680</v>
      </c>
      <c r="B263" s="180" t="n">
        <v>21.5</v>
      </c>
      <c r="C263" s="1642" t="s">
        <v>1694</v>
      </c>
      <c r="D263" s="180" t="n">
        <v>3</v>
      </c>
      <c r="E263" s="1631" t="n">
        <v>112.6</v>
      </c>
      <c r="F263" s="851" t="n">
        <v>2</v>
      </c>
      <c r="G263" s="1632" t="n">
        <v>71.49</v>
      </c>
    </row>
    <row r="264" customFormat="false" ht="25.5" hidden="false" customHeight="false" outlineLevel="0" collapsed="false">
      <c r="A264" s="1629" t="s">
        <v>1680</v>
      </c>
      <c r="B264" s="851" t="n">
        <v>19.5</v>
      </c>
      <c r="C264" s="1630" t="s">
        <v>1695</v>
      </c>
      <c r="D264" s="851" t="n">
        <v>3</v>
      </c>
      <c r="E264" s="1631" t="n">
        <v>116.99</v>
      </c>
      <c r="F264" s="851" t="n">
        <v>2</v>
      </c>
      <c r="G264" s="1632" t="n">
        <v>74.87</v>
      </c>
    </row>
    <row r="265" customFormat="false" ht="16.5" hidden="false" customHeight="false" outlineLevel="0" collapsed="false">
      <c r="A265" s="1629" t="s">
        <v>1680</v>
      </c>
      <c r="B265" s="851" t="s">
        <v>1696</v>
      </c>
      <c r="C265" s="1630" t="s">
        <v>1697</v>
      </c>
      <c r="D265" s="851" t="n">
        <v>3</v>
      </c>
      <c r="E265" s="1631" t="n">
        <v>116.99</v>
      </c>
      <c r="F265" s="851" t="n">
        <v>2</v>
      </c>
      <c r="G265" s="1632" t="n">
        <v>74.87</v>
      </c>
    </row>
    <row r="266" customFormat="false" ht="25.5" hidden="false" customHeight="false" outlineLevel="0" collapsed="false">
      <c r="A266" s="1629" t="s">
        <v>1680</v>
      </c>
      <c r="B266" s="851" t="s">
        <v>1698</v>
      </c>
      <c r="C266" s="1630" t="s">
        <v>1699</v>
      </c>
      <c r="D266" s="851" t="n">
        <v>3</v>
      </c>
      <c r="E266" s="1631" t="n">
        <v>116.99</v>
      </c>
      <c r="F266" s="851" t="n">
        <v>2</v>
      </c>
      <c r="G266" s="1632" t="n">
        <v>74.87</v>
      </c>
    </row>
    <row r="267" customFormat="false" ht="25.5" hidden="false" customHeight="false" outlineLevel="0" collapsed="false">
      <c r="A267" s="1629" t="s">
        <v>1680</v>
      </c>
      <c r="B267" s="851" t="n">
        <v>0.67</v>
      </c>
      <c r="C267" s="1630" t="s">
        <v>1700</v>
      </c>
      <c r="D267" s="851" t="n">
        <v>3</v>
      </c>
      <c r="E267" s="1631" t="n">
        <v>127.49</v>
      </c>
      <c r="F267" s="851" t="n">
        <v>2</v>
      </c>
      <c r="G267" s="1632" t="n">
        <v>79.88</v>
      </c>
    </row>
    <row r="268" customFormat="false" ht="38.25" hidden="false" customHeight="false" outlineLevel="0" collapsed="false">
      <c r="A268" s="1629" t="s">
        <v>1680</v>
      </c>
      <c r="B268" s="851" t="n">
        <v>26.3</v>
      </c>
      <c r="C268" s="1630" t="s">
        <v>1701</v>
      </c>
      <c r="D268" s="851" t="n">
        <v>3</v>
      </c>
      <c r="E268" s="1631" t="n">
        <v>127.49</v>
      </c>
      <c r="F268" s="851" t="n">
        <v>2</v>
      </c>
      <c r="G268" s="1632" t="n">
        <v>81.47</v>
      </c>
    </row>
    <row r="269" customFormat="false" ht="16.5" hidden="false" customHeight="false" outlineLevel="0" collapsed="false">
      <c r="A269" s="1629" t="s">
        <v>1680</v>
      </c>
      <c r="B269" s="851" t="s">
        <v>1702</v>
      </c>
      <c r="C269" s="1630" t="s">
        <v>1703</v>
      </c>
      <c r="D269" s="851" t="n">
        <v>3</v>
      </c>
      <c r="E269" s="1631" t="n">
        <v>127.49</v>
      </c>
      <c r="F269" s="851" t="n">
        <v>2</v>
      </c>
      <c r="G269" s="1632" t="n">
        <v>81.47</v>
      </c>
    </row>
    <row r="270" customFormat="false" ht="25.5" hidden="false" customHeight="false" outlineLevel="0" collapsed="false">
      <c r="A270" s="1629" t="s">
        <v>1680</v>
      </c>
      <c r="B270" s="851" t="s">
        <v>1704</v>
      </c>
      <c r="C270" s="1630" t="s">
        <v>1705</v>
      </c>
      <c r="D270" s="851" t="n">
        <v>3</v>
      </c>
      <c r="E270" s="1631" t="n">
        <v>127.49</v>
      </c>
      <c r="F270" s="851" t="n">
        <v>2</v>
      </c>
      <c r="G270" s="1632" t="n">
        <v>81.47</v>
      </c>
    </row>
    <row r="271" customFormat="false" ht="25.5" hidden="false" customHeight="false" outlineLevel="0" collapsed="false">
      <c r="A271" s="1629" t="s">
        <v>1680</v>
      </c>
      <c r="B271" s="851" t="s">
        <v>1706</v>
      </c>
      <c r="C271" s="1630" t="s">
        <v>1707</v>
      </c>
      <c r="D271" s="851" t="n">
        <v>3</v>
      </c>
      <c r="E271" s="1631" t="n">
        <v>127.49</v>
      </c>
      <c r="F271" s="851" t="n">
        <v>2</v>
      </c>
      <c r="G271" s="1632" t="n">
        <v>81.47</v>
      </c>
    </row>
    <row r="272" customFormat="false" ht="25.5" hidden="false" customHeight="false" outlineLevel="0" collapsed="false">
      <c r="A272" s="1629" t="s">
        <v>1680</v>
      </c>
      <c r="B272" s="851" t="n">
        <v>19.4</v>
      </c>
      <c r="C272" s="1630" t="s">
        <v>1708</v>
      </c>
      <c r="D272" s="851" t="n">
        <v>2</v>
      </c>
      <c r="E272" s="1631" t="n">
        <v>127.61</v>
      </c>
      <c r="F272" s="851" t="n">
        <v>2</v>
      </c>
      <c r="G272" s="1632" t="n">
        <v>81.67</v>
      </c>
    </row>
    <row r="273" customFormat="false" ht="25.5" hidden="false" customHeight="false" outlineLevel="0" collapsed="false">
      <c r="A273" s="1629" t="s">
        <v>1680</v>
      </c>
      <c r="B273" s="851" t="s">
        <v>1709</v>
      </c>
      <c r="C273" s="1630" t="s">
        <v>1710</v>
      </c>
      <c r="D273" s="851" t="n">
        <v>3</v>
      </c>
      <c r="E273" s="1631" t="n">
        <v>133.35</v>
      </c>
      <c r="F273" s="851" t="n">
        <v>2</v>
      </c>
      <c r="G273" s="1632" t="n">
        <v>85.36</v>
      </c>
    </row>
    <row r="274" customFormat="false" ht="25.5" hidden="false" customHeight="false" outlineLevel="0" collapsed="false">
      <c r="A274" s="1629" t="s">
        <v>1680</v>
      </c>
      <c r="B274" s="851" t="s">
        <v>1711</v>
      </c>
      <c r="C274" s="1630" t="s">
        <v>1712</v>
      </c>
      <c r="D274" s="851" t="n">
        <v>3</v>
      </c>
      <c r="E274" s="1631" t="n">
        <v>135.14</v>
      </c>
      <c r="F274" s="851" t="n">
        <v>2</v>
      </c>
      <c r="G274" s="1632" t="n">
        <v>86.49</v>
      </c>
    </row>
    <row r="275" customFormat="false" ht="16.5" hidden="false" customHeight="false" outlineLevel="0" collapsed="false">
      <c r="A275" s="1629" t="s">
        <v>1680</v>
      </c>
      <c r="B275" s="851" t="n">
        <v>20.42</v>
      </c>
      <c r="C275" s="1630" t="s">
        <v>1713</v>
      </c>
      <c r="D275" s="851" t="n">
        <v>3</v>
      </c>
      <c r="E275" s="1631" t="n">
        <v>142.11</v>
      </c>
      <c r="F275" s="851" t="n">
        <v>2</v>
      </c>
      <c r="G275" s="1632" t="n">
        <v>90.53</v>
      </c>
    </row>
    <row r="276" customFormat="false" ht="16.5" hidden="false" customHeight="false" outlineLevel="0" collapsed="false">
      <c r="A276" s="1629" t="s">
        <v>1680</v>
      </c>
      <c r="B276" s="851" t="s">
        <v>1714</v>
      </c>
      <c r="C276" s="1630" t="s">
        <v>1715</v>
      </c>
      <c r="D276" s="851" t="n">
        <v>3</v>
      </c>
      <c r="E276" s="1631" t="n">
        <v>142.11</v>
      </c>
      <c r="F276" s="851" t="n">
        <v>2</v>
      </c>
      <c r="G276" s="1632" t="n">
        <v>90.53</v>
      </c>
    </row>
    <row r="277" customFormat="false" ht="16.5" hidden="false" customHeight="false" outlineLevel="0" collapsed="false">
      <c r="A277" s="1629" t="s">
        <v>1716</v>
      </c>
      <c r="B277" s="851" t="s">
        <v>1717</v>
      </c>
      <c r="C277" s="1630" t="s">
        <v>1718</v>
      </c>
      <c r="D277" s="851" t="n">
        <v>3</v>
      </c>
      <c r="E277" s="1631" t="n">
        <v>47.88</v>
      </c>
      <c r="F277" s="851" t="n">
        <v>2</v>
      </c>
      <c r="G277" s="1632" t="n">
        <v>30.65</v>
      </c>
    </row>
    <row r="278" customFormat="false" ht="25.5" hidden="false" customHeight="false" outlineLevel="0" collapsed="false">
      <c r="A278" s="1629" t="s">
        <v>1716</v>
      </c>
      <c r="B278" s="851" t="n">
        <v>77.56</v>
      </c>
      <c r="C278" s="1630" t="s">
        <v>1719</v>
      </c>
      <c r="D278" s="851" t="n">
        <v>3</v>
      </c>
      <c r="E278" s="1631" t="n">
        <v>48.9</v>
      </c>
      <c r="F278" s="851" t="n">
        <v>2</v>
      </c>
      <c r="G278" s="1632" t="n">
        <v>31.29</v>
      </c>
    </row>
    <row r="279" customFormat="false" ht="26.25" hidden="false" customHeight="false" outlineLevel="0" collapsed="false">
      <c r="A279" s="1633" t="s">
        <v>1716</v>
      </c>
      <c r="B279" s="853" t="n">
        <v>82.21</v>
      </c>
      <c r="C279" s="1634" t="s">
        <v>1720</v>
      </c>
      <c r="D279" s="853" t="n">
        <v>3</v>
      </c>
      <c r="E279" s="1635" t="n">
        <v>51.12</v>
      </c>
      <c r="F279" s="853" t="n">
        <v>2</v>
      </c>
      <c r="G279" s="1636" t="n">
        <v>32.67</v>
      </c>
    </row>
    <row r="280" customFormat="false" ht="26.25" hidden="false" customHeight="false" outlineLevel="0" collapsed="false">
      <c r="A280" s="1637" t="s">
        <v>1605</v>
      </c>
      <c r="B280" s="1638" t="s">
        <v>1606</v>
      </c>
      <c r="C280" s="1638" t="s">
        <v>1607</v>
      </c>
      <c r="D280" s="1640" t="s">
        <v>1608</v>
      </c>
      <c r="E280" s="1640" t="s">
        <v>1609</v>
      </c>
      <c r="F280" s="1640" t="s">
        <v>1610</v>
      </c>
      <c r="G280" s="1641" t="s">
        <v>1609</v>
      </c>
    </row>
    <row r="281" customFormat="false" ht="25.5" hidden="false" customHeight="false" outlineLevel="0" collapsed="false">
      <c r="A281" s="1624" t="s">
        <v>1716</v>
      </c>
      <c r="B281" s="1625" t="n">
        <v>83.39</v>
      </c>
      <c r="C281" s="1626" t="s">
        <v>1721</v>
      </c>
      <c r="D281" s="1625" t="n">
        <v>3</v>
      </c>
      <c r="E281" s="1627" t="n">
        <v>51.46</v>
      </c>
      <c r="F281" s="1625" t="n">
        <v>2</v>
      </c>
      <c r="G281" s="1628" t="n">
        <v>32.92</v>
      </c>
    </row>
    <row r="282" customFormat="false" ht="38.25" hidden="false" customHeight="false" outlineLevel="0" collapsed="false">
      <c r="A282" s="1629" t="s">
        <v>1716</v>
      </c>
      <c r="B282" s="851" t="s">
        <v>1722</v>
      </c>
      <c r="C282" s="1630" t="s">
        <v>1723</v>
      </c>
      <c r="D282" s="851" t="n">
        <v>3</v>
      </c>
      <c r="E282" s="1631" t="n">
        <v>56.69</v>
      </c>
      <c r="F282" s="851" t="n">
        <v>2</v>
      </c>
      <c r="G282" s="1632" t="n">
        <v>36.33</v>
      </c>
    </row>
    <row r="283" customFormat="false" ht="16.5" hidden="false" customHeight="false" outlineLevel="0" collapsed="false">
      <c r="A283" s="1629" t="s">
        <v>1716</v>
      </c>
      <c r="B283" s="851" t="n">
        <v>78.6</v>
      </c>
      <c r="C283" s="1630" t="s">
        <v>1724</v>
      </c>
      <c r="D283" s="851" t="n">
        <v>3</v>
      </c>
      <c r="E283" s="1631" t="n">
        <v>68.08</v>
      </c>
      <c r="F283" s="851" t="n">
        <v>2</v>
      </c>
      <c r="G283" s="1632" t="n">
        <v>43.58</v>
      </c>
    </row>
    <row r="284" customFormat="false" ht="25.5" hidden="false" customHeight="false" outlineLevel="0" collapsed="false">
      <c r="A284" s="1629" t="s">
        <v>1716</v>
      </c>
      <c r="B284" s="851" t="n">
        <v>82.35</v>
      </c>
      <c r="C284" s="1630" t="s">
        <v>1725</v>
      </c>
      <c r="D284" s="851" t="n">
        <v>3</v>
      </c>
      <c r="E284" s="1631" t="n">
        <v>68.08</v>
      </c>
      <c r="F284" s="851" t="n">
        <v>2</v>
      </c>
      <c r="G284" s="1632" t="n">
        <v>43.58</v>
      </c>
    </row>
    <row r="285" customFormat="false" ht="16.5" hidden="false" customHeight="false" outlineLevel="0" collapsed="false">
      <c r="A285" s="1629" t="s">
        <v>1716</v>
      </c>
      <c r="B285" s="851" t="n">
        <v>77.54</v>
      </c>
      <c r="C285" s="1630" t="s">
        <v>1726</v>
      </c>
      <c r="D285" s="851" t="n">
        <v>3</v>
      </c>
      <c r="E285" s="1631" t="n">
        <v>89.11</v>
      </c>
      <c r="F285" s="851" t="n">
        <v>2</v>
      </c>
      <c r="G285" s="1632" t="n">
        <v>57.02</v>
      </c>
    </row>
    <row r="286" customFormat="false" ht="38.25" hidden="false" customHeight="false" outlineLevel="0" collapsed="false">
      <c r="A286" s="1629" t="s">
        <v>1716</v>
      </c>
      <c r="B286" s="851" t="n">
        <v>77.38</v>
      </c>
      <c r="C286" s="1630" t="s">
        <v>1727</v>
      </c>
      <c r="D286" s="851" t="n">
        <v>3</v>
      </c>
      <c r="E286" s="1631" t="n">
        <v>113.56</v>
      </c>
      <c r="F286" s="851" t="n">
        <v>2</v>
      </c>
      <c r="G286" s="1632" t="n">
        <v>72.68</v>
      </c>
    </row>
    <row r="287" customFormat="false" ht="25.5" hidden="false" customHeight="false" outlineLevel="0" collapsed="false">
      <c r="A287" s="1629" t="s">
        <v>1716</v>
      </c>
      <c r="B287" s="851" t="n">
        <v>77.39</v>
      </c>
      <c r="C287" s="1630" t="s">
        <v>1728</v>
      </c>
      <c r="D287" s="851" t="n">
        <v>3</v>
      </c>
      <c r="E287" s="1631" t="n">
        <v>138.61</v>
      </c>
      <c r="F287" s="851" t="n">
        <v>2</v>
      </c>
      <c r="G287" s="1632" t="n">
        <v>88.71</v>
      </c>
    </row>
    <row r="288" customFormat="false" ht="25.5" hidden="false" customHeight="false" outlineLevel="0" collapsed="false">
      <c r="A288" s="1629" t="s">
        <v>1716</v>
      </c>
      <c r="B288" s="851" t="n">
        <v>80.26</v>
      </c>
      <c r="C288" s="1630" t="s">
        <v>1729</v>
      </c>
      <c r="D288" s="851" t="n">
        <v>3</v>
      </c>
      <c r="E288" s="1631" t="n">
        <v>113.56</v>
      </c>
      <c r="F288" s="851" t="n">
        <v>2</v>
      </c>
      <c r="G288" s="1632" t="n">
        <v>72.68</v>
      </c>
    </row>
    <row r="289" customFormat="false" ht="16.5" hidden="false" customHeight="false" outlineLevel="0" collapsed="false">
      <c r="A289" s="1629" t="s">
        <v>1716</v>
      </c>
      <c r="B289" s="851" t="n">
        <v>81.44</v>
      </c>
      <c r="C289" s="1630" t="s">
        <v>1730</v>
      </c>
      <c r="D289" s="851" t="n">
        <v>3</v>
      </c>
      <c r="E289" s="1631" t="n">
        <v>113.56</v>
      </c>
      <c r="F289" s="851" t="n">
        <v>2</v>
      </c>
      <c r="G289" s="1632" t="n">
        <v>72.68</v>
      </c>
    </row>
    <row r="290" customFormat="false" ht="25.5" hidden="false" customHeight="false" outlineLevel="0" collapsed="false">
      <c r="A290" s="1629" t="s">
        <v>1716</v>
      </c>
      <c r="B290" s="851" t="n">
        <v>81.83</v>
      </c>
      <c r="C290" s="1630" t="s">
        <v>1731</v>
      </c>
      <c r="D290" s="851" t="n">
        <v>3</v>
      </c>
      <c r="E290" s="1631" t="n">
        <v>113.56</v>
      </c>
      <c r="F290" s="851" t="n">
        <v>2</v>
      </c>
      <c r="G290" s="1632" t="n">
        <v>72.68</v>
      </c>
    </row>
    <row r="291" customFormat="false" ht="25.5" hidden="false" customHeight="false" outlineLevel="0" collapsed="false">
      <c r="A291" s="1629" t="s">
        <v>1716</v>
      </c>
      <c r="B291" s="851" t="n">
        <v>79.15</v>
      </c>
      <c r="C291" s="1630" t="s">
        <v>1732</v>
      </c>
      <c r="D291" s="851" t="n">
        <v>3</v>
      </c>
      <c r="E291" s="1631" t="n">
        <v>138.61</v>
      </c>
      <c r="F291" s="851" t="n">
        <v>2</v>
      </c>
      <c r="G291" s="1632" t="n">
        <v>88.71</v>
      </c>
    </row>
    <row r="292" customFormat="false" ht="25.5" hidden="false" customHeight="false" outlineLevel="0" collapsed="false">
      <c r="A292" s="1629" t="s">
        <v>1716</v>
      </c>
      <c r="B292" s="851" t="n">
        <v>81.1</v>
      </c>
      <c r="C292" s="1630" t="s">
        <v>1733</v>
      </c>
      <c r="D292" s="851" t="n">
        <v>3</v>
      </c>
      <c r="E292" s="1631" t="n">
        <v>138.61</v>
      </c>
      <c r="F292" s="851" t="n">
        <v>2</v>
      </c>
      <c r="G292" s="1632" t="n">
        <v>88.71</v>
      </c>
    </row>
    <row r="293" customFormat="false" ht="25.5" hidden="false" customHeight="false" outlineLevel="0" collapsed="false">
      <c r="A293" s="1629" t="s">
        <v>1716</v>
      </c>
      <c r="B293" s="851" t="n">
        <v>81.51</v>
      </c>
      <c r="C293" s="1630" t="s">
        <v>1734</v>
      </c>
      <c r="D293" s="851" t="n">
        <v>3</v>
      </c>
      <c r="E293" s="1631" t="n">
        <v>138.61</v>
      </c>
      <c r="F293" s="851" t="n">
        <v>2</v>
      </c>
      <c r="G293" s="1632" t="n">
        <v>88.71</v>
      </c>
    </row>
    <row r="294" customFormat="false" ht="25.5" hidden="false" customHeight="false" outlineLevel="0" collapsed="false">
      <c r="A294" s="1629" t="s">
        <v>1716</v>
      </c>
      <c r="B294" s="851" t="n">
        <v>81.52</v>
      </c>
      <c r="C294" s="1630" t="s">
        <v>1735</v>
      </c>
      <c r="D294" s="851" t="n">
        <v>3</v>
      </c>
      <c r="E294" s="1631" t="n">
        <v>138.61</v>
      </c>
      <c r="F294" s="851" t="n">
        <v>2</v>
      </c>
      <c r="G294" s="1632" t="n">
        <v>88.71</v>
      </c>
    </row>
    <row r="295" customFormat="false" ht="25.5" hidden="false" customHeight="false" outlineLevel="0" collapsed="false">
      <c r="A295" s="1629" t="s">
        <v>1716</v>
      </c>
      <c r="B295" s="851" t="n">
        <v>81.81</v>
      </c>
      <c r="C295" s="1630" t="s">
        <v>1736</v>
      </c>
      <c r="D295" s="851" t="n">
        <v>3</v>
      </c>
      <c r="E295" s="1631" t="n">
        <v>138.61</v>
      </c>
      <c r="F295" s="851" t="n">
        <v>2</v>
      </c>
      <c r="G295" s="1632" t="n">
        <v>88.71</v>
      </c>
    </row>
    <row r="296" customFormat="false" ht="25.5" hidden="false" customHeight="false" outlineLevel="0" collapsed="false">
      <c r="A296" s="1629" t="s">
        <v>1716</v>
      </c>
      <c r="B296" s="851" t="n">
        <v>81.82</v>
      </c>
      <c r="C296" s="1630" t="s">
        <v>1737</v>
      </c>
      <c r="D296" s="851" t="n">
        <v>3</v>
      </c>
      <c r="E296" s="1631" t="n">
        <v>138.61</v>
      </c>
      <c r="F296" s="851" t="n">
        <v>2</v>
      </c>
      <c r="G296" s="1632" t="n">
        <v>88.71</v>
      </c>
    </row>
    <row r="297" customFormat="false" ht="25.5" hidden="false" customHeight="false" outlineLevel="0" collapsed="false">
      <c r="A297" s="1629" t="s">
        <v>1716</v>
      </c>
      <c r="B297" s="851" t="n">
        <v>80.21</v>
      </c>
      <c r="C297" s="1630" t="s">
        <v>1738</v>
      </c>
      <c r="D297" s="851" t="n">
        <v>3</v>
      </c>
      <c r="E297" s="1631" t="n">
        <v>149.92</v>
      </c>
      <c r="F297" s="851" t="n">
        <v>2</v>
      </c>
      <c r="G297" s="1632" t="n">
        <v>95.95</v>
      </c>
    </row>
    <row r="298" customFormat="false" ht="38.25" hidden="false" customHeight="false" outlineLevel="0" collapsed="false">
      <c r="A298" s="1629" t="s">
        <v>1716</v>
      </c>
      <c r="B298" s="851" t="n">
        <v>80.51</v>
      </c>
      <c r="C298" s="1630" t="s">
        <v>1739</v>
      </c>
      <c r="D298" s="851" t="n">
        <v>3</v>
      </c>
      <c r="E298" s="1631" t="n">
        <v>149.92</v>
      </c>
      <c r="F298" s="851" t="n">
        <v>2</v>
      </c>
      <c r="G298" s="1632" t="n">
        <v>95.95</v>
      </c>
    </row>
    <row r="299" customFormat="false" ht="25.5" hidden="false" customHeight="false" outlineLevel="0" collapsed="false">
      <c r="A299" s="1629" t="s">
        <v>1716</v>
      </c>
      <c r="B299" s="851" t="n">
        <v>81.54</v>
      </c>
      <c r="C299" s="1630" t="s">
        <v>1740</v>
      </c>
      <c r="D299" s="851" t="n">
        <v>3</v>
      </c>
      <c r="E299" s="1631" t="n">
        <v>149.92</v>
      </c>
      <c r="F299" s="851" t="n">
        <v>2</v>
      </c>
      <c r="G299" s="1632" t="n">
        <v>95.95</v>
      </c>
    </row>
    <row r="300" customFormat="false" ht="25.5" hidden="false" customHeight="false" outlineLevel="0" collapsed="false">
      <c r="A300" s="1629" t="s">
        <v>1716</v>
      </c>
      <c r="B300" s="851" t="s">
        <v>1741</v>
      </c>
      <c r="C300" s="1630" t="s">
        <v>1742</v>
      </c>
      <c r="D300" s="851" t="n">
        <v>3</v>
      </c>
      <c r="E300" s="1631" t="n">
        <v>149.92</v>
      </c>
      <c r="F300" s="851" t="n">
        <v>2</v>
      </c>
      <c r="G300" s="1632" t="n">
        <v>95.95</v>
      </c>
    </row>
    <row r="301" customFormat="false" ht="16.5" hidden="false" customHeight="false" outlineLevel="0" collapsed="false">
      <c r="A301" s="1629" t="s">
        <v>1743</v>
      </c>
      <c r="B301" s="851" t="n">
        <v>63.73</v>
      </c>
      <c r="C301" s="1630" t="s">
        <v>1744</v>
      </c>
      <c r="D301" s="851" t="n">
        <v>1</v>
      </c>
      <c r="E301" s="1631" t="n">
        <v>34.27</v>
      </c>
      <c r="F301" s="851" t="n">
        <v>1</v>
      </c>
      <c r="G301" s="1632" t="n">
        <v>21.94</v>
      </c>
    </row>
    <row r="302" customFormat="false" ht="16.5" hidden="false" customHeight="false" outlineLevel="0" collapsed="false">
      <c r="A302" s="1629" t="s">
        <v>1743</v>
      </c>
      <c r="B302" s="851" t="n">
        <v>64</v>
      </c>
      <c r="C302" s="1630" t="s">
        <v>1745</v>
      </c>
      <c r="D302" s="851" t="n">
        <v>1</v>
      </c>
      <c r="E302" s="1631" t="n">
        <v>34.27</v>
      </c>
      <c r="F302" s="851" t="n">
        <v>1</v>
      </c>
      <c r="G302" s="1632" t="n">
        <v>21.94</v>
      </c>
    </row>
    <row r="303" customFormat="false" ht="16.5" hidden="false" customHeight="false" outlineLevel="0" collapsed="false">
      <c r="A303" s="1629" t="s">
        <v>1743</v>
      </c>
      <c r="B303" s="851" t="n">
        <v>63.1</v>
      </c>
      <c r="C303" s="1630" t="s">
        <v>1746</v>
      </c>
      <c r="D303" s="851" t="n">
        <v>3</v>
      </c>
      <c r="E303" s="1631" t="n">
        <v>56.77</v>
      </c>
      <c r="F303" s="851" t="n">
        <v>2</v>
      </c>
      <c r="G303" s="1632" t="n">
        <v>36.33</v>
      </c>
    </row>
    <row r="304" customFormat="false" ht="25.5" hidden="false" customHeight="false" outlineLevel="0" collapsed="false">
      <c r="A304" s="1629" t="s">
        <v>1743</v>
      </c>
      <c r="B304" s="851" t="n">
        <v>63.2</v>
      </c>
      <c r="C304" s="1630" t="s">
        <v>1747</v>
      </c>
      <c r="D304" s="851" t="n">
        <v>3</v>
      </c>
      <c r="E304" s="1631" t="n">
        <v>56.77</v>
      </c>
      <c r="F304" s="851" t="n">
        <v>2</v>
      </c>
      <c r="G304" s="1632" t="n">
        <v>36.33</v>
      </c>
    </row>
    <row r="305" customFormat="false" ht="16.5" hidden="false" customHeight="false" outlineLevel="0" collapsed="false">
      <c r="A305" s="1629" t="s">
        <v>1743</v>
      </c>
      <c r="B305" s="851" t="n">
        <v>58</v>
      </c>
      <c r="C305" s="1630" t="s">
        <v>1748</v>
      </c>
      <c r="D305" s="851" t="n">
        <v>3</v>
      </c>
      <c r="E305" s="1631" t="n">
        <v>65.06</v>
      </c>
      <c r="F305" s="851" t="n">
        <v>2</v>
      </c>
      <c r="G305" s="1632" t="n">
        <v>41.64</v>
      </c>
    </row>
    <row r="306" customFormat="false" ht="16.5" hidden="false" customHeight="false" outlineLevel="0" collapsed="false">
      <c r="A306" s="1629" t="s">
        <v>1743</v>
      </c>
      <c r="B306" s="851" t="n">
        <v>56</v>
      </c>
      <c r="C306" s="1630" t="s">
        <v>1749</v>
      </c>
      <c r="D306" s="851" t="n">
        <v>3</v>
      </c>
      <c r="E306" s="1631" t="n">
        <v>68.08</v>
      </c>
      <c r="F306" s="851" t="n">
        <v>2</v>
      </c>
      <c r="G306" s="1632" t="n">
        <v>43.58</v>
      </c>
    </row>
    <row r="307" customFormat="false" ht="16.5" hidden="false" customHeight="false" outlineLevel="0" collapsed="false">
      <c r="A307" s="1629" t="s">
        <v>1743</v>
      </c>
      <c r="B307" s="851" t="n">
        <v>62.5</v>
      </c>
      <c r="C307" s="1630" t="s">
        <v>1750</v>
      </c>
      <c r="D307" s="851" t="n">
        <v>3</v>
      </c>
      <c r="E307" s="1631" t="n">
        <v>68.08</v>
      </c>
      <c r="F307" s="851" t="n">
        <v>2</v>
      </c>
      <c r="G307" s="1632" t="n">
        <v>43.58</v>
      </c>
    </row>
    <row r="308" customFormat="false" ht="16.5" hidden="false" customHeight="false" outlineLevel="0" collapsed="false">
      <c r="A308" s="1629" t="s">
        <v>1743</v>
      </c>
      <c r="B308" s="851" t="n">
        <v>64.49</v>
      </c>
      <c r="C308" s="1630" t="s">
        <v>1751</v>
      </c>
      <c r="D308" s="851" t="n">
        <v>3</v>
      </c>
      <c r="E308" s="1631" t="n">
        <v>73.75</v>
      </c>
      <c r="F308" s="851" t="n">
        <v>2</v>
      </c>
      <c r="G308" s="1632" t="n">
        <v>47.2</v>
      </c>
    </row>
    <row r="309" customFormat="false" ht="25.5" hidden="false" customHeight="false" outlineLevel="0" collapsed="false">
      <c r="A309" s="1629" t="s">
        <v>1743</v>
      </c>
      <c r="B309" s="851" t="s">
        <v>1752</v>
      </c>
      <c r="C309" s="1630" t="s">
        <v>1753</v>
      </c>
      <c r="D309" s="851" t="n">
        <v>3</v>
      </c>
      <c r="E309" s="1631" t="n">
        <v>73.75</v>
      </c>
      <c r="F309" s="851" t="n">
        <v>2</v>
      </c>
      <c r="G309" s="1632" t="n">
        <v>47.2</v>
      </c>
    </row>
    <row r="310" customFormat="false" ht="25.5" hidden="false" customHeight="false" outlineLevel="0" collapsed="false">
      <c r="A310" s="1629" t="s">
        <v>1743</v>
      </c>
      <c r="B310" s="851" t="n">
        <v>57.49</v>
      </c>
      <c r="C310" s="1630" t="s">
        <v>1754</v>
      </c>
      <c r="D310" s="851" t="n">
        <v>3</v>
      </c>
      <c r="E310" s="1631" t="n">
        <v>75.77</v>
      </c>
      <c r="F310" s="851" t="n">
        <v>2</v>
      </c>
      <c r="G310" s="1632" t="n">
        <v>48.49</v>
      </c>
    </row>
    <row r="311" customFormat="false" ht="16.5" hidden="false" customHeight="false" outlineLevel="0" collapsed="false">
      <c r="A311" s="1629" t="s">
        <v>1743</v>
      </c>
      <c r="B311" s="851" t="n">
        <v>60.29</v>
      </c>
      <c r="C311" s="1630" t="s">
        <v>1755</v>
      </c>
      <c r="D311" s="851" t="n">
        <v>3</v>
      </c>
      <c r="E311" s="1631" t="n">
        <v>105</v>
      </c>
      <c r="F311" s="851" t="n">
        <v>2</v>
      </c>
      <c r="G311" s="1632" t="n">
        <v>63</v>
      </c>
    </row>
    <row r="312" customFormat="false" ht="26.25" hidden="false" customHeight="false" outlineLevel="0" collapsed="false">
      <c r="A312" s="1633" t="s">
        <v>1743</v>
      </c>
      <c r="B312" s="853" t="n">
        <v>60.3</v>
      </c>
      <c r="C312" s="1634" t="s">
        <v>1756</v>
      </c>
      <c r="D312" s="853" t="n">
        <v>3</v>
      </c>
      <c r="E312" s="1635" t="n">
        <v>124.87</v>
      </c>
      <c r="F312" s="853" t="n">
        <v>2</v>
      </c>
      <c r="G312" s="1636" t="n">
        <v>80.02</v>
      </c>
    </row>
    <row r="313" customFormat="false" ht="16.5" hidden="false" customHeight="false" outlineLevel="0" collapsed="false">
      <c r="A313" s="957"/>
      <c r="B313" s="1580"/>
      <c r="C313" s="979"/>
      <c r="D313" s="1580"/>
      <c r="E313" s="1580"/>
      <c r="F313" s="1580"/>
      <c r="G313" s="979"/>
      <c r="H313" s="1645"/>
      <c r="I313" s="979"/>
      <c r="J313" s="1646"/>
    </row>
    <row r="314" s="27" customFormat="true" ht="14.25" hidden="false" customHeight="false" outlineLevel="0" collapsed="false">
      <c r="A314" s="9" t="s">
        <v>1757</v>
      </c>
      <c r="B314" s="9"/>
      <c r="C314" s="9"/>
      <c r="D314" s="9"/>
      <c r="E314" s="9"/>
      <c r="F314" s="9"/>
      <c r="G314" s="9"/>
      <c r="H314" s="9"/>
      <c r="I314" s="9"/>
    </row>
    <row r="315" s="27" customFormat="true" ht="14.25" hidden="false" customHeight="false" outlineLevel="0" collapsed="false">
      <c r="A315" s="9" t="s">
        <v>1758</v>
      </c>
      <c r="B315" s="9"/>
      <c r="C315" s="9"/>
      <c r="D315" s="9"/>
      <c r="E315" s="9"/>
      <c r="F315" s="9"/>
      <c r="G315" s="9"/>
      <c r="H315" s="9"/>
      <c r="I315" s="9"/>
    </row>
    <row r="316" s="27" customFormat="true" ht="13.5" hidden="false" customHeight="false" outlineLevel="0" collapsed="false"/>
    <row r="317" s="27" customFormat="true" ht="15" hidden="false" customHeight="true" outlineLevel="0" collapsed="false">
      <c r="B317" s="1647"/>
      <c r="C317" s="165" t="s">
        <v>1759</v>
      </c>
      <c r="D317" s="165"/>
      <c r="E317" s="165" t="s">
        <v>69</v>
      </c>
      <c r="F317" s="165"/>
    </row>
    <row r="318" s="27" customFormat="true" ht="16.5" hidden="false" customHeight="true" outlineLevel="0" collapsed="false">
      <c r="A318" s="1648" t="s">
        <v>1760</v>
      </c>
      <c r="B318" s="1648"/>
      <c r="C318" s="1649" t="n">
        <v>55.41</v>
      </c>
      <c r="D318" s="1649"/>
      <c r="E318" s="1649" t="n">
        <v>51.7</v>
      </c>
      <c r="F318" s="1649"/>
    </row>
    <row r="319" s="27" customFormat="true" ht="13.5" hidden="false" customHeight="false" outlineLevel="0" collapsed="false"/>
    <row r="320" s="27" customFormat="true" ht="15" hidden="false" customHeight="true" outlineLevel="0" collapsed="false">
      <c r="B320" s="1647"/>
      <c r="C320" s="165" t="s">
        <v>1759</v>
      </c>
      <c r="D320" s="165"/>
      <c r="E320" s="165" t="s">
        <v>69</v>
      </c>
      <c r="F320" s="165"/>
    </row>
    <row r="321" s="27" customFormat="true" ht="15" hidden="false" customHeight="true" outlineLevel="0" collapsed="false">
      <c r="A321" s="1648" t="s">
        <v>1761</v>
      </c>
      <c r="B321" s="1648"/>
      <c r="C321" s="1649" t="n">
        <v>69.26</v>
      </c>
      <c r="D321" s="1649"/>
      <c r="E321" s="1649" t="n">
        <v>64.63</v>
      </c>
      <c r="F321" s="1649"/>
    </row>
    <row r="322" s="27" customFormat="true" ht="14.25" hidden="false" customHeight="false" outlineLevel="0" collapsed="false">
      <c r="B322" s="1540"/>
      <c r="C322" s="1540"/>
      <c r="D322" s="1541"/>
      <c r="E322" s="1541"/>
      <c r="F322" s="1541"/>
      <c r="G322" s="1541"/>
    </row>
    <row r="323" s="27" customFormat="true" ht="14.25" hidden="false" customHeight="false" outlineLevel="0" collapsed="false">
      <c r="A323" s="9" t="s">
        <v>1762</v>
      </c>
      <c r="B323" s="1612"/>
      <c r="C323" s="1612"/>
      <c r="D323" s="1612"/>
      <c r="E323" s="1612"/>
      <c r="F323" s="1612"/>
      <c r="G323" s="1612"/>
      <c r="H323" s="1612"/>
      <c r="I323" s="1612"/>
    </row>
    <row r="324" s="27" customFormat="true" ht="14.25" hidden="false" customHeight="false" outlineLevel="0" collapsed="false">
      <c r="A324" s="9" t="s">
        <v>1763</v>
      </c>
      <c r="C324" s="1650"/>
    </row>
    <row r="325" s="27" customFormat="true" ht="15" hidden="false" customHeight="false" outlineLevel="0" collapsed="false">
      <c r="A325" s="9"/>
      <c r="C325" s="1650"/>
    </row>
    <row r="326" s="27" customFormat="true" ht="15" hidden="false" customHeight="true" outlineLevel="0" collapsed="false">
      <c r="A326" s="831"/>
      <c r="B326" s="831"/>
      <c r="C326" s="165" t="s">
        <v>1759</v>
      </c>
      <c r="D326" s="165"/>
      <c r="E326" s="165" t="s">
        <v>69</v>
      </c>
      <c r="F326" s="165"/>
    </row>
    <row r="327" s="27" customFormat="true" ht="16.5" hidden="false" customHeight="true" outlineLevel="0" collapsed="false">
      <c r="A327" s="1648" t="s">
        <v>1764</v>
      </c>
      <c r="B327" s="1648"/>
      <c r="C327" s="1649" t="n">
        <v>13.85</v>
      </c>
      <c r="D327" s="1649"/>
      <c r="E327" s="1649" t="n">
        <v>12.93</v>
      </c>
      <c r="F327" s="1649"/>
    </row>
    <row r="329" customFormat="false" ht="33" hidden="false" customHeight="true" outlineLevel="0" collapsed="false">
      <c r="A329" s="1651" t="s">
        <v>1765</v>
      </c>
      <c r="B329" s="1651"/>
      <c r="C329" s="1651"/>
      <c r="D329" s="1651"/>
      <c r="E329" s="1651"/>
      <c r="F329" s="1651"/>
      <c r="G329" s="1651"/>
      <c r="H329" s="1652"/>
      <c r="I329" s="1652"/>
    </row>
    <row r="330" customFormat="false" ht="15.75" hidden="false" customHeight="false" outlineLevel="0" collapsed="false">
      <c r="A330" s="1652"/>
      <c r="B330" s="1652"/>
      <c r="C330" s="1652"/>
      <c r="D330" s="1652"/>
      <c r="E330" s="1652"/>
      <c r="F330" s="1652"/>
      <c r="G330" s="1652"/>
      <c r="H330" s="1652"/>
      <c r="I330" s="1652"/>
    </row>
    <row r="331" customFormat="false" ht="15" hidden="false" customHeight="false" outlineLevel="0" collapsed="false">
      <c r="A331" s="9" t="s">
        <v>1766</v>
      </c>
      <c r="C331" s="891"/>
      <c r="D331" s="891"/>
      <c r="E331" s="891"/>
      <c r="F331" s="891"/>
    </row>
    <row r="332" customFormat="false" ht="15" hidden="false" customHeight="false" outlineLevel="0" collapsed="false">
      <c r="A332" s="705" t="s">
        <v>1767</v>
      </c>
      <c r="C332" s="892"/>
      <c r="D332" s="892"/>
      <c r="E332" s="892"/>
      <c r="F332" s="892"/>
    </row>
    <row r="333" customFormat="false" ht="15.75" hidden="false" customHeight="false" outlineLevel="0" collapsed="false">
      <c r="A333" s="27"/>
      <c r="B333" s="892"/>
      <c r="C333" s="892"/>
      <c r="D333" s="892"/>
      <c r="E333" s="892"/>
      <c r="F333" s="892"/>
      <c r="G333" s="135"/>
      <c r="H333" s="135"/>
    </row>
    <row r="334" customFormat="false" ht="30.75" hidden="false" customHeight="false" outlineLevel="0" collapsed="false">
      <c r="A334" s="1653" t="s">
        <v>1768</v>
      </c>
      <c r="B334" s="1653"/>
      <c r="C334" s="1480" t="s">
        <v>1769</v>
      </c>
      <c r="D334" s="1481" t="s">
        <v>1770</v>
      </c>
      <c r="E334" s="1481" t="s">
        <v>1771</v>
      </c>
      <c r="F334" s="1482" t="s">
        <v>1772</v>
      </c>
      <c r="I334" s="1654"/>
    </row>
    <row r="335" customFormat="false" ht="15.75" hidden="false" customHeight="false" outlineLevel="0" collapsed="false">
      <c r="A335" s="1655" t="s">
        <v>1773</v>
      </c>
      <c r="B335" s="1655"/>
      <c r="C335" s="1656" t="s">
        <v>1774</v>
      </c>
      <c r="D335" s="1657" t="n">
        <v>1</v>
      </c>
      <c r="E335" s="1657" t="s">
        <v>1775</v>
      </c>
      <c r="F335" s="1658" t="n">
        <v>2</v>
      </c>
      <c r="I335" s="1654"/>
    </row>
    <row r="336" customFormat="false" ht="15.75" hidden="false" customHeight="false" outlineLevel="0" collapsed="false">
      <c r="A336" s="1659" t="s">
        <v>1776</v>
      </c>
      <c r="B336" s="1659"/>
      <c r="C336" s="1660" t="n">
        <v>67.11</v>
      </c>
      <c r="D336" s="1661" t="n">
        <v>134.22</v>
      </c>
      <c r="E336" s="1661" t="n">
        <v>203.33</v>
      </c>
      <c r="F336" s="1662" t="n">
        <v>268.44</v>
      </c>
      <c r="I336" s="1663"/>
    </row>
    <row r="337" customFormat="false" ht="16.5" hidden="false" customHeight="false" outlineLevel="0" collapsed="false">
      <c r="A337" s="1664" t="s">
        <v>1777</v>
      </c>
      <c r="B337" s="1664"/>
      <c r="C337" s="1665" t="n">
        <v>42.09</v>
      </c>
      <c r="D337" s="1666" t="n">
        <v>84.18</v>
      </c>
      <c r="E337" s="1666" t="n">
        <v>126.27</v>
      </c>
      <c r="F337" s="1667" t="n">
        <v>168.36</v>
      </c>
      <c r="I337" s="1663"/>
    </row>
    <row r="338" customFormat="false" ht="15.75" hidden="false" customHeight="false" outlineLevel="0" collapsed="false">
      <c r="A338" s="1668"/>
      <c r="B338" s="1477"/>
      <c r="C338" s="1477"/>
      <c r="D338" s="1668"/>
      <c r="E338" s="892"/>
      <c r="F338" s="892"/>
    </row>
    <row r="339" s="27" customFormat="true" ht="14.25" hidden="false" customHeight="false" outlineLevel="0" collapsed="false">
      <c r="A339" s="9" t="s">
        <v>1778</v>
      </c>
      <c r="B339" s="9"/>
      <c r="C339" s="9"/>
      <c r="D339" s="9"/>
      <c r="E339" s="9"/>
      <c r="F339" s="9"/>
      <c r="G339" s="9"/>
      <c r="H339" s="9"/>
      <c r="I339" s="9"/>
    </row>
    <row r="340" s="27" customFormat="true" ht="14.25" hidden="false" customHeight="false" outlineLevel="0" collapsed="false">
      <c r="A340" s="9" t="s">
        <v>1779</v>
      </c>
      <c r="B340" s="9"/>
      <c r="C340" s="9"/>
      <c r="D340" s="9"/>
      <c r="E340" s="9"/>
      <c r="F340" s="9"/>
      <c r="G340" s="9"/>
      <c r="H340" s="9"/>
      <c r="I340" s="9"/>
    </row>
    <row r="341" s="135" customFormat="true" ht="12.75" hidden="false" customHeight="false" outlineLevel="0" collapsed="false"/>
    <row r="342" s="135" customFormat="true" ht="12.75" hidden="false" customHeight="false" outlineLevel="0" collapsed="false"/>
    <row r="343" s="135" customFormat="true" ht="12.75" hidden="false" customHeight="false" outlineLevel="0" collapsed="false"/>
    <row r="344" s="135" customFormat="true" ht="12.75" hidden="false" customHeight="false" outlineLevel="0" collapsed="false"/>
    <row r="345" s="135" customFormat="true" ht="12.75" hidden="false" customHeight="false" outlineLevel="0" collapsed="false"/>
    <row r="346" s="135" customFormat="true" ht="12.75" hidden="false" customHeight="false" outlineLevel="0" collapsed="false"/>
    <row r="347" s="135" customFormat="true" ht="12.75" hidden="false" customHeight="false" outlineLevel="0" collapsed="false"/>
    <row r="348" s="135" customFormat="true" ht="12.75" hidden="false" customHeight="false" outlineLevel="0" collapsed="false"/>
    <row r="349" s="135" customFormat="true" ht="12.75" hidden="false" customHeight="false" outlineLevel="0" collapsed="false"/>
    <row r="350" s="135" customFormat="true" ht="12.75" hidden="false" customHeight="false" outlineLevel="0" collapsed="false"/>
    <row r="351" s="135" customFormat="true" ht="12.75" hidden="false" customHeight="false" outlineLevel="0" collapsed="false"/>
    <row r="352" s="135" customFormat="true" ht="12.75" hidden="false" customHeight="false" outlineLevel="0" collapsed="false"/>
    <row r="353" s="135" customFormat="true" ht="12.75" hidden="false" customHeight="false" outlineLevel="0" collapsed="false"/>
    <row r="354" s="135" customFormat="true" ht="12.75" hidden="false" customHeight="false" outlineLevel="0" collapsed="false"/>
    <row r="355" s="135" customFormat="true" ht="12.75" hidden="false" customHeight="false" outlineLevel="0" collapsed="false"/>
    <row r="356" s="135" customFormat="true" ht="12.75" hidden="false" customHeight="false" outlineLevel="0" collapsed="false"/>
    <row r="357" s="135" customFormat="true" ht="12.75" hidden="false" customHeight="false" outlineLevel="0" collapsed="false"/>
    <row r="358" s="135" customFormat="true" ht="12.75" hidden="false" customHeight="false" outlineLevel="0" collapsed="false"/>
    <row r="359" s="135" customFormat="true" ht="12.75" hidden="false" customHeight="false" outlineLevel="0" collapsed="false"/>
    <row r="360" s="135" customFormat="true" ht="12.75" hidden="false" customHeight="false" outlineLevel="0" collapsed="false"/>
    <row r="361" s="135" customFormat="true" ht="12.75" hidden="false" customHeight="false" outlineLevel="0" collapsed="false"/>
    <row r="362" s="135" customFormat="true" ht="12.75" hidden="false" customHeight="false" outlineLevel="0" collapsed="false"/>
    <row r="363" s="135" customFormat="true" ht="12.75" hidden="false" customHeight="false" outlineLevel="0" collapsed="false"/>
    <row r="364" s="135" customFormat="true" ht="12.75" hidden="false" customHeight="false" outlineLevel="0" collapsed="false"/>
    <row r="365" s="135" customFormat="true" ht="12.75" hidden="false" customHeight="false" outlineLevel="0" collapsed="false"/>
    <row r="366" s="135" customFormat="true" ht="12.75" hidden="false" customHeight="false" outlineLevel="0" collapsed="false"/>
    <row r="367" s="135" customFormat="true" ht="12.75" hidden="false" customHeight="false" outlineLevel="0" collapsed="false"/>
    <row r="368" s="135" customFormat="true" ht="12.75" hidden="false" customHeight="false" outlineLevel="0" collapsed="false"/>
    <row r="369" s="135" customFormat="true" ht="12.75" hidden="false" customHeight="false" outlineLevel="0" collapsed="false"/>
    <row r="370" s="135" customFormat="true" ht="12.75" hidden="false" customHeight="false" outlineLevel="0" collapsed="false"/>
    <row r="371" s="135" customFormat="true" ht="12.75" hidden="false" customHeight="false" outlineLevel="0" collapsed="false"/>
  </sheetData>
  <mergeCells count="70">
    <mergeCell ref="A2:G2"/>
    <mergeCell ref="A3:G3"/>
    <mergeCell ref="A44:A45"/>
    <mergeCell ref="B44:B45"/>
    <mergeCell ref="C44:C45"/>
    <mergeCell ref="D44:D45"/>
    <mergeCell ref="A59:A60"/>
    <mergeCell ref="B59:B60"/>
    <mergeCell ref="C59:C60"/>
    <mergeCell ref="D59:D60"/>
    <mergeCell ref="A89:A90"/>
    <mergeCell ref="B89:B90"/>
    <mergeCell ref="C89:C90"/>
    <mergeCell ref="D89:D90"/>
    <mergeCell ref="B93:B94"/>
    <mergeCell ref="C93:C94"/>
    <mergeCell ref="D93:D94"/>
    <mergeCell ref="E93:E94"/>
    <mergeCell ref="F93:F94"/>
    <mergeCell ref="G93:G94"/>
    <mergeCell ref="B95:B96"/>
    <mergeCell ref="C95:C96"/>
    <mergeCell ref="D95:D96"/>
    <mergeCell ref="E95:E96"/>
    <mergeCell ref="F95:F96"/>
    <mergeCell ref="G95:G96"/>
    <mergeCell ref="A115:A116"/>
    <mergeCell ref="B115:B116"/>
    <mergeCell ref="C115:C116"/>
    <mergeCell ref="D115:E116"/>
    <mergeCell ref="D117:E117"/>
    <mergeCell ref="A118:A119"/>
    <mergeCell ref="B118:B119"/>
    <mergeCell ref="C118:C119"/>
    <mergeCell ref="D118:E119"/>
    <mergeCell ref="F118:F119"/>
    <mergeCell ref="D120:E120"/>
    <mergeCell ref="D121:E121"/>
    <mergeCell ref="A149:A150"/>
    <mergeCell ref="B149:B150"/>
    <mergeCell ref="C149:C150"/>
    <mergeCell ref="D149:D150"/>
    <mergeCell ref="A176:A177"/>
    <mergeCell ref="B176:B177"/>
    <mergeCell ref="C176:C177"/>
    <mergeCell ref="D176:D177"/>
    <mergeCell ref="A195:G195"/>
    <mergeCell ref="A197:G197"/>
    <mergeCell ref="A199:J199"/>
    <mergeCell ref="C317:D317"/>
    <mergeCell ref="E317:F317"/>
    <mergeCell ref="A318:B318"/>
    <mergeCell ref="C318:D318"/>
    <mergeCell ref="E318:F318"/>
    <mergeCell ref="C320:D320"/>
    <mergeCell ref="E320:F320"/>
    <mergeCell ref="A321:B321"/>
    <mergeCell ref="C321:D321"/>
    <mergeCell ref="E321:F321"/>
    <mergeCell ref="A326:B326"/>
    <mergeCell ref="C326:D326"/>
    <mergeCell ref="E326:F326"/>
    <mergeCell ref="A327:B327"/>
    <mergeCell ref="C327:D327"/>
    <mergeCell ref="E327:F327"/>
    <mergeCell ref="A329:G329"/>
    <mergeCell ref="A334:B334"/>
    <mergeCell ref="A335:B335"/>
    <mergeCell ref="A336:B336"/>
    <mergeCell ref="A337:B337"/>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5" man="true" max="16383" min="0"/>
    <brk id="111" man="true" max="16383" min="0"/>
    <brk id="173" man="true" max="16383" min="0"/>
    <brk id="225" man="true" max="16383" min="0"/>
    <brk id="279" man="true" max="16383" min="0"/>
    <brk id="32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5" width="2.28"/>
    <col collapsed="false" customWidth="true" hidden="false" outlineLevel="0" max="2" min="2" style="125" width="17.7"/>
    <col collapsed="false" customWidth="true" hidden="false" outlineLevel="0" max="3" min="3" style="125" width="10.85"/>
    <col collapsed="false" customWidth="true" hidden="false" outlineLevel="0" max="4" min="4" style="125" width="14.56"/>
    <col collapsed="false" customWidth="true" hidden="false" outlineLevel="0" max="5" min="5" style="125" width="12.85"/>
    <col collapsed="false" customWidth="true" hidden="false" outlineLevel="0" max="6" min="6" style="125" width="15.13"/>
    <col collapsed="false" customWidth="true" hidden="false" outlineLevel="0" max="7" min="7" style="125" width="11.28"/>
    <col collapsed="false" customWidth="true" hidden="false" outlineLevel="0" max="8" min="8" style="125" width="13.7"/>
    <col collapsed="false" customWidth="true" hidden="false" outlineLevel="0" max="9" min="9" style="125" width="11.56"/>
    <col collapsed="false" customWidth="true" hidden="false" outlineLevel="0" max="10" min="10" style="125" width="15.7"/>
    <col collapsed="false" customWidth="true" hidden="false" outlineLevel="0" max="11" min="11" style="125" width="11.13"/>
    <col collapsed="false" customWidth="true" hidden="false" outlineLevel="0" max="12" min="12" style="125" width="14.99"/>
    <col collapsed="false" customWidth="true" hidden="false" outlineLevel="0" max="13" min="13" style="125" width="11.28"/>
    <col collapsed="false" customWidth="true" hidden="false" outlineLevel="0" max="14" min="14" style="125" width="14.41"/>
    <col collapsed="false" customWidth="true" hidden="false" outlineLevel="0" max="15" min="15" style="125" width="11.56"/>
    <col collapsed="false" customWidth="true" hidden="false" outlineLevel="0" max="16" min="16" style="125" width="14.7"/>
    <col collapsed="false" customWidth="false" hidden="false" outlineLevel="0" max="257" min="17" style="125" width="11.42"/>
  </cols>
  <sheetData>
    <row r="2" s="1433" customFormat="true" ht="18" hidden="false" customHeight="true" outlineLevel="0" collapsed="false">
      <c r="A2" s="1669" t="s">
        <v>1780</v>
      </c>
      <c r="B2" s="1669"/>
      <c r="C2" s="1669"/>
      <c r="D2" s="1669"/>
      <c r="E2" s="1669"/>
      <c r="F2" s="1669"/>
      <c r="G2" s="1669"/>
      <c r="H2" s="1669"/>
      <c r="I2" s="1669"/>
      <c r="J2" s="1669"/>
      <c r="K2" s="1669"/>
      <c r="L2" s="1669"/>
      <c r="M2" s="1669"/>
      <c r="N2" s="1669"/>
      <c r="O2" s="1669"/>
      <c r="P2" s="1669"/>
      <c r="Q2" s="1669"/>
    </row>
    <row r="3" customFormat="false" ht="12.75" hidden="false" customHeight="false" outlineLevel="0" collapsed="false">
      <c r="B3" s="27" t="s">
        <v>1781</v>
      </c>
    </row>
    <row r="4" customFormat="false" ht="12.75" hidden="false" customHeight="false" outlineLevel="0" collapsed="false">
      <c r="B4" s="27"/>
    </row>
    <row r="5" s="1670" customFormat="true" ht="18" hidden="false" customHeight="false" outlineLevel="0" collapsed="false">
      <c r="B5" s="1671" t="s">
        <v>1782</v>
      </c>
      <c r="C5" s="1672" t="s">
        <v>1783</v>
      </c>
    </row>
    <row r="6" s="1670" customFormat="true" ht="5.25" hidden="false" customHeight="true" outlineLevel="0" collapsed="false">
      <c r="B6" s="1673"/>
      <c r="C6" s="142"/>
      <c r="D6" s="1673"/>
      <c r="E6" s="1673"/>
      <c r="F6" s="1673"/>
      <c r="G6" s="1673"/>
      <c r="H6" s="1673"/>
      <c r="I6" s="1673"/>
      <c r="J6" s="1673"/>
      <c r="K6" s="1673"/>
      <c r="L6" s="1673"/>
      <c r="M6" s="1673"/>
      <c r="N6" s="1673"/>
      <c r="O6" s="1673"/>
      <c r="P6" s="1673"/>
    </row>
    <row r="7" s="1335" customFormat="true" ht="17.25" hidden="false" customHeight="true" outlineLevel="0" collapsed="false">
      <c r="C7" s="1674" t="s">
        <v>1784</v>
      </c>
    </row>
    <row r="8" customFormat="false" ht="9.75" hidden="false" customHeight="true" outlineLevel="0" collapsed="false"/>
    <row r="9" s="1668" customFormat="true" ht="33.75" hidden="false" customHeight="true" outlineLevel="0" collapsed="false">
      <c r="C9" s="1675" t="s">
        <v>1785</v>
      </c>
      <c r="D9" s="1675"/>
      <c r="E9" s="1591" t="s">
        <v>1786</v>
      </c>
      <c r="F9" s="1591"/>
      <c r="G9" s="1591" t="s">
        <v>1787</v>
      </c>
      <c r="H9" s="1591"/>
      <c r="I9" s="1675" t="s">
        <v>1788</v>
      </c>
      <c r="J9" s="1675"/>
      <c r="K9" s="1591" t="s">
        <v>1789</v>
      </c>
      <c r="L9" s="1591"/>
      <c r="M9" s="1591" t="s">
        <v>1790</v>
      </c>
      <c r="N9" s="1591"/>
      <c r="O9" s="1591" t="s">
        <v>1791</v>
      </c>
      <c r="P9" s="1591"/>
    </row>
    <row r="10" s="1668" customFormat="true" ht="48" hidden="false" customHeight="false" outlineLevel="0" collapsed="false">
      <c r="B10" s="1675" t="s">
        <v>1792</v>
      </c>
      <c r="C10" s="1591" t="s">
        <v>1793</v>
      </c>
      <c r="D10" s="1591" t="s">
        <v>1794</v>
      </c>
      <c r="E10" s="1591" t="s">
        <v>1793</v>
      </c>
      <c r="F10" s="1591" t="s">
        <v>1794</v>
      </c>
      <c r="G10" s="1591" t="s">
        <v>1793</v>
      </c>
      <c r="H10" s="1591" t="s">
        <v>1794</v>
      </c>
      <c r="I10" s="1591" t="s">
        <v>1793</v>
      </c>
      <c r="J10" s="1591" t="s">
        <v>1794</v>
      </c>
      <c r="K10" s="1591" t="s">
        <v>1793</v>
      </c>
      <c r="L10" s="1591" t="s">
        <v>1794</v>
      </c>
      <c r="M10" s="1591" t="s">
        <v>1793</v>
      </c>
      <c r="N10" s="1591" t="s">
        <v>1794</v>
      </c>
      <c r="O10" s="1591" t="s">
        <v>1793</v>
      </c>
      <c r="P10" s="1591" t="s">
        <v>1794</v>
      </c>
    </row>
    <row r="11" s="891" customFormat="true" ht="15" hidden="false" customHeight="false" outlineLevel="0" collapsed="false">
      <c r="B11" s="1676" t="s">
        <v>1795</v>
      </c>
      <c r="C11" s="1677"/>
      <c r="D11" s="1678"/>
      <c r="E11" s="1677"/>
      <c r="F11" s="1678"/>
      <c r="G11" s="1677"/>
      <c r="H11" s="1678"/>
      <c r="I11" s="1677"/>
      <c r="J11" s="1678"/>
      <c r="K11" s="1677"/>
      <c r="L11" s="1679" t="n">
        <f aca="false">4644.69*0.875</f>
        <v>4064.10375</v>
      </c>
      <c r="M11" s="1680"/>
      <c r="N11" s="1678"/>
      <c r="O11" s="1680"/>
      <c r="P11" s="1678"/>
    </row>
    <row r="12" s="891" customFormat="true" ht="15.75" hidden="false" customHeight="false" outlineLevel="0" collapsed="false">
      <c r="B12" s="1681" t="s">
        <v>1796</v>
      </c>
      <c r="C12" s="1682"/>
      <c r="D12" s="1683"/>
      <c r="E12" s="1682"/>
      <c r="F12" s="1683"/>
      <c r="G12" s="1682"/>
      <c r="H12" s="1683"/>
      <c r="I12" s="1682"/>
      <c r="J12" s="1683"/>
      <c r="K12" s="1682"/>
      <c r="L12" s="1684"/>
      <c r="M12" s="1685" t="n">
        <v>1</v>
      </c>
      <c r="N12" s="1684" t="n">
        <f aca="false">398.7752*0.875</f>
        <v>348.9283</v>
      </c>
      <c r="O12" s="1686"/>
      <c r="P12" s="1683"/>
    </row>
    <row r="13" s="891" customFormat="true" ht="15.75" hidden="false" customHeight="false" outlineLevel="0" collapsed="false">
      <c r="B13" s="1681" t="s">
        <v>1797</v>
      </c>
      <c r="C13" s="1682"/>
      <c r="D13" s="1683"/>
      <c r="E13" s="1682"/>
      <c r="F13" s="1683"/>
      <c r="G13" s="1682"/>
      <c r="H13" s="1683"/>
      <c r="I13" s="1682"/>
      <c r="J13" s="1683"/>
      <c r="K13" s="1682"/>
      <c r="L13" s="1684"/>
      <c r="M13" s="1685" t="n">
        <v>5</v>
      </c>
      <c r="N13" s="1684" t="n">
        <f aca="false">1993.846*0.875</f>
        <v>1744.61525</v>
      </c>
      <c r="O13" s="1686"/>
      <c r="P13" s="1683"/>
    </row>
    <row r="14" s="891" customFormat="true" ht="15.75" hidden="false" customHeight="false" outlineLevel="0" collapsed="false">
      <c r="B14" s="1681" t="s">
        <v>1798</v>
      </c>
      <c r="C14" s="1682"/>
      <c r="D14" s="1683"/>
      <c r="E14" s="1682"/>
      <c r="F14" s="1683"/>
      <c r="G14" s="1685" t="n">
        <v>1</v>
      </c>
      <c r="H14" s="1684" t="n">
        <f aca="false">294.83*0.875</f>
        <v>257.97625</v>
      </c>
      <c r="I14" s="1682"/>
      <c r="J14" s="1683"/>
      <c r="K14" s="1682"/>
      <c r="L14" s="1684" t="n">
        <f aca="false">1019.11*0.875</f>
        <v>891.72125</v>
      </c>
      <c r="M14" s="1685" t="n">
        <v>2</v>
      </c>
      <c r="N14" s="1684" t="n">
        <f aca="false">797.5404*0.875</f>
        <v>697.84785</v>
      </c>
      <c r="O14" s="1685" t="n">
        <v>1</v>
      </c>
      <c r="P14" s="1684" t="n">
        <f aca="false">294.84*0.875</f>
        <v>257.985</v>
      </c>
    </row>
    <row r="15" s="891" customFormat="true" ht="15.75" hidden="false" customHeight="false" outlineLevel="0" collapsed="false">
      <c r="B15" s="1681" t="s">
        <v>1799</v>
      </c>
      <c r="C15" s="1685" t="n">
        <v>1</v>
      </c>
      <c r="D15" s="1684" t="n">
        <f aca="false">184.3618*0.875</f>
        <v>161.316575</v>
      </c>
      <c r="E15" s="1682"/>
      <c r="F15" s="1683"/>
      <c r="G15" s="1687"/>
      <c r="H15" s="1684"/>
      <c r="I15" s="1682"/>
      <c r="J15" s="1683"/>
      <c r="K15" s="1682"/>
      <c r="L15" s="1684"/>
      <c r="M15" s="1685"/>
      <c r="N15" s="1684"/>
      <c r="O15" s="1685"/>
      <c r="P15" s="1684"/>
    </row>
    <row r="16" s="891" customFormat="true" ht="16.5" hidden="false" customHeight="false" outlineLevel="0" collapsed="false">
      <c r="B16" s="1688" t="s">
        <v>1800</v>
      </c>
      <c r="C16" s="1689"/>
      <c r="D16" s="1690"/>
      <c r="E16" s="1691"/>
      <c r="F16" s="1692"/>
      <c r="G16" s="1693"/>
      <c r="H16" s="1694"/>
      <c r="I16" s="1695" t="n">
        <v>1</v>
      </c>
      <c r="J16" s="1694" t="n">
        <f aca="false">294.83*0.875</f>
        <v>257.97625</v>
      </c>
      <c r="K16" s="1691"/>
      <c r="L16" s="1694"/>
      <c r="M16" s="1695"/>
      <c r="N16" s="1694"/>
      <c r="O16" s="1695"/>
      <c r="P16" s="1694"/>
    </row>
    <row r="17" s="891" customFormat="true" ht="16.5" hidden="false" customHeight="false" outlineLevel="0" collapsed="false">
      <c r="B17" s="1696" t="s">
        <v>1801</v>
      </c>
      <c r="C17" s="1697"/>
      <c r="D17" s="1698" t="n">
        <f aca="false">SUM(D15:D16)</f>
        <v>161.316575</v>
      </c>
      <c r="E17" s="1697"/>
      <c r="F17" s="1699"/>
      <c r="G17" s="1697"/>
      <c r="H17" s="1698" t="n">
        <f aca="false">SUM(H14:H16)</f>
        <v>257.97625</v>
      </c>
      <c r="I17" s="1697"/>
      <c r="J17" s="1698" t="n">
        <f aca="false">SUM(J16)</f>
        <v>257.97625</v>
      </c>
      <c r="K17" s="1697"/>
      <c r="L17" s="1698" t="n">
        <f aca="false">SUM(L11:L16)</f>
        <v>4955.825</v>
      </c>
      <c r="M17" s="1697"/>
      <c r="N17" s="1698" t="n">
        <f aca="false">SUM(N12:N16)</f>
        <v>2791.3914</v>
      </c>
      <c r="O17" s="1697"/>
      <c r="P17" s="1698" t="n">
        <f aca="false">SUM(P14:P16)</f>
        <v>257.985</v>
      </c>
    </row>
    <row r="18" s="891" customFormat="true" ht="12" hidden="false" customHeight="true" outlineLevel="0" collapsed="false">
      <c r="B18" s="1700"/>
      <c r="C18" s="1700"/>
      <c r="D18" s="1701"/>
      <c r="E18" s="1477"/>
      <c r="F18" s="1477"/>
      <c r="G18" s="1477"/>
      <c r="H18" s="1702"/>
      <c r="I18" s="1477"/>
      <c r="J18" s="1702"/>
      <c r="K18" s="1477"/>
      <c r="L18" s="1702"/>
      <c r="M18" s="1477"/>
      <c r="N18" s="1702"/>
      <c r="O18" s="1477"/>
      <c r="P18" s="1702"/>
    </row>
    <row r="19" s="891" customFormat="true" ht="48" hidden="false" customHeight="false" outlineLevel="0" collapsed="false">
      <c r="B19" s="1675" t="s">
        <v>1802</v>
      </c>
      <c r="C19" s="1591" t="s">
        <v>1793</v>
      </c>
      <c r="D19" s="1591" t="s">
        <v>1794</v>
      </c>
      <c r="E19" s="1591" t="s">
        <v>1793</v>
      </c>
      <c r="F19" s="1591" t="s">
        <v>1794</v>
      </c>
      <c r="G19" s="1591" t="s">
        <v>1793</v>
      </c>
      <c r="H19" s="1591" t="s">
        <v>1794</v>
      </c>
      <c r="I19" s="1591" t="s">
        <v>1793</v>
      </c>
      <c r="J19" s="1591" t="s">
        <v>1794</v>
      </c>
      <c r="K19" s="1591" t="s">
        <v>1793</v>
      </c>
      <c r="L19" s="1591" t="s">
        <v>1794</v>
      </c>
      <c r="M19" s="1591" t="s">
        <v>1793</v>
      </c>
      <c r="N19" s="1591" t="s">
        <v>1794</v>
      </c>
      <c r="O19" s="1591" t="s">
        <v>1793</v>
      </c>
      <c r="P19" s="1591" t="s">
        <v>1794</v>
      </c>
    </row>
    <row r="20" s="891" customFormat="true" ht="15.75" hidden="false" customHeight="false" outlineLevel="0" collapsed="false">
      <c r="B20" s="1676" t="s">
        <v>1803</v>
      </c>
      <c r="C20" s="1703"/>
      <c r="D20" s="1679"/>
      <c r="E20" s="1704" t="n">
        <v>3</v>
      </c>
      <c r="F20" s="1678" t="n">
        <f aca="false">683.12*0.875</f>
        <v>597.73</v>
      </c>
      <c r="G20" s="1704"/>
      <c r="H20" s="1679"/>
      <c r="I20" s="1704" t="n">
        <v>1</v>
      </c>
      <c r="J20" s="1679" t="n">
        <f aca="false">176.9*0.875</f>
        <v>154.7875</v>
      </c>
      <c r="K20" s="1677"/>
      <c r="L20" s="1679" t="n">
        <f aca="false">341.57*0.875</f>
        <v>298.87375</v>
      </c>
      <c r="M20" s="1704" t="n">
        <v>1</v>
      </c>
      <c r="N20" s="1679" t="n">
        <f aca="false">184.0454*0.875</f>
        <v>161.039725</v>
      </c>
      <c r="O20" s="1704"/>
      <c r="P20" s="1679"/>
    </row>
    <row r="21" s="891" customFormat="true" ht="15.75" hidden="false" customHeight="false" outlineLevel="0" collapsed="false">
      <c r="B21" s="1681" t="s">
        <v>1804</v>
      </c>
      <c r="C21" s="1705"/>
      <c r="D21" s="1684"/>
      <c r="E21" s="1682"/>
      <c r="F21" s="1683"/>
      <c r="G21" s="1685"/>
      <c r="H21" s="1684"/>
      <c r="I21" s="1685"/>
      <c r="J21" s="1684"/>
      <c r="K21" s="1682"/>
      <c r="L21" s="1684" t="n">
        <f aca="false">496.47*0.875</f>
        <v>434.41125</v>
      </c>
      <c r="M21" s="1685" t="n">
        <v>2</v>
      </c>
      <c r="N21" s="1684" t="n">
        <f aca="false">368.0908*0.875</f>
        <v>322.07945</v>
      </c>
      <c r="O21" s="1685"/>
      <c r="P21" s="1684"/>
    </row>
    <row r="22" s="891" customFormat="true" ht="15.75" hidden="false" customHeight="false" outlineLevel="0" collapsed="false">
      <c r="B22" s="1681" t="s">
        <v>1805</v>
      </c>
      <c r="C22" s="1705"/>
      <c r="D22" s="1684"/>
      <c r="E22" s="1682"/>
      <c r="F22" s="1683"/>
      <c r="G22" s="1685" t="n">
        <v>3</v>
      </c>
      <c r="H22" s="1684" t="n">
        <f aca="false">737.08*0.875</f>
        <v>644.945</v>
      </c>
      <c r="I22" s="1685" t="n">
        <v>3</v>
      </c>
      <c r="J22" s="1684" t="n">
        <f aca="false">737.08*0.875</f>
        <v>644.945</v>
      </c>
      <c r="K22" s="1682"/>
      <c r="L22" s="1684" t="n">
        <f aca="false">744.71*0.875</f>
        <v>651.62125</v>
      </c>
      <c r="M22" s="1685" t="n">
        <v>4</v>
      </c>
      <c r="N22" s="1684" t="n">
        <f aca="false">736.1816*0.875</f>
        <v>644.1589</v>
      </c>
      <c r="O22" s="1685" t="s">
        <v>1806</v>
      </c>
      <c r="P22" s="1684" t="n">
        <f aca="false">737.08*0.875</f>
        <v>644.945</v>
      </c>
    </row>
    <row r="23" s="891" customFormat="true" ht="15.75" hidden="false" customHeight="false" outlineLevel="0" collapsed="false">
      <c r="B23" s="1681" t="s">
        <v>1807</v>
      </c>
      <c r="C23" s="1705"/>
      <c r="D23" s="1684"/>
      <c r="E23" s="1682"/>
      <c r="F23" s="1683"/>
      <c r="G23" s="1685"/>
      <c r="H23" s="1684"/>
      <c r="I23" s="1685"/>
      <c r="J23" s="1684"/>
      <c r="K23" s="1682"/>
      <c r="L23" s="1684" t="n">
        <f aca="false">341.57*0.875</f>
        <v>298.87375</v>
      </c>
      <c r="M23" s="1685"/>
      <c r="N23" s="1684"/>
      <c r="O23" s="1685"/>
      <c r="P23" s="1684"/>
    </row>
    <row r="24" s="891" customFormat="true" ht="15.75" hidden="false" customHeight="false" outlineLevel="0" collapsed="false">
      <c r="B24" s="1681" t="s">
        <v>1808</v>
      </c>
      <c r="C24" s="1705"/>
      <c r="D24" s="1684"/>
      <c r="E24" s="1682"/>
      <c r="F24" s="1683"/>
      <c r="G24" s="1685"/>
      <c r="H24" s="1684"/>
      <c r="I24" s="1685"/>
      <c r="J24" s="1684"/>
      <c r="K24" s="1682"/>
      <c r="L24" s="1684" t="n">
        <f aca="false">219.34*0.875</f>
        <v>191.9225</v>
      </c>
      <c r="M24" s="1685"/>
      <c r="N24" s="1684"/>
      <c r="O24" s="1685"/>
      <c r="P24" s="1684"/>
    </row>
    <row r="25" s="891" customFormat="true" ht="16.5" hidden="false" customHeight="false" outlineLevel="0" collapsed="false">
      <c r="B25" s="1688" t="s">
        <v>1809</v>
      </c>
      <c r="C25" s="1706"/>
      <c r="D25" s="1694"/>
      <c r="E25" s="1691"/>
      <c r="F25" s="1692"/>
      <c r="G25" s="1695" t="n">
        <v>1</v>
      </c>
      <c r="H25" s="1694" t="n">
        <f aca="false">176.9*0.875</f>
        <v>154.7875</v>
      </c>
      <c r="I25" s="1695" t="n">
        <v>1</v>
      </c>
      <c r="J25" s="1694" t="n">
        <f aca="false">176.9*0.875</f>
        <v>154.7875</v>
      </c>
      <c r="K25" s="1691"/>
      <c r="L25" s="1694" t="n">
        <f aca="false">145.52*0.875</f>
        <v>127.33</v>
      </c>
      <c r="M25" s="1695" t="n">
        <v>1</v>
      </c>
      <c r="N25" s="1694" t="n">
        <f aca="false">105.456*0.875</f>
        <v>92.274</v>
      </c>
      <c r="O25" s="1695" t="n">
        <v>1</v>
      </c>
      <c r="P25" s="1694" t="n">
        <f aca="false">176.9*0.875</f>
        <v>154.7875</v>
      </c>
    </row>
    <row r="26" s="891" customFormat="true" ht="16.5" hidden="false" customHeight="false" outlineLevel="0" collapsed="false">
      <c r="B26" s="1696" t="s">
        <v>1810</v>
      </c>
      <c r="C26" s="1707"/>
      <c r="D26" s="1698"/>
      <c r="E26" s="1697"/>
      <c r="F26" s="1699" t="n">
        <f aca="false">SUM(F20:F25)</f>
        <v>597.73</v>
      </c>
      <c r="G26" s="1697"/>
      <c r="H26" s="1698" t="n">
        <f aca="false">SUM(H21:H25)</f>
        <v>799.7325</v>
      </c>
      <c r="I26" s="1697"/>
      <c r="J26" s="1698" t="n">
        <f aca="false">SUM(J20:J25)</f>
        <v>954.52</v>
      </c>
      <c r="K26" s="1697"/>
      <c r="L26" s="1698" t="n">
        <f aca="false">SUM(L20:L25)</f>
        <v>2003.0325</v>
      </c>
      <c r="M26" s="1697"/>
      <c r="N26" s="1698" t="n">
        <f aca="false">SUM(N20:N25)</f>
        <v>1219.552075</v>
      </c>
      <c r="O26" s="1697"/>
      <c r="P26" s="1698" t="n">
        <f aca="false">SUM(P22:P25)</f>
        <v>799.7325</v>
      </c>
    </row>
    <row r="27" s="891" customFormat="true" ht="16.5" hidden="false" customHeight="true" outlineLevel="0" collapsed="false">
      <c r="B27" s="1477"/>
      <c r="C27" s="1477"/>
      <c r="D27" s="1702"/>
      <c r="E27" s="1477"/>
      <c r="F27" s="1477"/>
      <c r="G27" s="1477"/>
      <c r="H27" s="1702"/>
      <c r="I27" s="1477"/>
      <c r="J27" s="1702"/>
      <c r="K27" s="1477"/>
      <c r="L27" s="1702"/>
      <c r="M27" s="1477"/>
      <c r="N27" s="1702"/>
      <c r="O27" s="1477"/>
      <c r="P27" s="1702"/>
    </row>
    <row r="28" s="891" customFormat="true" ht="48" hidden="false" customHeight="false" outlineLevel="0" collapsed="false">
      <c r="B28" s="1675" t="s">
        <v>1811</v>
      </c>
      <c r="C28" s="1591" t="s">
        <v>1793</v>
      </c>
      <c r="D28" s="1591" t="s">
        <v>1794</v>
      </c>
      <c r="E28" s="1591" t="s">
        <v>1793</v>
      </c>
      <c r="F28" s="1591" t="s">
        <v>1794</v>
      </c>
      <c r="G28" s="1591" t="s">
        <v>1793</v>
      </c>
      <c r="H28" s="1591" t="s">
        <v>1794</v>
      </c>
      <c r="I28" s="1591" t="s">
        <v>1793</v>
      </c>
      <c r="J28" s="1591" t="s">
        <v>1794</v>
      </c>
      <c r="K28" s="1591" t="s">
        <v>1793</v>
      </c>
      <c r="L28" s="1591" t="s">
        <v>1794</v>
      </c>
      <c r="M28" s="1591" t="s">
        <v>1793</v>
      </c>
      <c r="N28" s="1591" t="s">
        <v>1794</v>
      </c>
      <c r="O28" s="1591" t="s">
        <v>1793</v>
      </c>
      <c r="P28" s="1591" t="s">
        <v>1794</v>
      </c>
    </row>
    <row r="29" s="891" customFormat="true" ht="16.5" hidden="false" customHeight="false" outlineLevel="0" collapsed="false">
      <c r="B29" s="1708" t="s">
        <v>1812</v>
      </c>
      <c r="C29" s="1709"/>
      <c r="D29" s="1710"/>
      <c r="E29" s="1711"/>
      <c r="F29" s="1712"/>
      <c r="G29" s="1713" t="n">
        <v>1</v>
      </c>
      <c r="H29" s="1714" t="n">
        <f aca="false">176.9*0.875</f>
        <v>154.7875</v>
      </c>
      <c r="I29" s="1713" t="n">
        <v>1</v>
      </c>
      <c r="J29" s="1714" t="n">
        <f aca="false">176.9*0.875</f>
        <v>154.7875</v>
      </c>
      <c r="K29" s="1711"/>
      <c r="L29" s="1715" t="n">
        <f aca="false">136.12*0.875</f>
        <v>119.105</v>
      </c>
      <c r="M29" s="1713" t="n">
        <v>1</v>
      </c>
      <c r="N29" s="1714" t="n">
        <f aca="false">97.2388*0.875</f>
        <v>85.08395</v>
      </c>
      <c r="O29" s="1713" t="n">
        <v>1</v>
      </c>
      <c r="P29" s="1714" t="n">
        <f aca="false">176.9*0.875</f>
        <v>154.7875</v>
      </c>
    </row>
    <row r="30" s="891" customFormat="true" ht="15" hidden="false" customHeight="true" outlineLevel="0" collapsed="false">
      <c r="B30" s="1696" t="s">
        <v>1813</v>
      </c>
      <c r="C30" s="1707"/>
      <c r="D30" s="1698"/>
      <c r="E30" s="1697"/>
      <c r="F30" s="1699"/>
      <c r="G30" s="1697"/>
      <c r="H30" s="1698" t="n">
        <f aca="false">SUM(H29)</f>
        <v>154.7875</v>
      </c>
      <c r="I30" s="1697"/>
      <c r="J30" s="1698" t="n">
        <f aca="false">SUM(J29)</f>
        <v>154.7875</v>
      </c>
      <c r="K30" s="1697"/>
      <c r="L30" s="1698" t="n">
        <f aca="false">SUM(L29)</f>
        <v>119.105</v>
      </c>
      <c r="M30" s="1697"/>
      <c r="N30" s="1698" t="n">
        <f aca="false">SUM(N29)</f>
        <v>85.08395</v>
      </c>
      <c r="O30" s="1697"/>
      <c r="P30" s="1698" t="n">
        <f aca="false">SUM(P29)</f>
        <v>154.7875</v>
      </c>
    </row>
    <row r="31" s="891" customFormat="true" ht="15" hidden="false" customHeight="true" outlineLevel="0" collapsed="false">
      <c r="B31" s="1477"/>
      <c r="C31" s="1477"/>
      <c r="D31" s="1702"/>
      <c r="E31" s="1477"/>
      <c r="F31" s="1477"/>
      <c r="G31" s="1477"/>
      <c r="H31" s="1702"/>
      <c r="I31" s="1477"/>
      <c r="J31" s="1702"/>
      <c r="K31" s="1477"/>
      <c r="L31" s="1702"/>
      <c r="M31" s="1477"/>
      <c r="N31" s="1702"/>
      <c r="O31" s="1477"/>
      <c r="P31" s="1702"/>
    </row>
    <row r="32" s="891" customFormat="true" ht="16.5" hidden="false" customHeight="true" outlineLevel="0" collapsed="false">
      <c r="B32" s="1716" t="s">
        <v>1814</v>
      </c>
      <c r="C32" s="1716"/>
      <c r="D32" s="1698" t="n">
        <f aca="false">SUM(D17)</f>
        <v>161.316575</v>
      </c>
      <c r="E32" s="1697"/>
      <c r="F32" s="1699" t="n">
        <f aca="false">SUM(F26)</f>
        <v>597.73</v>
      </c>
      <c r="G32" s="1697"/>
      <c r="H32" s="1698" t="n">
        <f aca="false">+H26+H17+H30</f>
        <v>1212.49625</v>
      </c>
      <c r="I32" s="1697"/>
      <c r="J32" s="1698" t="n">
        <f aca="false">+J30+J26+J17</f>
        <v>1367.28375</v>
      </c>
      <c r="K32" s="1697"/>
      <c r="L32" s="1698" t="n">
        <f aca="false">+L30+L26+L17</f>
        <v>7077.9625</v>
      </c>
      <c r="M32" s="1697"/>
      <c r="N32" s="1698" t="n">
        <f aca="false">+N30+N26+N17</f>
        <v>4096.027425</v>
      </c>
      <c r="O32" s="1697"/>
      <c r="P32" s="1698" t="n">
        <f aca="false">+P30+P26+P17</f>
        <v>1212.505</v>
      </c>
    </row>
    <row r="33" s="891" customFormat="true" ht="15" hidden="false" customHeight="true" outlineLevel="0" collapsed="false"/>
    <row r="34" s="891" customFormat="true" ht="17.25" hidden="false" customHeight="true" outlineLevel="0" collapsed="false">
      <c r="C34" s="1717" t="s">
        <v>1815</v>
      </c>
      <c r="D34" s="1717"/>
      <c r="E34" s="1717"/>
      <c r="F34" s="1717"/>
      <c r="G34" s="1717"/>
      <c r="H34" s="1717"/>
      <c r="I34" s="1717"/>
      <c r="J34" s="1717"/>
      <c r="K34" s="1717"/>
      <c r="L34" s="1718" t="s">
        <v>1816</v>
      </c>
      <c r="M34" s="1718"/>
    </row>
    <row r="35" s="891" customFormat="true" ht="15" hidden="false" customHeight="true" outlineLevel="0" collapsed="false">
      <c r="C35" s="1719" t="s">
        <v>1817</v>
      </c>
      <c r="D35" s="1719"/>
      <c r="E35" s="1719"/>
      <c r="F35" s="1719"/>
      <c r="G35" s="1719"/>
      <c r="H35" s="1719"/>
      <c r="I35" s="1719"/>
      <c r="J35" s="1719"/>
      <c r="K35" s="1719"/>
      <c r="L35" s="1720" t="n">
        <f aca="false">982.77*0.875</f>
        <v>859.92375</v>
      </c>
      <c r="M35" s="1720"/>
      <c r="P35" s="1721"/>
    </row>
    <row r="36" s="891" customFormat="true" ht="15" hidden="false" customHeight="true" outlineLevel="0" collapsed="false">
      <c r="C36" s="1722" t="s">
        <v>1818</v>
      </c>
      <c r="D36" s="1722"/>
      <c r="E36" s="1722"/>
      <c r="F36" s="1722"/>
      <c r="G36" s="1722"/>
      <c r="H36" s="1722"/>
      <c r="I36" s="1722"/>
      <c r="J36" s="1722"/>
      <c r="K36" s="1722"/>
      <c r="L36" s="1723" t="n">
        <f aca="false">982.77*0.875</f>
        <v>859.92375</v>
      </c>
      <c r="M36" s="1723"/>
      <c r="P36" s="1721"/>
    </row>
    <row r="37" s="891" customFormat="true" ht="15.75" hidden="false" customHeight="true" outlineLevel="0" collapsed="false">
      <c r="C37" s="1724" t="s">
        <v>1819</v>
      </c>
      <c r="D37" s="1724"/>
      <c r="E37" s="1724"/>
      <c r="F37" s="1724"/>
      <c r="G37" s="1724"/>
      <c r="H37" s="1724"/>
      <c r="I37" s="1724"/>
      <c r="J37" s="1724"/>
      <c r="K37" s="1724"/>
      <c r="L37" s="1725" t="n">
        <f aca="false">982.77*0.875</f>
        <v>859.92375</v>
      </c>
      <c r="M37" s="1725"/>
      <c r="P37" s="1721"/>
    </row>
    <row r="38" s="891" customFormat="true" ht="15" hidden="false" customHeight="true" outlineLevel="0" collapsed="false">
      <c r="C38" s="1726" t="s">
        <v>1820</v>
      </c>
      <c r="D38" s="1726"/>
      <c r="E38" s="1726"/>
      <c r="F38" s="1726"/>
      <c r="G38" s="1726"/>
      <c r="H38" s="1726"/>
      <c r="I38" s="1726"/>
      <c r="J38" s="1726"/>
      <c r="K38" s="1726"/>
      <c r="L38" s="1727" t="n">
        <v>2261.85</v>
      </c>
      <c r="M38" s="1727"/>
      <c r="N38" s="1728"/>
      <c r="P38" s="1721"/>
    </row>
    <row r="39" s="891" customFormat="true" ht="15.75" hidden="false" customHeight="true" outlineLevel="0" collapsed="false">
      <c r="C39" s="1724" t="s">
        <v>1821</v>
      </c>
      <c r="D39" s="1724"/>
      <c r="E39" s="1724"/>
      <c r="F39" s="1724"/>
      <c r="G39" s="1724"/>
      <c r="H39" s="1724"/>
      <c r="I39" s="1724"/>
      <c r="J39" s="1724"/>
      <c r="K39" s="1724"/>
      <c r="L39" s="1725" t="n">
        <f aca="false">140.96*0.875</f>
        <v>123.34</v>
      </c>
      <c r="M39" s="1725"/>
    </row>
    <row r="40" customFormat="false" ht="12.75" hidden="false" customHeight="false" outlineLevel="0" collapsed="false">
      <c r="A40" s="1432"/>
      <c r="B40" s="1432"/>
      <c r="C40" s="1432"/>
      <c r="D40" s="1432"/>
      <c r="E40" s="1432"/>
      <c r="F40" s="1432"/>
      <c r="G40" s="1432"/>
      <c r="H40" s="1432"/>
      <c r="I40" s="1433"/>
      <c r="J40" s="1433"/>
      <c r="K40" s="1433"/>
      <c r="L40" s="1433"/>
      <c r="M40" s="1433"/>
      <c r="N40" s="1433"/>
      <c r="O40" s="1433"/>
      <c r="P40" s="1433"/>
    </row>
    <row r="41" s="1335" customFormat="true" ht="16.5" hidden="false" customHeight="false" outlineLevel="0" collapsed="false">
      <c r="C41" s="1674" t="s">
        <v>1822</v>
      </c>
    </row>
    <row r="42" customFormat="false" ht="16.5" hidden="false" customHeight="false" outlineLevel="0" collapsed="false">
      <c r="B42" s="1729"/>
      <c r="P42" s="135"/>
      <c r="Q42" s="135"/>
    </row>
    <row r="43" s="891" customFormat="true" ht="30" hidden="false" customHeight="true" outlineLevel="0" collapsed="false">
      <c r="C43" s="1730" t="s">
        <v>1823</v>
      </c>
      <c r="D43" s="1730"/>
      <c r="E43" s="1730"/>
      <c r="F43" s="1731" t="s">
        <v>1824</v>
      </c>
      <c r="G43" s="1731"/>
      <c r="H43" s="1731"/>
      <c r="I43" s="1731"/>
      <c r="J43" s="1731"/>
      <c r="K43" s="1731"/>
      <c r="L43" s="1731"/>
      <c r="M43" s="1731"/>
      <c r="N43" s="1730" t="s">
        <v>1825</v>
      </c>
      <c r="O43" s="1730"/>
      <c r="P43" s="1732"/>
      <c r="Q43" s="1732"/>
    </row>
    <row r="44" s="891" customFormat="true" ht="15" hidden="false" customHeight="true" outlineLevel="0" collapsed="false">
      <c r="C44" s="1733" t="s">
        <v>1826</v>
      </c>
      <c r="D44" s="1733"/>
      <c r="E44" s="1733"/>
      <c r="F44" s="1734" t="s">
        <v>1827</v>
      </c>
      <c r="G44" s="1734"/>
      <c r="H44" s="1734"/>
      <c r="I44" s="1734"/>
      <c r="J44" s="1734"/>
      <c r="K44" s="1734"/>
      <c r="L44" s="1734"/>
      <c r="M44" s="1734"/>
      <c r="N44" s="1735" t="n">
        <v>181</v>
      </c>
      <c r="O44" s="1735"/>
      <c r="P44" s="1736"/>
      <c r="Q44" s="1736"/>
    </row>
    <row r="45" s="891" customFormat="true" ht="36" hidden="false" customHeight="true" outlineLevel="0" collapsed="false">
      <c r="C45" s="1737" t="s">
        <v>1826</v>
      </c>
      <c r="D45" s="1737"/>
      <c r="E45" s="1737"/>
      <c r="F45" s="1738" t="s">
        <v>1828</v>
      </c>
      <c r="G45" s="1738"/>
      <c r="H45" s="1738"/>
      <c r="I45" s="1738"/>
      <c r="J45" s="1738"/>
      <c r="K45" s="1738"/>
      <c r="L45" s="1738"/>
      <c r="M45" s="1738"/>
      <c r="N45" s="1739" t="n">
        <v>240.88</v>
      </c>
      <c r="O45" s="1739"/>
      <c r="P45" s="1736"/>
      <c r="Q45" s="1736"/>
    </row>
    <row r="46" s="891" customFormat="true" ht="39" hidden="false" customHeight="true" outlineLevel="0" collapsed="false">
      <c r="C46" s="1737" t="s">
        <v>1829</v>
      </c>
      <c r="D46" s="1737"/>
      <c r="E46" s="1737"/>
      <c r="F46" s="1738" t="s">
        <v>1830</v>
      </c>
      <c r="G46" s="1738"/>
      <c r="H46" s="1738"/>
      <c r="I46" s="1738"/>
      <c r="J46" s="1738"/>
      <c r="K46" s="1738"/>
      <c r="L46" s="1738"/>
      <c r="M46" s="1738"/>
      <c r="N46" s="1739" t="n">
        <v>391.49</v>
      </c>
      <c r="O46" s="1739"/>
      <c r="P46" s="1736"/>
      <c r="Q46" s="1736"/>
    </row>
    <row r="47" s="891" customFormat="true" ht="39" hidden="false" customHeight="true" outlineLevel="0" collapsed="false">
      <c r="C47" s="1737" t="s">
        <v>1829</v>
      </c>
      <c r="D47" s="1737"/>
      <c r="E47" s="1737"/>
      <c r="F47" s="1738" t="s">
        <v>1828</v>
      </c>
      <c r="G47" s="1738"/>
      <c r="H47" s="1738"/>
      <c r="I47" s="1738"/>
      <c r="J47" s="1738"/>
      <c r="K47" s="1738"/>
      <c r="L47" s="1738"/>
      <c r="M47" s="1738"/>
      <c r="N47" s="1739" t="n">
        <v>391.49</v>
      </c>
      <c r="O47" s="1739"/>
      <c r="P47" s="1736"/>
      <c r="Q47" s="1736"/>
    </row>
    <row r="48" s="891" customFormat="true" ht="51.75" hidden="false" customHeight="true" outlineLevel="0" collapsed="false">
      <c r="C48" s="1737" t="s">
        <v>1829</v>
      </c>
      <c r="D48" s="1737"/>
      <c r="E48" s="1737"/>
      <c r="F48" s="1738" t="s">
        <v>1831</v>
      </c>
      <c r="G48" s="1738"/>
      <c r="H48" s="1738"/>
      <c r="I48" s="1738"/>
      <c r="J48" s="1738"/>
      <c r="K48" s="1738"/>
      <c r="L48" s="1738"/>
      <c r="M48" s="1738"/>
      <c r="N48" s="1739" t="n">
        <v>289.05</v>
      </c>
      <c r="O48" s="1739"/>
      <c r="P48" s="1736"/>
      <c r="Q48" s="1736"/>
    </row>
    <row r="49" s="891" customFormat="true" ht="15" hidden="false" customHeight="true" outlineLevel="0" collapsed="false">
      <c r="C49" s="1737" t="s">
        <v>1829</v>
      </c>
      <c r="D49" s="1737"/>
      <c r="E49" s="1737"/>
      <c r="F49" s="1740" t="s">
        <v>1832</v>
      </c>
      <c r="G49" s="1740"/>
      <c r="H49" s="1740"/>
      <c r="I49" s="1740"/>
      <c r="J49" s="1740"/>
      <c r="K49" s="1740"/>
      <c r="L49" s="1740"/>
      <c r="M49" s="1740"/>
      <c r="N49" s="1739" t="n">
        <v>289.05</v>
      </c>
      <c r="O49" s="1739"/>
      <c r="P49" s="1736"/>
      <c r="Q49" s="1736"/>
    </row>
    <row r="50" s="891" customFormat="true" ht="15" hidden="false" customHeight="true" outlineLevel="0" collapsed="false">
      <c r="C50" s="1737" t="s">
        <v>1829</v>
      </c>
      <c r="D50" s="1737"/>
      <c r="E50" s="1737"/>
      <c r="F50" s="1740" t="s">
        <v>1833</v>
      </c>
      <c r="G50" s="1740"/>
      <c r="H50" s="1740"/>
      <c r="I50" s="1740"/>
      <c r="J50" s="1740"/>
      <c r="K50" s="1740"/>
      <c r="L50" s="1740"/>
      <c r="M50" s="1740"/>
      <c r="N50" s="1739" t="n">
        <v>173.86</v>
      </c>
      <c r="O50" s="1739"/>
      <c r="P50" s="1736"/>
      <c r="Q50" s="1736"/>
    </row>
    <row r="51" s="891" customFormat="true" ht="15" hidden="false" customHeight="true" outlineLevel="0" collapsed="false">
      <c r="C51" s="1737" t="s">
        <v>1829</v>
      </c>
      <c r="D51" s="1737"/>
      <c r="E51" s="1737"/>
      <c r="F51" s="1740" t="s">
        <v>185</v>
      </c>
      <c r="G51" s="1740"/>
      <c r="H51" s="1740"/>
      <c r="I51" s="1740"/>
      <c r="J51" s="1740"/>
      <c r="K51" s="1740"/>
      <c r="L51" s="1740"/>
      <c r="M51" s="1740"/>
      <c r="N51" s="1739" t="n">
        <v>144.62</v>
      </c>
      <c r="O51" s="1739"/>
      <c r="P51" s="1736"/>
      <c r="Q51" s="1736"/>
    </row>
    <row r="52" s="891" customFormat="true" ht="15" hidden="false" customHeight="true" outlineLevel="0" collapsed="false">
      <c r="C52" s="1737" t="s">
        <v>1829</v>
      </c>
      <c r="D52" s="1737"/>
      <c r="E52" s="1737"/>
      <c r="F52" s="1740" t="s">
        <v>69</v>
      </c>
      <c r="G52" s="1740"/>
      <c r="H52" s="1740"/>
      <c r="I52" s="1740"/>
      <c r="J52" s="1740"/>
      <c r="K52" s="1740"/>
      <c r="L52" s="1740"/>
      <c r="M52" s="1740"/>
      <c r="N52" s="1739" t="n">
        <v>96.35</v>
      </c>
      <c r="O52" s="1739"/>
      <c r="P52" s="1736"/>
      <c r="Q52" s="1736"/>
    </row>
    <row r="53" s="891" customFormat="true" ht="36" hidden="false" customHeight="true" outlineLevel="0" collapsed="false">
      <c r="C53" s="1741" t="s">
        <v>1834</v>
      </c>
      <c r="D53" s="1741"/>
      <c r="E53" s="1741"/>
      <c r="F53" s="1738" t="s">
        <v>1835</v>
      </c>
      <c r="G53" s="1738"/>
      <c r="H53" s="1738"/>
      <c r="I53" s="1738"/>
      <c r="J53" s="1738"/>
      <c r="K53" s="1738"/>
      <c r="L53" s="1738"/>
      <c r="M53" s="1738"/>
      <c r="N53" s="1739" t="n">
        <v>391.49</v>
      </c>
      <c r="O53" s="1739"/>
      <c r="P53" s="1736"/>
      <c r="Q53" s="1736"/>
    </row>
    <row r="54" s="891" customFormat="true" ht="39" hidden="false" customHeight="true" outlineLevel="0" collapsed="false">
      <c r="C54" s="1741" t="s">
        <v>1834</v>
      </c>
      <c r="D54" s="1741"/>
      <c r="E54" s="1741"/>
      <c r="F54" s="1738" t="s">
        <v>1828</v>
      </c>
      <c r="G54" s="1738"/>
      <c r="H54" s="1738"/>
      <c r="I54" s="1738"/>
      <c r="J54" s="1738"/>
      <c r="K54" s="1738"/>
      <c r="L54" s="1738"/>
      <c r="M54" s="1738"/>
      <c r="N54" s="1739" t="n">
        <v>391.49</v>
      </c>
      <c r="O54" s="1739"/>
      <c r="P54" s="1736"/>
      <c r="Q54" s="1736"/>
    </row>
    <row r="55" s="891" customFormat="true" ht="55.5" hidden="false" customHeight="true" outlineLevel="0" collapsed="false">
      <c r="C55" s="1741" t="s">
        <v>1834</v>
      </c>
      <c r="D55" s="1741"/>
      <c r="E55" s="1741"/>
      <c r="F55" s="1738" t="s">
        <v>1831</v>
      </c>
      <c r="G55" s="1738"/>
      <c r="H55" s="1738"/>
      <c r="I55" s="1738"/>
      <c r="J55" s="1738"/>
      <c r="K55" s="1738"/>
      <c r="L55" s="1738"/>
      <c r="M55" s="1738"/>
      <c r="N55" s="1739" t="n">
        <v>289.05</v>
      </c>
      <c r="O55" s="1739"/>
      <c r="P55" s="1736"/>
      <c r="Q55" s="1736"/>
    </row>
    <row r="56" s="891" customFormat="true" ht="15" hidden="false" customHeight="true" outlineLevel="0" collapsed="false">
      <c r="C56" s="1741" t="s">
        <v>1834</v>
      </c>
      <c r="D56" s="1741"/>
      <c r="E56" s="1741"/>
      <c r="F56" s="1740" t="s">
        <v>1836</v>
      </c>
      <c r="G56" s="1740"/>
      <c r="H56" s="1740"/>
      <c r="I56" s="1740"/>
      <c r="J56" s="1740"/>
      <c r="K56" s="1740"/>
      <c r="L56" s="1740"/>
      <c r="M56" s="1740"/>
      <c r="N56" s="1739" t="n">
        <v>289.05</v>
      </c>
      <c r="O56" s="1739"/>
      <c r="P56" s="1736"/>
      <c r="Q56" s="1736"/>
    </row>
    <row r="57" s="891" customFormat="true" ht="15" hidden="false" customHeight="true" outlineLevel="0" collapsed="false">
      <c r="C57" s="1741" t="s">
        <v>1834</v>
      </c>
      <c r="D57" s="1741"/>
      <c r="E57" s="1741"/>
      <c r="F57" s="1740" t="s">
        <v>1833</v>
      </c>
      <c r="G57" s="1740"/>
      <c r="H57" s="1740"/>
      <c r="I57" s="1740"/>
      <c r="J57" s="1740"/>
      <c r="K57" s="1740"/>
      <c r="L57" s="1740"/>
      <c r="M57" s="1740"/>
      <c r="N57" s="1739" t="n">
        <v>173.86</v>
      </c>
      <c r="O57" s="1739"/>
      <c r="P57" s="1736"/>
      <c r="Q57" s="1736"/>
    </row>
    <row r="58" s="891" customFormat="true" ht="15" hidden="false" customHeight="true" outlineLevel="0" collapsed="false">
      <c r="C58" s="1741" t="s">
        <v>1834</v>
      </c>
      <c r="D58" s="1741"/>
      <c r="E58" s="1741"/>
      <c r="F58" s="1740" t="s">
        <v>185</v>
      </c>
      <c r="G58" s="1740"/>
      <c r="H58" s="1740"/>
      <c r="I58" s="1740"/>
      <c r="J58" s="1740"/>
      <c r="K58" s="1740"/>
      <c r="L58" s="1740"/>
      <c r="M58" s="1740"/>
      <c r="N58" s="1739" t="n">
        <v>154.79</v>
      </c>
      <c r="O58" s="1739"/>
      <c r="P58" s="1736"/>
      <c r="Q58" s="1736"/>
    </row>
    <row r="59" s="891" customFormat="true" ht="15.75" hidden="false" customHeight="true" outlineLevel="0" collapsed="false">
      <c r="C59" s="1742" t="s">
        <v>1834</v>
      </c>
      <c r="D59" s="1742"/>
      <c r="E59" s="1742"/>
      <c r="F59" s="1743" t="s">
        <v>69</v>
      </c>
      <c r="G59" s="1743"/>
      <c r="H59" s="1743"/>
      <c r="I59" s="1743"/>
      <c r="J59" s="1743"/>
      <c r="K59" s="1743"/>
      <c r="L59" s="1743"/>
      <c r="M59" s="1743"/>
      <c r="N59" s="1744" t="n">
        <v>154.79</v>
      </c>
      <c r="O59" s="1744"/>
      <c r="P59" s="1736"/>
      <c r="Q59" s="1736"/>
    </row>
    <row r="60" s="891" customFormat="true" ht="15" hidden="false" customHeight="false" outlineLevel="0" collapsed="false">
      <c r="C60" s="891" t="s">
        <v>1837</v>
      </c>
      <c r="P60" s="892"/>
      <c r="Q60" s="892"/>
    </row>
    <row r="61" s="891" customFormat="true" ht="15" hidden="false" customHeight="false" outlineLevel="0" collapsed="false">
      <c r="C61" s="891" t="s">
        <v>1838</v>
      </c>
      <c r="P61" s="892"/>
      <c r="Q61" s="892"/>
    </row>
    <row r="62" s="891" customFormat="true" ht="15" hidden="false" customHeight="false" outlineLevel="0" collapsed="false"/>
    <row r="63" s="891" customFormat="true" ht="15" hidden="false" customHeight="true" outlineLevel="0" collapsed="false">
      <c r="C63" s="1745" t="s">
        <v>1839</v>
      </c>
      <c r="D63" s="1745"/>
      <c r="E63" s="1745"/>
      <c r="F63" s="1745"/>
      <c r="G63" s="1745"/>
      <c r="H63" s="1745"/>
      <c r="I63" s="1745"/>
      <c r="J63" s="1745"/>
      <c r="K63" s="1745"/>
      <c r="L63" s="1745"/>
      <c r="M63" s="1745"/>
      <c r="N63" s="1745"/>
      <c r="O63" s="1745"/>
      <c r="P63" s="1745"/>
    </row>
    <row r="64" s="891" customFormat="true" ht="15" hidden="false" customHeight="true" outlineLevel="0" collapsed="false">
      <c r="C64" s="1745" t="s">
        <v>1840</v>
      </c>
      <c r="D64" s="1745"/>
      <c r="E64" s="1745"/>
      <c r="F64" s="1745"/>
      <c r="G64" s="1745"/>
      <c r="H64" s="1745"/>
      <c r="I64" s="1745"/>
      <c r="J64" s="1745"/>
      <c r="K64" s="1745"/>
      <c r="L64" s="1745"/>
      <c r="M64" s="1745"/>
      <c r="N64" s="1745"/>
      <c r="O64" s="1745"/>
      <c r="P64" s="1745"/>
    </row>
    <row r="65" s="891" customFormat="true" ht="15" hidden="false" customHeight="false" outlineLevel="0" collapsed="false"/>
    <row r="66" s="891" customFormat="true" ht="15" hidden="false" customHeight="false" outlineLevel="0" collapsed="false">
      <c r="C66" s="891" t="s">
        <v>1841</v>
      </c>
    </row>
    <row r="67" s="891" customFormat="true" ht="15" hidden="false" customHeight="false" outlineLevel="0" collapsed="false"/>
    <row r="68" s="891" customFormat="true" ht="15" hidden="false" customHeight="false" outlineLevel="0" collapsed="false">
      <c r="C68" s="891" t="s">
        <v>1842</v>
      </c>
    </row>
    <row r="69" s="891" customFormat="true" ht="15" hidden="false" customHeight="false" outlineLevel="0" collapsed="false"/>
    <row r="70" s="891" customFormat="true" ht="15" hidden="false" customHeight="false" outlineLevel="0" collapsed="false">
      <c r="D70" s="891" t="s">
        <v>1843</v>
      </c>
    </row>
    <row r="71" s="891" customFormat="true" ht="15" hidden="false" customHeight="false" outlineLevel="0" collapsed="false">
      <c r="D71" s="891" t="s">
        <v>1844</v>
      </c>
    </row>
    <row r="72" s="891" customFormat="true" ht="15" hidden="false" customHeight="false" outlineLevel="0" collapsed="false">
      <c r="D72" s="891" t="s">
        <v>1845</v>
      </c>
    </row>
    <row r="74" s="1335" customFormat="true" ht="16.5" hidden="false" customHeight="false" outlineLevel="0" collapsed="false">
      <c r="B74" s="1746" t="s">
        <v>1846</v>
      </c>
      <c r="C74" s="1674" t="s">
        <v>1847</v>
      </c>
      <c r="D74" s="1674"/>
      <c r="E74" s="1674"/>
      <c r="F74" s="1674"/>
      <c r="G74" s="1674"/>
      <c r="H74" s="1674"/>
      <c r="I74" s="1674"/>
      <c r="J74" s="1674"/>
      <c r="K74" s="1674"/>
      <c r="L74" s="1674"/>
      <c r="M74" s="1674"/>
      <c r="N74" s="1674"/>
      <c r="O74" s="1674"/>
    </row>
    <row r="75" customFormat="false" ht="15.75" hidden="false" customHeight="false" outlineLevel="0" collapsed="false">
      <c r="A75" s="891"/>
      <c r="B75" s="891"/>
      <c r="C75" s="1436"/>
      <c r="D75" s="891"/>
      <c r="E75" s="891"/>
      <c r="F75" s="891"/>
      <c r="G75" s="891"/>
      <c r="H75" s="891"/>
      <c r="I75" s="891"/>
      <c r="J75" s="891"/>
      <c r="K75" s="891"/>
      <c r="L75" s="891"/>
    </row>
    <row r="76" s="1721" customFormat="true" ht="16.5" hidden="false" customHeight="true" outlineLevel="0" collapsed="false">
      <c r="E76" s="1747" t="s">
        <v>1848</v>
      </c>
      <c r="F76" s="1747"/>
      <c r="G76" s="1747" t="s">
        <v>1849</v>
      </c>
      <c r="H76" s="1747"/>
      <c r="I76" s="1747" t="s">
        <v>1850</v>
      </c>
      <c r="J76" s="1747"/>
      <c r="K76" s="1747" t="s">
        <v>1851</v>
      </c>
      <c r="L76" s="1747"/>
      <c r="M76" s="1747" t="s">
        <v>1852</v>
      </c>
      <c r="N76" s="1747"/>
    </row>
    <row r="77" s="1721" customFormat="true" ht="30.6" hidden="false" customHeight="true" outlineLevel="0" collapsed="false">
      <c r="C77" s="1748" t="s">
        <v>1792</v>
      </c>
      <c r="D77" s="1748"/>
      <c r="E77" s="1749" t="s">
        <v>1853</v>
      </c>
      <c r="F77" s="1750" t="s">
        <v>1854</v>
      </c>
      <c r="G77" s="1591" t="s">
        <v>1853</v>
      </c>
      <c r="H77" s="1750" t="s">
        <v>1854</v>
      </c>
      <c r="I77" s="1591" t="s">
        <v>1853</v>
      </c>
      <c r="J77" s="1750" t="s">
        <v>1854</v>
      </c>
      <c r="K77" s="1591" t="s">
        <v>1853</v>
      </c>
      <c r="L77" s="1750" t="s">
        <v>1854</v>
      </c>
      <c r="M77" s="1591" t="s">
        <v>1853</v>
      </c>
      <c r="N77" s="1750" t="s">
        <v>1854</v>
      </c>
    </row>
    <row r="78" s="1721" customFormat="true" ht="6" hidden="false" customHeight="true" outlineLevel="0" collapsed="false">
      <c r="C78" s="1751"/>
      <c r="D78" s="1751"/>
      <c r="E78" s="1752"/>
      <c r="F78" s="1753"/>
      <c r="G78" s="1752"/>
      <c r="H78" s="1752"/>
      <c r="I78" s="1752"/>
      <c r="J78" s="1752"/>
      <c r="K78" s="1752"/>
      <c r="L78" s="1752"/>
      <c r="M78" s="1752"/>
      <c r="N78" s="1754"/>
    </row>
    <row r="79" s="1721" customFormat="true" ht="15" hidden="false" customHeight="true" outlineLevel="0" collapsed="false">
      <c r="C79" s="1755" t="s">
        <v>1795</v>
      </c>
      <c r="D79" s="1755"/>
      <c r="E79" s="1756"/>
      <c r="F79" s="1757" t="n">
        <v>8128.17</v>
      </c>
      <c r="G79" s="1758"/>
      <c r="H79" s="1757" t="n">
        <v>9625.39</v>
      </c>
      <c r="I79" s="1758"/>
      <c r="J79" s="1759"/>
      <c r="K79" s="1758"/>
      <c r="L79" s="1759"/>
      <c r="M79" s="1758"/>
      <c r="N79" s="1759"/>
    </row>
    <row r="80" s="1721" customFormat="true" ht="15" hidden="false" customHeight="true" outlineLevel="0" collapsed="false">
      <c r="C80" s="1760" t="s">
        <v>1796</v>
      </c>
      <c r="D80" s="1760"/>
      <c r="E80" s="1761"/>
      <c r="F80" s="1762"/>
      <c r="G80" s="1763"/>
      <c r="H80" s="1762" t="n">
        <v>356.58</v>
      </c>
      <c r="I80" s="1763"/>
      <c r="J80" s="1764"/>
      <c r="K80" s="1763"/>
      <c r="L80" s="1762" t="n">
        <v>1236.87</v>
      </c>
      <c r="M80" s="1763"/>
      <c r="N80" s="1764"/>
    </row>
    <row r="81" s="1721" customFormat="true" ht="15" hidden="false" customHeight="true" outlineLevel="0" collapsed="false">
      <c r="C81" s="1760" t="s">
        <v>1855</v>
      </c>
      <c r="D81" s="1760"/>
      <c r="E81" s="1761"/>
      <c r="F81" s="1762"/>
      <c r="G81" s="1763"/>
      <c r="H81" s="1762"/>
      <c r="I81" s="1763"/>
      <c r="J81" s="1764"/>
      <c r="K81" s="1763"/>
      <c r="L81" s="1762"/>
      <c r="M81" s="1763"/>
      <c r="N81" s="1764"/>
    </row>
    <row r="82" s="1721" customFormat="true" ht="15" hidden="false" customHeight="true" outlineLevel="0" collapsed="false">
      <c r="C82" s="1760" t="s">
        <v>1856</v>
      </c>
      <c r="D82" s="1760"/>
      <c r="E82" s="1761"/>
      <c r="F82" s="1762" t="n">
        <v>855.58</v>
      </c>
      <c r="G82" s="1763"/>
      <c r="H82" s="1762"/>
      <c r="I82" s="1763"/>
      <c r="J82" s="1764"/>
      <c r="K82" s="1763"/>
      <c r="L82" s="1762"/>
      <c r="M82" s="1763"/>
      <c r="N82" s="1764"/>
    </row>
    <row r="83" s="1721" customFormat="true" ht="15" hidden="false" customHeight="true" outlineLevel="0" collapsed="false">
      <c r="C83" s="1760" t="s">
        <v>1857</v>
      </c>
      <c r="D83" s="1760"/>
      <c r="E83" s="1761"/>
      <c r="F83" s="1762"/>
      <c r="G83" s="1763"/>
      <c r="H83" s="1762"/>
      <c r="I83" s="1763"/>
      <c r="J83" s="1762" t="n">
        <v>5314.54</v>
      </c>
      <c r="K83" s="1763"/>
      <c r="L83" s="1762"/>
      <c r="M83" s="1763"/>
      <c r="N83" s="1764"/>
    </row>
    <row r="84" s="1721" customFormat="true" ht="15" hidden="false" customHeight="true" outlineLevel="0" collapsed="false">
      <c r="C84" s="1760" t="s">
        <v>1858</v>
      </c>
      <c r="D84" s="1760"/>
      <c r="E84" s="1761"/>
      <c r="F84" s="1762"/>
      <c r="G84" s="1763"/>
      <c r="H84" s="1762"/>
      <c r="I84" s="1763"/>
      <c r="J84" s="1762" t="n">
        <v>1201</v>
      </c>
      <c r="K84" s="1763"/>
      <c r="L84" s="1762"/>
      <c r="M84" s="1763"/>
      <c r="N84" s="1764"/>
    </row>
    <row r="85" s="1721" customFormat="true" ht="15" hidden="false" customHeight="false" outlineLevel="0" collapsed="false">
      <c r="C85" s="1760" t="s">
        <v>1797</v>
      </c>
      <c r="D85" s="1760"/>
      <c r="E85" s="1761"/>
      <c r="F85" s="1762"/>
      <c r="G85" s="1763"/>
      <c r="H85" s="1762"/>
      <c r="I85" s="1763"/>
      <c r="J85" s="1762"/>
      <c r="K85" s="1763"/>
      <c r="L85" s="1762" t="n">
        <v>1161.93</v>
      </c>
      <c r="M85" s="1763"/>
      <c r="N85" s="1764"/>
    </row>
    <row r="86" s="1721" customFormat="true" ht="15.75" hidden="false" customHeight="false" outlineLevel="0" collapsed="false">
      <c r="C86" s="1760" t="s">
        <v>1798</v>
      </c>
      <c r="D86" s="1760"/>
      <c r="E86" s="1761"/>
      <c r="F86" s="1762" t="n">
        <v>1790.21</v>
      </c>
      <c r="G86" s="1763"/>
      <c r="H86" s="1762" t="n">
        <v>1790.22</v>
      </c>
      <c r="I86" s="1763"/>
      <c r="J86" s="1762" t="n">
        <v>1062.9</v>
      </c>
      <c r="K86" s="1763"/>
      <c r="L86" s="1762" t="n">
        <v>637.18</v>
      </c>
      <c r="M86" s="1765" t="n">
        <v>1</v>
      </c>
      <c r="N86" s="1762" t="n">
        <v>134.2</v>
      </c>
    </row>
    <row r="87" s="1721" customFormat="true" ht="15.75" hidden="false" customHeight="false" outlineLevel="0" collapsed="false">
      <c r="C87" s="1760" t="s">
        <v>1859</v>
      </c>
      <c r="D87" s="1760"/>
      <c r="E87" s="1761"/>
      <c r="F87" s="1762" t="n">
        <v>64.17</v>
      </c>
      <c r="G87" s="1763"/>
      <c r="H87" s="1762" t="n">
        <v>57.03</v>
      </c>
      <c r="I87" s="1763"/>
      <c r="J87" s="1762" t="n">
        <v>55.93</v>
      </c>
      <c r="K87" s="1763"/>
      <c r="L87" s="1762" t="n">
        <v>44.73</v>
      </c>
      <c r="M87" s="1765"/>
      <c r="N87" s="1762"/>
    </row>
    <row r="88" s="1721" customFormat="true" ht="15.75" hidden="false" customHeight="true" outlineLevel="0" collapsed="false">
      <c r="C88" s="1760" t="s">
        <v>1860</v>
      </c>
      <c r="D88" s="1760"/>
      <c r="E88" s="1761"/>
      <c r="F88" s="1762" t="n">
        <v>717.61</v>
      </c>
      <c r="G88" s="1763"/>
      <c r="H88" s="1762" t="n">
        <v>342.08</v>
      </c>
      <c r="I88" s="1763"/>
      <c r="J88" s="1762" t="n">
        <v>1229.73</v>
      </c>
      <c r="K88" s="1763"/>
      <c r="L88" s="1762" t="n">
        <v>637.08</v>
      </c>
      <c r="M88" s="1765"/>
      <c r="N88" s="1762"/>
    </row>
    <row r="89" s="1721" customFormat="true" ht="15.75" hidden="false" customHeight="true" outlineLevel="0" collapsed="false">
      <c r="C89" s="1760" t="s">
        <v>1861</v>
      </c>
      <c r="D89" s="1760"/>
      <c r="E89" s="1761"/>
      <c r="F89" s="1762"/>
      <c r="G89" s="1763"/>
      <c r="H89" s="1762"/>
      <c r="I89" s="1763"/>
      <c r="J89" s="1762"/>
      <c r="K89" s="1763"/>
      <c r="L89" s="1762"/>
      <c r="M89" s="1765" t="n">
        <v>1</v>
      </c>
      <c r="N89" s="1762" t="n">
        <v>134.2</v>
      </c>
    </row>
    <row r="90" s="1721" customFormat="true" ht="16.5" hidden="false" customHeight="false" outlineLevel="0" collapsed="false">
      <c r="C90" s="1766" t="s">
        <v>1862</v>
      </c>
      <c r="D90" s="1766"/>
      <c r="E90" s="1767"/>
      <c r="F90" s="1768"/>
      <c r="G90" s="1769"/>
      <c r="H90" s="1770"/>
      <c r="I90" s="1769"/>
      <c r="J90" s="1770"/>
      <c r="K90" s="1769"/>
      <c r="L90" s="1770"/>
      <c r="M90" s="1771" t="n">
        <v>1</v>
      </c>
      <c r="N90" s="1770" t="n">
        <v>67.1</v>
      </c>
    </row>
    <row r="91" s="1721" customFormat="true" ht="16.9" hidden="false" customHeight="true" outlineLevel="0" collapsed="false">
      <c r="C91" s="1772" t="s">
        <v>1863</v>
      </c>
      <c r="D91" s="1773"/>
      <c r="E91" s="1774"/>
      <c r="F91" s="1775" t="n">
        <f aca="false">SUM(F79:F90)</f>
        <v>11555.74</v>
      </c>
      <c r="G91" s="1776"/>
      <c r="H91" s="1775" t="n">
        <f aca="false">SUM(H79:H90)</f>
        <v>12171.3</v>
      </c>
      <c r="I91" s="1776"/>
      <c r="J91" s="1775" t="n">
        <f aca="false">SUM(J79:J90)</f>
        <v>8864.1</v>
      </c>
      <c r="K91" s="1776"/>
      <c r="L91" s="1775" t="n">
        <f aca="false">SUM(L79:L90)</f>
        <v>3717.79</v>
      </c>
      <c r="M91" s="1776"/>
      <c r="N91" s="1775" t="n">
        <f aca="false">SUM(N79:N90)</f>
        <v>335.5</v>
      </c>
    </row>
    <row r="92" s="1721" customFormat="true" ht="16.5" hidden="false" customHeight="true" outlineLevel="0" collapsed="false">
      <c r="C92" s="1777" t="s">
        <v>1802</v>
      </c>
      <c r="F92" s="1778"/>
      <c r="H92" s="1778"/>
      <c r="J92" s="1778"/>
      <c r="L92" s="1778"/>
      <c r="M92" s="1476"/>
      <c r="N92" s="1778"/>
    </row>
    <row r="93" s="1721" customFormat="true" ht="15.75" hidden="false" customHeight="false" outlineLevel="0" collapsed="false">
      <c r="C93" s="1755" t="s">
        <v>1803</v>
      </c>
      <c r="D93" s="1755"/>
      <c r="E93" s="1779" t="n">
        <v>1</v>
      </c>
      <c r="F93" s="1757" t="n">
        <v>597.75</v>
      </c>
      <c r="G93" s="1780" t="n">
        <v>1</v>
      </c>
      <c r="H93" s="1757" t="n">
        <v>597.75</v>
      </c>
      <c r="I93" s="1780" t="n">
        <v>1</v>
      </c>
      <c r="J93" s="1757" t="n">
        <v>195.79</v>
      </c>
      <c r="K93" s="1780" t="n">
        <v>1</v>
      </c>
      <c r="L93" s="1757" t="n">
        <v>74.95</v>
      </c>
      <c r="M93" s="1780" t="n">
        <v>1</v>
      </c>
      <c r="N93" s="1757" t="n">
        <v>53.68</v>
      </c>
    </row>
    <row r="94" s="1721" customFormat="true" ht="15.75" hidden="false" customHeight="false" outlineLevel="0" collapsed="false">
      <c r="C94" s="1760" t="s">
        <v>1804</v>
      </c>
      <c r="D94" s="1760"/>
      <c r="E94" s="1781" t="n">
        <v>2</v>
      </c>
      <c r="F94" s="1762" t="n">
        <v>868.85</v>
      </c>
      <c r="G94" s="1765" t="n">
        <v>1</v>
      </c>
      <c r="H94" s="1762" t="n">
        <v>468.98</v>
      </c>
      <c r="I94" s="1765"/>
      <c r="J94" s="1762"/>
      <c r="K94" s="1765"/>
      <c r="L94" s="1762"/>
      <c r="M94" s="1765"/>
      <c r="N94" s="1762"/>
    </row>
    <row r="95" s="1721" customFormat="true" ht="15.75" hidden="false" customHeight="false" outlineLevel="0" collapsed="false">
      <c r="C95" s="1760" t="s">
        <v>1805</v>
      </c>
      <c r="D95" s="1760"/>
      <c r="E95" s="1781" t="n">
        <v>3</v>
      </c>
      <c r="F95" s="1762" t="n">
        <v>1303.28</v>
      </c>
      <c r="G95" s="1765" t="n">
        <v>2</v>
      </c>
      <c r="H95" s="1762" t="n">
        <v>935.79</v>
      </c>
      <c r="I95" s="1765" t="n">
        <v>4</v>
      </c>
      <c r="J95" s="1762" t="n">
        <v>2125.8</v>
      </c>
      <c r="K95" s="1765" t="n">
        <v>2</v>
      </c>
      <c r="L95" s="1762" t="n">
        <v>590.14</v>
      </c>
      <c r="M95" s="1765" t="n">
        <v>2</v>
      </c>
      <c r="N95" s="1762" t="n">
        <v>134.2</v>
      </c>
    </row>
    <row r="96" s="1721" customFormat="true" ht="15.75" hidden="false" customHeight="false" outlineLevel="0" collapsed="false">
      <c r="C96" s="1760" t="s">
        <v>1807</v>
      </c>
      <c r="D96" s="1760"/>
      <c r="E96" s="1781" t="n">
        <v>1</v>
      </c>
      <c r="F96" s="1762" t="n">
        <v>597.75</v>
      </c>
      <c r="G96" s="1765" t="n">
        <v>1</v>
      </c>
      <c r="H96" s="1762" t="n">
        <v>462.29</v>
      </c>
      <c r="I96" s="1765" t="n">
        <v>1</v>
      </c>
      <c r="J96" s="1762" t="n">
        <v>531.43</v>
      </c>
      <c r="K96" s="1765" t="n">
        <v>1</v>
      </c>
      <c r="L96" s="1762" t="n">
        <v>295.07</v>
      </c>
      <c r="M96" s="1765"/>
      <c r="N96" s="1762"/>
    </row>
    <row r="97" s="1721" customFormat="true" ht="15.75" hidden="false" customHeight="false" outlineLevel="0" collapsed="false">
      <c r="C97" s="1760" t="s">
        <v>1808</v>
      </c>
      <c r="D97" s="1760"/>
      <c r="E97" s="1781" t="n">
        <v>1</v>
      </c>
      <c r="F97" s="1762" t="n">
        <v>383.85</v>
      </c>
      <c r="G97" s="1765"/>
      <c r="H97" s="1762"/>
      <c r="I97" s="1765"/>
      <c r="J97" s="1762"/>
      <c r="K97" s="1765"/>
      <c r="L97" s="1762"/>
      <c r="M97" s="1765"/>
      <c r="N97" s="1762"/>
    </row>
    <row r="98" s="1721" customFormat="true" ht="16.5" hidden="false" customHeight="false" outlineLevel="0" collapsed="false">
      <c r="C98" s="1782" t="s">
        <v>1809</v>
      </c>
      <c r="D98" s="1782"/>
      <c r="E98" s="1783" t="n">
        <v>1</v>
      </c>
      <c r="F98" s="1768" t="n">
        <v>254.66</v>
      </c>
      <c r="G98" s="1771" t="n">
        <v>1</v>
      </c>
      <c r="H98" s="1770" t="n">
        <v>258.21</v>
      </c>
      <c r="I98" s="1771" t="n">
        <v>1</v>
      </c>
      <c r="J98" s="1770" t="n">
        <v>167.81</v>
      </c>
      <c r="K98" s="1771" t="n">
        <v>1</v>
      </c>
      <c r="L98" s="1770" t="n">
        <v>168.61</v>
      </c>
      <c r="M98" s="1771" t="n">
        <v>1</v>
      </c>
      <c r="N98" s="1770" t="n">
        <v>40.26</v>
      </c>
    </row>
    <row r="99" s="1721" customFormat="true" ht="16.15" hidden="false" customHeight="true" outlineLevel="0" collapsed="false">
      <c r="C99" s="1784" t="s">
        <v>1864</v>
      </c>
      <c r="D99" s="1784"/>
      <c r="E99" s="1774"/>
      <c r="F99" s="1775" t="n">
        <f aca="false">SUM(F93:F98)</f>
        <v>4006.14</v>
      </c>
      <c r="G99" s="1776"/>
      <c r="H99" s="1775" t="n">
        <f aca="false">SUM(H93:H98)</f>
        <v>2723.02</v>
      </c>
      <c r="I99" s="1776"/>
      <c r="J99" s="1775" t="n">
        <f aca="false">SUM(J93:J98)</f>
        <v>3020.83</v>
      </c>
      <c r="K99" s="1776"/>
      <c r="L99" s="1775" t="n">
        <f aca="false">SUM(L93:L98)</f>
        <v>1128.77</v>
      </c>
      <c r="M99" s="1776"/>
      <c r="N99" s="1775" t="n">
        <v>228.14</v>
      </c>
    </row>
    <row r="100" s="1721" customFormat="true" ht="16.15" hidden="false" customHeight="true" outlineLevel="0" collapsed="false">
      <c r="C100" s="1539"/>
      <c r="E100" s="1539"/>
      <c r="F100" s="1785"/>
      <c r="G100" s="1539"/>
      <c r="H100" s="1785"/>
      <c r="I100" s="1539"/>
      <c r="J100" s="1785"/>
      <c r="K100" s="1539"/>
      <c r="L100" s="1785"/>
      <c r="M100" s="1539"/>
      <c r="N100" s="1785"/>
    </row>
    <row r="101" s="1721" customFormat="true" ht="16.5" hidden="false" customHeight="false" outlineLevel="0" collapsed="false">
      <c r="E101" s="1747" t="s">
        <v>1848</v>
      </c>
      <c r="F101" s="1747"/>
      <c r="G101" s="1747" t="s">
        <v>1865</v>
      </c>
      <c r="H101" s="1747"/>
      <c r="I101" s="1747" t="s">
        <v>1850</v>
      </c>
      <c r="J101" s="1747"/>
      <c r="K101" s="1747" t="s">
        <v>1851</v>
      </c>
      <c r="L101" s="1747"/>
      <c r="M101" s="1747" t="s">
        <v>1866</v>
      </c>
      <c r="N101" s="1747"/>
    </row>
    <row r="102" s="1721" customFormat="true" ht="30.6" hidden="false" customHeight="true" outlineLevel="0" collapsed="false">
      <c r="C102" s="1786" t="s">
        <v>1811</v>
      </c>
      <c r="D102" s="1754"/>
      <c r="E102" s="1591" t="s">
        <v>1853</v>
      </c>
      <c r="F102" s="1750" t="s">
        <v>1854</v>
      </c>
      <c r="G102" s="1591" t="s">
        <v>1853</v>
      </c>
      <c r="H102" s="1750" t="s">
        <v>1854</v>
      </c>
      <c r="I102" s="1591" t="s">
        <v>1853</v>
      </c>
      <c r="J102" s="1750" t="s">
        <v>1854</v>
      </c>
      <c r="K102" s="1591" t="s">
        <v>1853</v>
      </c>
      <c r="L102" s="1750" t="s">
        <v>1854</v>
      </c>
      <c r="M102" s="1591" t="s">
        <v>1853</v>
      </c>
      <c r="N102" s="1750" t="s">
        <v>1854</v>
      </c>
    </row>
    <row r="103" s="1721" customFormat="true" ht="6" hidden="false" customHeight="true" outlineLevel="0" collapsed="false">
      <c r="C103" s="1786"/>
      <c r="D103" s="1754"/>
      <c r="E103" s="1752"/>
      <c r="F103" s="1753"/>
      <c r="G103" s="1787"/>
      <c r="H103" s="1753"/>
      <c r="I103" s="1787"/>
      <c r="J103" s="1753"/>
      <c r="K103" s="1787"/>
      <c r="L103" s="1753"/>
      <c r="M103" s="1752"/>
      <c r="N103" s="1788"/>
    </row>
    <row r="104" s="1721" customFormat="true" ht="16.5" hidden="false" customHeight="false" outlineLevel="0" collapsed="false">
      <c r="C104" s="1789" t="s">
        <v>1812</v>
      </c>
      <c r="D104" s="1789"/>
      <c r="E104" s="1790" t="n">
        <v>1</v>
      </c>
      <c r="F104" s="1791" t="n">
        <v>238.22</v>
      </c>
      <c r="G104" s="1792" t="n">
        <v>1</v>
      </c>
      <c r="H104" s="1791" t="n">
        <v>216.79</v>
      </c>
      <c r="I104" s="1792" t="n">
        <v>1</v>
      </c>
      <c r="J104" s="1791" t="n">
        <v>139.85</v>
      </c>
      <c r="K104" s="1792" t="n">
        <v>1</v>
      </c>
      <c r="L104" s="1793" t="n">
        <v>150.18</v>
      </c>
      <c r="M104" s="1794"/>
      <c r="N104" s="1791"/>
    </row>
    <row r="105" s="1721" customFormat="true" ht="16.9" hidden="false" customHeight="true" outlineLevel="0" collapsed="false">
      <c r="C105" s="1795" t="s">
        <v>1867</v>
      </c>
      <c r="D105" s="1773"/>
      <c r="E105" s="1776"/>
      <c r="F105" s="1775" t="n">
        <v>238.22</v>
      </c>
      <c r="G105" s="1776"/>
      <c r="H105" s="1775" t="n">
        <v>216.79</v>
      </c>
      <c r="I105" s="1776"/>
      <c r="J105" s="1775" t="n">
        <v>139.85</v>
      </c>
      <c r="K105" s="1776"/>
      <c r="L105" s="1796" t="n">
        <v>150.18</v>
      </c>
      <c r="M105" s="1776"/>
      <c r="N105" s="1775" t="n">
        <v>0</v>
      </c>
      <c r="P105" s="1721" t="s">
        <v>1230</v>
      </c>
    </row>
    <row r="106" s="1721" customFormat="true" ht="7.9" hidden="false" customHeight="true" outlineLevel="0" collapsed="false">
      <c r="F106" s="1778"/>
      <c r="H106" s="1778"/>
      <c r="J106" s="1778"/>
      <c r="L106" s="1778"/>
      <c r="N106" s="1778"/>
    </row>
    <row r="107" s="1721" customFormat="true" ht="18" hidden="false" customHeight="true" outlineLevel="0" collapsed="false">
      <c r="C107" s="1797" t="s">
        <v>1868</v>
      </c>
      <c r="D107" s="1752"/>
      <c r="E107" s="1776"/>
      <c r="F107" s="1775" t="n">
        <f aca="false">F91+F99+F105</f>
        <v>15800.1</v>
      </c>
      <c r="G107" s="1774"/>
      <c r="H107" s="1798" t="n">
        <f aca="false">H91+H99+H105</f>
        <v>15111.11</v>
      </c>
      <c r="I107" s="1776"/>
      <c r="J107" s="1798" t="n">
        <f aca="false">J91+J99+J105</f>
        <v>12024.78</v>
      </c>
      <c r="K107" s="1776"/>
      <c r="L107" s="1775" t="n">
        <v>4996.75</v>
      </c>
      <c r="M107" s="1776"/>
      <c r="N107" s="1798" t="n">
        <f aca="false">N91+N99+N105</f>
        <v>563.64</v>
      </c>
    </row>
    <row r="108" s="1721" customFormat="true" ht="18" hidden="false" customHeight="true" outlineLevel="0" collapsed="false">
      <c r="B108" s="1539"/>
      <c r="C108" s="1476"/>
      <c r="D108" s="1539"/>
      <c r="E108" s="1785"/>
      <c r="F108" s="1476"/>
      <c r="G108" s="1539"/>
      <c r="H108" s="1785"/>
      <c r="I108" s="1476"/>
      <c r="J108" s="1539"/>
      <c r="K108" s="1785"/>
      <c r="L108" s="1476"/>
      <c r="M108" s="1539"/>
      <c r="N108" s="1785"/>
      <c r="O108" s="1476"/>
      <c r="P108" s="1539"/>
    </row>
    <row r="109" s="1721" customFormat="true" ht="9.75" hidden="false" customHeight="true" outlineLevel="0" collapsed="false">
      <c r="E109" s="1778"/>
    </row>
    <row r="110" s="1721" customFormat="true" ht="15" hidden="false" customHeight="false" outlineLevel="0" collapsed="false">
      <c r="B110" s="1799" t="s">
        <v>1869</v>
      </c>
      <c r="C110" s="1799"/>
      <c r="D110" s="1799"/>
      <c r="E110" s="1799"/>
      <c r="F110" s="1799"/>
      <c r="G110" s="1799"/>
      <c r="H110" s="1799"/>
      <c r="I110" s="1799"/>
      <c r="J110" s="1799"/>
      <c r="K110" s="1799"/>
      <c r="L110" s="1799"/>
      <c r="M110" s="1799"/>
      <c r="N110" s="1800" t="n">
        <v>259.13</v>
      </c>
    </row>
    <row r="111" s="1721" customFormat="true" ht="15" hidden="false" customHeight="false" outlineLevel="0" collapsed="false">
      <c r="B111" s="1801" t="s">
        <v>1870</v>
      </c>
      <c r="C111" s="1801"/>
      <c r="D111" s="1801"/>
      <c r="E111" s="1801"/>
      <c r="F111" s="1801"/>
      <c r="G111" s="1801"/>
      <c r="H111" s="1801"/>
      <c r="I111" s="1801"/>
      <c r="J111" s="1801"/>
      <c r="K111" s="1801"/>
      <c r="L111" s="1801"/>
      <c r="M111" s="1801"/>
      <c r="N111" s="1802" t="n">
        <v>129.57</v>
      </c>
    </row>
    <row r="112" s="1721" customFormat="true" ht="15" hidden="false" customHeight="false" outlineLevel="0" collapsed="false">
      <c r="B112" s="1801" t="s">
        <v>1871</v>
      </c>
      <c r="C112" s="1801"/>
      <c r="D112" s="1801"/>
      <c r="E112" s="1801"/>
      <c r="F112" s="1801"/>
      <c r="G112" s="1801"/>
      <c r="H112" s="1801"/>
      <c r="I112" s="1801"/>
      <c r="J112" s="1801"/>
      <c r="K112" s="1801"/>
      <c r="L112" s="1801"/>
      <c r="M112" s="1801"/>
      <c r="N112" s="1802" t="n">
        <v>46.52</v>
      </c>
    </row>
    <row r="113" s="1721" customFormat="true" ht="15" hidden="false" customHeight="false" outlineLevel="0" collapsed="false">
      <c r="B113" s="1801" t="s">
        <v>1872</v>
      </c>
      <c r="C113" s="1801"/>
      <c r="D113" s="1801"/>
      <c r="E113" s="1801"/>
      <c r="F113" s="1801"/>
      <c r="G113" s="1801"/>
      <c r="H113" s="1801"/>
      <c r="I113" s="1801"/>
      <c r="J113" s="1801"/>
      <c r="K113" s="1801"/>
      <c r="L113" s="1801"/>
      <c r="M113" s="1801"/>
      <c r="N113" s="1802" t="n">
        <v>448.88</v>
      </c>
    </row>
    <row r="114" s="1721" customFormat="true" ht="15" hidden="false" customHeight="false" outlineLevel="0" collapsed="false">
      <c r="B114" s="1801" t="s">
        <v>1873</v>
      </c>
      <c r="C114" s="1801"/>
      <c r="D114" s="1801"/>
      <c r="E114" s="1801"/>
      <c r="F114" s="1801"/>
      <c r="G114" s="1801"/>
      <c r="H114" s="1801"/>
      <c r="I114" s="1801"/>
      <c r="J114" s="1801"/>
      <c r="K114" s="1801"/>
      <c r="L114" s="1801"/>
      <c r="M114" s="1801"/>
      <c r="N114" s="1802" t="n">
        <v>135.64</v>
      </c>
    </row>
    <row r="115" s="1721" customFormat="true" ht="15" hidden="false" customHeight="false" outlineLevel="0" collapsed="false">
      <c r="B115" s="1801" t="s">
        <v>1874</v>
      </c>
      <c r="C115" s="1801"/>
      <c r="D115" s="1801"/>
      <c r="E115" s="1801"/>
      <c r="F115" s="1801"/>
      <c r="G115" s="1801"/>
      <c r="H115" s="1801"/>
      <c r="I115" s="1801"/>
      <c r="J115" s="1801"/>
      <c r="K115" s="1801"/>
      <c r="L115" s="1801"/>
      <c r="M115" s="1801"/>
      <c r="N115" s="1802" t="n">
        <v>214.99</v>
      </c>
    </row>
    <row r="116" s="1721" customFormat="true" ht="15" hidden="false" customHeight="false" outlineLevel="0" collapsed="false">
      <c r="B116" s="1801" t="s">
        <v>1875</v>
      </c>
      <c r="C116" s="1801"/>
      <c r="D116" s="1801"/>
      <c r="E116" s="1801"/>
      <c r="F116" s="1801"/>
      <c r="G116" s="1801"/>
      <c r="H116" s="1801"/>
      <c r="I116" s="1801"/>
      <c r="J116" s="1801"/>
      <c r="K116" s="1801"/>
      <c r="L116" s="1801"/>
      <c r="M116" s="1801"/>
      <c r="N116" s="1802" t="n">
        <v>64.8</v>
      </c>
    </row>
    <row r="117" s="1721" customFormat="true" ht="15" hidden="false" customHeight="false" outlineLevel="0" collapsed="false">
      <c r="B117" s="1801" t="s">
        <v>1876</v>
      </c>
      <c r="C117" s="1801"/>
      <c r="D117" s="1801"/>
      <c r="E117" s="1801"/>
      <c r="F117" s="1801"/>
      <c r="G117" s="1801"/>
      <c r="H117" s="1801"/>
      <c r="I117" s="1801"/>
      <c r="J117" s="1801"/>
      <c r="K117" s="1801"/>
      <c r="L117" s="1801"/>
      <c r="M117" s="1801"/>
      <c r="N117" s="1802" t="n">
        <v>770.96</v>
      </c>
    </row>
    <row r="118" s="1721" customFormat="true" ht="15.75" hidden="false" customHeight="false" outlineLevel="0" collapsed="false">
      <c r="B118" s="1803" t="s">
        <v>1877</v>
      </c>
      <c r="C118" s="1803"/>
      <c r="D118" s="1803"/>
      <c r="E118" s="1803"/>
      <c r="F118" s="1803"/>
      <c r="G118" s="1803"/>
      <c r="H118" s="1803"/>
      <c r="I118" s="1803"/>
      <c r="J118" s="1803"/>
      <c r="K118" s="1803"/>
      <c r="L118" s="1803"/>
      <c r="M118" s="1803"/>
      <c r="N118" s="1804" t="n">
        <v>232.65</v>
      </c>
    </row>
    <row r="119" s="1508" customFormat="true" ht="14.25" hidden="false" customHeight="false" outlineLevel="0" collapsed="false">
      <c r="B119" s="1805"/>
      <c r="C119" s="1806"/>
      <c r="D119" s="1806"/>
      <c r="E119" s="1806"/>
      <c r="F119" s="1806"/>
      <c r="G119" s="1806"/>
      <c r="H119" s="1806"/>
      <c r="I119" s="1806"/>
      <c r="J119" s="1806"/>
      <c r="K119" s="1806"/>
      <c r="L119" s="1806"/>
      <c r="M119" s="1806"/>
      <c r="N119" s="1807"/>
    </row>
    <row r="120" s="1335" customFormat="true" ht="18" hidden="false" customHeight="true" outlineLevel="0" collapsed="false">
      <c r="B120" s="1746" t="s">
        <v>1878</v>
      </c>
      <c r="C120" s="1808" t="s">
        <v>1879</v>
      </c>
      <c r="D120" s="1808"/>
      <c r="E120" s="1808"/>
      <c r="F120" s="1808"/>
      <c r="G120" s="1808"/>
      <c r="H120" s="1808"/>
      <c r="I120" s="1808"/>
      <c r="J120" s="1808"/>
      <c r="K120" s="1808"/>
      <c r="L120" s="1808"/>
      <c r="M120" s="1808"/>
      <c r="N120" s="1808"/>
      <c r="O120" s="1808"/>
    </row>
    <row r="121" s="1335" customFormat="true" ht="18" hidden="false" customHeight="true" outlineLevel="0" collapsed="false">
      <c r="B121" s="1746"/>
      <c r="C121" s="1808" t="s">
        <v>1880</v>
      </c>
      <c r="D121" s="1808"/>
      <c r="E121" s="1808"/>
      <c r="F121" s="1808"/>
      <c r="G121" s="1808"/>
      <c r="H121" s="1808"/>
      <c r="I121" s="1808"/>
      <c r="J121" s="1808"/>
      <c r="K121" s="1808"/>
      <c r="L121" s="1808"/>
      <c r="M121" s="1808"/>
      <c r="N121" s="1808"/>
      <c r="O121" s="1808"/>
    </row>
    <row r="122" customFormat="false" ht="15.75" hidden="false" customHeight="false" outlineLevel="0" collapsed="false">
      <c r="A122" s="1809"/>
      <c r="B122" s="1809"/>
    </row>
    <row r="123" s="1810" customFormat="true" ht="15.75" hidden="false" customHeight="false" outlineLevel="0" collapsed="false">
      <c r="C123" s="1811" t="s">
        <v>1881</v>
      </c>
      <c r="D123" s="1811"/>
    </row>
    <row r="124" s="1810" customFormat="true" ht="15" hidden="false" customHeight="false" outlineLevel="0" collapsed="false"/>
    <row r="125" s="1810" customFormat="true" ht="15" hidden="false" customHeight="false" outlineLevel="0" collapsed="false">
      <c r="C125" s="1812" t="s">
        <v>1882</v>
      </c>
      <c r="D125" s="1812"/>
      <c r="E125" s="1812"/>
      <c r="F125" s="1812"/>
      <c r="G125" s="1812"/>
      <c r="H125" s="1812"/>
      <c r="I125" s="1812"/>
      <c r="J125" s="1812"/>
      <c r="K125" s="1812"/>
      <c r="L125" s="1812"/>
      <c r="M125" s="1812"/>
      <c r="N125" s="1812"/>
      <c r="O125" s="1812"/>
      <c r="P125" s="1812"/>
    </row>
    <row r="126" s="1810" customFormat="true" ht="15" hidden="false" customHeight="false" outlineLevel="0" collapsed="false">
      <c r="C126" s="1813" t="s">
        <v>1883</v>
      </c>
      <c r="D126" s="1813"/>
    </row>
    <row r="127" s="1810" customFormat="true" ht="15" hidden="false" customHeight="false" outlineLevel="0" collapsed="false">
      <c r="C127" s="1813"/>
      <c r="D127" s="1813"/>
    </row>
    <row r="128" s="1810" customFormat="true" ht="15.75" hidden="false" customHeight="false" outlineLevel="0" collapsed="false">
      <c r="B128" s="1811"/>
      <c r="C128" s="1811" t="s">
        <v>1884</v>
      </c>
    </row>
    <row r="129" s="1810" customFormat="true" ht="15.75" hidden="false" customHeight="false" outlineLevel="0" collapsed="false">
      <c r="A129" s="1811"/>
      <c r="B129" s="1814"/>
      <c r="C129" s="1814"/>
    </row>
    <row r="130" s="1810" customFormat="true" ht="15" hidden="false" customHeight="false" outlineLevel="0" collapsed="false">
      <c r="C130" s="1812" t="s">
        <v>1885</v>
      </c>
      <c r="D130" s="1812"/>
      <c r="E130" s="1812"/>
      <c r="F130" s="1812"/>
      <c r="G130" s="1812"/>
      <c r="H130" s="1812"/>
      <c r="I130" s="1812"/>
      <c r="J130" s="1812"/>
      <c r="K130" s="1812"/>
      <c r="L130" s="1812"/>
      <c r="M130" s="1812"/>
      <c r="N130" s="1812"/>
      <c r="O130" s="1812"/>
      <c r="P130" s="1812"/>
    </row>
    <row r="131" s="1810" customFormat="true" ht="15.75" hidden="false" customHeight="false" outlineLevel="0" collapsed="false">
      <c r="A131" s="1814"/>
      <c r="B131" s="1814"/>
      <c r="C131" s="1814"/>
    </row>
    <row r="132" s="1810" customFormat="true" ht="15.75" hidden="false" customHeight="false" outlineLevel="0" collapsed="false">
      <c r="B132" s="1777"/>
      <c r="C132" s="1777" t="s">
        <v>1886</v>
      </c>
    </row>
    <row r="133" s="1810" customFormat="true" ht="15.75" hidden="false" customHeight="false" outlineLevel="0" collapsed="false">
      <c r="A133" s="1814"/>
      <c r="B133" s="1815"/>
    </row>
    <row r="134" s="1810" customFormat="true" ht="15.75" hidden="false" customHeight="false" outlineLevel="0" collapsed="false">
      <c r="B134" s="1814"/>
      <c r="C134" s="1814" t="s">
        <v>1887</v>
      </c>
    </row>
    <row r="135" s="1810" customFormat="true" ht="9.75" hidden="false" customHeight="true" outlineLevel="0" collapsed="false">
      <c r="A135" s="1814"/>
      <c r="B135" s="1814"/>
    </row>
    <row r="136" s="1810" customFormat="true" ht="14.25" hidden="false" customHeight="true" outlineLevel="0" collapsed="false">
      <c r="C136" s="1816" t="s">
        <v>1888</v>
      </c>
      <c r="D136" s="1816"/>
      <c r="E136" s="1816"/>
      <c r="F136" s="1816"/>
      <c r="G136" s="1816"/>
      <c r="H136" s="1816"/>
      <c r="I136" s="1816"/>
      <c r="J136" s="1816"/>
      <c r="K136" s="1816"/>
      <c r="L136" s="1816"/>
      <c r="M136" s="1816"/>
      <c r="N136" s="1816"/>
      <c r="O136" s="1816"/>
      <c r="P136" s="1816"/>
    </row>
    <row r="137" s="1810" customFormat="true" ht="14.25" hidden="false" customHeight="true" outlineLevel="0" collapsed="false">
      <c r="C137" s="1817"/>
      <c r="D137" s="1817"/>
      <c r="E137" s="1817"/>
      <c r="F137" s="1817"/>
      <c r="G137" s="1817"/>
      <c r="H137" s="1817"/>
      <c r="I137" s="1817"/>
      <c r="J137" s="1817"/>
      <c r="K137" s="1817"/>
      <c r="L137" s="1817"/>
      <c r="M137" s="1817"/>
      <c r="N137" s="1817"/>
      <c r="O137" s="1817"/>
      <c r="P137" s="1817"/>
    </row>
    <row r="138" s="1810" customFormat="true" ht="14.25" hidden="false" customHeight="true" outlineLevel="0" collapsed="false">
      <c r="C138" s="1816" t="s">
        <v>1889</v>
      </c>
      <c r="D138" s="1816"/>
      <c r="E138" s="1816"/>
      <c r="F138" s="1816"/>
      <c r="G138" s="1816"/>
      <c r="H138" s="1816"/>
      <c r="I138" s="1816"/>
      <c r="J138" s="1816"/>
      <c r="K138" s="1816"/>
      <c r="L138" s="1816"/>
      <c r="M138" s="1816"/>
      <c r="N138" s="1816"/>
      <c r="O138" s="1816"/>
      <c r="P138" s="1816"/>
    </row>
    <row r="139" s="1810" customFormat="true" ht="14.25" hidden="false" customHeight="true" outlineLevel="0" collapsed="false">
      <c r="C139" s="1816"/>
      <c r="D139" s="1816"/>
      <c r="E139" s="1816"/>
      <c r="F139" s="1816"/>
      <c r="G139" s="1816"/>
      <c r="H139" s="1816"/>
      <c r="I139" s="1816"/>
      <c r="J139" s="1816"/>
      <c r="K139" s="1816"/>
      <c r="L139" s="1816"/>
      <c r="M139" s="1816"/>
      <c r="N139" s="1816"/>
      <c r="O139" s="1816"/>
      <c r="P139" s="1816"/>
    </row>
    <row r="140" s="1810" customFormat="true" ht="14.25" hidden="false" customHeight="true" outlineLevel="0" collapsed="false">
      <c r="C140" s="1816" t="s">
        <v>1890</v>
      </c>
      <c r="D140" s="1816"/>
      <c r="E140" s="1816"/>
      <c r="F140" s="1816"/>
      <c r="G140" s="1816"/>
      <c r="H140" s="1816"/>
      <c r="I140" s="1816"/>
      <c r="J140" s="1816"/>
      <c r="K140" s="1816"/>
      <c r="L140" s="1816"/>
      <c r="M140" s="1816"/>
      <c r="N140" s="1816"/>
      <c r="O140" s="1816"/>
      <c r="P140" s="1816"/>
    </row>
    <row r="141" s="1810" customFormat="true" ht="14.25" hidden="false" customHeight="true" outlineLevel="0" collapsed="false">
      <c r="C141" s="1817"/>
      <c r="D141" s="1817"/>
      <c r="E141" s="1817"/>
      <c r="F141" s="1817"/>
      <c r="G141" s="1817"/>
      <c r="H141" s="1817"/>
      <c r="I141" s="1817"/>
      <c r="J141" s="1817"/>
      <c r="K141" s="1817"/>
      <c r="L141" s="1817"/>
      <c r="M141" s="1817"/>
      <c r="N141" s="1817"/>
      <c r="O141" s="1817"/>
      <c r="P141" s="1817"/>
    </row>
    <row r="142" s="1810" customFormat="true" ht="15.75" hidden="false" customHeight="false" outlineLevel="0" collapsed="false">
      <c r="B142" s="1814"/>
      <c r="C142" s="1814" t="s">
        <v>1891</v>
      </c>
    </row>
    <row r="143" s="1810" customFormat="true" ht="8.25" hidden="false" customHeight="true" outlineLevel="0" collapsed="false">
      <c r="A143" s="1814"/>
      <c r="B143" s="1814"/>
      <c r="C143" s="1814"/>
    </row>
    <row r="144" s="1810" customFormat="true" ht="14.25" hidden="false" customHeight="true" outlineLevel="0" collapsed="false">
      <c r="B144" s="1818"/>
      <c r="C144" s="1816" t="s">
        <v>1888</v>
      </c>
      <c r="D144" s="1816"/>
      <c r="E144" s="1816"/>
      <c r="F144" s="1816"/>
      <c r="G144" s="1816"/>
      <c r="H144" s="1816"/>
      <c r="I144" s="1816"/>
      <c r="J144" s="1816"/>
      <c r="K144" s="1816"/>
      <c r="L144" s="1816"/>
      <c r="M144" s="1816"/>
      <c r="N144" s="1816"/>
      <c r="O144" s="1816"/>
      <c r="P144" s="1816"/>
    </row>
    <row r="145" s="1810" customFormat="true" ht="14.25" hidden="false" customHeight="true" outlineLevel="0" collapsed="false">
      <c r="B145" s="1818"/>
      <c r="C145" s="1816"/>
      <c r="D145" s="1816"/>
      <c r="E145" s="1816"/>
      <c r="F145" s="1816"/>
      <c r="G145" s="1816"/>
      <c r="H145" s="1816"/>
      <c r="I145" s="1816"/>
      <c r="J145" s="1816"/>
      <c r="K145" s="1816"/>
      <c r="L145" s="1816"/>
      <c r="M145" s="1816"/>
      <c r="N145" s="1816"/>
      <c r="O145" s="1816"/>
    </row>
    <row r="146" s="1810" customFormat="true" ht="14.25" hidden="false" customHeight="true" outlineLevel="0" collapsed="false">
      <c r="B146" s="1818"/>
      <c r="C146" s="1816" t="s">
        <v>1892</v>
      </c>
      <c r="D146" s="1816"/>
      <c r="E146" s="1816"/>
      <c r="F146" s="1816"/>
      <c r="G146" s="1816"/>
      <c r="H146" s="1816"/>
      <c r="I146" s="1816"/>
      <c r="J146" s="1816"/>
      <c r="K146" s="1816"/>
      <c r="L146" s="1816"/>
      <c r="M146" s="1816"/>
      <c r="N146" s="1816"/>
      <c r="O146" s="1816"/>
      <c r="P146" s="1816"/>
    </row>
    <row r="147" s="1810" customFormat="true" ht="14.25" hidden="false" customHeight="true" outlineLevel="0" collapsed="false">
      <c r="B147" s="1818"/>
      <c r="C147" s="1816" t="s">
        <v>1893</v>
      </c>
      <c r="D147" s="1816"/>
      <c r="E147" s="1816"/>
      <c r="F147" s="1818"/>
      <c r="G147" s="1818"/>
      <c r="H147" s="1818"/>
      <c r="I147" s="1818"/>
      <c r="J147" s="1818"/>
      <c r="K147" s="1818"/>
      <c r="L147" s="1818"/>
      <c r="M147" s="1818"/>
      <c r="N147" s="1818"/>
      <c r="O147" s="1818"/>
    </row>
    <row r="148" s="1810" customFormat="true" ht="14.25" hidden="false" customHeight="true" outlineLevel="0" collapsed="false">
      <c r="B148" s="1818"/>
      <c r="C148" s="1817"/>
      <c r="D148" s="1817"/>
      <c r="E148" s="1817"/>
      <c r="F148" s="1817"/>
      <c r="G148" s="1817"/>
      <c r="H148" s="1817"/>
      <c r="I148" s="1817"/>
      <c r="J148" s="1817"/>
      <c r="K148" s="1817"/>
      <c r="L148" s="1817"/>
      <c r="M148" s="1817"/>
      <c r="N148" s="1817"/>
      <c r="O148" s="1817"/>
    </row>
    <row r="149" s="1810" customFormat="true" ht="14.25" hidden="false" customHeight="true" outlineLevel="0" collapsed="false">
      <c r="B149" s="1818"/>
      <c r="C149" s="1816" t="s">
        <v>1894</v>
      </c>
      <c r="D149" s="1816"/>
      <c r="E149" s="1816"/>
      <c r="F149" s="1816"/>
      <c r="G149" s="1816"/>
      <c r="H149" s="1816"/>
      <c r="I149" s="1816"/>
      <c r="J149" s="1816"/>
      <c r="K149" s="1816"/>
      <c r="L149" s="1816"/>
      <c r="M149" s="1816"/>
      <c r="N149" s="1816"/>
      <c r="O149" s="1816"/>
      <c r="P149" s="1816"/>
    </row>
    <row r="150" s="1810" customFormat="true" ht="14.25" hidden="false" customHeight="true" outlineLevel="0" collapsed="false">
      <c r="B150" s="1818"/>
      <c r="C150" s="1816" t="s">
        <v>1895</v>
      </c>
      <c r="D150" s="1816"/>
      <c r="E150" s="1816"/>
      <c r="F150" s="1816"/>
      <c r="G150" s="1816"/>
      <c r="H150" s="1816"/>
      <c r="I150" s="1816"/>
      <c r="J150" s="1816"/>
      <c r="K150" s="1816"/>
      <c r="L150" s="1816"/>
      <c r="M150" s="1816"/>
      <c r="N150" s="1816"/>
      <c r="O150" s="1816"/>
      <c r="P150" s="1816"/>
    </row>
    <row r="151" s="1810" customFormat="true" ht="14.25" hidden="false" customHeight="true" outlineLevel="0" collapsed="false">
      <c r="B151" s="1818"/>
      <c r="C151" s="1817"/>
      <c r="D151" s="1817"/>
      <c r="E151" s="1817"/>
      <c r="F151" s="1817"/>
      <c r="G151" s="1817"/>
      <c r="H151" s="1817"/>
      <c r="I151" s="1817"/>
      <c r="J151" s="1817"/>
      <c r="K151" s="1817"/>
      <c r="L151" s="1817"/>
      <c r="M151" s="1817"/>
      <c r="N151" s="1817"/>
      <c r="O151" s="1817"/>
      <c r="P151" s="1817"/>
    </row>
    <row r="152" s="1810" customFormat="true" ht="14.25" hidden="false" customHeight="true" outlineLevel="0" collapsed="false">
      <c r="B152" s="1818"/>
      <c r="C152" s="1816" t="s">
        <v>1896</v>
      </c>
      <c r="D152" s="1816"/>
      <c r="E152" s="1816"/>
      <c r="F152" s="1816"/>
      <c r="G152" s="1816"/>
      <c r="H152" s="1816"/>
      <c r="I152" s="1816"/>
      <c r="J152" s="1816"/>
      <c r="K152" s="1816"/>
      <c r="L152" s="1816"/>
      <c r="M152" s="1816"/>
      <c r="N152" s="1816"/>
      <c r="O152" s="1816"/>
      <c r="P152" s="1816"/>
    </row>
    <row r="153" s="1810" customFormat="true" ht="14.25" hidden="false" customHeight="true" outlineLevel="0" collapsed="false">
      <c r="B153" s="1818"/>
      <c r="C153" s="1816" t="s">
        <v>1897</v>
      </c>
      <c r="D153" s="1816"/>
      <c r="E153" s="1816"/>
      <c r="F153" s="1816"/>
      <c r="G153" s="1816"/>
      <c r="H153" s="1816"/>
      <c r="I153" s="1816"/>
      <c r="J153" s="1816"/>
      <c r="K153" s="1816"/>
      <c r="L153" s="1816"/>
      <c r="M153" s="1816"/>
      <c r="N153" s="1816"/>
      <c r="O153" s="1816"/>
    </row>
    <row r="154" s="1810" customFormat="true" ht="14.25" hidden="false" customHeight="true" outlineLevel="0" collapsed="false">
      <c r="B154" s="1818"/>
      <c r="C154" s="1817"/>
      <c r="D154" s="1817"/>
      <c r="E154" s="1817"/>
      <c r="F154" s="1817"/>
      <c r="G154" s="1817"/>
      <c r="H154" s="1817"/>
      <c r="I154" s="1817"/>
      <c r="J154" s="1817"/>
      <c r="K154" s="1817"/>
      <c r="L154" s="1817"/>
      <c r="M154" s="1817"/>
      <c r="N154" s="1817"/>
      <c r="O154" s="1817"/>
    </row>
    <row r="155" s="1810" customFormat="true" ht="15.75" hidden="false" customHeight="false" outlineLevel="0" collapsed="false">
      <c r="B155" s="1814"/>
      <c r="C155" s="1814" t="s">
        <v>1898</v>
      </c>
    </row>
    <row r="156" s="1810" customFormat="true" ht="15.75" hidden="false" customHeight="false" outlineLevel="0" collapsed="false">
      <c r="A156" s="1814"/>
    </row>
    <row r="157" s="1810" customFormat="true" ht="14.25" hidden="false" customHeight="true" outlineLevel="0" collapsed="false">
      <c r="C157" s="1816" t="s">
        <v>1888</v>
      </c>
      <c r="D157" s="1816"/>
      <c r="E157" s="1816"/>
      <c r="F157" s="1816"/>
      <c r="G157" s="1816"/>
      <c r="H157" s="1816"/>
      <c r="I157" s="1816"/>
      <c r="J157" s="1816"/>
      <c r="K157" s="1816"/>
      <c r="L157" s="1816"/>
      <c r="M157" s="1816"/>
      <c r="N157" s="1816"/>
      <c r="O157" s="1816"/>
      <c r="P157" s="1816"/>
    </row>
    <row r="158" s="1810" customFormat="true" ht="14.25" hidden="false" customHeight="true" outlineLevel="0" collapsed="false">
      <c r="C158" s="1816"/>
      <c r="D158" s="1816"/>
      <c r="E158" s="1816"/>
      <c r="F158" s="1816"/>
      <c r="G158" s="1816"/>
      <c r="H158" s="1816"/>
      <c r="I158" s="1816"/>
      <c r="J158" s="1816"/>
      <c r="K158" s="1816"/>
      <c r="L158" s="1816"/>
      <c r="M158" s="1816"/>
      <c r="N158" s="1816"/>
      <c r="O158" s="1816"/>
    </row>
    <row r="159" s="1810" customFormat="true" ht="14.25" hidden="false" customHeight="true" outlineLevel="0" collapsed="false">
      <c r="C159" s="1816" t="s">
        <v>1899</v>
      </c>
      <c r="D159" s="1816"/>
      <c r="E159" s="1816"/>
      <c r="F159" s="1816"/>
      <c r="G159" s="1816"/>
      <c r="H159" s="1816"/>
      <c r="I159" s="1816"/>
      <c r="J159" s="1816"/>
      <c r="K159" s="1816"/>
      <c r="L159" s="1816"/>
      <c r="M159" s="1816"/>
      <c r="N159" s="1816"/>
      <c r="O159" s="1816"/>
      <c r="P159" s="1816"/>
    </row>
    <row r="160" s="1810" customFormat="true" ht="15" hidden="false" customHeight="false" outlineLevel="0" collapsed="false">
      <c r="C160" s="1813" t="s">
        <v>1230</v>
      </c>
      <c r="D160" s="1813"/>
      <c r="E160" s="1813"/>
      <c r="F160" s="1813"/>
      <c r="G160" s="1813"/>
      <c r="H160" s="1813"/>
      <c r="I160" s="1813"/>
      <c r="J160" s="1813"/>
      <c r="K160" s="1813"/>
      <c r="L160" s="1813"/>
      <c r="M160" s="1813"/>
      <c r="N160" s="1813"/>
      <c r="O160" s="1813"/>
    </row>
    <row r="161" s="1810" customFormat="true" ht="15" hidden="false" customHeight="true" outlineLevel="0" collapsed="false">
      <c r="C161" s="1812" t="s">
        <v>1900</v>
      </c>
      <c r="D161" s="1812"/>
      <c r="E161" s="1812"/>
      <c r="F161" s="1812"/>
      <c r="G161" s="1812"/>
      <c r="H161" s="1812"/>
      <c r="I161" s="1812"/>
      <c r="J161" s="1812"/>
      <c r="K161" s="1812"/>
      <c r="L161" s="1812"/>
      <c r="M161" s="1812"/>
      <c r="N161" s="1812"/>
      <c r="O161" s="1812"/>
      <c r="P161" s="1812"/>
    </row>
    <row r="162" s="1810" customFormat="true" ht="15" hidden="false" customHeight="true" outlineLevel="0" collapsed="false">
      <c r="C162" s="1812" t="s">
        <v>1901</v>
      </c>
      <c r="D162" s="1812"/>
      <c r="E162" s="1812"/>
      <c r="F162" s="1812"/>
      <c r="G162" s="1812"/>
      <c r="H162" s="1812"/>
      <c r="I162" s="1812"/>
      <c r="J162" s="1812"/>
      <c r="K162" s="1812"/>
      <c r="L162" s="1812"/>
      <c r="M162" s="1812"/>
      <c r="N162" s="1812"/>
      <c r="O162" s="1812"/>
      <c r="P162" s="1812"/>
    </row>
    <row r="163" s="1810" customFormat="true" ht="15" hidden="false" customHeight="false" outlineLevel="0" collapsed="false"/>
    <row r="164" s="1810" customFormat="true" ht="15.75" hidden="false" customHeight="false" outlineLevel="0" collapsed="false">
      <c r="B164" s="1814"/>
      <c r="C164" s="1814" t="s">
        <v>1902</v>
      </c>
    </row>
    <row r="165" s="1810" customFormat="true" ht="15.75" hidden="false" customHeight="false" outlineLevel="0" collapsed="false">
      <c r="A165" s="1814"/>
    </row>
    <row r="166" s="1810" customFormat="true" ht="14.25" hidden="false" customHeight="true" outlineLevel="0" collapsed="false">
      <c r="C166" s="1816" t="s">
        <v>1903</v>
      </c>
      <c r="D166" s="1816"/>
      <c r="E166" s="1816"/>
      <c r="F166" s="1816"/>
      <c r="G166" s="1816"/>
      <c r="H166" s="1816"/>
      <c r="I166" s="1816"/>
      <c r="J166" s="1816"/>
      <c r="K166" s="1816"/>
      <c r="L166" s="1816"/>
      <c r="M166" s="1816"/>
      <c r="N166" s="1816"/>
      <c r="O166" s="1816"/>
      <c r="P166" s="1816"/>
      <c r="Q166" s="1816"/>
    </row>
    <row r="167" s="1810" customFormat="true" ht="14.25" hidden="false" customHeight="true" outlineLevel="0" collapsed="false">
      <c r="C167" s="1816" t="s">
        <v>1904</v>
      </c>
      <c r="D167" s="1816"/>
      <c r="E167" s="1816"/>
      <c r="F167" s="1816"/>
      <c r="G167" s="1816"/>
      <c r="H167" s="1816"/>
      <c r="I167" s="1816"/>
      <c r="J167" s="1816"/>
      <c r="K167" s="1816"/>
      <c r="L167" s="1816"/>
      <c r="M167" s="1816"/>
      <c r="N167" s="1816"/>
      <c r="O167" s="1816"/>
    </row>
    <row r="168" s="1819" customFormat="true" ht="12.75" hidden="false" customHeight="false" outlineLevel="0" collapsed="false"/>
    <row r="169" customFormat="false" ht="15.75" hidden="false" customHeight="false" outlineLevel="0" collapsed="false">
      <c r="A169" s="1477"/>
      <c r="B169" s="135"/>
    </row>
    <row r="170" customFormat="false" ht="12.75" hidden="false" customHeight="true" outlineLevel="0" collapsed="false">
      <c r="A170" s="1504"/>
      <c r="B170" s="1504"/>
      <c r="C170" s="1504"/>
      <c r="D170" s="1504"/>
      <c r="E170" s="1504"/>
      <c r="F170" s="1504"/>
      <c r="G170" s="1504"/>
      <c r="H170" s="1504"/>
      <c r="I170" s="1504"/>
      <c r="J170" s="1504"/>
      <c r="K170" s="1504"/>
      <c r="L170" s="1504"/>
      <c r="M170" s="1504"/>
      <c r="N170" s="1504"/>
      <c r="O170" s="1504"/>
    </row>
    <row r="171" customFormat="false" ht="14.25" hidden="false" customHeight="true" outlineLevel="0" collapsed="false">
      <c r="A171" s="1504"/>
      <c r="B171" s="1504"/>
      <c r="C171" s="1504"/>
      <c r="D171" s="1504"/>
      <c r="E171" s="1504"/>
      <c r="F171" s="1504"/>
      <c r="G171" s="1504"/>
      <c r="H171" s="1504"/>
      <c r="I171" s="1504"/>
    </row>
  </sheetData>
  <mergeCells count="136">
    <mergeCell ref="A2:Q2"/>
    <mergeCell ref="C9:D9"/>
    <mergeCell ref="E9:F9"/>
    <mergeCell ref="G9:H9"/>
    <mergeCell ref="I9:J9"/>
    <mergeCell ref="K9:L9"/>
    <mergeCell ref="M9:N9"/>
    <mergeCell ref="O9:P9"/>
    <mergeCell ref="B32:C32"/>
    <mergeCell ref="C34:K34"/>
    <mergeCell ref="L34:M34"/>
    <mergeCell ref="C35:K35"/>
    <mergeCell ref="L35:M35"/>
    <mergeCell ref="C36:K36"/>
    <mergeCell ref="L36:M36"/>
    <mergeCell ref="C37:K37"/>
    <mergeCell ref="L37:M37"/>
    <mergeCell ref="C38:K38"/>
    <mergeCell ref="L38:M38"/>
    <mergeCell ref="C39:K39"/>
    <mergeCell ref="L39:M39"/>
    <mergeCell ref="C43:E43"/>
    <mergeCell ref="F43:M43"/>
    <mergeCell ref="N43:O43"/>
    <mergeCell ref="C44:E44"/>
    <mergeCell ref="F44:M44"/>
    <mergeCell ref="N44:O44"/>
    <mergeCell ref="C45:E45"/>
    <mergeCell ref="F45:M45"/>
    <mergeCell ref="N45:O45"/>
    <mergeCell ref="C46:E46"/>
    <mergeCell ref="F46:M46"/>
    <mergeCell ref="N46:O46"/>
    <mergeCell ref="C47:E47"/>
    <mergeCell ref="F47:M47"/>
    <mergeCell ref="N47:O47"/>
    <mergeCell ref="C48:E48"/>
    <mergeCell ref="F48:M48"/>
    <mergeCell ref="N48:O48"/>
    <mergeCell ref="C49:E49"/>
    <mergeCell ref="F49:M49"/>
    <mergeCell ref="N49:O49"/>
    <mergeCell ref="C50:E50"/>
    <mergeCell ref="F50:M50"/>
    <mergeCell ref="N50:O50"/>
    <mergeCell ref="C51:E51"/>
    <mergeCell ref="F51:M51"/>
    <mergeCell ref="N51:O51"/>
    <mergeCell ref="C52:E52"/>
    <mergeCell ref="F52:M52"/>
    <mergeCell ref="N52:O52"/>
    <mergeCell ref="C53:E53"/>
    <mergeCell ref="F53:M53"/>
    <mergeCell ref="N53:O53"/>
    <mergeCell ref="C54:E54"/>
    <mergeCell ref="F54:M54"/>
    <mergeCell ref="N54:O54"/>
    <mergeCell ref="C55:E55"/>
    <mergeCell ref="F55:M55"/>
    <mergeCell ref="N55:O55"/>
    <mergeCell ref="C56:E56"/>
    <mergeCell ref="F56:M56"/>
    <mergeCell ref="N56:O56"/>
    <mergeCell ref="C57:E57"/>
    <mergeCell ref="F57:M57"/>
    <mergeCell ref="N57:O57"/>
    <mergeCell ref="C58:E58"/>
    <mergeCell ref="F58:M58"/>
    <mergeCell ref="N58:O58"/>
    <mergeCell ref="C59:E59"/>
    <mergeCell ref="F59:M59"/>
    <mergeCell ref="N59:O59"/>
    <mergeCell ref="C63:P63"/>
    <mergeCell ref="C64:P64"/>
    <mergeCell ref="E76:F76"/>
    <mergeCell ref="G76:H76"/>
    <mergeCell ref="I76:J76"/>
    <mergeCell ref="K76:L76"/>
    <mergeCell ref="M76:N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3:D93"/>
    <mergeCell ref="C94:D94"/>
    <mergeCell ref="C95:D95"/>
    <mergeCell ref="C96:D96"/>
    <mergeCell ref="C97:D97"/>
    <mergeCell ref="C98:D98"/>
    <mergeCell ref="C99:D99"/>
    <mergeCell ref="E101:F101"/>
    <mergeCell ref="G101:H101"/>
    <mergeCell ref="I101:J101"/>
    <mergeCell ref="K101:L101"/>
    <mergeCell ref="M101:N101"/>
    <mergeCell ref="C104:D104"/>
    <mergeCell ref="B110:M110"/>
    <mergeCell ref="B111:M111"/>
    <mergeCell ref="B112:M112"/>
    <mergeCell ref="B113:M113"/>
    <mergeCell ref="B114:M114"/>
    <mergeCell ref="B115:M115"/>
    <mergeCell ref="B116:M116"/>
    <mergeCell ref="B117:M117"/>
    <mergeCell ref="B118:M118"/>
    <mergeCell ref="C125:P125"/>
    <mergeCell ref="C130:P130"/>
    <mergeCell ref="C136:P136"/>
    <mergeCell ref="C138:P138"/>
    <mergeCell ref="C139:P139"/>
    <mergeCell ref="C140:P140"/>
    <mergeCell ref="C144:P144"/>
    <mergeCell ref="C145:O145"/>
    <mergeCell ref="C146:P146"/>
    <mergeCell ref="C147:E147"/>
    <mergeCell ref="C149:P149"/>
    <mergeCell ref="C150:P150"/>
    <mergeCell ref="C152:P152"/>
    <mergeCell ref="C153:O153"/>
    <mergeCell ref="C157:P157"/>
    <mergeCell ref="C158:O158"/>
    <mergeCell ref="C159:P159"/>
    <mergeCell ref="C161:P161"/>
    <mergeCell ref="C162:P162"/>
    <mergeCell ref="C166:Q166"/>
    <mergeCell ref="C167:O16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73" man="true" max="16383" min="0"/>
    <brk id="118" man="true" max="16383" min="0"/>
  </rowBreaks>
  <colBreaks count="1" manualBreakCount="1">
    <brk id="16"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2.85"/>
    <col collapsed="false" customWidth="true" hidden="false" outlineLevel="0" max="2" min="2" style="1820" width="11.42"/>
    <col collapsed="false" customWidth="true" hidden="false" outlineLevel="0" max="3" min="3" style="1820" width="10.56"/>
    <col collapsed="false" customWidth="true" hidden="false" outlineLevel="0" max="4" min="4" style="562" width="11.42"/>
  </cols>
  <sheetData>
    <row r="2" s="984" customFormat="true" ht="19.5" hidden="false" customHeight="true" outlineLevel="0" collapsed="false">
      <c r="A2" s="1821" t="s">
        <v>1905</v>
      </c>
      <c r="B2" s="1821"/>
      <c r="C2" s="1821"/>
      <c r="D2" s="1822"/>
      <c r="E2" s="1822"/>
      <c r="F2" s="1822"/>
    </row>
    <row r="3" s="1473" customFormat="true" ht="18" hidden="false" customHeight="false" outlineLevel="0" collapsed="false">
      <c r="A3" s="27" t="s">
        <v>1906</v>
      </c>
      <c r="B3" s="125"/>
      <c r="C3" s="125"/>
      <c r="D3" s="125"/>
      <c r="E3" s="125"/>
      <c r="F3" s="125"/>
      <c r="G3" s="125"/>
      <c r="H3" s="1472"/>
      <c r="I3" s="1472"/>
    </row>
    <row r="4" s="1473" customFormat="true" ht="13.5" hidden="false" customHeight="true" outlineLevel="0" collapsed="false">
      <c r="A4" s="27" t="s">
        <v>1907</v>
      </c>
      <c r="B4" s="125"/>
      <c r="C4" s="125"/>
      <c r="D4" s="125"/>
      <c r="E4" s="125"/>
      <c r="F4" s="125"/>
      <c r="G4" s="125"/>
      <c r="H4" s="1472"/>
      <c r="I4" s="1472"/>
    </row>
    <row r="5" s="984" customFormat="true" ht="19.5" hidden="false" customHeight="false" outlineLevel="0" collapsed="false">
      <c r="A5" s="1823"/>
      <c r="B5" s="1823"/>
      <c r="C5" s="1823"/>
      <c r="D5" s="1822"/>
      <c r="E5" s="1822"/>
      <c r="F5" s="1822"/>
    </row>
    <row r="6" customFormat="false" ht="16.5" hidden="false" customHeight="false" outlineLevel="0" collapsed="false">
      <c r="A6" s="1824" t="s">
        <v>1908</v>
      </c>
      <c r="B6" s="1825"/>
      <c r="C6" s="1825"/>
      <c r="D6" s="1826"/>
    </row>
    <row r="7" customFormat="false" ht="12.75" hidden="false" customHeight="false" outlineLevel="0" collapsed="false">
      <c r="A7" s="640"/>
      <c r="B7" s="1825"/>
      <c r="C7" s="1825"/>
      <c r="D7" s="640"/>
    </row>
    <row r="8" s="1508" customFormat="true" ht="16.5" hidden="false" customHeight="false" outlineLevel="0" collapsed="false">
      <c r="A8" s="1827" t="s">
        <v>1909</v>
      </c>
      <c r="B8" s="1828" t="s">
        <v>1910</v>
      </c>
      <c r="C8" s="1829" t="s">
        <v>1910</v>
      </c>
      <c r="D8" s="1242"/>
    </row>
    <row r="9" s="1508" customFormat="true" ht="16.5" hidden="false" customHeight="false" outlineLevel="0" collapsed="false">
      <c r="A9" s="1827"/>
      <c r="B9" s="1830" t="s">
        <v>1911</v>
      </c>
      <c r="C9" s="1831" t="s">
        <v>1912</v>
      </c>
      <c r="D9" s="1242"/>
    </row>
    <row r="10" customFormat="false" ht="16.5" hidden="false" customHeight="false" outlineLevel="0" collapsed="false">
      <c r="A10" s="1824" t="s">
        <v>1913</v>
      </c>
      <c r="B10" s="1832"/>
      <c r="C10" s="1832"/>
      <c r="D10" s="1826"/>
    </row>
    <row r="11" customFormat="false" ht="15" hidden="false" customHeight="false" outlineLevel="0" collapsed="false">
      <c r="A11" s="760"/>
      <c r="B11" s="1833"/>
      <c r="C11" s="1833"/>
      <c r="D11" s="1826"/>
    </row>
    <row r="12" customFormat="false" ht="16.5" hidden="false" customHeight="false" outlineLevel="0" collapsed="false">
      <c r="A12" s="1834" t="s">
        <v>1914</v>
      </c>
      <c r="B12" s="1414" t="n">
        <v>939.37</v>
      </c>
      <c r="C12" s="1414" t="n">
        <f aca="false">B12*12</f>
        <v>11272.44</v>
      </c>
      <c r="D12" s="1826"/>
    </row>
    <row r="13" customFormat="false" ht="16.5" hidden="false" customHeight="false" outlineLevel="0" collapsed="false">
      <c r="A13" s="1834" t="s">
        <v>1915</v>
      </c>
      <c r="B13" s="1414" t="n">
        <v>875.89</v>
      </c>
      <c r="C13" s="1414" t="n">
        <f aca="false">B13*12</f>
        <v>10510.68</v>
      </c>
      <c r="D13" s="1826"/>
    </row>
    <row r="14" customFormat="false" ht="16.5" hidden="false" customHeight="false" outlineLevel="0" collapsed="false">
      <c r="A14" s="1834" t="s">
        <v>1916</v>
      </c>
      <c r="B14" s="1414" t="n">
        <v>844.16</v>
      </c>
      <c r="C14" s="1414" t="n">
        <f aca="false">B14*12</f>
        <v>10129.92</v>
      </c>
      <c r="D14" s="1826"/>
    </row>
    <row r="15" customFormat="false" ht="16.5" hidden="false" customHeight="false" outlineLevel="0" collapsed="false">
      <c r="A15" s="1834" t="s">
        <v>1917</v>
      </c>
      <c r="B15" s="1414" t="n">
        <v>812.41</v>
      </c>
      <c r="C15" s="1414" t="n">
        <f aca="false">B15*12</f>
        <v>9748.92</v>
      </c>
      <c r="D15" s="1826"/>
    </row>
    <row r="16" customFormat="false" ht="16.5" hidden="false" customHeight="false" outlineLevel="0" collapsed="false">
      <c r="A16" s="1834"/>
      <c r="B16" s="1414"/>
      <c r="C16" s="1835"/>
      <c r="D16" s="1826"/>
    </row>
    <row r="17" customFormat="false" ht="16.5" hidden="false" customHeight="false" outlineLevel="0" collapsed="false">
      <c r="A17" s="1834" t="s">
        <v>1918</v>
      </c>
      <c r="B17" s="1414" t="n">
        <v>780.7</v>
      </c>
      <c r="C17" s="1414" t="n">
        <f aca="false">B17*12</f>
        <v>9368.4</v>
      </c>
      <c r="D17" s="1826"/>
    </row>
    <row r="18" customFormat="false" ht="16.5" hidden="false" customHeight="false" outlineLevel="0" collapsed="false">
      <c r="A18" s="1834" t="s">
        <v>1919</v>
      </c>
      <c r="B18" s="1414" t="n">
        <v>736.27</v>
      </c>
      <c r="C18" s="1414" t="n">
        <f aca="false">B18*12</f>
        <v>8835.24</v>
      </c>
      <c r="D18" s="1826"/>
    </row>
    <row r="19" customFormat="false" ht="16.5" hidden="false" customHeight="false" outlineLevel="0" collapsed="false">
      <c r="A19" s="1834" t="s">
        <v>1920</v>
      </c>
      <c r="B19" s="1414" t="n">
        <v>710.87</v>
      </c>
      <c r="C19" s="1414" t="n">
        <f aca="false">B19*12</f>
        <v>8530.44</v>
      </c>
      <c r="D19" s="1826"/>
    </row>
    <row r="20" customFormat="false" ht="16.5" hidden="false" customHeight="false" outlineLevel="0" collapsed="false">
      <c r="A20" s="1834" t="s">
        <v>1921</v>
      </c>
      <c r="B20" s="1414" t="n">
        <v>685.47</v>
      </c>
      <c r="C20" s="1414" t="n">
        <f aca="false">B20*12</f>
        <v>8225.64</v>
      </c>
      <c r="D20" s="1826"/>
    </row>
    <row r="21" customFormat="false" ht="16.5" hidden="false" customHeight="false" outlineLevel="0" collapsed="false">
      <c r="A21" s="1834"/>
      <c r="B21" s="1414"/>
      <c r="C21" s="1835"/>
      <c r="D21" s="1826"/>
    </row>
    <row r="22" customFormat="false" ht="16.5" hidden="false" customHeight="false" outlineLevel="0" collapsed="false">
      <c r="A22" s="1834" t="s">
        <v>1922</v>
      </c>
      <c r="B22" s="1414" t="n">
        <v>736.27</v>
      </c>
      <c r="C22" s="1414" t="n">
        <f aca="false">B22*12</f>
        <v>8835.24</v>
      </c>
      <c r="D22" s="1826"/>
    </row>
    <row r="23" customFormat="false" ht="16.5" hidden="false" customHeight="false" outlineLevel="0" collapsed="false">
      <c r="A23" s="1834" t="s">
        <v>1923</v>
      </c>
      <c r="B23" s="1414" t="n">
        <v>685.47</v>
      </c>
      <c r="C23" s="1414" t="n">
        <f aca="false">B23*12</f>
        <v>8225.64</v>
      </c>
      <c r="D23" s="1826"/>
    </row>
    <row r="24" customFormat="false" ht="16.5" hidden="false" customHeight="false" outlineLevel="0" collapsed="false">
      <c r="A24" s="1834" t="s">
        <v>1924</v>
      </c>
      <c r="B24" s="1414" t="n">
        <v>666.45</v>
      </c>
      <c r="C24" s="1414" t="n">
        <f aca="false">B24*12</f>
        <v>7997.4</v>
      </c>
      <c r="D24" s="1826"/>
    </row>
    <row r="25" customFormat="false" ht="16.5" hidden="false" customHeight="false" outlineLevel="0" collapsed="false">
      <c r="A25" s="1834" t="s">
        <v>1925</v>
      </c>
      <c r="B25" s="1414" t="n">
        <v>647.4</v>
      </c>
      <c r="C25" s="1414" t="n">
        <f aca="false">B25*12</f>
        <v>7768.8</v>
      </c>
      <c r="D25" s="1826"/>
    </row>
    <row r="26" customFormat="false" ht="16.5" hidden="false" customHeight="false" outlineLevel="0" collapsed="false">
      <c r="A26" s="1834"/>
      <c r="B26" s="1414"/>
      <c r="C26" s="1835"/>
      <c r="D26" s="1826"/>
    </row>
    <row r="27" customFormat="false" ht="32.25" hidden="false" customHeight="true" outlineLevel="0" collapsed="false">
      <c r="A27" s="1836" t="s">
        <v>1926</v>
      </c>
      <c r="B27" s="1414" t="n">
        <v>666.43</v>
      </c>
      <c r="C27" s="1414" t="n">
        <f aca="false">B27*12</f>
        <v>7997.16</v>
      </c>
      <c r="D27" s="1826"/>
    </row>
    <row r="28" customFormat="false" ht="16.5" hidden="false" customHeight="false" outlineLevel="0" collapsed="false">
      <c r="A28" s="1834" t="s">
        <v>1927</v>
      </c>
      <c r="B28" s="1414" t="n">
        <v>622</v>
      </c>
      <c r="C28" s="1414" t="n">
        <f aca="false">B28*12</f>
        <v>7464</v>
      </c>
      <c r="D28" s="1826"/>
    </row>
    <row r="29" customFormat="false" ht="16.5" hidden="false" customHeight="false" outlineLevel="0" collapsed="false">
      <c r="A29" s="1834" t="s">
        <v>1928</v>
      </c>
      <c r="B29" s="1414" t="n">
        <v>596.64</v>
      </c>
      <c r="C29" s="1414" t="n">
        <f aca="false">B29*12</f>
        <v>7159.68</v>
      </c>
      <c r="D29" s="1826"/>
    </row>
    <row r="30" customFormat="false" ht="16.5" hidden="false" customHeight="false" outlineLevel="0" collapsed="false">
      <c r="A30" s="1834" t="s">
        <v>1929</v>
      </c>
      <c r="B30" s="1414" t="n">
        <v>571.23</v>
      </c>
      <c r="C30" s="1414" t="n">
        <f aca="false">B30*12</f>
        <v>6854.76</v>
      </c>
      <c r="D30" s="1826"/>
    </row>
    <row r="31" customFormat="false" ht="16.5" hidden="false" customHeight="false" outlineLevel="0" collapsed="false">
      <c r="A31" s="1834"/>
      <c r="B31" s="1414"/>
      <c r="C31" s="1835"/>
      <c r="D31" s="1826"/>
    </row>
    <row r="32" customFormat="false" ht="16.5" hidden="false" customHeight="false" outlineLevel="0" collapsed="false">
      <c r="A32" s="1834" t="s">
        <v>1930</v>
      </c>
      <c r="B32" s="1414"/>
      <c r="C32" s="1835"/>
      <c r="D32" s="1826"/>
    </row>
    <row r="33" customFormat="false" ht="16.5" hidden="false" customHeight="false" outlineLevel="0" collapsed="false">
      <c r="A33" s="1834" t="s">
        <v>1931</v>
      </c>
      <c r="B33" s="1414" t="n">
        <v>622</v>
      </c>
      <c r="C33" s="1414" t="n">
        <f aca="false">B33*12</f>
        <v>7464</v>
      </c>
      <c r="D33" s="1826"/>
    </row>
    <row r="34" customFormat="false" ht="16.5" hidden="false" customHeight="false" outlineLevel="0" collapsed="false">
      <c r="A34" s="1834" t="s">
        <v>1930</v>
      </c>
      <c r="B34" s="1414"/>
      <c r="C34" s="1835"/>
      <c r="D34" s="1826"/>
    </row>
    <row r="35" customFormat="false" ht="16.5" hidden="false" customHeight="false" outlineLevel="0" collapsed="false">
      <c r="A35" s="1834" t="s">
        <v>1932</v>
      </c>
      <c r="B35" s="1414" t="n">
        <v>571.23</v>
      </c>
      <c r="C35" s="1414" t="n">
        <f aca="false">B35*12</f>
        <v>6854.76</v>
      </c>
      <c r="D35" s="1826"/>
    </row>
    <row r="36" customFormat="false" ht="16.5" hidden="false" customHeight="false" outlineLevel="0" collapsed="false">
      <c r="A36" s="1834" t="s">
        <v>1930</v>
      </c>
      <c r="B36" s="1414"/>
      <c r="C36" s="1835"/>
      <c r="D36" s="1826"/>
    </row>
    <row r="37" customFormat="false" ht="16.5" hidden="false" customHeight="false" outlineLevel="0" collapsed="false">
      <c r="A37" s="1834" t="s">
        <v>1933</v>
      </c>
      <c r="B37" s="1837" t="n">
        <v>552.18</v>
      </c>
      <c r="C37" s="1414" t="n">
        <f aca="false">B37*12</f>
        <v>6626.16</v>
      </c>
      <c r="D37" s="1826"/>
    </row>
    <row r="38" customFormat="false" ht="16.5" hidden="false" customHeight="false" outlineLevel="0" collapsed="false">
      <c r="A38" s="1834" t="s">
        <v>1930</v>
      </c>
      <c r="B38" s="1414"/>
      <c r="C38" s="1835"/>
      <c r="D38" s="1826"/>
    </row>
    <row r="39" customFormat="false" ht="16.5" hidden="false" customHeight="false" outlineLevel="0" collapsed="false">
      <c r="A39" s="1834" t="s">
        <v>1934</v>
      </c>
      <c r="B39" s="1414" t="n">
        <v>533.16</v>
      </c>
      <c r="C39" s="1414" t="n">
        <f aca="false">B39*12</f>
        <v>6397.92</v>
      </c>
      <c r="D39" s="1826"/>
    </row>
    <row r="40" customFormat="false" ht="16.5" hidden="false" customHeight="false" outlineLevel="0" collapsed="false">
      <c r="A40" s="1834"/>
      <c r="B40" s="1414"/>
      <c r="C40" s="1835"/>
      <c r="D40" s="1826"/>
    </row>
    <row r="41" customFormat="false" ht="16.5" hidden="false" customHeight="false" outlineLevel="0" collapsed="false">
      <c r="A41" s="1834" t="s">
        <v>1935</v>
      </c>
      <c r="B41" s="1414" t="n">
        <v>571.23</v>
      </c>
      <c r="C41" s="1414" t="n">
        <f aca="false">B41*12</f>
        <v>6854.76</v>
      </c>
      <c r="D41" s="1826"/>
    </row>
    <row r="42" customFormat="false" ht="16.5" hidden="false" customHeight="false" outlineLevel="0" collapsed="false">
      <c r="A42" s="1834" t="s">
        <v>1936</v>
      </c>
      <c r="B42" s="1414" t="n">
        <v>539.49</v>
      </c>
      <c r="C42" s="1414" t="n">
        <f aca="false">B42*12</f>
        <v>6473.88</v>
      </c>
      <c r="D42" s="1826"/>
    </row>
    <row r="43" customFormat="false" ht="16.5" hidden="false" customHeight="false" outlineLevel="0" collapsed="false">
      <c r="A43" s="1834" t="s">
        <v>1937</v>
      </c>
      <c r="B43" s="1414" t="n">
        <v>520.45</v>
      </c>
      <c r="C43" s="1414" t="n">
        <f aca="false">B43*12</f>
        <v>6245.4</v>
      </c>
      <c r="D43" s="1826"/>
    </row>
    <row r="44" customFormat="false" ht="16.5" hidden="false" customHeight="false" outlineLevel="0" collapsed="false">
      <c r="A44" s="1834" t="s">
        <v>1938</v>
      </c>
      <c r="B44" s="1414" t="n">
        <v>501.41</v>
      </c>
      <c r="C44" s="1414" t="n">
        <f aca="false">B44*12</f>
        <v>6016.92</v>
      </c>
      <c r="D44" s="1826"/>
    </row>
    <row r="45" customFormat="false" ht="16.5" hidden="false" customHeight="false" outlineLevel="0" collapsed="false">
      <c r="A45" s="1834"/>
      <c r="B45" s="1414"/>
      <c r="C45" s="1835"/>
      <c r="D45" s="1826"/>
    </row>
    <row r="46" customFormat="false" ht="16.5" hidden="false" customHeight="false" outlineLevel="0" collapsed="false">
      <c r="A46" s="1834" t="s">
        <v>1939</v>
      </c>
      <c r="B46" s="1414" t="n">
        <v>539.49</v>
      </c>
      <c r="C46" s="1414" t="n">
        <f aca="false">B46*12</f>
        <v>6473.88</v>
      </c>
      <c r="D46" s="1826"/>
    </row>
    <row r="47" customFormat="false" ht="16.5" hidden="false" customHeight="false" outlineLevel="0" collapsed="false">
      <c r="A47" s="1834" t="s">
        <v>1940</v>
      </c>
      <c r="B47" s="1414" t="n">
        <v>501.41</v>
      </c>
      <c r="C47" s="1414" t="n">
        <f aca="false">B47*12</f>
        <v>6016.92</v>
      </c>
      <c r="D47" s="1826"/>
    </row>
    <row r="48" customFormat="false" ht="16.5" hidden="false" customHeight="false" outlineLevel="0" collapsed="false">
      <c r="A48" s="1834" t="s">
        <v>1941</v>
      </c>
      <c r="B48" s="1414" t="n">
        <v>482.38</v>
      </c>
      <c r="C48" s="1414" t="n">
        <f aca="false">B48*12</f>
        <v>5788.56</v>
      </c>
      <c r="D48" s="1826"/>
    </row>
    <row r="49" customFormat="false" ht="16.5" hidden="false" customHeight="false" outlineLevel="0" collapsed="false">
      <c r="A49" s="1834" t="s">
        <v>1942</v>
      </c>
      <c r="B49" s="1414" t="n">
        <v>463.33</v>
      </c>
      <c r="C49" s="1414" t="n">
        <f aca="false">B49*12</f>
        <v>5559.96</v>
      </c>
      <c r="D49" s="1826"/>
    </row>
    <row r="50" customFormat="false" ht="16.5" hidden="false" customHeight="false" outlineLevel="0" collapsed="false">
      <c r="A50" s="1838"/>
      <c r="B50" s="1414"/>
      <c r="C50" s="1835"/>
      <c r="D50" s="1826"/>
    </row>
    <row r="51" s="1508" customFormat="true" ht="16.5" hidden="false" customHeight="false" outlineLevel="0" collapsed="false">
      <c r="A51" s="1827" t="s">
        <v>1909</v>
      </c>
      <c r="B51" s="1828" t="s">
        <v>1910</v>
      </c>
      <c r="C51" s="1829" t="s">
        <v>1910</v>
      </c>
      <c r="D51" s="1242"/>
    </row>
    <row r="52" s="1508" customFormat="true" ht="16.5" hidden="false" customHeight="false" outlineLevel="0" collapsed="false">
      <c r="A52" s="1827"/>
      <c r="B52" s="1830" t="s">
        <v>1911</v>
      </c>
      <c r="C52" s="1831" t="s">
        <v>1912</v>
      </c>
      <c r="D52" s="1242"/>
    </row>
    <row r="53" customFormat="false" ht="12.75" hidden="false" customHeight="false" outlineLevel="0" collapsed="false">
      <c r="A53" s="1839"/>
      <c r="B53" s="1215"/>
      <c r="C53" s="1215"/>
      <c r="D53" s="1215"/>
    </row>
    <row r="54" customFormat="false" ht="16.5" hidden="false" customHeight="false" outlineLevel="0" collapsed="false">
      <c r="A54" s="1824" t="s">
        <v>1943</v>
      </c>
      <c r="B54" s="1840"/>
      <c r="C54" s="1833"/>
      <c r="D54" s="1826"/>
    </row>
    <row r="55" customFormat="false" ht="15" hidden="false" customHeight="false" outlineLevel="0" collapsed="false">
      <c r="A55" s="1841"/>
      <c r="B55" s="1840"/>
      <c r="C55" s="1832"/>
      <c r="D55" s="1826"/>
    </row>
    <row r="56" customFormat="false" ht="16.5" hidden="false" customHeight="false" outlineLevel="0" collapsed="false">
      <c r="A56" s="1834" t="s">
        <v>1944</v>
      </c>
      <c r="B56" s="1414"/>
      <c r="C56" s="1835"/>
      <c r="D56" s="1826"/>
    </row>
    <row r="57" customFormat="false" ht="16.5" hidden="false" customHeight="false" outlineLevel="0" collapsed="false">
      <c r="A57" s="1842" t="s">
        <v>1945</v>
      </c>
      <c r="B57" s="1414" t="n">
        <v>812.41</v>
      </c>
      <c r="C57" s="1414" t="n">
        <f aca="false">B57*12</f>
        <v>9748.92</v>
      </c>
      <c r="D57" s="1826"/>
    </row>
    <row r="58" customFormat="false" ht="16.5" hidden="false" customHeight="false" outlineLevel="0" collapsed="false">
      <c r="A58" s="1834"/>
      <c r="B58" s="1414"/>
      <c r="C58" s="1835"/>
      <c r="D58" s="1826"/>
    </row>
    <row r="59" customFormat="false" ht="16.5" hidden="false" customHeight="false" outlineLevel="0" collapsed="false">
      <c r="A59" s="1834" t="s">
        <v>1946</v>
      </c>
      <c r="B59" s="1414" t="n">
        <v>647.4</v>
      </c>
      <c r="C59" s="1414" t="n">
        <f aca="false">B59*12</f>
        <v>7768.8</v>
      </c>
      <c r="D59" s="1826"/>
    </row>
    <row r="60" customFormat="false" ht="16.5" hidden="false" customHeight="false" outlineLevel="0" collapsed="false">
      <c r="A60" s="1834"/>
      <c r="B60" s="1414"/>
      <c r="C60" s="1835"/>
      <c r="D60" s="1826"/>
    </row>
    <row r="61" customFormat="false" ht="16.5" hidden="false" customHeight="false" outlineLevel="0" collapsed="false">
      <c r="A61" s="1834" t="s">
        <v>1947</v>
      </c>
      <c r="B61" s="1414" t="n">
        <v>533.16</v>
      </c>
      <c r="C61" s="1414" t="n">
        <f aca="false">B61*12</f>
        <v>6397.92</v>
      </c>
      <c r="D61" s="1826"/>
    </row>
    <row r="62" customFormat="false" ht="16.5" hidden="false" customHeight="false" outlineLevel="0" collapsed="false">
      <c r="A62" s="1834"/>
      <c r="B62" s="1414"/>
      <c r="C62" s="1414"/>
      <c r="D62" s="1826"/>
    </row>
    <row r="63" customFormat="false" ht="16.5" hidden="false" customHeight="false" outlineLevel="0" collapsed="false">
      <c r="A63" s="1834" t="s">
        <v>1948</v>
      </c>
      <c r="B63" s="1414" t="n">
        <v>476.05</v>
      </c>
      <c r="C63" s="1414" t="n">
        <f aca="false">B63*12</f>
        <v>5712.6</v>
      </c>
      <c r="D63" s="1826"/>
    </row>
    <row r="64" customFormat="false" ht="16.5" hidden="false" customHeight="false" outlineLevel="0" collapsed="false">
      <c r="A64" s="1834"/>
      <c r="B64" s="1414"/>
      <c r="C64" s="1835"/>
      <c r="D64" s="1826"/>
    </row>
    <row r="65" customFormat="false" ht="16.5" hidden="false" customHeight="false" outlineLevel="0" collapsed="false">
      <c r="A65" s="1834" t="s">
        <v>1949</v>
      </c>
      <c r="B65" s="1414" t="n">
        <v>463.33</v>
      </c>
      <c r="C65" s="1414" t="n">
        <f aca="false">B65*12</f>
        <v>5559.96</v>
      </c>
      <c r="D65" s="1826"/>
    </row>
    <row r="66" customFormat="false" ht="16.5" hidden="false" customHeight="false" outlineLevel="0" collapsed="false">
      <c r="A66" s="1838"/>
      <c r="B66" s="1414"/>
      <c r="C66" s="1835"/>
      <c r="D66" s="1826"/>
    </row>
    <row r="67" customFormat="false" ht="16.5" hidden="false" customHeight="false" outlineLevel="0" collapsed="false">
      <c r="A67" s="1824" t="s">
        <v>1950</v>
      </c>
      <c r="B67" s="1840"/>
      <c r="C67" s="1833"/>
      <c r="D67" s="1826"/>
    </row>
    <row r="68" customFormat="false" ht="15" hidden="false" customHeight="false" outlineLevel="0" collapsed="false">
      <c r="A68" s="1841"/>
      <c r="B68" s="1840"/>
      <c r="C68" s="1832"/>
      <c r="D68" s="1826"/>
    </row>
    <row r="69" customFormat="false" ht="16.5" hidden="false" customHeight="false" outlineLevel="0" collapsed="false">
      <c r="A69" s="1834" t="s">
        <v>1951</v>
      </c>
      <c r="B69" s="1414" t="n">
        <v>812.41</v>
      </c>
      <c r="C69" s="1414" t="n">
        <f aca="false">B69*12</f>
        <v>9748.92</v>
      </c>
      <c r="D69" s="1826"/>
    </row>
    <row r="70" customFormat="false" ht="16.5" hidden="false" customHeight="false" outlineLevel="0" collapsed="false">
      <c r="A70" s="1834"/>
      <c r="B70" s="1414"/>
      <c r="C70" s="1835"/>
      <c r="D70" s="1826"/>
    </row>
    <row r="71" customFormat="false" ht="16.5" hidden="false" customHeight="false" outlineLevel="0" collapsed="false">
      <c r="A71" s="1834" t="s">
        <v>1952</v>
      </c>
      <c r="B71" s="1414" t="n">
        <v>685.47</v>
      </c>
      <c r="C71" s="1414" t="n">
        <f aca="false">B71*12</f>
        <v>8225.64</v>
      </c>
      <c r="D71" s="1826"/>
    </row>
    <row r="72" customFormat="false" ht="16.5" hidden="false" customHeight="false" outlineLevel="0" collapsed="false">
      <c r="A72" s="1834"/>
      <c r="B72" s="1414"/>
      <c r="C72" s="1835"/>
      <c r="D72" s="1826"/>
    </row>
    <row r="73" customFormat="false" ht="16.5" hidden="false" customHeight="false" outlineLevel="0" collapsed="false">
      <c r="A73" s="1834" t="s">
        <v>1953</v>
      </c>
      <c r="B73" s="1414" t="n">
        <v>571.23</v>
      </c>
      <c r="C73" s="1414" t="n">
        <f aca="false">B73*12</f>
        <v>6854.76</v>
      </c>
      <c r="D73" s="1826"/>
    </row>
    <row r="74" customFormat="false" ht="16.5" hidden="false" customHeight="false" outlineLevel="0" collapsed="false">
      <c r="A74" s="1834"/>
      <c r="B74" s="1414"/>
      <c r="C74" s="1835"/>
      <c r="D74" s="1826"/>
    </row>
    <row r="75" customFormat="false" ht="16.5" hidden="false" customHeight="false" outlineLevel="0" collapsed="false">
      <c r="A75" s="1834" t="s">
        <v>1954</v>
      </c>
      <c r="B75" s="1414" t="n">
        <v>501.41</v>
      </c>
      <c r="C75" s="1414" t="n">
        <f aca="false">B75*12</f>
        <v>6016.92</v>
      </c>
      <c r="D75" s="1826"/>
    </row>
    <row r="76" customFormat="false" ht="16.5" hidden="false" customHeight="false" outlineLevel="0" collapsed="false">
      <c r="A76" s="1834"/>
      <c r="B76" s="1414"/>
      <c r="C76" s="1414"/>
      <c r="D76" s="1826"/>
    </row>
    <row r="77" s="984" customFormat="true" ht="19.5" hidden="false" customHeight="true" outlineLevel="0" collapsed="false">
      <c r="A77" s="1843" t="s">
        <v>1905</v>
      </c>
      <c r="B77" s="1843"/>
      <c r="C77" s="1843"/>
      <c r="D77" s="1822"/>
      <c r="E77" s="1822"/>
      <c r="F77" s="1822"/>
      <c r="G77" s="1822"/>
    </row>
    <row r="78" s="984" customFormat="true" ht="18.75" hidden="false" customHeight="true" outlineLevel="0" collapsed="false">
      <c r="A78" s="1390" t="s">
        <v>1955</v>
      </c>
      <c r="B78" s="1390"/>
      <c r="C78" s="1390"/>
      <c r="D78" s="1461"/>
      <c r="E78" s="1461"/>
      <c r="F78" s="1390"/>
      <c r="G78" s="1390"/>
    </row>
    <row r="79" s="984" customFormat="true" ht="12.75" hidden="false" customHeight="false" outlineLevel="0" collapsed="false">
      <c r="A79" s="1827" t="s">
        <v>1909</v>
      </c>
      <c r="B79" s="1844"/>
      <c r="C79" s="1844" t="s">
        <v>1956</v>
      </c>
      <c r="F79" s="1215"/>
    </row>
    <row r="80" s="984" customFormat="true" ht="12.75" hidden="false" customHeight="false" outlineLevel="0" collapsed="false">
      <c r="A80" s="1827"/>
      <c r="B80" s="1845"/>
      <c r="C80" s="1845" t="s">
        <v>1957</v>
      </c>
      <c r="F80" s="1846"/>
    </row>
    <row r="81" s="984" customFormat="true" ht="13.5" hidden="false" customHeight="false" outlineLevel="0" collapsed="false">
      <c r="A81" s="1387"/>
      <c r="C81" s="1847" t="s">
        <v>1958</v>
      </c>
    </row>
    <row r="82" s="984" customFormat="true" ht="12.75" hidden="false" customHeight="false" outlineLevel="0" collapsed="false">
      <c r="A82" s="1198" t="s">
        <v>1959</v>
      </c>
      <c r="C82" s="1194" t="n">
        <v>9544.21</v>
      </c>
    </row>
    <row r="83" s="984" customFormat="true" ht="12.75" hidden="false" customHeight="false" outlineLevel="0" collapsed="false">
      <c r="A83" s="1198"/>
      <c r="C83" s="1194"/>
    </row>
    <row r="84" s="984" customFormat="true" ht="12.75" hidden="false" customHeight="false" outlineLevel="0" collapsed="false">
      <c r="A84" s="1198" t="s">
        <v>1960</v>
      </c>
      <c r="C84" s="1194" t="n">
        <v>7826.25</v>
      </c>
    </row>
    <row r="85" s="984" customFormat="true" ht="12.75" hidden="false" customHeight="false" outlineLevel="0" collapsed="false">
      <c r="A85" s="1198"/>
      <c r="C85" s="1194"/>
    </row>
    <row r="86" s="984" customFormat="true" ht="12.75" hidden="false" customHeight="false" outlineLevel="0" collapsed="false">
      <c r="A86" s="1198" t="s">
        <v>1961</v>
      </c>
      <c r="C86" s="1194" t="n">
        <v>7253.6</v>
      </c>
    </row>
    <row r="87" s="984" customFormat="true" ht="12.75" hidden="false" customHeight="false" outlineLevel="0" collapsed="false">
      <c r="A87" s="1198"/>
      <c r="C87" s="1194"/>
    </row>
    <row r="88" s="984" customFormat="true" ht="12.75" hidden="false" customHeight="false" outlineLevel="0" collapsed="false">
      <c r="A88" s="1198" t="s">
        <v>1962</v>
      </c>
      <c r="C88" s="1194"/>
    </row>
    <row r="89" s="984" customFormat="true" ht="12.75" hidden="false" customHeight="false" outlineLevel="0" collapsed="false">
      <c r="A89" s="1198" t="s">
        <v>1963</v>
      </c>
      <c r="C89" s="1194" t="n">
        <v>6680.95</v>
      </c>
    </row>
    <row r="90" s="984" customFormat="true" ht="12.75" hidden="false" customHeight="false" outlineLevel="0" collapsed="false">
      <c r="A90" s="1198"/>
      <c r="C90" s="1194"/>
    </row>
    <row r="91" s="984" customFormat="true" ht="12.75" hidden="false" customHeight="false" outlineLevel="0" collapsed="false">
      <c r="A91" s="1198" t="s">
        <v>1964</v>
      </c>
      <c r="C91" s="1194" t="n">
        <v>5728.16</v>
      </c>
    </row>
    <row r="92" s="984" customFormat="true" ht="12.75" hidden="false" customHeight="false" outlineLevel="0" collapsed="false">
      <c r="A92" s="1198"/>
      <c r="C92" s="1194"/>
    </row>
    <row r="93" s="984" customFormat="true" ht="12.75" hidden="false" customHeight="false" outlineLevel="0" collapsed="false">
      <c r="A93" s="1198" t="s">
        <v>1965</v>
      </c>
      <c r="C93" s="1194" t="n">
        <v>8398.89</v>
      </c>
    </row>
    <row r="94" s="984" customFormat="true" ht="12.75" hidden="false" customHeight="false" outlineLevel="0" collapsed="false">
      <c r="A94" s="1198"/>
      <c r="C94" s="1194"/>
    </row>
    <row r="95" s="984" customFormat="true" ht="12.75" hidden="false" customHeight="false" outlineLevel="0" collapsed="false">
      <c r="A95" s="1198" t="s">
        <v>1966</v>
      </c>
      <c r="C95" s="1194" t="n">
        <v>6757.3</v>
      </c>
    </row>
    <row r="96" s="984" customFormat="true" ht="12.75" hidden="false" customHeight="false" outlineLevel="0" collapsed="false">
      <c r="A96" s="1198"/>
      <c r="C96" s="1194"/>
    </row>
    <row r="97" s="984" customFormat="true" ht="12.75" hidden="false" customHeight="false" outlineLevel="0" collapsed="false">
      <c r="A97" s="1198" t="s">
        <v>1967</v>
      </c>
      <c r="C97" s="1194" t="n">
        <v>6146.47</v>
      </c>
    </row>
    <row r="98" s="984" customFormat="true" ht="12.75" hidden="false" customHeight="false" outlineLevel="0" collapsed="false">
      <c r="A98" s="1198"/>
      <c r="C98" s="1194"/>
    </row>
    <row r="99" s="984" customFormat="true" ht="12.75" hidden="false" customHeight="false" outlineLevel="0" collapsed="false">
      <c r="A99" s="1198" t="s">
        <v>1968</v>
      </c>
      <c r="C99" s="1194"/>
    </row>
    <row r="100" s="984" customFormat="true" ht="12.75" hidden="false" customHeight="false" outlineLevel="0" collapsed="false">
      <c r="A100" s="1198" t="s">
        <v>1969</v>
      </c>
      <c r="C100" s="1194"/>
    </row>
    <row r="101" s="984" customFormat="true" ht="12.75" hidden="false" customHeight="false" outlineLevel="0" collapsed="false">
      <c r="A101" s="1198" t="s">
        <v>1970</v>
      </c>
      <c r="C101" s="1194" t="n">
        <v>5535.64</v>
      </c>
    </row>
    <row r="102" s="984" customFormat="true" ht="12.75" hidden="false" customHeight="false" outlineLevel="0" collapsed="false">
      <c r="A102" s="1198"/>
      <c r="C102" s="1194"/>
    </row>
    <row r="103" s="984" customFormat="true" ht="12.75" hidden="false" customHeight="false" outlineLevel="0" collapsed="false">
      <c r="A103" s="1198" t="s">
        <v>1971</v>
      </c>
      <c r="C103" s="1194"/>
    </row>
    <row r="104" s="984" customFormat="true" ht="12.75" hidden="false" customHeight="false" outlineLevel="0" collapsed="false">
      <c r="A104" s="1198" t="s">
        <v>1972</v>
      </c>
      <c r="C104" s="1194" t="n">
        <v>8017.15</v>
      </c>
    </row>
    <row r="105" s="984" customFormat="true" ht="12.75" hidden="false" customHeight="false" outlineLevel="0" collapsed="false">
      <c r="A105" s="1198"/>
      <c r="C105" s="1194"/>
    </row>
    <row r="106" s="984" customFormat="true" ht="12.75" hidden="false" customHeight="false" outlineLevel="0" collapsed="false">
      <c r="A106" s="1198" t="s">
        <v>1973</v>
      </c>
      <c r="C106" s="1194"/>
    </row>
    <row r="107" s="984" customFormat="true" ht="12.75" hidden="false" customHeight="false" outlineLevel="0" collapsed="false">
      <c r="A107" s="1198" t="s">
        <v>1974</v>
      </c>
      <c r="C107" s="1194" t="n">
        <v>6299.19</v>
      </c>
    </row>
    <row r="108" s="984" customFormat="true" ht="12.75" hidden="false" customHeight="false" outlineLevel="0" collapsed="false">
      <c r="A108" s="1198"/>
      <c r="C108" s="1194"/>
    </row>
    <row r="109" s="984" customFormat="true" ht="12.75" hidden="false" customHeight="false" outlineLevel="0" collapsed="false">
      <c r="A109" s="1198" t="s">
        <v>1975</v>
      </c>
      <c r="C109" s="1194"/>
    </row>
    <row r="110" s="984" customFormat="true" ht="12.75" hidden="false" customHeight="false" outlineLevel="0" collapsed="false">
      <c r="A110" s="1198" t="s">
        <v>1976</v>
      </c>
      <c r="C110" s="1194" t="n">
        <v>5726.53</v>
      </c>
    </row>
    <row r="111" s="984" customFormat="true" ht="16.5" hidden="false" customHeight="false" outlineLevel="0" collapsed="false">
      <c r="A111" s="1198"/>
      <c r="C111" s="1194"/>
      <c r="F111" s="1414"/>
    </row>
    <row r="112" s="984" customFormat="true" ht="16.5" hidden="false" customHeight="false" outlineLevel="0" collapsed="false">
      <c r="A112" s="1198" t="s">
        <v>1977</v>
      </c>
      <c r="C112" s="1194"/>
      <c r="F112" s="1414"/>
    </row>
    <row r="113" s="984" customFormat="true" ht="16.5" hidden="false" customHeight="false" outlineLevel="0" collapsed="false">
      <c r="A113" s="1198" t="s">
        <v>1978</v>
      </c>
      <c r="C113" s="1194"/>
      <c r="F113" s="1414"/>
    </row>
    <row r="114" s="984" customFormat="true" ht="12.75" hidden="false" customHeight="false" outlineLevel="0" collapsed="false">
      <c r="A114" s="1198" t="s">
        <v>1979</v>
      </c>
      <c r="C114" s="1194" t="n">
        <v>5153.88</v>
      </c>
    </row>
    <row r="115" s="984" customFormat="true" ht="12.75" hidden="false" customHeight="false" outlineLevel="0" collapsed="false">
      <c r="A115" s="1430"/>
      <c r="C115" s="1194"/>
    </row>
    <row r="116" s="984" customFormat="true" ht="12.75" hidden="false" customHeight="false" outlineLevel="0" collapsed="false">
      <c r="A116" s="1198" t="s">
        <v>1980</v>
      </c>
      <c r="C116" s="1194"/>
    </row>
    <row r="117" s="984" customFormat="true" ht="12.75" hidden="false" customHeight="false" outlineLevel="0" collapsed="false">
      <c r="A117" s="1198" t="s">
        <v>1981</v>
      </c>
      <c r="C117" s="1194"/>
    </row>
    <row r="118" s="984" customFormat="true" ht="12.75" hidden="false" customHeight="false" outlineLevel="0" collapsed="false">
      <c r="A118" s="1198" t="s">
        <v>1982</v>
      </c>
      <c r="C118" s="1194" t="n">
        <v>4008.56</v>
      </c>
    </row>
    <row r="119" s="984" customFormat="true" ht="13.5" hidden="false" customHeight="false" outlineLevel="0" collapsed="false">
      <c r="A119" s="1387"/>
      <c r="C119" s="1847"/>
      <c r="D119" s="1194"/>
      <c r="E119" s="1387"/>
    </row>
    <row r="120" s="984" customFormat="true" ht="12.75" hidden="false" customHeight="false" outlineLevel="0" collapsed="false">
      <c r="A120" s="1198" t="s">
        <v>1983</v>
      </c>
      <c r="C120" s="1194" t="n">
        <v>7062.73</v>
      </c>
    </row>
    <row r="121" s="984" customFormat="true" ht="12.75" hidden="false" customHeight="false" outlineLevel="0" collapsed="false">
      <c r="A121" s="1198"/>
      <c r="C121" s="1194"/>
    </row>
    <row r="122" s="984" customFormat="true" ht="12.75" hidden="false" customHeight="false" outlineLevel="0" collapsed="false">
      <c r="A122" s="1198" t="s">
        <v>1984</v>
      </c>
      <c r="C122" s="1194" t="n">
        <v>5344.77</v>
      </c>
    </row>
    <row r="123" s="984" customFormat="true" ht="12.75" hidden="false" customHeight="false" outlineLevel="0" collapsed="false">
      <c r="A123" s="1430"/>
      <c r="C123" s="1194"/>
    </row>
    <row r="124" s="984" customFormat="true" ht="12.75" hidden="false" customHeight="false" outlineLevel="0" collapsed="false">
      <c r="A124" s="1198" t="s">
        <v>1985</v>
      </c>
      <c r="C124" s="1194" t="n">
        <v>4772.12</v>
      </c>
    </row>
    <row r="125" s="984" customFormat="true" ht="12.75" hidden="false" customHeight="false" outlineLevel="0" collapsed="false">
      <c r="A125" s="1430"/>
      <c r="C125" s="1194"/>
    </row>
    <row r="126" s="984" customFormat="true" ht="12.75" hidden="false" customHeight="false" outlineLevel="0" collapsed="false">
      <c r="A126" s="1198" t="s">
        <v>1986</v>
      </c>
      <c r="C126" s="1194"/>
    </row>
    <row r="127" s="984" customFormat="true" ht="12.75" hidden="false" customHeight="false" outlineLevel="0" collapsed="false">
      <c r="A127" s="1198" t="s">
        <v>1987</v>
      </c>
      <c r="C127" s="1194" t="n">
        <v>4199.45</v>
      </c>
    </row>
    <row r="128" s="984" customFormat="true" ht="12.75" hidden="false" customHeight="false" outlineLevel="0" collapsed="false">
      <c r="A128" s="1430"/>
      <c r="C128" s="1194"/>
    </row>
    <row r="129" s="984" customFormat="true" ht="12.75" hidden="false" customHeight="false" outlineLevel="0" collapsed="false">
      <c r="A129" s="1198" t="s">
        <v>1988</v>
      </c>
      <c r="C129" s="1194" t="n">
        <v>3054.14</v>
      </c>
    </row>
    <row r="130" s="984" customFormat="true" ht="12.75" hidden="false" customHeight="false" outlineLevel="0" collapsed="false">
      <c r="A130" s="1430"/>
      <c r="C130" s="1387"/>
      <c r="D130" s="1387"/>
      <c r="E130" s="1387"/>
      <c r="F130" s="1198"/>
      <c r="G130" s="1198"/>
    </row>
    <row r="131" customFormat="false" ht="16.5" hidden="false" customHeight="false" outlineLevel="0" collapsed="false">
      <c r="A131" s="1848" t="s">
        <v>1989</v>
      </c>
      <c r="B131" s="0"/>
      <c r="C131" s="0"/>
      <c r="D131" s="0"/>
    </row>
    <row r="132" customFormat="false" ht="12.75" hidden="false" customHeight="false" outlineLevel="0" collapsed="false">
      <c r="A132" s="1"/>
      <c r="B132" s="0"/>
      <c r="C132" s="0"/>
      <c r="D132" s="0"/>
    </row>
    <row r="133" customFormat="false" ht="16.5" hidden="false" customHeight="false" outlineLevel="0" collapsed="false">
      <c r="A133" s="1824" t="s">
        <v>1990</v>
      </c>
      <c r="B133" s="1824"/>
      <c r="C133" s="1849"/>
      <c r="D133" s="1850"/>
    </row>
    <row r="134" customFormat="false" ht="16.5" hidden="false" customHeight="false" outlineLevel="0" collapsed="false">
      <c r="A134" s="1824" t="s">
        <v>1991</v>
      </c>
      <c r="B134" s="1824"/>
      <c r="C134" s="1849"/>
      <c r="D134" s="1850"/>
    </row>
    <row r="135" customFormat="false" ht="16.5" hidden="false" customHeight="false" outlineLevel="0" collapsed="false">
      <c r="A135" s="1824" t="s">
        <v>1992</v>
      </c>
      <c r="B135" s="1824"/>
      <c r="C135" s="1849"/>
      <c r="D135" s="1850"/>
    </row>
    <row r="136" customFormat="false" ht="16.5" hidden="false" customHeight="false" outlineLevel="0" collapsed="false">
      <c r="A136" s="1824" t="s">
        <v>1993</v>
      </c>
      <c r="B136" s="1824"/>
      <c r="C136" s="1849"/>
      <c r="D136" s="1850"/>
    </row>
    <row r="137" customFormat="false" ht="16.5" hidden="false" customHeight="false" outlineLevel="0" collapsed="false">
      <c r="A137" s="1824" t="s">
        <v>1994</v>
      </c>
      <c r="B137" s="1824"/>
      <c r="C137" s="1849"/>
      <c r="D137" s="1849"/>
    </row>
    <row r="138" customFormat="false" ht="16.5" hidden="false" customHeight="false" outlineLevel="0" collapsed="false">
      <c r="A138" s="1824" t="s">
        <v>1995</v>
      </c>
      <c r="B138" s="1824"/>
      <c r="C138" s="1849"/>
      <c r="D138" s="1849"/>
    </row>
    <row r="139" customFormat="false" ht="16.5" hidden="false" customHeight="false" outlineLevel="0" collapsed="false">
      <c r="A139" s="1824" t="s">
        <v>1996</v>
      </c>
      <c r="B139" s="1824"/>
      <c r="C139" s="1849"/>
    </row>
    <row r="142" customFormat="false" ht="19.5" hidden="false" customHeight="false" outlineLevel="0" collapsed="false">
      <c r="A142" s="1461" t="s">
        <v>1997</v>
      </c>
      <c r="B142" s="1461"/>
      <c r="C142" s="1461"/>
      <c r="D142" s="1822"/>
      <c r="E142" s="1822"/>
      <c r="F142" s="984"/>
      <c r="G142" s="984"/>
    </row>
    <row r="143" s="1473" customFormat="true" ht="18" hidden="false" customHeight="false" outlineLevel="0" collapsed="false">
      <c r="A143" s="27" t="s">
        <v>1998</v>
      </c>
      <c r="B143" s="125"/>
      <c r="C143" s="125"/>
      <c r="D143" s="125"/>
      <c r="E143" s="125"/>
      <c r="F143" s="125"/>
      <c r="G143" s="125"/>
      <c r="H143" s="1472"/>
      <c r="I143" s="1472"/>
    </row>
    <row r="144" s="1473" customFormat="true" ht="18" hidden="false" customHeight="false" outlineLevel="0" collapsed="false">
      <c r="A144" s="27" t="s">
        <v>1907</v>
      </c>
      <c r="B144" s="125"/>
      <c r="C144" s="125"/>
      <c r="D144" s="125"/>
      <c r="E144" s="125"/>
      <c r="F144" s="125"/>
      <c r="G144" s="125"/>
      <c r="H144" s="1472"/>
      <c r="I144" s="1472"/>
    </row>
    <row r="145" s="1473" customFormat="true" ht="18" hidden="false" customHeight="false" outlineLevel="0" collapsed="false">
      <c r="A145" s="27"/>
      <c r="B145" s="125"/>
      <c r="C145" s="125"/>
      <c r="D145" s="125"/>
      <c r="E145" s="125"/>
      <c r="F145" s="125"/>
      <c r="G145" s="125"/>
      <c r="H145" s="1472"/>
      <c r="I145" s="1472"/>
    </row>
    <row r="146" s="1473" customFormat="true" ht="18" hidden="false" customHeight="false" outlineLevel="0" collapsed="false">
      <c r="A146" s="1827" t="s">
        <v>1909</v>
      </c>
      <c r="B146" s="1851"/>
      <c r="C146" s="1852" t="s">
        <v>1956</v>
      </c>
      <c r="D146" s="125"/>
      <c r="E146" s="125"/>
      <c r="F146" s="125"/>
      <c r="G146" s="125"/>
      <c r="H146" s="1472"/>
      <c r="I146" s="1472"/>
    </row>
    <row r="147" customFormat="false" ht="12.75" hidden="false" customHeight="false" outlineLevel="0" collapsed="false">
      <c r="A147" s="1827"/>
      <c r="B147" s="1853"/>
      <c r="C147" s="1854" t="s">
        <v>1957</v>
      </c>
      <c r="D147" s="1387"/>
      <c r="E147" s="984"/>
      <c r="F147" s="984"/>
    </row>
    <row r="148" customFormat="false" ht="13.5" hidden="false" customHeight="false" outlineLevel="0" collapsed="false">
      <c r="A148" s="1387"/>
      <c r="C148" s="1847" t="s">
        <v>1958</v>
      </c>
      <c r="D148" s="1387"/>
      <c r="E148" s="984"/>
      <c r="F148" s="984"/>
    </row>
    <row r="149" customFormat="false" ht="16.5" hidden="false" customHeight="false" outlineLevel="0" collapsed="false">
      <c r="A149" s="1413" t="s">
        <v>1999</v>
      </c>
      <c r="B149" s="1387"/>
      <c r="C149" s="1387"/>
      <c r="D149" s="1387"/>
      <c r="E149" s="984"/>
      <c r="F149" s="984"/>
    </row>
    <row r="150" customFormat="false" ht="12.75" hidden="false" customHeight="false" outlineLevel="0" collapsed="false">
      <c r="A150" s="1397"/>
      <c r="B150" s="1397"/>
      <c r="C150" s="1397"/>
      <c r="D150" s="1397"/>
      <c r="E150" s="1239"/>
      <c r="F150" s="1239"/>
    </row>
    <row r="151" customFormat="false" ht="12.75" hidden="false" customHeight="false" outlineLevel="0" collapsed="false">
      <c r="A151" s="1176" t="s">
        <v>2000</v>
      </c>
      <c r="B151" s="1397"/>
      <c r="C151" s="1239" t="n">
        <v>3390.02</v>
      </c>
      <c r="D151" s="1397"/>
      <c r="F151" s="1239"/>
    </row>
    <row r="152" customFormat="false" ht="12.75" hidden="false" customHeight="false" outlineLevel="0" collapsed="false">
      <c r="A152" s="1397"/>
      <c r="B152" s="1397"/>
      <c r="C152" s="1239"/>
      <c r="D152" s="1397"/>
      <c r="F152" s="1239"/>
    </row>
    <row r="153" customFormat="false" ht="12.75" hidden="false" customHeight="false" outlineLevel="0" collapsed="false">
      <c r="A153" s="1397"/>
      <c r="B153" s="1397"/>
      <c r="C153" s="1239"/>
      <c r="D153" s="1397"/>
      <c r="F153" s="1239"/>
    </row>
    <row r="154" customFormat="false" ht="16.5" hidden="false" customHeight="false" outlineLevel="0" collapsed="false">
      <c r="A154" s="1855" t="s">
        <v>2001</v>
      </c>
      <c r="B154" s="1397"/>
      <c r="C154" s="1239"/>
      <c r="D154" s="1397"/>
      <c r="F154" s="1239"/>
    </row>
    <row r="155" customFormat="false" ht="12.75" hidden="false" customHeight="false" outlineLevel="0" collapsed="false">
      <c r="A155" s="1856"/>
      <c r="B155" s="1397"/>
      <c r="C155" s="1239"/>
      <c r="D155" s="1397"/>
      <c r="F155" s="1239"/>
    </row>
    <row r="156" customFormat="false" ht="12.75" hidden="false" customHeight="false" outlineLevel="0" collapsed="false">
      <c r="A156" s="1176" t="s">
        <v>2002</v>
      </c>
      <c r="B156" s="1397"/>
      <c r="C156" s="1239"/>
      <c r="D156" s="1397"/>
      <c r="F156" s="1239"/>
    </row>
    <row r="157" customFormat="false" ht="12.75" hidden="false" customHeight="false" outlineLevel="0" collapsed="false">
      <c r="A157" s="1176" t="s">
        <v>2003</v>
      </c>
      <c r="B157" s="1397"/>
      <c r="C157" s="1239" t="n">
        <v>4160.92</v>
      </c>
      <c r="D157" s="1397"/>
      <c r="F157" s="1239"/>
    </row>
    <row r="158" customFormat="false" ht="12.75" hidden="false" customHeight="false" outlineLevel="0" collapsed="false">
      <c r="A158" s="1176"/>
      <c r="B158" s="1397"/>
      <c r="C158" s="1239"/>
      <c r="D158" s="1397"/>
      <c r="F158" s="1239"/>
    </row>
    <row r="159" customFormat="false" ht="12.75" hidden="false" customHeight="false" outlineLevel="0" collapsed="false">
      <c r="A159" s="1176" t="s">
        <v>2004</v>
      </c>
      <c r="B159" s="1397"/>
      <c r="C159" s="1239" t="n">
        <v>3987.06</v>
      </c>
      <c r="D159" s="1397"/>
      <c r="F159" s="1239"/>
    </row>
    <row r="160" customFormat="false" ht="12.75" hidden="false" customHeight="false" outlineLevel="0" collapsed="false">
      <c r="A160" s="1176"/>
      <c r="B160" s="1397"/>
      <c r="C160" s="1239"/>
      <c r="D160" s="1397"/>
      <c r="F160" s="1239"/>
    </row>
    <row r="161" customFormat="false" ht="12.75" hidden="false" customHeight="false" outlineLevel="0" collapsed="false">
      <c r="A161" s="1176" t="s">
        <v>2005</v>
      </c>
      <c r="B161" s="1397"/>
      <c r="C161" s="1239" t="n">
        <v>3986.96</v>
      </c>
      <c r="D161" s="1397"/>
      <c r="F161" s="1239"/>
    </row>
    <row r="162" customFormat="false" ht="12.75" hidden="false" customHeight="false" outlineLevel="0" collapsed="false">
      <c r="A162" s="1176"/>
      <c r="B162" s="1397"/>
      <c r="C162" s="1239"/>
      <c r="D162" s="1397"/>
      <c r="F162" s="1239"/>
    </row>
    <row r="163" customFormat="false" ht="12.75" hidden="false" customHeight="false" outlineLevel="0" collapsed="false">
      <c r="A163" s="1176" t="s">
        <v>2006</v>
      </c>
      <c r="B163" s="1397"/>
      <c r="C163" s="1239" t="n">
        <v>3708.22</v>
      </c>
      <c r="D163" s="1397"/>
      <c r="F163" s="1239"/>
    </row>
    <row r="164" customFormat="false" ht="12.75" hidden="false" customHeight="false" outlineLevel="0" collapsed="false">
      <c r="A164" s="1176"/>
      <c r="B164" s="1397"/>
      <c r="C164" s="1239"/>
      <c r="D164" s="1397"/>
      <c r="F164" s="1239"/>
    </row>
    <row r="165" customFormat="false" ht="12.75" hidden="false" customHeight="false" outlineLevel="0" collapsed="false">
      <c r="A165" s="1176" t="s">
        <v>2007</v>
      </c>
      <c r="B165" s="1397"/>
      <c r="C165" s="1239" t="n">
        <v>3382.36</v>
      </c>
      <c r="D165" s="1397"/>
      <c r="F165" s="1239"/>
    </row>
    <row r="166" customFormat="false" ht="12.75" hidden="false" customHeight="false" outlineLevel="0" collapsed="false">
      <c r="A166" s="1176"/>
      <c r="B166" s="1397"/>
      <c r="C166" s="1239"/>
      <c r="D166" s="1397"/>
      <c r="F166" s="1239"/>
    </row>
    <row r="167" customFormat="false" ht="12.75" hidden="false" customHeight="false" outlineLevel="0" collapsed="false">
      <c r="A167" s="1176" t="s">
        <v>2008</v>
      </c>
      <c r="B167" s="1397"/>
      <c r="C167" s="1239"/>
      <c r="D167" s="1397"/>
      <c r="F167" s="1239"/>
    </row>
    <row r="168" customFormat="false" ht="12.75" hidden="false" customHeight="false" outlineLevel="0" collapsed="false">
      <c r="A168" s="1176" t="s">
        <v>2009</v>
      </c>
      <c r="B168" s="1397"/>
      <c r="C168" s="1239" t="n">
        <v>2080.44</v>
      </c>
      <c r="D168" s="1397"/>
      <c r="F168" s="1239"/>
    </row>
    <row r="169" customFormat="false" ht="12.75" hidden="false" customHeight="false" outlineLevel="0" collapsed="false">
      <c r="A169" s="1176"/>
      <c r="B169" s="1397"/>
      <c r="C169" s="1239"/>
      <c r="D169" s="1397"/>
      <c r="F169" s="1239"/>
    </row>
    <row r="170" customFormat="false" ht="12.75" hidden="false" customHeight="false" outlineLevel="0" collapsed="false">
      <c r="A170" s="1176" t="s">
        <v>2010</v>
      </c>
      <c r="B170" s="1397"/>
      <c r="C170" s="1239" t="n">
        <v>215.98</v>
      </c>
      <c r="D170" s="1397"/>
      <c r="F170" s="1239"/>
    </row>
    <row r="171" customFormat="false" ht="13.5" hidden="false" customHeight="false" outlineLevel="0" collapsed="false">
      <c r="A171" s="1426"/>
      <c r="B171" s="1397"/>
      <c r="C171" s="1397"/>
      <c r="D171" s="1397"/>
      <c r="E171" s="1239"/>
      <c r="F171" s="1239"/>
    </row>
    <row r="172" customFormat="false" ht="12.75" hidden="false" customHeight="false" outlineLevel="0" collapsed="false">
      <c r="A172" s="1386" t="s">
        <v>2011</v>
      </c>
      <c r="B172" s="1385"/>
      <c r="C172" s="1385"/>
      <c r="D172" s="1385"/>
      <c r="E172" s="1385"/>
      <c r="F172" s="984"/>
      <c r="G172" s="984"/>
    </row>
    <row r="173" customFormat="false" ht="13.5" hidden="false" customHeight="false" outlineLevel="0" collapsed="false">
      <c r="A173" s="1158"/>
      <c r="B173" s="1387"/>
      <c r="C173" s="1387"/>
      <c r="D173" s="1387"/>
      <c r="E173" s="1387"/>
      <c r="F173" s="984"/>
      <c r="G173" s="984"/>
    </row>
    <row r="174" customFormat="false" ht="12.75" hidden="false" customHeight="false" outlineLevel="0" collapsed="false">
      <c r="A174" s="1385"/>
      <c r="B174" s="1385"/>
      <c r="C174" s="1385"/>
      <c r="D174" s="1385"/>
      <c r="E174" s="1385"/>
      <c r="F174" s="984"/>
      <c r="G174" s="984"/>
    </row>
    <row r="175" s="984" customFormat="true" ht="41.25" hidden="false" customHeight="true" outlineLevel="0" collapsed="false">
      <c r="A175" s="1857" t="s">
        <v>2012</v>
      </c>
      <c r="B175" s="1857"/>
      <c r="C175" s="1857"/>
      <c r="D175" s="1858"/>
      <c r="E175" s="1843"/>
      <c r="F175" s="1843"/>
      <c r="G175" s="1843"/>
      <c r="H175" s="1843"/>
      <c r="I175" s="1843"/>
      <c r="J175" s="1843"/>
      <c r="K175" s="1843"/>
    </row>
    <row r="176" s="984" customFormat="true" ht="20.25" hidden="false" customHeight="true" outlineLevel="0" collapsed="false">
      <c r="A176" s="27" t="s">
        <v>2013</v>
      </c>
      <c r="B176" s="1823"/>
      <c r="C176" s="1823"/>
      <c r="D176" s="1823"/>
      <c r="E176" s="1823"/>
      <c r="F176" s="1823"/>
      <c r="G176" s="1823"/>
    </row>
    <row r="177" customFormat="false" ht="12.75" hidden="false" customHeight="false" outlineLevel="0" collapsed="false">
      <c r="A177" s="27" t="s">
        <v>1907</v>
      </c>
      <c r="B177" s="0"/>
      <c r="C177" s="0"/>
      <c r="D177" s="0"/>
    </row>
    <row r="178" customFormat="false" ht="12.75" hidden="false" customHeight="false" outlineLevel="0" collapsed="false">
      <c r="A178" s="27"/>
      <c r="B178" s="0"/>
      <c r="C178" s="0"/>
      <c r="D178" s="0"/>
    </row>
    <row r="179" customFormat="false" ht="15" hidden="false" customHeight="true" outlineLevel="0" collapsed="false">
      <c r="A179" s="1827" t="s">
        <v>1909</v>
      </c>
      <c r="B179" s="1852"/>
      <c r="C179" s="1852" t="s">
        <v>1956</v>
      </c>
      <c r="D179" s="1215"/>
      <c r="E179" s="1208"/>
      <c r="F179" s="984"/>
    </row>
    <row r="180" customFormat="false" ht="15" hidden="false" customHeight="true" outlineLevel="0" collapsed="false">
      <c r="A180" s="1827"/>
      <c r="B180" s="1854"/>
      <c r="C180" s="1854" t="s">
        <v>1957</v>
      </c>
      <c r="D180" s="1215"/>
      <c r="E180" s="1208"/>
      <c r="F180" s="984"/>
    </row>
    <row r="181" customFormat="false" ht="13.5" hidden="false" customHeight="false" outlineLevel="0" collapsed="false">
      <c r="A181" s="1387"/>
      <c r="B181" s="1387"/>
      <c r="C181" s="1847" t="s">
        <v>1958</v>
      </c>
      <c r="D181" s="1387"/>
      <c r="E181" s="984"/>
      <c r="F181" s="984"/>
    </row>
    <row r="182" s="984" customFormat="true" ht="13.5" hidden="false" customHeight="false" outlineLevel="0" collapsed="false">
      <c r="A182" s="1387"/>
      <c r="B182" s="1387"/>
      <c r="C182" s="1387"/>
      <c r="D182" s="1387"/>
      <c r="E182" s="1387"/>
      <c r="F182" s="1847"/>
      <c r="G182" s="1847"/>
    </row>
    <row r="183" s="1239" customFormat="true" ht="16.5" hidden="false" customHeight="false" outlineLevel="0" collapsed="false">
      <c r="A183" s="1855" t="s">
        <v>2014</v>
      </c>
      <c r="B183" s="1397"/>
      <c r="C183" s="1397"/>
      <c r="D183" s="1397"/>
      <c r="E183" s="1397"/>
      <c r="F183" s="1859"/>
      <c r="G183" s="1859"/>
    </row>
    <row r="184" s="1239" customFormat="true" ht="12.75" hidden="false" customHeight="false" outlineLevel="0" collapsed="false">
      <c r="A184" s="1860"/>
      <c r="B184" s="1860"/>
    </row>
    <row r="185" s="1239" customFormat="true" ht="12.75" hidden="false" customHeight="false" outlineLevel="0" collapsed="false">
      <c r="A185" s="1176" t="s">
        <v>2015</v>
      </c>
      <c r="B185" s="1397"/>
    </row>
    <row r="186" s="1239" customFormat="true" ht="12.75" hidden="false" customHeight="false" outlineLevel="0" collapsed="false">
      <c r="A186" s="1861" t="s">
        <v>2016</v>
      </c>
      <c r="B186" s="1860"/>
      <c r="C186" s="1239" t="n">
        <v>3071.38</v>
      </c>
    </row>
    <row r="187" s="1239" customFormat="true" ht="12.75" hidden="false" customHeight="false" outlineLevel="0" collapsed="false">
      <c r="A187" s="1860"/>
      <c r="B187" s="1860"/>
    </row>
    <row r="188" s="1239" customFormat="true" ht="12.75" hidden="false" customHeight="false" outlineLevel="0" collapsed="false">
      <c r="A188" s="1176" t="s">
        <v>2017</v>
      </c>
      <c r="B188" s="1860"/>
      <c r="C188" s="1239" t="n">
        <v>2302.3</v>
      </c>
    </row>
    <row r="189" s="1239" customFormat="true" ht="12.75" hidden="false" customHeight="false" outlineLevel="0" collapsed="false">
      <c r="A189" s="1861"/>
      <c r="B189" s="1860"/>
    </row>
    <row r="190" s="1239" customFormat="true" ht="12.75" hidden="false" customHeight="false" outlineLevel="0" collapsed="false">
      <c r="A190" s="1176" t="s">
        <v>2018</v>
      </c>
      <c r="B190" s="1860"/>
      <c r="C190" s="1239" t="n">
        <v>1535.69</v>
      </c>
    </row>
    <row r="191" customFormat="false" ht="12.75" hidden="false" customHeight="false" outlineLevel="0" collapsed="false">
      <c r="B191" s="0"/>
      <c r="C191" s="0"/>
      <c r="D191" s="0"/>
    </row>
    <row r="192" customFormat="false" ht="46.5" hidden="false" customHeight="true" outlineLevel="0" collapsed="false">
      <c r="A192" s="1862" t="s">
        <v>2019</v>
      </c>
      <c r="B192" s="1862"/>
      <c r="C192" s="1862"/>
      <c r="D192" s="1863"/>
      <c r="E192" s="1863"/>
      <c r="F192" s="1863"/>
      <c r="G192" s="1863"/>
    </row>
  </sheetData>
  <mergeCells count="11">
    <mergeCell ref="A2:C2"/>
    <mergeCell ref="A8:A9"/>
    <mergeCell ref="A51:A52"/>
    <mergeCell ref="A77:C77"/>
    <mergeCell ref="A79:A80"/>
    <mergeCell ref="A142:C142"/>
    <mergeCell ref="A146:A147"/>
    <mergeCell ref="A175:C175"/>
    <mergeCell ref="E175:K175"/>
    <mergeCell ref="A179:A180"/>
    <mergeCell ref="A192:C192"/>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105" man="true" max="16383" min="0"/>
    <brk id="172" man="true" max="16383" min="0"/>
  </rowBreaks>
  <colBreaks count="1" manualBreakCount="1">
    <brk id="3"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834" width="4.28"/>
    <col collapsed="false" customWidth="true" hidden="false" outlineLevel="0" max="2" min="2" style="1834" width="51.85"/>
    <col collapsed="false" customWidth="true" hidden="false" outlineLevel="0" max="5" min="3" style="1834" width="13.14"/>
    <col collapsed="false" customWidth="true" hidden="false" outlineLevel="0" max="6" min="6" style="1834" width="3.28"/>
    <col collapsed="false" customWidth="true" hidden="false" outlineLevel="0" max="7" min="7" style="1864" width="7.28"/>
    <col collapsed="false" customWidth="false" hidden="false" outlineLevel="0" max="8" min="8" style="1865" width="11.42"/>
    <col collapsed="false" customWidth="false" hidden="false" outlineLevel="0" max="9" min="9" style="1842" width="11.42"/>
    <col collapsed="false" customWidth="false" hidden="false" outlineLevel="0" max="257" min="10" style="1834" width="11.42"/>
  </cols>
  <sheetData>
    <row r="1" customFormat="false" ht="7.5" hidden="false" customHeight="true" outlineLevel="0" collapsed="false">
      <c r="A1" s="1834" t="s">
        <v>2020</v>
      </c>
    </row>
    <row r="2" customFormat="false" ht="22.5" hidden="false" customHeight="true" outlineLevel="0" collapsed="false">
      <c r="A2" s="1866"/>
      <c r="B2" s="1867" t="s">
        <v>2021</v>
      </c>
      <c r="C2" s="1867"/>
      <c r="D2" s="1867"/>
      <c r="E2" s="1867"/>
      <c r="F2" s="1867"/>
      <c r="G2" s="1868"/>
    </row>
    <row r="3" customFormat="false" ht="22.5" hidden="false" customHeight="false" outlineLevel="0" collapsed="false">
      <c r="A3" s="1869"/>
      <c r="B3" s="27" t="s">
        <v>2022</v>
      </c>
      <c r="C3" s="1869"/>
      <c r="D3" s="1869"/>
      <c r="E3" s="1869"/>
      <c r="F3" s="1869"/>
    </row>
    <row r="4" customFormat="false" ht="13.5" hidden="false" customHeight="false" outlineLevel="0" collapsed="false">
      <c r="B4" s="27" t="s">
        <v>1907</v>
      </c>
    </row>
    <row r="5" customFormat="false" ht="13.5" hidden="false" customHeight="false" outlineLevel="0" collapsed="false">
      <c r="B5" s="27"/>
    </row>
    <row r="6" customFormat="false" ht="13.5" hidden="false" customHeight="false" outlineLevel="0" collapsed="false">
      <c r="B6" s="1834" t="s">
        <v>2023</v>
      </c>
    </row>
    <row r="7" customFormat="false" ht="13.5" hidden="false" customHeight="false" outlineLevel="0" collapsed="false">
      <c r="B7" s="1834" t="s">
        <v>2024</v>
      </c>
    </row>
    <row r="9" customFormat="false" ht="16.5" hidden="false" customHeight="false" outlineLevel="0" collapsed="false">
      <c r="B9" s="1870" t="s">
        <v>97</v>
      </c>
      <c r="C9" s="1871" t="s">
        <v>2025</v>
      </c>
      <c r="D9" s="1871" t="s">
        <v>2025</v>
      </c>
      <c r="E9" s="1870" t="s">
        <v>264</v>
      </c>
    </row>
    <row r="10" customFormat="false" ht="16.5" hidden="false" customHeight="false" outlineLevel="0" collapsed="false">
      <c r="B10" s="1870"/>
      <c r="C10" s="1872" t="s">
        <v>664</v>
      </c>
      <c r="D10" s="1872" t="s">
        <v>2026</v>
      </c>
      <c r="E10" s="1870"/>
    </row>
    <row r="11" customFormat="false" ht="13.5" hidden="false" customHeight="false" outlineLevel="0" collapsed="false">
      <c r="B11" s="1873"/>
      <c r="C11" s="1874"/>
      <c r="D11" s="1873"/>
      <c r="E11" s="1873"/>
    </row>
    <row r="12" customFormat="false" ht="16.5" hidden="false" customHeight="false" outlineLevel="0" collapsed="false">
      <c r="B12" s="1875" t="s">
        <v>1243</v>
      </c>
      <c r="C12" s="1876" t="n">
        <v>0.86249</v>
      </c>
      <c r="D12" s="1877"/>
      <c r="E12" s="1877" t="n">
        <f aca="false">C12+D12</f>
        <v>0.86249</v>
      </c>
    </row>
    <row r="13" customFormat="false" ht="16.5" hidden="false" customHeight="false" outlineLevel="0" collapsed="false">
      <c r="B13" s="1875" t="s">
        <v>2027</v>
      </c>
      <c r="C13" s="1876" t="n">
        <v>0.287494</v>
      </c>
      <c r="D13" s="1877"/>
      <c r="E13" s="1877" t="n">
        <f aca="false">C13+D13</f>
        <v>0.287494</v>
      </c>
      <c r="I13" s="1864"/>
    </row>
    <row r="14" customFormat="false" ht="16.5" hidden="false" customHeight="false" outlineLevel="0" collapsed="false">
      <c r="B14" s="1875" t="s">
        <v>124</v>
      </c>
      <c r="C14" s="1876" t="n">
        <v>0.051283</v>
      </c>
      <c r="D14" s="1877" t="n">
        <v>0.020894</v>
      </c>
      <c r="E14" s="1877" t="n">
        <f aca="false">C14+D14</f>
        <v>0.072177</v>
      </c>
      <c r="I14" s="1864"/>
    </row>
    <row r="15" customFormat="false" ht="16.5" hidden="false" customHeight="false" outlineLevel="0" collapsed="false">
      <c r="B15" s="1875" t="s">
        <v>2028</v>
      </c>
      <c r="C15" s="1876" t="n">
        <v>0.051283</v>
      </c>
      <c r="D15" s="1877" t="n">
        <v>0.009292</v>
      </c>
      <c r="E15" s="1877" t="n">
        <f aca="false">C15+D15</f>
        <v>0.060575</v>
      </c>
      <c r="I15" s="1864"/>
    </row>
    <row r="16" customFormat="false" ht="16.5" hidden="false" customHeight="false" outlineLevel="0" collapsed="false">
      <c r="B16" s="1875" t="s">
        <v>148</v>
      </c>
      <c r="C16" s="1876" t="n">
        <v>0.051283</v>
      </c>
      <c r="D16" s="1877" t="n">
        <v>0.005608</v>
      </c>
      <c r="E16" s="1877" t="n">
        <f aca="false">C16+D16</f>
        <v>0.056891</v>
      </c>
      <c r="I16" s="1864"/>
    </row>
    <row r="17" customFormat="false" ht="16.5" hidden="false" customHeight="false" outlineLevel="0" collapsed="false">
      <c r="B17" s="1875" t="s">
        <v>151</v>
      </c>
      <c r="C17" s="1876" t="n">
        <v>0.051283</v>
      </c>
      <c r="D17" s="1877" t="n">
        <v>0.009292</v>
      </c>
      <c r="E17" s="1877" t="n">
        <f aca="false">C17+D17</f>
        <v>0.060575</v>
      </c>
      <c r="I17" s="1864"/>
    </row>
    <row r="18" customFormat="false" ht="16.5" hidden="false" customHeight="false" outlineLevel="0" collapsed="false">
      <c r="B18" s="1875" t="s">
        <v>162</v>
      </c>
      <c r="C18" s="1876" t="n">
        <v>0.025235</v>
      </c>
      <c r="D18" s="1877" t="n">
        <v>0.008435</v>
      </c>
      <c r="E18" s="1877" t="n">
        <f aca="false">C18+D18</f>
        <v>0.03367</v>
      </c>
      <c r="I18" s="1864"/>
    </row>
    <row r="19" customFormat="false" ht="16.5" hidden="false" customHeight="false" outlineLevel="0" collapsed="false">
      <c r="B19" s="1875" t="s">
        <v>2029</v>
      </c>
      <c r="C19" s="1876" t="n">
        <v>0.025235</v>
      </c>
      <c r="D19" s="1877" t="n">
        <v>0.008435</v>
      </c>
      <c r="E19" s="1877" t="n">
        <f aca="false">C19+D19</f>
        <v>0.03367</v>
      </c>
      <c r="I19" s="1864"/>
    </row>
    <row r="20" customFormat="false" ht="16.5" hidden="false" customHeight="false" outlineLevel="0" collapsed="false">
      <c r="B20" s="1875" t="s">
        <v>2030</v>
      </c>
      <c r="C20" s="1876" t="n">
        <v>0.055979</v>
      </c>
      <c r="D20" s="1877" t="n">
        <v>0.008784</v>
      </c>
      <c r="E20" s="1877" t="n">
        <f aca="false">C20+D20</f>
        <v>0.064763</v>
      </c>
      <c r="I20" s="1864"/>
    </row>
    <row r="21" customFormat="false" ht="16.5" hidden="false" customHeight="false" outlineLevel="0" collapsed="false">
      <c r="B21" s="1875" t="s">
        <v>116</v>
      </c>
      <c r="C21" s="1876" t="n">
        <v>0.051283</v>
      </c>
      <c r="D21" s="1877"/>
      <c r="E21" s="1877" t="n">
        <f aca="false">C21+D21</f>
        <v>0.051283</v>
      </c>
      <c r="I21" s="1864"/>
    </row>
    <row r="22" customFormat="false" ht="16.5" hidden="false" customHeight="false" outlineLevel="0" collapsed="false">
      <c r="B22" s="1875" t="s">
        <v>120</v>
      </c>
      <c r="C22" s="1876" t="n">
        <v>0.051283</v>
      </c>
      <c r="D22" s="1877"/>
      <c r="E22" s="1877" t="n">
        <f aca="false">C22+D22</f>
        <v>0.051283</v>
      </c>
      <c r="I22" s="1864"/>
    </row>
    <row r="23" customFormat="false" ht="16.5" hidden="false" customHeight="false" outlineLevel="0" collapsed="false">
      <c r="B23" s="1875" t="s">
        <v>2031</v>
      </c>
      <c r="C23" s="1876" t="n">
        <v>0.051283</v>
      </c>
      <c r="D23" s="1877"/>
      <c r="E23" s="1877" t="n">
        <f aca="false">C23+D23</f>
        <v>0.051283</v>
      </c>
      <c r="I23" s="1864"/>
    </row>
    <row r="24" customFormat="false" ht="16.5" hidden="false" customHeight="false" outlineLevel="0" collapsed="false">
      <c r="B24" s="1875" t="s">
        <v>2032</v>
      </c>
      <c r="C24" s="1876" t="n">
        <v>0.051283</v>
      </c>
      <c r="D24" s="1877"/>
      <c r="E24" s="1877" t="n">
        <f aca="false">C24+D24</f>
        <v>0.051283</v>
      </c>
      <c r="I24" s="1864"/>
    </row>
    <row r="25" customFormat="false" ht="16.5" hidden="false" customHeight="false" outlineLevel="0" collapsed="false">
      <c r="B25" s="1875" t="s">
        <v>2033</v>
      </c>
      <c r="C25" s="1878" t="n">
        <v>0.051283</v>
      </c>
      <c r="D25" s="1877"/>
      <c r="E25" s="1877" t="n">
        <f aca="false">C25+D25</f>
        <v>0.051283</v>
      </c>
      <c r="I25" s="1864"/>
    </row>
    <row r="26" customFormat="false" ht="16.5" hidden="false" customHeight="false" outlineLevel="0" collapsed="false">
      <c r="B26" s="1875" t="s">
        <v>2034</v>
      </c>
      <c r="C26" s="1878" t="n">
        <v>0.041004</v>
      </c>
      <c r="D26" s="1877"/>
      <c r="E26" s="1877" t="n">
        <f aca="false">C26+D26</f>
        <v>0.041004</v>
      </c>
      <c r="I26" s="1864"/>
    </row>
    <row r="27" customFormat="false" ht="16.5" hidden="false" customHeight="false" outlineLevel="0" collapsed="false">
      <c r="B27" s="1875" t="s">
        <v>129</v>
      </c>
      <c r="C27" s="1878" t="n">
        <v>0.025793</v>
      </c>
      <c r="D27" s="1877"/>
      <c r="E27" s="1877" t="n">
        <f aca="false">C27+D27</f>
        <v>0.025793</v>
      </c>
      <c r="I27" s="1864"/>
    </row>
    <row r="28" customFormat="false" ht="16.5" hidden="false" customHeight="false" outlineLevel="0" collapsed="false">
      <c r="B28" s="1875" t="s">
        <v>130</v>
      </c>
      <c r="C28" s="1878" t="n">
        <v>0.012641</v>
      </c>
      <c r="D28" s="1877"/>
      <c r="E28" s="1877" t="n">
        <f aca="false">C28+D28</f>
        <v>0.012641</v>
      </c>
      <c r="I28" s="1864"/>
    </row>
    <row r="29" customFormat="false" ht="16.5" hidden="false" customHeight="false" outlineLevel="0" collapsed="false">
      <c r="B29" s="1875" t="s">
        <v>2035</v>
      </c>
      <c r="C29" s="1878" t="n">
        <v>0.025793</v>
      </c>
      <c r="D29" s="1877"/>
      <c r="E29" s="1877" t="n">
        <f aca="false">C29+D29</f>
        <v>0.025793</v>
      </c>
      <c r="I29" s="1864"/>
    </row>
    <row r="30" customFormat="false" ht="16.5" hidden="false" customHeight="false" outlineLevel="0" collapsed="false">
      <c r="B30" s="1875" t="s">
        <v>2036</v>
      </c>
      <c r="C30" s="1878" t="n">
        <v>0.038467</v>
      </c>
      <c r="D30" s="1877" t="n">
        <v>0.015675</v>
      </c>
      <c r="E30" s="1877" t="n">
        <f aca="false">C30+D30</f>
        <v>0.054142</v>
      </c>
      <c r="I30" s="1864"/>
    </row>
    <row r="31" customFormat="false" ht="16.5" hidden="false" customHeight="false" outlineLevel="0" collapsed="false">
      <c r="B31" s="1875" t="s">
        <v>2037</v>
      </c>
      <c r="C31" s="1878"/>
      <c r="D31" s="1877"/>
      <c r="E31" s="1877"/>
      <c r="I31" s="1864"/>
    </row>
    <row r="32" customFormat="false" ht="16.5" hidden="false" customHeight="false" outlineLevel="0" collapsed="false">
      <c r="B32" s="1875" t="s">
        <v>2038</v>
      </c>
      <c r="C32" s="1878"/>
      <c r="D32" s="1877" t="n">
        <v>0.009167</v>
      </c>
      <c r="E32" s="1877" t="n">
        <f aca="false">C32+D32</f>
        <v>0.009167</v>
      </c>
      <c r="I32" s="1864"/>
    </row>
    <row r="33" customFormat="false" ht="16.5" hidden="false" customHeight="false" outlineLevel="0" collapsed="false">
      <c r="B33" s="1875" t="s">
        <v>2039</v>
      </c>
      <c r="C33" s="1878" t="n">
        <v>0.041995</v>
      </c>
      <c r="D33" s="1877" t="n">
        <v>0.006596</v>
      </c>
      <c r="E33" s="1877" t="n">
        <f aca="false">C33+D33</f>
        <v>0.048591</v>
      </c>
      <c r="I33" s="1864"/>
    </row>
    <row r="34" customFormat="false" ht="16.5" hidden="false" customHeight="false" outlineLevel="0" collapsed="false">
      <c r="B34" s="1875" t="s">
        <v>2040</v>
      </c>
      <c r="C34" s="1878" t="n">
        <v>0</v>
      </c>
      <c r="D34" s="1877" t="n">
        <v>0.006864</v>
      </c>
      <c r="E34" s="1877" t="n">
        <f aca="false">C34+D34</f>
        <v>0.006864</v>
      </c>
      <c r="I34" s="1864"/>
    </row>
    <row r="35" customFormat="false" ht="16.5" hidden="false" customHeight="false" outlineLevel="0" collapsed="false">
      <c r="B35" s="1875" t="s">
        <v>2041</v>
      </c>
      <c r="C35" s="1878" t="n">
        <v>0.038467</v>
      </c>
      <c r="D35" s="1877" t="n">
        <v>0.00422</v>
      </c>
      <c r="E35" s="1877" t="n">
        <f aca="false">C35+D35</f>
        <v>0.042687</v>
      </c>
      <c r="I35" s="1864"/>
    </row>
    <row r="36" customFormat="false" ht="16.5" hidden="false" customHeight="false" outlineLevel="0" collapsed="false">
      <c r="B36" s="1875" t="s">
        <v>2042</v>
      </c>
      <c r="C36" s="1878" t="n">
        <v>0.038467</v>
      </c>
      <c r="D36" s="1877" t="n">
        <v>0.006972</v>
      </c>
      <c r="E36" s="1877" t="n">
        <f aca="false">C36+D36</f>
        <v>0.045439</v>
      </c>
      <c r="I36" s="1864"/>
    </row>
    <row r="37" customFormat="false" ht="16.5" hidden="false" customHeight="false" outlineLevel="0" collapsed="false">
      <c r="B37" s="1875" t="s">
        <v>2043</v>
      </c>
      <c r="C37" s="1878" t="n">
        <v>0.038467</v>
      </c>
      <c r="D37" s="1877" t="n">
        <v>0.006972</v>
      </c>
      <c r="E37" s="1877" t="n">
        <f aca="false">C37+D37</f>
        <v>0.045439</v>
      </c>
      <c r="I37" s="1864"/>
    </row>
    <row r="38" customFormat="false" ht="16.5" hidden="false" customHeight="false" outlineLevel="0" collapsed="false">
      <c r="B38" s="1875" t="s">
        <v>2044</v>
      </c>
      <c r="C38" s="1878" t="n">
        <v>0.01893</v>
      </c>
      <c r="D38" s="1877" t="n">
        <v>0.006334</v>
      </c>
      <c r="E38" s="1877" t="n">
        <f aca="false">C38+D38</f>
        <v>0.025264</v>
      </c>
      <c r="I38" s="1864"/>
    </row>
    <row r="39" customFormat="false" ht="16.5" hidden="false" customHeight="false" outlineLevel="0" collapsed="false">
      <c r="B39" s="1875" t="s">
        <v>2045</v>
      </c>
      <c r="C39" s="1878" t="n">
        <v>0.01893</v>
      </c>
      <c r="D39" s="1877" t="n">
        <v>0.006334</v>
      </c>
      <c r="E39" s="1877" t="n">
        <f aca="false">C39+D39</f>
        <v>0.025264</v>
      </c>
      <c r="I39" s="1864"/>
    </row>
    <row r="40" customFormat="false" ht="13.5" hidden="false" customHeight="false" outlineLevel="0" collapsed="false">
      <c r="B40" s="1875"/>
      <c r="C40" s="1879"/>
      <c r="D40" s="1880"/>
      <c r="E40" s="1880"/>
      <c r="I40" s="1864"/>
    </row>
    <row r="41" customFormat="false" ht="16.5" hidden="false" customHeight="false" outlineLevel="0" collapsed="false">
      <c r="B41" s="1870" t="s">
        <v>2046</v>
      </c>
      <c r="C41" s="1871" t="s">
        <v>2025</v>
      </c>
      <c r="D41" s="1871" t="s">
        <v>2025</v>
      </c>
      <c r="E41" s="1870" t="s">
        <v>264</v>
      </c>
      <c r="I41" s="1864"/>
    </row>
    <row r="42" customFormat="false" ht="16.5" hidden="false" customHeight="false" outlineLevel="0" collapsed="false">
      <c r="B42" s="1870"/>
      <c r="C42" s="1872" t="s">
        <v>664</v>
      </c>
      <c r="D42" s="1872" t="s">
        <v>2026</v>
      </c>
      <c r="E42" s="1870"/>
      <c r="I42" s="1864"/>
    </row>
    <row r="43" customFormat="false" ht="13.5" hidden="false" customHeight="false" outlineLevel="0" collapsed="false">
      <c r="B43" s="1873"/>
      <c r="C43" s="1874"/>
      <c r="D43" s="1873"/>
      <c r="E43" s="1873"/>
      <c r="I43" s="1864"/>
    </row>
    <row r="44" customFormat="false" ht="16.5" hidden="false" customHeight="false" outlineLevel="0" collapsed="false">
      <c r="B44" s="1875" t="s">
        <v>2047</v>
      </c>
      <c r="C44" s="1878" t="n">
        <v>0.306007</v>
      </c>
      <c r="D44" s="1877"/>
      <c r="E44" s="1877" t="n">
        <v>0.306007</v>
      </c>
      <c r="I44" s="1864"/>
    </row>
    <row r="45" customFormat="false" ht="16.5" hidden="false" customHeight="false" outlineLevel="0" collapsed="false">
      <c r="B45" s="1875" t="s">
        <v>2048</v>
      </c>
      <c r="C45" s="1878" t="n">
        <v>0.118106</v>
      </c>
      <c r="D45" s="1877"/>
      <c r="E45" s="1877" t="n">
        <v>0.118106</v>
      </c>
      <c r="I45" s="1864"/>
    </row>
    <row r="46" customFormat="false" ht="13.5" hidden="false" customHeight="false" outlineLevel="0" collapsed="false">
      <c r="B46" s="1881"/>
      <c r="C46" s="1882"/>
      <c r="D46" s="1881"/>
      <c r="E46" s="1881"/>
      <c r="I46" s="1864"/>
    </row>
    <row r="47" customFormat="false" ht="13.5" hidden="false" customHeight="false" outlineLevel="0" collapsed="false">
      <c r="I47" s="1864"/>
    </row>
    <row r="48" customFormat="false" ht="16.5" hidden="false" customHeight="false" outlineLevel="0" collapsed="false">
      <c r="B48" s="1883" t="s">
        <v>2049</v>
      </c>
      <c r="C48" s="1884"/>
      <c r="D48" s="1885"/>
      <c r="E48" s="1886"/>
      <c r="I48" s="1864"/>
    </row>
    <row r="49" customFormat="false" ht="16.5" hidden="false" customHeight="false" outlineLevel="0" collapsed="false">
      <c r="B49" s="1887" t="s">
        <v>2050</v>
      </c>
      <c r="C49" s="1888"/>
      <c r="D49" s="1889" t="n">
        <v>408.64</v>
      </c>
      <c r="E49" s="1890"/>
      <c r="I49" s="1864"/>
    </row>
    <row r="50" customFormat="false" ht="16.5" hidden="false" customHeight="false" outlineLevel="0" collapsed="false">
      <c r="B50" s="1887" t="s">
        <v>2051</v>
      </c>
      <c r="C50" s="1888"/>
      <c r="D50" s="1889" t="n">
        <v>479.66</v>
      </c>
      <c r="E50" s="1890"/>
      <c r="I50" s="1864"/>
    </row>
    <row r="51" customFormat="false" ht="16.5" hidden="false" customHeight="false" outlineLevel="0" collapsed="false">
      <c r="B51" s="1887" t="s">
        <v>2052</v>
      </c>
      <c r="C51" s="1888"/>
      <c r="D51" s="1889" t="n">
        <v>367.37</v>
      </c>
      <c r="E51" s="1890"/>
      <c r="I51" s="1864"/>
    </row>
    <row r="52" customFormat="false" ht="16.5" hidden="false" customHeight="false" outlineLevel="0" collapsed="false">
      <c r="B52" s="1887" t="s">
        <v>2053</v>
      </c>
      <c r="C52" s="1888"/>
      <c r="D52" s="1889" t="n">
        <v>383.8</v>
      </c>
      <c r="E52" s="1890"/>
      <c r="I52" s="1864"/>
    </row>
    <row r="53" customFormat="false" ht="16.5" hidden="false" customHeight="false" outlineLevel="0" collapsed="false">
      <c r="B53" s="1891"/>
      <c r="C53" s="1888"/>
      <c r="D53" s="1889"/>
      <c r="E53" s="1890"/>
      <c r="I53" s="1864"/>
    </row>
    <row r="54" customFormat="false" ht="16.5" hidden="false" customHeight="false" outlineLevel="0" collapsed="false">
      <c r="B54" s="1892" t="s">
        <v>2054</v>
      </c>
      <c r="C54" s="1888"/>
      <c r="D54" s="1889" t="n">
        <v>55.97</v>
      </c>
      <c r="E54" s="1890"/>
      <c r="I54" s="1864"/>
    </row>
    <row r="55" customFormat="false" ht="16.5" hidden="false" customHeight="false" outlineLevel="0" collapsed="false">
      <c r="B55" s="1891"/>
      <c r="C55" s="1888"/>
      <c r="D55" s="1889"/>
      <c r="E55" s="1890"/>
      <c r="I55" s="1864"/>
    </row>
    <row r="56" customFormat="false" ht="16.5" hidden="false" customHeight="false" outlineLevel="0" collapsed="false">
      <c r="B56" s="1892" t="s">
        <v>2055</v>
      </c>
      <c r="C56" s="1888"/>
      <c r="D56" s="1889"/>
      <c r="E56" s="1890"/>
      <c r="I56" s="1864"/>
    </row>
    <row r="57" customFormat="false" ht="16.5" hidden="false" customHeight="false" outlineLevel="0" collapsed="false">
      <c r="B57" s="1887" t="s">
        <v>2056</v>
      </c>
      <c r="C57" s="1888"/>
      <c r="D57" s="1893" t="n">
        <v>0.125018</v>
      </c>
      <c r="E57" s="1890"/>
      <c r="I57" s="1864"/>
    </row>
    <row r="58" customFormat="false" ht="16.5" hidden="false" customHeight="false" outlineLevel="0" collapsed="false">
      <c r="B58" s="1887" t="s">
        <v>2057</v>
      </c>
      <c r="C58" s="1888"/>
      <c r="D58" s="1893" t="n">
        <v>0.088607</v>
      </c>
      <c r="E58" s="1890"/>
      <c r="I58" s="1864"/>
    </row>
    <row r="59" customFormat="false" ht="16.5" hidden="false" customHeight="false" outlineLevel="0" collapsed="false">
      <c r="B59" s="1891"/>
      <c r="C59" s="1888"/>
      <c r="D59" s="1893"/>
      <c r="E59" s="1890"/>
      <c r="I59" s="1864"/>
    </row>
    <row r="60" customFormat="false" ht="16.5" hidden="false" customHeight="false" outlineLevel="0" collapsed="false">
      <c r="B60" s="1892" t="s">
        <v>2058</v>
      </c>
      <c r="C60" s="1888"/>
      <c r="D60" s="1893" t="n">
        <v>0.028382</v>
      </c>
      <c r="E60" s="1890"/>
      <c r="I60" s="1864"/>
    </row>
    <row r="61" customFormat="false" ht="16.5" hidden="false" customHeight="false" outlineLevel="0" collapsed="false">
      <c r="B61" s="1891"/>
      <c r="C61" s="1888"/>
      <c r="D61" s="1894"/>
      <c r="E61" s="1890"/>
      <c r="I61" s="1864"/>
    </row>
    <row r="62" customFormat="false" ht="16.5" hidden="false" customHeight="false" outlineLevel="0" collapsed="false">
      <c r="B62" s="1892" t="s">
        <v>2059</v>
      </c>
      <c r="C62" s="1888"/>
      <c r="D62" s="1894"/>
      <c r="E62" s="1890"/>
      <c r="I62" s="1864"/>
    </row>
    <row r="63" customFormat="false" ht="16.5" hidden="false" customHeight="false" outlineLevel="0" collapsed="false">
      <c r="B63" s="1887" t="s">
        <v>2060</v>
      </c>
      <c r="C63" s="1895"/>
      <c r="D63" s="1896" t="n">
        <v>4.287557</v>
      </c>
      <c r="E63" s="1897"/>
      <c r="I63" s="1864"/>
    </row>
    <row r="64" customFormat="false" ht="16.5" hidden="false" customHeight="false" outlineLevel="0" collapsed="false">
      <c r="B64" s="1898" t="s">
        <v>2061</v>
      </c>
      <c r="C64" s="1899"/>
      <c r="D64" s="1900" t="n">
        <v>0.348909</v>
      </c>
      <c r="E64" s="1901"/>
    </row>
    <row r="65" customFormat="false" ht="13.5" hidden="false" customHeight="false" outlineLevel="0" collapsed="false">
      <c r="B65" s="1888"/>
      <c r="C65" s="1888"/>
      <c r="D65" s="1888"/>
      <c r="E65" s="1888"/>
      <c r="I65" s="1864"/>
    </row>
    <row r="66" customFormat="false" ht="13.5" hidden="false" customHeight="false" outlineLevel="0" collapsed="false">
      <c r="E66" s="1888"/>
      <c r="I66" s="1864"/>
    </row>
    <row r="67" customFormat="false" ht="13.5" hidden="false" customHeight="false" outlineLevel="0" collapsed="false">
      <c r="B67" s="1902"/>
      <c r="C67" s="1903"/>
      <c r="D67" s="1904"/>
      <c r="E67" s="1886"/>
      <c r="I67" s="1864"/>
    </row>
    <row r="68" customFormat="false" ht="16.5" hidden="false" customHeight="false" outlineLevel="0" collapsed="false">
      <c r="B68" s="1892" t="s">
        <v>2062</v>
      </c>
      <c r="C68" s="1888"/>
      <c r="D68" s="1894"/>
      <c r="E68" s="1890"/>
      <c r="I68" s="1864"/>
    </row>
    <row r="69" customFormat="false" ht="16.5" hidden="false" customHeight="false" outlineLevel="0" collapsed="false">
      <c r="B69" s="1887" t="s">
        <v>2063</v>
      </c>
      <c r="C69" s="1888"/>
      <c r="D69" s="1889" t="n">
        <v>22.06</v>
      </c>
      <c r="E69" s="1890"/>
      <c r="I69" s="1864"/>
    </row>
    <row r="70" customFormat="false" ht="16.5" hidden="false" customHeight="false" outlineLevel="0" collapsed="false">
      <c r="B70" s="1887" t="s">
        <v>2064</v>
      </c>
      <c r="C70" s="1888"/>
      <c r="D70" s="1889" t="n">
        <v>16.53</v>
      </c>
      <c r="E70" s="1890"/>
      <c r="I70" s="1864"/>
    </row>
    <row r="71" customFormat="false" ht="16.5" hidden="false" customHeight="false" outlineLevel="0" collapsed="false">
      <c r="B71" s="1887" t="s">
        <v>2065</v>
      </c>
      <c r="C71" s="1888"/>
      <c r="D71" s="1889" t="n">
        <v>8.84</v>
      </c>
      <c r="E71" s="1890"/>
      <c r="I71" s="1864"/>
    </row>
    <row r="72" customFormat="false" ht="16.5" hidden="false" customHeight="false" outlineLevel="0" collapsed="false">
      <c r="B72" s="1891"/>
      <c r="C72" s="1888"/>
      <c r="D72" s="1894"/>
      <c r="E72" s="1890"/>
      <c r="I72" s="1864"/>
    </row>
    <row r="73" customFormat="false" ht="16.5" hidden="false" customHeight="false" outlineLevel="0" collapsed="false">
      <c r="B73" s="1892" t="s">
        <v>2066</v>
      </c>
      <c r="C73" s="1888"/>
      <c r="D73" s="1894"/>
      <c r="E73" s="1890"/>
      <c r="I73" s="1864"/>
    </row>
    <row r="74" customFormat="false" ht="16.5" hidden="false" customHeight="false" outlineLevel="0" collapsed="false">
      <c r="B74" s="1887" t="s">
        <v>2067</v>
      </c>
      <c r="C74" s="1888"/>
      <c r="D74" s="1893" t="n">
        <v>1.892162</v>
      </c>
      <c r="E74" s="1890"/>
      <c r="I74" s="1864"/>
    </row>
    <row r="75" customFormat="false" ht="16.5" hidden="false" customHeight="false" outlineLevel="0" collapsed="false">
      <c r="B75" s="1887" t="s">
        <v>2068</v>
      </c>
      <c r="C75" s="1888"/>
      <c r="D75" s="1893" t="n">
        <v>1.469444</v>
      </c>
      <c r="E75" s="1890"/>
      <c r="I75" s="1864"/>
    </row>
    <row r="76" customFormat="false" ht="16.5" hidden="false" customHeight="false" outlineLevel="0" collapsed="false">
      <c r="B76" s="1193"/>
      <c r="C76" s="1888"/>
      <c r="D76" s="1893"/>
      <c r="E76" s="1890"/>
      <c r="I76" s="1864"/>
    </row>
    <row r="77" customFormat="false" ht="16.5" hidden="false" customHeight="false" outlineLevel="0" collapsed="false">
      <c r="B77" s="1887" t="s">
        <v>2057</v>
      </c>
      <c r="C77" s="1888"/>
      <c r="D77" s="1893" t="n">
        <v>0.624011</v>
      </c>
      <c r="E77" s="1890"/>
      <c r="I77" s="1864"/>
    </row>
    <row r="78" customFormat="false" ht="16.5" hidden="false" customHeight="false" outlineLevel="0" collapsed="false">
      <c r="B78" s="1887" t="s">
        <v>2069</v>
      </c>
      <c r="C78" s="1888"/>
      <c r="D78" s="1893" t="n">
        <v>0.462976</v>
      </c>
      <c r="E78" s="1890"/>
      <c r="I78" s="1864"/>
    </row>
    <row r="79" customFormat="false" ht="16.5" hidden="false" customHeight="false" outlineLevel="0" collapsed="false">
      <c r="B79" s="1905"/>
      <c r="C79" s="1906"/>
      <c r="D79" s="1907"/>
      <c r="E79" s="1901"/>
      <c r="I79" s="1864"/>
    </row>
    <row r="80" customFormat="false" ht="13.5" hidden="false" customHeight="false" outlineLevel="0" collapsed="false">
      <c r="B80" s="1888"/>
      <c r="C80" s="1888"/>
      <c r="D80" s="1888"/>
      <c r="E80" s="1888"/>
      <c r="I80" s="1864"/>
    </row>
    <row r="81" customFormat="false" ht="16.5" hidden="false" customHeight="false" outlineLevel="0" collapsed="false">
      <c r="B81" s="1894" t="s">
        <v>2070</v>
      </c>
      <c r="C81" s="1888"/>
      <c r="D81" s="1888"/>
      <c r="E81" s="1888"/>
      <c r="I81" s="1864"/>
    </row>
    <row r="82" customFormat="false" ht="13.5" hidden="false" customHeight="false" outlineLevel="0" collapsed="false">
      <c r="B82" s="1888"/>
      <c r="C82" s="1888"/>
      <c r="D82" s="1888"/>
      <c r="E82" s="1888"/>
      <c r="I82" s="1864"/>
    </row>
    <row r="83" customFormat="false" ht="13.5" hidden="false" customHeight="false" outlineLevel="0" collapsed="false">
      <c r="B83" s="1874"/>
      <c r="C83" s="1908"/>
      <c r="D83" s="1908"/>
      <c r="E83" s="1886"/>
      <c r="I83" s="1864"/>
    </row>
    <row r="84" customFormat="false" ht="16.5" hidden="false" customHeight="false" outlineLevel="0" collapsed="false">
      <c r="B84" s="1892" t="s">
        <v>2071</v>
      </c>
      <c r="C84" s="1909"/>
      <c r="D84" s="1894"/>
      <c r="E84" s="1890"/>
      <c r="I84" s="1864"/>
    </row>
    <row r="85" customFormat="false" ht="16.5" hidden="false" customHeight="false" outlineLevel="0" collapsed="false">
      <c r="B85" s="1887" t="s">
        <v>2072</v>
      </c>
      <c r="C85" s="1909"/>
      <c r="D85" s="1889" t="n">
        <v>92.85</v>
      </c>
      <c r="E85" s="1890"/>
      <c r="I85" s="1864"/>
    </row>
    <row r="86" customFormat="false" ht="16.5" hidden="false" customHeight="false" outlineLevel="0" collapsed="false">
      <c r="B86" s="1887" t="s">
        <v>2073</v>
      </c>
      <c r="C86" s="1909"/>
      <c r="D86" s="1889" t="n">
        <v>132.58</v>
      </c>
      <c r="E86" s="1890"/>
      <c r="I86" s="1864"/>
    </row>
    <row r="87" customFormat="false" ht="16.5" hidden="false" customHeight="false" outlineLevel="0" collapsed="false">
      <c r="B87" s="1887" t="s">
        <v>2074</v>
      </c>
      <c r="C87" s="1909"/>
      <c r="D87" s="1889" t="n">
        <v>168.69</v>
      </c>
      <c r="E87" s="1890"/>
      <c r="I87" s="1864"/>
    </row>
    <row r="88" customFormat="false" ht="16.5" hidden="false" customHeight="false" outlineLevel="0" collapsed="false">
      <c r="B88" s="1887" t="s">
        <v>2075</v>
      </c>
      <c r="C88" s="1909"/>
      <c r="D88" s="1889" t="n">
        <v>204.75</v>
      </c>
      <c r="E88" s="1890"/>
      <c r="I88" s="1864"/>
    </row>
    <row r="89" customFormat="false" ht="16.5" hidden="false" customHeight="false" outlineLevel="0" collapsed="false">
      <c r="B89" s="1193"/>
      <c r="C89" s="1909"/>
      <c r="D89" s="1889"/>
      <c r="E89" s="1890"/>
      <c r="I89" s="1864"/>
    </row>
    <row r="90" customFormat="false" ht="16.5" hidden="false" customHeight="false" outlineLevel="0" collapsed="false">
      <c r="B90" s="1892" t="s">
        <v>2076</v>
      </c>
      <c r="C90" s="1909"/>
      <c r="D90" s="1889"/>
      <c r="E90" s="1890"/>
      <c r="I90" s="1864"/>
    </row>
    <row r="91" customFormat="false" ht="16.5" hidden="false" customHeight="false" outlineLevel="0" collapsed="false">
      <c r="B91" s="1887" t="s">
        <v>2077</v>
      </c>
      <c r="C91" s="1909"/>
      <c r="D91" s="1889" t="n">
        <v>146.87</v>
      </c>
      <c r="E91" s="1890"/>
      <c r="I91" s="1864"/>
    </row>
    <row r="92" customFormat="false" ht="16.5" hidden="false" customHeight="false" outlineLevel="0" collapsed="false">
      <c r="B92" s="1887" t="s">
        <v>2078</v>
      </c>
      <c r="C92" s="1909"/>
      <c r="D92" s="1889" t="n">
        <v>168.68</v>
      </c>
      <c r="E92" s="1890"/>
      <c r="I92" s="1864"/>
    </row>
    <row r="93" customFormat="false" ht="16.5" hidden="false" customHeight="false" outlineLevel="0" collapsed="false">
      <c r="B93" s="1887" t="s">
        <v>2079</v>
      </c>
      <c r="C93" s="1909"/>
      <c r="D93" s="1889" t="n">
        <v>204.78</v>
      </c>
      <c r="E93" s="1890"/>
      <c r="I93" s="1864"/>
    </row>
    <row r="94" customFormat="false" ht="16.5" hidden="false" customHeight="false" outlineLevel="0" collapsed="false">
      <c r="B94" s="1887"/>
      <c r="C94" s="1909"/>
      <c r="D94" s="1889"/>
      <c r="E94" s="1890"/>
      <c r="I94" s="1864"/>
    </row>
    <row r="95" customFormat="false" ht="16.5" hidden="false" customHeight="false" outlineLevel="0" collapsed="false">
      <c r="B95" s="1892" t="s">
        <v>2080</v>
      </c>
      <c r="C95" s="1909"/>
      <c r="D95" s="1889"/>
      <c r="E95" s="1890"/>
      <c r="I95" s="1864"/>
    </row>
    <row r="96" customFormat="false" ht="16.5" hidden="false" customHeight="false" outlineLevel="0" collapsed="false">
      <c r="B96" s="1887" t="s">
        <v>2081</v>
      </c>
      <c r="C96" s="1909"/>
      <c r="D96" s="1889" t="n">
        <v>133.15</v>
      </c>
      <c r="E96" s="1890"/>
      <c r="I96" s="1864"/>
    </row>
    <row r="97" customFormat="false" ht="16.5" hidden="false" customHeight="false" outlineLevel="0" collapsed="false">
      <c r="B97" s="1887" t="s">
        <v>2082</v>
      </c>
      <c r="C97" s="1909"/>
      <c r="D97" s="1889" t="n">
        <v>169.58</v>
      </c>
      <c r="E97" s="1890"/>
      <c r="I97" s="1864"/>
    </row>
    <row r="98" customFormat="false" ht="16.5" hidden="false" customHeight="false" outlineLevel="0" collapsed="false">
      <c r="B98" s="1887" t="s">
        <v>2083</v>
      </c>
      <c r="C98" s="1909"/>
      <c r="D98" s="1889" t="n">
        <v>205.81</v>
      </c>
      <c r="E98" s="1890"/>
      <c r="I98" s="1864"/>
    </row>
    <row r="99" customFormat="false" ht="16.5" hidden="false" customHeight="false" outlineLevel="0" collapsed="false">
      <c r="B99" s="1887"/>
      <c r="C99" s="1909"/>
      <c r="D99" s="1889"/>
      <c r="E99" s="1890"/>
      <c r="I99" s="1864"/>
    </row>
    <row r="100" customFormat="false" ht="16.5" hidden="false" customHeight="false" outlineLevel="0" collapsed="false">
      <c r="B100" s="1892" t="s">
        <v>2084</v>
      </c>
      <c r="C100" s="1909"/>
      <c r="D100" s="1889"/>
      <c r="E100" s="1890"/>
      <c r="I100" s="1864"/>
    </row>
    <row r="101" customFormat="false" ht="16.5" hidden="false" customHeight="false" outlineLevel="0" collapsed="false">
      <c r="B101" s="1887" t="s">
        <v>2081</v>
      </c>
      <c r="C101" s="1909"/>
      <c r="D101" s="1889" t="n">
        <v>141.46</v>
      </c>
      <c r="E101" s="1890"/>
      <c r="I101" s="1864"/>
    </row>
    <row r="102" customFormat="false" ht="16.5" hidden="false" customHeight="false" outlineLevel="0" collapsed="false">
      <c r="B102" s="1887" t="s">
        <v>2082</v>
      </c>
      <c r="C102" s="1909"/>
      <c r="D102" s="1889" t="n">
        <v>169.96</v>
      </c>
      <c r="E102" s="1890"/>
      <c r="I102" s="1864"/>
    </row>
    <row r="103" customFormat="false" ht="16.5" hidden="false" customHeight="false" outlineLevel="0" collapsed="false">
      <c r="B103" s="1887" t="s">
        <v>2083</v>
      </c>
      <c r="C103" s="1909"/>
      <c r="D103" s="1889" t="n">
        <v>206.25</v>
      </c>
      <c r="E103" s="1890"/>
      <c r="I103" s="1864"/>
    </row>
    <row r="104" customFormat="false" ht="16.5" hidden="false" customHeight="false" outlineLevel="0" collapsed="false">
      <c r="B104" s="1887"/>
      <c r="C104" s="1909"/>
      <c r="D104" s="1889"/>
      <c r="E104" s="1890"/>
      <c r="I104" s="1864"/>
    </row>
    <row r="105" customFormat="false" ht="16.5" hidden="false" customHeight="false" outlineLevel="0" collapsed="false">
      <c r="B105" s="1892" t="s">
        <v>2085</v>
      </c>
      <c r="C105" s="1909"/>
      <c r="D105" s="1889"/>
      <c r="E105" s="1890"/>
      <c r="I105" s="1864"/>
    </row>
    <row r="106" customFormat="false" ht="16.5" hidden="false" customHeight="false" outlineLevel="0" collapsed="false">
      <c r="B106" s="1887" t="s">
        <v>2081</v>
      </c>
      <c r="C106" s="1909"/>
      <c r="D106" s="1889" t="n">
        <v>141.36</v>
      </c>
      <c r="E106" s="1890"/>
      <c r="I106" s="1864"/>
    </row>
    <row r="107" customFormat="false" ht="16.5" hidden="false" customHeight="false" outlineLevel="0" collapsed="false">
      <c r="B107" s="1887" t="s">
        <v>2082</v>
      </c>
      <c r="C107" s="1909"/>
      <c r="D107" s="1889" t="n">
        <v>170.28</v>
      </c>
      <c r="E107" s="1890"/>
      <c r="I107" s="1864"/>
    </row>
    <row r="108" customFormat="false" ht="16.5" hidden="false" customHeight="false" outlineLevel="0" collapsed="false">
      <c r="B108" s="1887" t="s">
        <v>2083</v>
      </c>
      <c r="C108" s="1909"/>
      <c r="D108" s="1889" t="n">
        <v>206.65</v>
      </c>
      <c r="E108" s="1890"/>
      <c r="I108" s="1864"/>
    </row>
    <row r="109" customFormat="false" ht="16.5" hidden="false" customHeight="false" outlineLevel="0" collapsed="false">
      <c r="B109" s="1887"/>
      <c r="C109" s="1909"/>
      <c r="D109" s="1889"/>
      <c r="E109" s="1890"/>
      <c r="I109" s="1864"/>
    </row>
    <row r="110" customFormat="false" ht="16.5" hidden="false" customHeight="false" outlineLevel="0" collapsed="false">
      <c r="B110" s="1892" t="s">
        <v>2086</v>
      </c>
      <c r="C110" s="1909"/>
      <c r="D110" s="1889"/>
      <c r="E110" s="1890"/>
      <c r="I110" s="1864"/>
    </row>
    <row r="111" customFormat="false" ht="16.5" hidden="false" customHeight="false" outlineLevel="0" collapsed="false">
      <c r="B111" s="1887" t="s">
        <v>2081</v>
      </c>
      <c r="C111" s="1909"/>
      <c r="D111" s="1889" t="n">
        <v>141.46</v>
      </c>
      <c r="E111" s="1890"/>
      <c r="I111" s="1864"/>
    </row>
    <row r="112" customFormat="false" ht="16.5" hidden="false" customHeight="false" outlineLevel="0" collapsed="false">
      <c r="B112" s="1887" t="s">
        <v>2082</v>
      </c>
      <c r="C112" s="1909"/>
      <c r="D112" s="1889" t="n">
        <v>169.96</v>
      </c>
      <c r="E112" s="1890"/>
      <c r="I112" s="1864"/>
    </row>
    <row r="113" customFormat="false" ht="16.5" hidden="false" customHeight="false" outlineLevel="0" collapsed="false">
      <c r="B113" s="1887" t="s">
        <v>2083</v>
      </c>
      <c r="C113" s="1909"/>
      <c r="D113" s="1889" t="n">
        <v>206.25</v>
      </c>
      <c r="E113" s="1890"/>
      <c r="I113" s="1864"/>
    </row>
    <row r="114" customFormat="false" ht="16.5" hidden="false" customHeight="false" outlineLevel="0" collapsed="false">
      <c r="B114" s="1193"/>
      <c r="C114" s="1909"/>
      <c r="D114" s="1889"/>
      <c r="E114" s="1890"/>
      <c r="I114" s="1864"/>
    </row>
    <row r="115" customFormat="false" ht="16.5" hidden="false" customHeight="false" outlineLevel="0" collapsed="false">
      <c r="B115" s="1892" t="s">
        <v>2087</v>
      </c>
      <c r="C115" s="1909"/>
      <c r="D115" s="1889"/>
      <c r="E115" s="1890"/>
      <c r="I115" s="1864"/>
    </row>
    <row r="116" customFormat="false" ht="16.5" hidden="false" customHeight="false" outlineLevel="0" collapsed="false">
      <c r="B116" s="1887" t="s">
        <v>2088</v>
      </c>
      <c r="C116" s="1909"/>
      <c r="D116" s="1889" t="n">
        <v>141.46</v>
      </c>
      <c r="E116" s="1890"/>
      <c r="I116" s="1864"/>
    </row>
    <row r="117" customFormat="false" ht="16.5" hidden="false" customHeight="false" outlineLevel="0" collapsed="false">
      <c r="B117" s="1887" t="s">
        <v>2089</v>
      </c>
      <c r="C117" s="1909"/>
      <c r="D117" s="1889" t="n">
        <v>169.96</v>
      </c>
      <c r="E117" s="1890"/>
      <c r="I117" s="1864"/>
    </row>
    <row r="118" customFormat="false" ht="16.5" hidden="false" customHeight="false" outlineLevel="0" collapsed="false">
      <c r="B118" s="1887" t="s">
        <v>2090</v>
      </c>
      <c r="C118" s="1909"/>
      <c r="D118" s="1889" t="n">
        <v>206.25</v>
      </c>
      <c r="E118" s="1890"/>
      <c r="I118" s="1864"/>
    </row>
    <row r="119" customFormat="false" ht="16.5" hidden="false" customHeight="false" outlineLevel="0" collapsed="false">
      <c r="B119" s="1887"/>
      <c r="C119" s="1909"/>
      <c r="D119" s="1889"/>
      <c r="E119" s="1890"/>
      <c r="I119" s="1864"/>
    </row>
    <row r="120" customFormat="false" ht="16.5" hidden="false" customHeight="false" outlineLevel="0" collapsed="false">
      <c r="B120" s="1892" t="s">
        <v>2091</v>
      </c>
      <c r="C120" s="1909"/>
      <c r="D120" s="1889"/>
      <c r="E120" s="1890"/>
      <c r="I120" s="1864"/>
    </row>
    <row r="121" customFormat="false" ht="16.5" hidden="false" customHeight="false" outlineLevel="0" collapsed="false">
      <c r="B121" s="1887" t="s">
        <v>2088</v>
      </c>
      <c r="C121" s="1909"/>
      <c r="D121" s="1889" t="n">
        <v>133.1</v>
      </c>
      <c r="E121" s="1897"/>
      <c r="I121" s="1864"/>
    </row>
    <row r="122" customFormat="false" ht="16.5" hidden="false" customHeight="false" outlineLevel="0" collapsed="false">
      <c r="B122" s="1887" t="s">
        <v>2089</v>
      </c>
      <c r="C122" s="1909"/>
      <c r="D122" s="1889" t="n">
        <v>169.54</v>
      </c>
      <c r="E122" s="1890"/>
      <c r="H122" s="1834"/>
      <c r="I122" s="1834"/>
    </row>
    <row r="123" customFormat="false" ht="16.5" hidden="false" customHeight="false" outlineLevel="0" collapsed="false">
      <c r="B123" s="1887" t="s">
        <v>2090</v>
      </c>
      <c r="C123" s="1909"/>
      <c r="D123" s="1889" t="n">
        <v>205.79</v>
      </c>
      <c r="E123" s="1890"/>
      <c r="I123" s="1864"/>
    </row>
    <row r="124" customFormat="false" ht="16.5" hidden="false" customHeight="false" outlineLevel="0" collapsed="false">
      <c r="B124" s="1882"/>
      <c r="C124" s="1910"/>
      <c r="D124" s="1907"/>
      <c r="E124" s="1901"/>
      <c r="I124" s="1864"/>
    </row>
    <row r="125" customFormat="false" ht="13.5" hidden="false" customHeight="false" outlineLevel="0" collapsed="false">
      <c r="E125" s="1888"/>
      <c r="I125" s="1864"/>
    </row>
    <row r="126" customFormat="false" ht="13.5" hidden="false" customHeight="false" outlineLevel="0" collapsed="false">
      <c r="B126" s="1909"/>
      <c r="C126" s="1909"/>
      <c r="D126" s="1911"/>
      <c r="E126" s="1888"/>
      <c r="I126" s="1864"/>
    </row>
    <row r="127" customFormat="false" ht="13.5" hidden="false" customHeight="false" outlineLevel="0" collapsed="false">
      <c r="B127" s="1874"/>
      <c r="C127" s="1908"/>
      <c r="D127" s="1912"/>
      <c r="E127" s="1886"/>
      <c r="I127" s="1864"/>
    </row>
    <row r="128" customFormat="false" ht="16.5" hidden="false" customHeight="false" outlineLevel="0" collapsed="false">
      <c r="B128" s="1892" t="s">
        <v>2092</v>
      </c>
      <c r="C128" s="1909"/>
      <c r="D128" s="1911"/>
      <c r="E128" s="1890"/>
      <c r="I128" s="1864"/>
    </row>
    <row r="129" customFormat="false" ht="16.5" hidden="false" customHeight="false" outlineLevel="0" collapsed="false">
      <c r="B129" s="1887" t="s">
        <v>2093</v>
      </c>
      <c r="C129" s="1909"/>
      <c r="D129" s="1889" t="n">
        <v>140.87</v>
      </c>
      <c r="E129" s="1890"/>
      <c r="I129" s="1864"/>
    </row>
    <row r="130" customFormat="false" ht="16.5" hidden="false" customHeight="false" outlineLevel="0" collapsed="false">
      <c r="B130" s="1887" t="s">
        <v>2094</v>
      </c>
      <c r="C130" s="1909"/>
      <c r="D130" s="1889" t="n">
        <v>169.15</v>
      </c>
      <c r="E130" s="1890"/>
      <c r="I130" s="1864"/>
    </row>
    <row r="131" customFormat="false" ht="16.5" hidden="false" customHeight="false" outlineLevel="0" collapsed="false">
      <c r="B131" s="1887" t="s">
        <v>2095</v>
      </c>
      <c r="C131" s="1909"/>
      <c r="D131" s="1889" t="n">
        <v>204.54</v>
      </c>
      <c r="E131" s="1890"/>
      <c r="I131" s="1864"/>
    </row>
    <row r="132" customFormat="false" ht="16.5" hidden="false" customHeight="false" outlineLevel="0" collapsed="false">
      <c r="B132" s="1193"/>
      <c r="C132" s="1909"/>
      <c r="D132" s="1889"/>
      <c r="E132" s="1890"/>
      <c r="I132" s="1864"/>
    </row>
    <row r="133" customFormat="false" ht="16.5" hidden="false" customHeight="false" outlineLevel="0" collapsed="false">
      <c r="B133" s="1892" t="s">
        <v>2096</v>
      </c>
      <c r="C133" s="1909"/>
      <c r="D133" s="1889"/>
      <c r="E133" s="1890"/>
      <c r="I133" s="1864"/>
    </row>
    <row r="134" customFormat="false" ht="16.5" hidden="false" customHeight="false" outlineLevel="0" collapsed="false">
      <c r="B134" s="1887" t="s">
        <v>2081</v>
      </c>
      <c r="C134" s="1909"/>
      <c r="D134" s="1889" t="n">
        <v>135.05</v>
      </c>
      <c r="E134" s="1890"/>
      <c r="I134" s="1864"/>
    </row>
    <row r="135" customFormat="false" ht="16.5" hidden="false" customHeight="false" outlineLevel="0" collapsed="false">
      <c r="B135" s="1887" t="s">
        <v>2082</v>
      </c>
      <c r="C135" s="1909"/>
      <c r="D135" s="1889" t="n">
        <v>170.19</v>
      </c>
      <c r="E135" s="1890"/>
      <c r="I135" s="1864"/>
    </row>
    <row r="136" customFormat="false" ht="16.5" hidden="false" customHeight="false" outlineLevel="0" collapsed="false">
      <c r="B136" s="1887" t="s">
        <v>2083</v>
      </c>
      <c r="C136" s="1909"/>
      <c r="D136" s="1889" t="n">
        <v>205.48</v>
      </c>
      <c r="E136" s="1890"/>
      <c r="I136" s="1864"/>
    </row>
    <row r="137" customFormat="false" ht="16.5" hidden="false" customHeight="false" outlineLevel="0" collapsed="false">
      <c r="B137" s="1887"/>
      <c r="C137" s="1909"/>
      <c r="D137" s="1889"/>
      <c r="E137" s="1890"/>
      <c r="I137" s="1864"/>
    </row>
    <row r="138" customFormat="false" ht="16.5" hidden="false" customHeight="false" outlineLevel="0" collapsed="false">
      <c r="B138" s="1892" t="s">
        <v>2097</v>
      </c>
      <c r="C138" s="1909"/>
      <c r="D138" s="1889"/>
      <c r="E138" s="1890"/>
      <c r="I138" s="1864"/>
    </row>
    <row r="139" customFormat="false" ht="16.5" hidden="false" customHeight="false" outlineLevel="0" collapsed="false">
      <c r="B139" s="1887" t="s">
        <v>2081</v>
      </c>
      <c r="C139" s="1909"/>
      <c r="D139" s="1889" t="n">
        <v>146.94</v>
      </c>
      <c r="E139" s="1890"/>
      <c r="I139" s="1864"/>
    </row>
    <row r="140" customFormat="false" ht="16.5" hidden="false" customHeight="false" outlineLevel="0" collapsed="false">
      <c r="B140" s="1887" t="s">
        <v>2082</v>
      </c>
      <c r="C140" s="1909"/>
      <c r="D140" s="1889" t="n">
        <v>169.52</v>
      </c>
      <c r="E140" s="1890"/>
      <c r="I140" s="1864"/>
    </row>
    <row r="141" customFormat="false" ht="16.5" hidden="false" customHeight="false" outlineLevel="0" collapsed="false">
      <c r="B141" s="1887" t="s">
        <v>2083</v>
      </c>
      <c r="C141" s="1909"/>
      <c r="D141" s="1889" t="n">
        <v>205.48</v>
      </c>
      <c r="E141" s="1890"/>
      <c r="I141" s="1864"/>
    </row>
    <row r="142" customFormat="false" ht="16.5" hidden="false" customHeight="false" outlineLevel="0" collapsed="false">
      <c r="B142" s="1193"/>
      <c r="C142" s="1909"/>
      <c r="D142" s="1889"/>
      <c r="E142" s="1890"/>
      <c r="I142" s="1864"/>
    </row>
    <row r="143" customFormat="false" ht="16.5" hidden="false" customHeight="false" outlineLevel="0" collapsed="false">
      <c r="B143" s="1892" t="s">
        <v>2098</v>
      </c>
      <c r="C143" s="1909"/>
      <c r="D143" s="1889"/>
      <c r="E143" s="1890"/>
      <c r="I143" s="1864"/>
    </row>
    <row r="144" customFormat="false" ht="16.5" hidden="false" customHeight="false" outlineLevel="0" collapsed="false">
      <c r="B144" s="1887" t="s">
        <v>2081</v>
      </c>
      <c r="C144" s="1909"/>
      <c r="D144" s="1889" t="n">
        <v>146.94</v>
      </c>
      <c r="E144" s="1890"/>
      <c r="I144" s="1864"/>
    </row>
    <row r="145" customFormat="false" ht="16.5" hidden="false" customHeight="false" outlineLevel="0" collapsed="false">
      <c r="B145" s="1887" t="s">
        <v>2082</v>
      </c>
      <c r="C145" s="1909"/>
      <c r="D145" s="1889" t="n">
        <v>169.52</v>
      </c>
      <c r="E145" s="1890"/>
      <c r="I145" s="1864"/>
    </row>
    <row r="146" customFormat="false" ht="16.5" hidden="false" customHeight="false" outlineLevel="0" collapsed="false">
      <c r="B146" s="1887" t="s">
        <v>2083</v>
      </c>
      <c r="C146" s="1909"/>
      <c r="D146" s="1889" t="n">
        <v>205.48</v>
      </c>
      <c r="E146" s="1890"/>
      <c r="I146" s="1864"/>
    </row>
    <row r="147" customFormat="false" ht="16.5" hidden="false" customHeight="false" outlineLevel="0" collapsed="false">
      <c r="B147" s="1193"/>
      <c r="C147" s="1909"/>
      <c r="D147" s="1889"/>
      <c r="E147" s="1890"/>
      <c r="I147" s="1864"/>
    </row>
    <row r="148" customFormat="false" ht="16.5" hidden="false" customHeight="false" outlineLevel="0" collapsed="false">
      <c r="B148" s="1892" t="s">
        <v>2099</v>
      </c>
      <c r="C148" s="1909"/>
      <c r="D148" s="1889"/>
      <c r="E148" s="1890"/>
      <c r="I148" s="1864"/>
    </row>
    <row r="149" customFormat="false" ht="16.5" hidden="false" customHeight="false" outlineLevel="0" collapsed="false">
      <c r="B149" s="1887" t="s">
        <v>2081</v>
      </c>
      <c r="C149" s="1909"/>
      <c r="D149" s="1889" t="n">
        <v>146.94</v>
      </c>
      <c r="E149" s="1890"/>
      <c r="I149" s="1864"/>
    </row>
    <row r="150" customFormat="false" ht="16.5" hidden="false" customHeight="false" outlineLevel="0" collapsed="false">
      <c r="B150" s="1887" t="s">
        <v>2082</v>
      </c>
      <c r="C150" s="1909"/>
      <c r="D150" s="1889" t="n">
        <v>169.52</v>
      </c>
      <c r="E150" s="1890"/>
      <c r="I150" s="1864"/>
    </row>
    <row r="151" customFormat="false" ht="16.5" hidden="false" customHeight="false" outlineLevel="0" collapsed="false">
      <c r="B151" s="1887" t="s">
        <v>2083</v>
      </c>
      <c r="C151" s="1909"/>
      <c r="D151" s="1889" t="n">
        <v>205.48</v>
      </c>
      <c r="E151" s="1890"/>
      <c r="I151" s="1864"/>
    </row>
    <row r="152" customFormat="false" ht="16.5" hidden="false" customHeight="false" outlineLevel="0" collapsed="false">
      <c r="B152" s="1193"/>
      <c r="C152" s="1909"/>
      <c r="D152" s="1889"/>
      <c r="E152" s="1890"/>
      <c r="I152" s="1864"/>
    </row>
    <row r="153" customFormat="false" ht="16.5" hidden="false" customHeight="false" outlineLevel="0" collapsed="false">
      <c r="B153" s="1892" t="s">
        <v>2100</v>
      </c>
      <c r="C153" s="1909"/>
      <c r="D153" s="1889"/>
      <c r="E153" s="1890"/>
      <c r="I153" s="1864"/>
    </row>
    <row r="154" customFormat="false" ht="16.5" hidden="false" customHeight="false" outlineLevel="0" collapsed="false">
      <c r="B154" s="1887" t="s">
        <v>2081</v>
      </c>
      <c r="C154" s="1909"/>
      <c r="D154" s="1889" t="n">
        <v>146.94</v>
      </c>
      <c r="E154" s="1890"/>
      <c r="I154" s="1864"/>
    </row>
    <row r="155" customFormat="false" ht="16.5" hidden="false" customHeight="false" outlineLevel="0" collapsed="false">
      <c r="B155" s="1887" t="s">
        <v>2082</v>
      </c>
      <c r="C155" s="1909"/>
      <c r="D155" s="1889" t="n">
        <v>169.52</v>
      </c>
      <c r="E155" s="1890"/>
      <c r="I155" s="1864"/>
    </row>
    <row r="156" customFormat="false" ht="16.5" hidden="false" customHeight="false" outlineLevel="0" collapsed="false">
      <c r="B156" s="1887" t="s">
        <v>2083</v>
      </c>
      <c r="C156" s="1909"/>
      <c r="D156" s="1889" t="n">
        <v>205.48</v>
      </c>
      <c r="E156" s="1890"/>
      <c r="I156" s="1864"/>
    </row>
    <row r="157" customFormat="false" ht="16.5" hidden="false" customHeight="false" outlineLevel="0" collapsed="false">
      <c r="B157" s="1193"/>
      <c r="C157" s="1909"/>
      <c r="D157" s="1889"/>
      <c r="E157" s="1890"/>
      <c r="I157" s="1864"/>
    </row>
    <row r="158" customFormat="false" ht="16.5" hidden="false" customHeight="false" outlineLevel="0" collapsed="false">
      <c r="B158" s="1892" t="s">
        <v>2101</v>
      </c>
      <c r="C158" s="1909"/>
      <c r="D158" s="1889"/>
      <c r="E158" s="1890"/>
      <c r="I158" s="1864"/>
    </row>
    <row r="159" customFormat="false" ht="16.5" hidden="false" customHeight="false" outlineLevel="0" collapsed="false">
      <c r="B159" s="1887" t="s">
        <v>2088</v>
      </c>
      <c r="C159" s="1909"/>
      <c r="D159" s="1889" t="n">
        <v>134.62</v>
      </c>
      <c r="E159" s="1890"/>
      <c r="I159" s="1864"/>
    </row>
    <row r="160" customFormat="false" ht="16.5" hidden="false" customHeight="false" outlineLevel="0" collapsed="false">
      <c r="B160" s="1887" t="s">
        <v>2089</v>
      </c>
      <c r="C160" s="1909"/>
      <c r="D160" s="1889" t="n">
        <v>169.58</v>
      </c>
      <c r="E160" s="1890"/>
      <c r="I160" s="1864"/>
    </row>
    <row r="161" customFormat="false" ht="16.5" hidden="false" customHeight="false" outlineLevel="0" collapsed="false">
      <c r="B161" s="1887" t="s">
        <v>2090</v>
      </c>
      <c r="C161" s="1909"/>
      <c r="D161" s="1889" t="n">
        <v>204.78</v>
      </c>
      <c r="E161" s="1890"/>
      <c r="I161" s="1864"/>
    </row>
    <row r="162" customFormat="false" ht="16.5" hidden="false" customHeight="false" outlineLevel="0" collapsed="false">
      <c r="B162" s="1193"/>
      <c r="C162" s="1909"/>
      <c r="D162" s="1889"/>
      <c r="E162" s="1890"/>
      <c r="I162" s="1864"/>
    </row>
    <row r="163" customFormat="false" ht="16.5" hidden="false" customHeight="false" outlineLevel="0" collapsed="false">
      <c r="B163" s="1892" t="s">
        <v>2102</v>
      </c>
      <c r="C163" s="1909"/>
      <c r="D163" s="1889"/>
      <c r="E163" s="1890"/>
      <c r="I163" s="1864"/>
    </row>
    <row r="164" customFormat="false" ht="16.5" hidden="false" customHeight="false" outlineLevel="0" collapsed="false">
      <c r="B164" s="1887" t="s">
        <v>2103</v>
      </c>
      <c r="C164" s="1909"/>
      <c r="D164" s="1889" t="n">
        <v>146.82</v>
      </c>
      <c r="E164" s="1890"/>
      <c r="I164" s="1864"/>
    </row>
    <row r="165" customFormat="false" ht="16.5" hidden="false" customHeight="false" outlineLevel="0" collapsed="false">
      <c r="B165" s="1887" t="s">
        <v>2104</v>
      </c>
      <c r="C165" s="1909"/>
      <c r="D165" s="1889" t="n">
        <v>164.18</v>
      </c>
      <c r="E165" s="1890"/>
      <c r="I165" s="1864"/>
    </row>
    <row r="166" customFormat="false" ht="16.5" hidden="false" customHeight="false" outlineLevel="0" collapsed="false">
      <c r="B166" s="1887" t="s">
        <v>2105</v>
      </c>
      <c r="C166" s="1909"/>
      <c r="D166" s="1889" t="n">
        <v>198.08</v>
      </c>
      <c r="E166" s="1890"/>
      <c r="I166" s="1864"/>
    </row>
    <row r="167" customFormat="false" ht="16.5" hidden="false" customHeight="false" outlineLevel="0" collapsed="false">
      <c r="B167" s="1193"/>
      <c r="C167" s="1909"/>
      <c r="D167" s="1889"/>
      <c r="E167" s="1890"/>
      <c r="I167" s="1864"/>
    </row>
    <row r="168" customFormat="false" ht="16.5" hidden="false" customHeight="false" outlineLevel="0" collapsed="false">
      <c r="B168" s="1892" t="s">
        <v>2106</v>
      </c>
      <c r="C168" s="1909"/>
      <c r="D168" s="1889"/>
      <c r="E168" s="1890"/>
      <c r="I168" s="1864"/>
    </row>
    <row r="169" customFormat="false" ht="16.5" hidden="false" customHeight="false" outlineLevel="0" collapsed="false">
      <c r="B169" s="1887" t="s">
        <v>2088</v>
      </c>
      <c r="C169" s="1909"/>
      <c r="D169" s="1889" t="n">
        <v>134.62</v>
      </c>
      <c r="E169" s="1890"/>
      <c r="I169" s="1864"/>
    </row>
    <row r="170" customFormat="false" ht="16.5" hidden="false" customHeight="false" outlineLevel="0" collapsed="false">
      <c r="B170" s="1887" t="s">
        <v>2089</v>
      </c>
      <c r="C170" s="1909"/>
      <c r="D170" s="1889" t="n">
        <v>169.58</v>
      </c>
      <c r="E170" s="1890"/>
      <c r="I170" s="1864"/>
    </row>
    <row r="171" customFormat="false" ht="16.5" hidden="false" customHeight="false" outlineLevel="0" collapsed="false">
      <c r="B171" s="1887" t="s">
        <v>2090</v>
      </c>
      <c r="C171" s="1909"/>
      <c r="D171" s="1889" t="n">
        <v>204.78</v>
      </c>
      <c r="E171" s="1890"/>
      <c r="I171" s="1864"/>
    </row>
    <row r="172" customFormat="false" ht="16.5" hidden="false" customHeight="false" outlineLevel="0" collapsed="false">
      <c r="B172" s="1193"/>
      <c r="C172" s="1909"/>
      <c r="D172" s="1889"/>
      <c r="E172" s="1890"/>
      <c r="I172" s="1864"/>
    </row>
    <row r="173" customFormat="false" ht="16.5" hidden="false" customHeight="false" outlineLevel="0" collapsed="false">
      <c r="B173" s="1892" t="s">
        <v>2107</v>
      </c>
      <c r="C173" s="1909"/>
      <c r="D173" s="1889"/>
      <c r="E173" s="1890"/>
      <c r="I173" s="1864"/>
    </row>
    <row r="174" customFormat="false" ht="16.5" hidden="false" customHeight="false" outlineLevel="0" collapsed="false">
      <c r="B174" s="1887" t="s">
        <v>2081</v>
      </c>
      <c r="C174" s="1909"/>
      <c r="D174" s="1889" t="n">
        <v>99.85</v>
      </c>
      <c r="E174" s="1890"/>
      <c r="I174" s="1864"/>
    </row>
    <row r="175" customFormat="false" ht="16.5" hidden="false" customHeight="false" outlineLevel="0" collapsed="false">
      <c r="B175" s="1887" t="s">
        <v>2082</v>
      </c>
      <c r="C175" s="1909"/>
      <c r="D175" s="1889" t="n">
        <v>127.2</v>
      </c>
      <c r="E175" s="1890"/>
      <c r="I175" s="1864"/>
    </row>
    <row r="176" customFormat="false" ht="16.5" hidden="false" customHeight="false" outlineLevel="0" collapsed="false">
      <c r="B176" s="1887" t="s">
        <v>2083</v>
      </c>
      <c r="C176" s="1909"/>
      <c r="D176" s="1889" t="n">
        <v>154.35</v>
      </c>
      <c r="E176" s="1890"/>
      <c r="I176" s="1864"/>
    </row>
    <row r="177" customFormat="false" ht="16.5" hidden="false" customHeight="false" outlineLevel="0" collapsed="false">
      <c r="B177" s="1913"/>
      <c r="C177" s="1888"/>
      <c r="D177" s="1889"/>
      <c r="E177" s="1890"/>
      <c r="I177" s="1864"/>
    </row>
    <row r="178" customFormat="false" ht="18" hidden="false" customHeight="false" outlineLevel="0" collapsed="false">
      <c r="B178" s="1892" t="s">
        <v>2108</v>
      </c>
      <c r="C178" s="1909"/>
      <c r="D178" s="1889"/>
      <c r="E178" s="1914"/>
      <c r="I178" s="1864"/>
    </row>
    <row r="179" customFormat="false" ht="16.5" hidden="false" customHeight="false" outlineLevel="0" collapsed="false">
      <c r="B179" s="1887" t="s">
        <v>2093</v>
      </c>
      <c r="C179" s="1909"/>
      <c r="D179" s="1889" t="n">
        <v>105.65</v>
      </c>
      <c r="E179" s="1897"/>
      <c r="I179" s="1864"/>
    </row>
    <row r="180" customFormat="false" ht="16.5" hidden="false" customHeight="false" outlineLevel="0" collapsed="false">
      <c r="B180" s="1887" t="s">
        <v>2094</v>
      </c>
      <c r="C180" s="1909"/>
      <c r="D180" s="1889" t="n">
        <v>126.86</v>
      </c>
      <c r="E180" s="1890"/>
      <c r="H180" s="1834"/>
      <c r="I180" s="1834"/>
    </row>
    <row r="181" customFormat="false" ht="16.5" hidden="false" customHeight="false" outlineLevel="0" collapsed="false">
      <c r="B181" s="1887" t="s">
        <v>2095</v>
      </c>
      <c r="C181" s="1909"/>
      <c r="D181" s="1889" t="n">
        <v>153.39</v>
      </c>
      <c r="E181" s="1890"/>
      <c r="I181" s="1864"/>
    </row>
    <row r="182" customFormat="false" ht="16.5" hidden="false" customHeight="false" outlineLevel="0" collapsed="false">
      <c r="B182" s="1882"/>
      <c r="C182" s="1910"/>
      <c r="D182" s="1907"/>
      <c r="E182" s="1901"/>
      <c r="I182" s="1864"/>
    </row>
    <row r="183" customFormat="false" ht="13.5" hidden="false" customHeight="false" outlineLevel="0" collapsed="false">
      <c r="E183" s="1888"/>
      <c r="I183" s="1865"/>
    </row>
    <row r="184" customFormat="false" ht="13.5" hidden="false" customHeight="false" outlineLevel="0" collapsed="false">
      <c r="B184" s="1909"/>
      <c r="C184" s="1909"/>
      <c r="D184" s="1911"/>
      <c r="E184" s="1888"/>
      <c r="I184" s="1865"/>
    </row>
    <row r="185" customFormat="false" ht="13.5" hidden="false" customHeight="false" outlineLevel="0" collapsed="false">
      <c r="B185" s="1874"/>
      <c r="C185" s="1908"/>
      <c r="D185" s="1912"/>
      <c r="E185" s="1886"/>
      <c r="I185" s="1865"/>
    </row>
    <row r="186" customFormat="false" ht="16.5" hidden="false" customHeight="false" outlineLevel="0" collapsed="false">
      <c r="B186" s="1892" t="s">
        <v>2109</v>
      </c>
      <c r="C186" s="1909"/>
      <c r="D186" s="1889"/>
      <c r="E186" s="1890"/>
      <c r="I186" s="1865"/>
    </row>
    <row r="187" customFormat="false" ht="16.5" hidden="false" customHeight="false" outlineLevel="0" collapsed="false">
      <c r="B187" s="1887" t="s">
        <v>2081</v>
      </c>
      <c r="C187" s="1909"/>
      <c r="D187" s="1889" t="n">
        <v>106.02</v>
      </c>
      <c r="E187" s="1890"/>
      <c r="I187" s="1865"/>
    </row>
    <row r="188" customFormat="false" ht="16.5" hidden="false" customHeight="false" outlineLevel="0" collapsed="false">
      <c r="B188" s="1887" t="s">
        <v>2082</v>
      </c>
      <c r="C188" s="1909"/>
      <c r="D188" s="1889" t="n">
        <v>127.73</v>
      </c>
      <c r="E188" s="1890"/>
      <c r="I188" s="1865"/>
    </row>
    <row r="189" customFormat="false" ht="16.5" hidden="false" customHeight="false" outlineLevel="0" collapsed="false">
      <c r="B189" s="1887" t="s">
        <v>2083</v>
      </c>
      <c r="C189" s="1909"/>
      <c r="D189" s="1889" t="n">
        <v>156.42</v>
      </c>
      <c r="E189" s="1890"/>
      <c r="I189" s="1865"/>
    </row>
    <row r="190" customFormat="false" ht="16.5" hidden="false" customHeight="false" outlineLevel="0" collapsed="false">
      <c r="B190" s="1193"/>
      <c r="C190" s="1909"/>
      <c r="D190" s="1889"/>
      <c r="E190" s="1890"/>
      <c r="I190" s="1865"/>
    </row>
    <row r="191" customFormat="false" ht="16.5" hidden="false" customHeight="false" outlineLevel="0" collapsed="false">
      <c r="B191" s="1892" t="s">
        <v>2110</v>
      </c>
      <c r="C191" s="1909"/>
      <c r="D191" s="1889"/>
      <c r="E191" s="1890"/>
      <c r="I191" s="1865"/>
    </row>
    <row r="192" customFormat="false" ht="16.5" hidden="false" customHeight="false" outlineLevel="0" collapsed="false">
      <c r="B192" s="1887" t="s">
        <v>2081</v>
      </c>
      <c r="C192" s="1909"/>
      <c r="D192" s="1889" t="n">
        <v>106.12</v>
      </c>
      <c r="E192" s="1890"/>
      <c r="I192" s="1865"/>
    </row>
    <row r="193" customFormat="false" ht="16.5" hidden="false" customHeight="false" outlineLevel="0" collapsed="false">
      <c r="B193" s="1887" t="s">
        <v>2082</v>
      </c>
      <c r="C193" s="1909"/>
      <c r="D193" s="1889" t="n">
        <v>127.44</v>
      </c>
      <c r="E193" s="1890"/>
      <c r="I193" s="1865"/>
    </row>
    <row r="194" customFormat="false" ht="16.5" hidden="false" customHeight="false" outlineLevel="0" collapsed="false">
      <c r="B194" s="1887" t="s">
        <v>2083</v>
      </c>
      <c r="C194" s="1909"/>
      <c r="D194" s="1889" t="n">
        <v>154.68</v>
      </c>
      <c r="E194" s="1890"/>
      <c r="I194" s="1865"/>
    </row>
    <row r="195" customFormat="false" ht="16.5" hidden="false" customHeight="false" outlineLevel="0" collapsed="false">
      <c r="B195" s="1193"/>
      <c r="C195" s="1909"/>
      <c r="D195" s="1889"/>
      <c r="E195" s="1890"/>
      <c r="I195" s="1865"/>
    </row>
    <row r="196" customFormat="false" ht="16.5" hidden="false" customHeight="false" outlineLevel="0" collapsed="false">
      <c r="B196" s="1892" t="s">
        <v>2111</v>
      </c>
      <c r="C196" s="1909"/>
      <c r="D196" s="1889"/>
      <c r="E196" s="1890"/>
      <c r="I196" s="1865"/>
    </row>
    <row r="197" customFormat="false" ht="16.5" hidden="false" customHeight="false" outlineLevel="0" collapsed="false">
      <c r="B197" s="1887" t="s">
        <v>2081</v>
      </c>
      <c r="C197" s="1909"/>
      <c r="D197" s="1889" t="n">
        <v>106.12</v>
      </c>
      <c r="E197" s="1890"/>
      <c r="I197" s="1865"/>
    </row>
    <row r="198" customFormat="false" ht="16.5" hidden="false" customHeight="false" outlineLevel="0" collapsed="false">
      <c r="B198" s="1887" t="s">
        <v>2082</v>
      </c>
      <c r="C198" s="1909"/>
      <c r="D198" s="1889" t="n">
        <v>127.44</v>
      </c>
      <c r="E198" s="1890"/>
      <c r="I198" s="1865"/>
    </row>
    <row r="199" customFormat="false" ht="16.5" hidden="false" customHeight="false" outlineLevel="0" collapsed="false">
      <c r="B199" s="1887" t="s">
        <v>2083</v>
      </c>
      <c r="C199" s="1909"/>
      <c r="D199" s="1889" t="n">
        <v>154.68</v>
      </c>
      <c r="E199" s="1890"/>
      <c r="I199" s="1865"/>
    </row>
    <row r="200" customFormat="false" ht="16.5" hidden="false" customHeight="false" outlineLevel="0" collapsed="false">
      <c r="B200" s="1193"/>
      <c r="C200" s="1909"/>
      <c r="D200" s="1889"/>
      <c r="E200" s="1890"/>
      <c r="I200" s="1865"/>
    </row>
    <row r="201" customFormat="false" ht="16.5" hidden="false" customHeight="false" outlineLevel="0" collapsed="false">
      <c r="B201" s="1892" t="s">
        <v>2112</v>
      </c>
      <c r="C201" s="1909"/>
      <c r="D201" s="1889"/>
      <c r="E201" s="1890"/>
      <c r="I201" s="1865"/>
    </row>
    <row r="202" customFormat="false" ht="16.5" hidden="false" customHeight="false" outlineLevel="0" collapsed="false">
      <c r="B202" s="1887" t="s">
        <v>2088</v>
      </c>
      <c r="C202" s="1909"/>
      <c r="D202" s="1889" t="n">
        <v>99.83</v>
      </c>
      <c r="E202" s="1890"/>
      <c r="I202" s="1865"/>
    </row>
    <row r="203" customFormat="false" ht="16.5" hidden="false" customHeight="false" outlineLevel="0" collapsed="false">
      <c r="B203" s="1887" t="s">
        <v>2089</v>
      </c>
      <c r="C203" s="1909"/>
      <c r="D203" s="1889" t="n">
        <v>127.19</v>
      </c>
      <c r="E203" s="1890"/>
      <c r="I203" s="1865"/>
    </row>
    <row r="204" customFormat="false" ht="16.5" hidden="false" customHeight="false" outlineLevel="0" collapsed="false">
      <c r="B204" s="1887" t="s">
        <v>2090</v>
      </c>
      <c r="C204" s="1909"/>
      <c r="D204" s="1889" t="n">
        <v>154.35</v>
      </c>
      <c r="E204" s="1890"/>
      <c r="I204" s="1865"/>
    </row>
    <row r="205" customFormat="false" ht="16.5" hidden="false" customHeight="false" outlineLevel="0" collapsed="false">
      <c r="B205" s="1193"/>
      <c r="C205" s="1909"/>
      <c r="D205" s="1889"/>
      <c r="E205" s="1890"/>
      <c r="I205" s="1865"/>
    </row>
    <row r="206" customFormat="false" ht="16.5" hidden="false" customHeight="false" outlineLevel="0" collapsed="false">
      <c r="B206" s="1892" t="s">
        <v>2113</v>
      </c>
      <c r="C206" s="1909"/>
      <c r="D206" s="1889"/>
      <c r="E206" s="1890"/>
      <c r="I206" s="1865"/>
    </row>
    <row r="207" customFormat="false" ht="16.5" hidden="false" customHeight="false" outlineLevel="0" collapsed="false">
      <c r="B207" s="1887" t="s">
        <v>2088</v>
      </c>
      <c r="C207" s="1909"/>
      <c r="D207" s="1889" t="n">
        <v>99.83</v>
      </c>
      <c r="E207" s="1890"/>
      <c r="I207" s="1865"/>
    </row>
    <row r="208" customFormat="false" ht="16.5" hidden="false" customHeight="false" outlineLevel="0" collapsed="false">
      <c r="B208" s="1887" t="s">
        <v>2089</v>
      </c>
      <c r="C208" s="1909"/>
      <c r="D208" s="1889" t="n">
        <v>127.19</v>
      </c>
      <c r="E208" s="1890"/>
      <c r="I208" s="1865"/>
    </row>
    <row r="209" customFormat="false" ht="16.5" hidden="false" customHeight="false" outlineLevel="0" collapsed="false">
      <c r="B209" s="1887" t="s">
        <v>2090</v>
      </c>
      <c r="C209" s="1909"/>
      <c r="D209" s="1889" t="n">
        <v>154.35</v>
      </c>
      <c r="E209" s="1890"/>
      <c r="I209" s="1865"/>
    </row>
    <row r="210" customFormat="false" ht="16.5" hidden="false" customHeight="false" outlineLevel="0" collapsed="false">
      <c r="B210" s="1193"/>
      <c r="C210" s="1909"/>
      <c r="D210" s="1889"/>
      <c r="E210" s="1890"/>
      <c r="I210" s="1865"/>
    </row>
    <row r="211" customFormat="false" ht="16.5" hidden="false" customHeight="false" outlineLevel="0" collapsed="false">
      <c r="B211" s="1892" t="s">
        <v>2114</v>
      </c>
      <c r="C211" s="1909"/>
      <c r="D211" s="1889"/>
      <c r="E211" s="1890"/>
      <c r="I211" s="1865"/>
    </row>
    <row r="212" customFormat="false" ht="16.5" hidden="false" customHeight="false" outlineLevel="0" collapsed="false">
      <c r="B212" s="1887" t="s">
        <v>2081</v>
      </c>
      <c r="C212" s="1909"/>
      <c r="D212" s="1889" t="n">
        <v>146.91</v>
      </c>
      <c r="E212" s="1890"/>
      <c r="I212" s="1865"/>
    </row>
    <row r="213" customFormat="false" ht="16.5" hidden="false" customHeight="false" outlineLevel="0" collapsed="false">
      <c r="B213" s="1887" t="s">
        <v>2082</v>
      </c>
      <c r="C213" s="1909"/>
      <c r="D213" s="1889" t="n">
        <v>168.69</v>
      </c>
      <c r="E213" s="1890"/>
      <c r="I213" s="1865"/>
    </row>
    <row r="214" customFormat="false" ht="16.5" hidden="false" customHeight="false" outlineLevel="0" collapsed="false">
      <c r="B214" s="1887" t="s">
        <v>2083</v>
      </c>
      <c r="C214" s="1909"/>
      <c r="D214" s="1889" t="n">
        <v>204.78</v>
      </c>
      <c r="E214" s="1890"/>
      <c r="I214" s="1865"/>
    </row>
    <row r="215" customFormat="false" ht="16.5" hidden="false" customHeight="false" outlineLevel="0" collapsed="false">
      <c r="B215" s="1887"/>
      <c r="C215" s="1909"/>
      <c r="D215" s="1889"/>
      <c r="E215" s="1890"/>
      <c r="I215" s="1865"/>
    </row>
    <row r="216" customFormat="false" ht="16.5" hidden="false" customHeight="false" outlineLevel="0" collapsed="false">
      <c r="B216" s="1892" t="s">
        <v>2115</v>
      </c>
      <c r="C216" s="1909"/>
      <c r="D216" s="1889"/>
      <c r="E216" s="1890"/>
      <c r="I216" s="1865"/>
    </row>
    <row r="217" customFormat="false" ht="16.5" hidden="false" customHeight="false" outlineLevel="0" collapsed="false">
      <c r="B217" s="1887" t="s">
        <v>2088</v>
      </c>
      <c r="C217" s="1909"/>
      <c r="D217" s="1889" t="n">
        <v>146.9</v>
      </c>
      <c r="E217" s="1890"/>
      <c r="I217" s="1865"/>
    </row>
    <row r="218" customFormat="false" ht="16.5" hidden="false" customHeight="false" outlineLevel="0" collapsed="false">
      <c r="B218" s="1887" t="s">
        <v>2089</v>
      </c>
      <c r="C218" s="1909"/>
      <c r="D218" s="1889" t="n">
        <v>168.59</v>
      </c>
      <c r="E218" s="1890"/>
      <c r="I218" s="1865"/>
    </row>
    <row r="219" customFormat="false" ht="16.5" hidden="false" customHeight="false" outlineLevel="0" collapsed="false">
      <c r="B219" s="1887" t="s">
        <v>2090</v>
      </c>
      <c r="C219" s="1909"/>
      <c r="D219" s="1889" t="n">
        <v>204.62</v>
      </c>
      <c r="E219" s="1890"/>
      <c r="I219" s="1865"/>
    </row>
    <row r="220" customFormat="false" ht="16.5" hidden="false" customHeight="false" outlineLevel="0" collapsed="false">
      <c r="B220" s="1193"/>
      <c r="C220" s="1909"/>
      <c r="D220" s="1889"/>
      <c r="E220" s="1890"/>
      <c r="I220" s="1865"/>
    </row>
    <row r="221" customFormat="false" ht="16.5" hidden="false" customHeight="false" outlineLevel="0" collapsed="false">
      <c r="B221" s="1892" t="s">
        <v>2116</v>
      </c>
      <c r="C221" s="1909"/>
      <c r="D221" s="1889"/>
      <c r="E221" s="1890"/>
      <c r="I221" s="1864"/>
    </row>
    <row r="222" customFormat="false" ht="16.5" hidden="false" customHeight="false" outlineLevel="0" collapsed="false">
      <c r="B222" s="1887" t="s">
        <v>2117</v>
      </c>
      <c r="C222" s="1909"/>
      <c r="D222" s="1889" t="n">
        <v>59.95</v>
      </c>
      <c r="E222" s="1890"/>
      <c r="I222" s="1864"/>
    </row>
    <row r="223" customFormat="false" ht="16.5" hidden="false" customHeight="false" outlineLevel="0" collapsed="false">
      <c r="B223" s="1887" t="s">
        <v>2118</v>
      </c>
      <c r="C223" s="1909"/>
      <c r="D223" s="1889" t="n">
        <v>83.75</v>
      </c>
      <c r="E223" s="1890"/>
      <c r="I223" s="1864"/>
    </row>
    <row r="224" customFormat="false" ht="16.5" hidden="false" customHeight="false" outlineLevel="0" collapsed="false">
      <c r="B224" s="1887" t="s">
        <v>2119</v>
      </c>
      <c r="C224" s="1909"/>
      <c r="D224" s="1889" t="n">
        <v>95.73</v>
      </c>
      <c r="E224" s="1890"/>
      <c r="I224" s="1864"/>
    </row>
    <row r="225" customFormat="false" ht="16.5" hidden="false" customHeight="false" outlineLevel="0" collapsed="false">
      <c r="B225" s="1887" t="s">
        <v>2120</v>
      </c>
      <c r="C225" s="1909"/>
      <c r="D225" s="1889" t="n">
        <v>106.99</v>
      </c>
      <c r="E225" s="1890"/>
      <c r="I225" s="1864"/>
    </row>
    <row r="226" customFormat="false" ht="16.5" hidden="false" customHeight="false" outlineLevel="0" collapsed="false">
      <c r="B226" s="1915"/>
      <c r="C226" s="1906"/>
      <c r="D226" s="1916"/>
      <c r="E226" s="1901"/>
      <c r="I226" s="1864"/>
    </row>
    <row r="227" customFormat="false" ht="13.5" hidden="false" customHeight="false" outlineLevel="0" collapsed="false">
      <c r="A227" s="1917"/>
      <c r="B227" s="1895"/>
      <c r="C227" s="1895"/>
      <c r="D227" s="1918"/>
      <c r="E227" s="1895"/>
      <c r="F227" s="1917"/>
      <c r="I227" s="1864"/>
    </row>
    <row r="228" s="1917" customFormat="true" ht="16.5" hidden="false" customHeight="false" outlineLevel="0" collapsed="false">
      <c r="B228" s="1919" t="s">
        <v>2121</v>
      </c>
      <c r="C228" s="1919"/>
      <c r="D228" s="1919"/>
      <c r="E228" s="1919"/>
      <c r="G228" s="1864"/>
      <c r="H228" s="1920"/>
      <c r="I228" s="1921"/>
    </row>
    <row r="229" s="1917" customFormat="true" ht="16.5" hidden="false" customHeight="false" outlineLevel="0" collapsed="false">
      <c r="B229" s="1266" t="s">
        <v>2122</v>
      </c>
      <c r="C229" s="1266"/>
      <c r="D229" s="1266"/>
      <c r="E229" s="1266"/>
      <c r="G229" s="1864"/>
      <c r="H229" s="1920"/>
      <c r="I229" s="1921"/>
    </row>
    <row r="230" s="1917" customFormat="true" ht="16.5" hidden="false" customHeight="false" outlineLevel="0" collapsed="false">
      <c r="B230" s="1271" t="s">
        <v>2123</v>
      </c>
      <c r="C230" s="1271"/>
      <c r="D230" s="1271"/>
      <c r="E230" s="1271"/>
      <c r="G230" s="1864"/>
      <c r="H230" s="1920"/>
      <c r="I230" s="1921"/>
    </row>
    <row r="231" s="1917" customFormat="true" ht="13.5" hidden="false" customHeight="false" outlineLevel="0" collapsed="false">
      <c r="B231" s="1895"/>
      <c r="C231" s="1895"/>
      <c r="D231" s="1895"/>
      <c r="E231" s="1895"/>
      <c r="G231" s="1864"/>
      <c r="H231" s="1920"/>
      <c r="I231" s="1921"/>
    </row>
    <row r="232" s="1917" customFormat="true" ht="16.5" hidden="false" customHeight="false" outlineLevel="0" collapsed="false">
      <c r="B232" s="1922"/>
      <c r="C232" s="1923"/>
      <c r="D232" s="1924" t="s">
        <v>2124</v>
      </c>
      <c r="E232" s="1924"/>
      <c r="G232" s="1864"/>
      <c r="H232" s="1920"/>
      <c r="I232" s="1921"/>
    </row>
    <row r="233" s="1917" customFormat="true" ht="16.5" hidden="false" customHeight="false" outlineLevel="0" collapsed="false">
      <c r="B233" s="1925" t="s">
        <v>2125</v>
      </c>
      <c r="C233" s="1926"/>
      <c r="D233" s="1927" t="s">
        <v>2126</v>
      </c>
      <c r="E233" s="1927"/>
      <c r="G233" s="1864"/>
      <c r="H233" s="1920"/>
      <c r="I233" s="1921"/>
    </row>
    <row r="234" s="1917" customFormat="true" ht="16.5" hidden="false" customHeight="false" outlineLevel="0" collapsed="false">
      <c r="B234" s="1928"/>
      <c r="C234" s="1929"/>
      <c r="D234" s="1930"/>
      <c r="E234" s="1929"/>
      <c r="G234" s="1864"/>
      <c r="H234" s="1920"/>
      <c r="I234" s="1921"/>
    </row>
    <row r="235" s="1917" customFormat="true" ht="16.5" hidden="false" customHeight="false" outlineLevel="0" collapsed="false">
      <c r="B235" s="1925" t="s">
        <v>2127</v>
      </c>
      <c r="C235" s="1927" t="s">
        <v>2128</v>
      </c>
      <c r="D235" s="1931" t="s">
        <v>983</v>
      </c>
      <c r="E235" s="1924" t="s">
        <v>2128</v>
      </c>
      <c r="G235" s="1864"/>
      <c r="H235" s="1920"/>
      <c r="I235" s="1921"/>
    </row>
    <row r="236" s="1917" customFormat="true" ht="16.5" hidden="false" customHeight="false" outlineLevel="0" collapsed="false">
      <c r="B236" s="1925"/>
      <c r="C236" s="1926"/>
      <c r="D236" s="1925"/>
      <c r="E236" s="1926"/>
      <c r="G236" s="1864"/>
      <c r="H236" s="1920"/>
      <c r="I236" s="1921"/>
    </row>
    <row r="237" s="1917" customFormat="true" ht="16.5" hidden="false" customHeight="false" outlineLevel="0" collapsed="false">
      <c r="B237" s="1925" t="s">
        <v>2129</v>
      </c>
      <c r="C237" s="1932" t="n">
        <v>36.01</v>
      </c>
      <c r="D237" s="1933" t="n">
        <f aca="false">688.53*14</f>
        <v>9639.42</v>
      </c>
      <c r="E237" s="1932" t="n">
        <f aca="false">+C237*14</f>
        <v>504.14</v>
      </c>
      <c r="G237" s="1864"/>
      <c r="H237" s="1920"/>
      <c r="I237" s="1921"/>
    </row>
    <row r="238" s="1917" customFormat="true" ht="16.5" hidden="false" customHeight="false" outlineLevel="0" collapsed="false">
      <c r="B238" s="1925" t="s">
        <v>2130</v>
      </c>
      <c r="C238" s="1932" t="n">
        <v>28.79</v>
      </c>
      <c r="D238" s="1933" t="n">
        <f aca="false">566.9*14</f>
        <v>7936.6</v>
      </c>
      <c r="E238" s="1932" t="n">
        <f aca="false">+C238*14</f>
        <v>403.06</v>
      </c>
      <c r="G238" s="1864"/>
      <c r="H238" s="1920"/>
      <c r="I238" s="1921"/>
    </row>
    <row r="239" s="1917" customFormat="true" ht="16.5" hidden="false" customHeight="false" outlineLevel="0" collapsed="false">
      <c r="B239" s="1928"/>
      <c r="C239" s="1929"/>
      <c r="D239" s="1928"/>
      <c r="E239" s="1929"/>
      <c r="G239" s="1864"/>
      <c r="H239" s="1920"/>
      <c r="I239" s="1921"/>
    </row>
    <row r="240" s="1917" customFormat="true" ht="13.5" hidden="false" customHeight="false" outlineLevel="0" collapsed="false">
      <c r="B240" s="1921"/>
      <c r="C240" s="1921"/>
      <c r="D240" s="1921"/>
      <c r="E240" s="1921"/>
      <c r="G240" s="1864"/>
      <c r="H240" s="1920"/>
      <c r="I240" s="1921"/>
    </row>
    <row r="241" s="1917" customFormat="true" ht="13.5" hidden="false" customHeight="false" outlineLevel="0" collapsed="false">
      <c r="A241" s="1834"/>
      <c r="B241" s="1934"/>
      <c r="C241" s="1834"/>
      <c r="D241" s="1834"/>
      <c r="E241" s="1834"/>
      <c r="F241" s="1834"/>
      <c r="G241" s="1864"/>
      <c r="H241" s="1920"/>
      <c r="I241" s="1921"/>
    </row>
    <row r="242" customFormat="false" ht="13.5" hidden="false" customHeight="false" outlineLevel="0" collapsed="false">
      <c r="B242" s="1934"/>
    </row>
  </sheetData>
  <mergeCells count="10">
    <mergeCell ref="B2:F2"/>
    <mergeCell ref="B9:B10"/>
    <mergeCell ref="E9:E10"/>
    <mergeCell ref="B41:B42"/>
    <mergeCell ref="E41:E42"/>
    <mergeCell ref="B228:E228"/>
    <mergeCell ref="B229:E229"/>
    <mergeCell ref="B230:E230"/>
    <mergeCell ref="D232:E232"/>
    <mergeCell ref="D233:E233"/>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25" man="true" max="16383" min="0"/>
    <brk id="18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842" width="4.41"/>
    <col collapsed="false" customWidth="true" hidden="false" outlineLevel="0" max="2" min="2" style="1842" width="23.99"/>
    <col collapsed="false" customWidth="true" hidden="false" outlineLevel="0" max="3" min="3" style="1842" width="9.99"/>
    <col collapsed="false" customWidth="true" hidden="false" outlineLevel="0" max="4" min="4" style="1842" width="10.41"/>
    <col collapsed="false" customWidth="true" hidden="false" outlineLevel="0" max="5" min="5" style="1842" width="10.99"/>
    <col collapsed="false" customWidth="true" hidden="false" outlineLevel="0" max="6" min="6" style="1842" width="11.56"/>
    <col collapsed="false" customWidth="true" hidden="false" outlineLevel="0" max="7" min="7" style="1842" width="8.56"/>
    <col collapsed="false" customWidth="false" hidden="false" outlineLevel="0" max="9" min="8" style="1865" width="11.42"/>
    <col collapsed="false" customWidth="false" hidden="false" outlineLevel="0" max="257" min="10" style="1842" width="11.42"/>
  </cols>
  <sheetData>
    <row r="2" customFormat="false" ht="22.5" hidden="false" customHeight="true" outlineLevel="0" collapsed="false">
      <c r="A2" s="1935"/>
      <c r="B2" s="1936" t="s">
        <v>2131</v>
      </c>
      <c r="C2" s="1936"/>
      <c r="D2" s="1936"/>
      <c r="E2" s="1936"/>
      <c r="F2" s="1936"/>
      <c r="G2" s="1935"/>
    </row>
    <row r="3" customFormat="false" ht="13.5" hidden="false" customHeight="false" outlineLevel="0" collapsed="false">
      <c r="B3" s="27" t="s">
        <v>2132</v>
      </c>
      <c r="E3" s="1937"/>
    </row>
    <row r="4" customFormat="false" ht="13.5" hidden="false" customHeight="false" outlineLevel="0" collapsed="false">
      <c r="B4" s="27" t="s">
        <v>1241</v>
      </c>
    </row>
    <row r="5" customFormat="false" ht="13.5" hidden="false" customHeight="false" outlineLevel="0" collapsed="false">
      <c r="B5" s="27"/>
    </row>
    <row r="6" customFormat="false" ht="13.5" hidden="false" customHeight="false" outlineLevel="0" collapsed="false">
      <c r="B6" s="1938" t="s">
        <v>2133</v>
      </c>
      <c r="C6" s="1938" t="s">
        <v>983</v>
      </c>
      <c r="D6" s="1938" t="s">
        <v>2134</v>
      </c>
      <c r="E6" s="1938" t="s">
        <v>980</v>
      </c>
      <c r="F6" s="1938" t="s">
        <v>2124</v>
      </c>
    </row>
    <row r="7" customFormat="false" ht="13.5" hidden="false" customHeight="false" outlineLevel="0" collapsed="false">
      <c r="B7" s="1938"/>
      <c r="C7" s="1938"/>
      <c r="D7" s="1938"/>
      <c r="E7" s="1938"/>
      <c r="F7" s="1938"/>
    </row>
    <row r="8" customFormat="false" ht="13.5" hidden="false" customHeight="false" outlineLevel="0" collapsed="false">
      <c r="B8" s="1939"/>
      <c r="C8" s="1939"/>
      <c r="D8" s="1939"/>
      <c r="E8" s="1939"/>
      <c r="F8" s="1939"/>
    </row>
    <row r="9" customFormat="false" ht="16.5" hidden="false" customHeight="false" outlineLevel="0" collapsed="false">
      <c r="B9" s="1875" t="s">
        <v>2135</v>
      </c>
      <c r="C9" s="1372" t="n">
        <v>448.26</v>
      </c>
      <c r="D9" s="1372" t="n">
        <v>332.08</v>
      </c>
      <c r="E9" s="1372" t="n">
        <f aca="false">C9+D9</f>
        <v>780.34</v>
      </c>
      <c r="F9" s="1372" t="n">
        <f aca="false">E9*14</f>
        <v>10924.76</v>
      </c>
    </row>
    <row r="10" customFormat="false" ht="13.5" hidden="false" customHeight="false" outlineLevel="0" collapsed="false">
      <c r="B10" s="1940"/>
      <c r="C10" s="1940"/>
      <c r="D10" s="1940"/>
      <c r="E10" s="1940"/>
      <c r="F10" s="1940"/>
    </row>
    <row r="13" customFormat="false" ht="13.5" hidden="false" customHeight="false" outlineLevel="0" collapsed="false">
      <c r="B13" s="1938" t="s">
        <v>2133</v>
      </c>
      <c r="C13" s="1938"/>
      <c r="D13" s="1938"/>
      <c r="E13" s="1938" t="s">
        <v>980</v>
      </c>
      <c r="F13" s="1938" t="s">
        <v>2124</v>
      </c>
    </row>
    <row r="14" customFormat="false" ht="13.5" hidden="false" customHeight="false" outlineLevel="0" collapsed="false">
      <c r="B14" s="1938"/>
      <c r="C14" s="1938"/>
      <c r="D14" s="1938"/>
      <c r="E14" s="1938"/>
      <c r="F14" s="1938"/>
    </row>
    <row r="15" customFormat="false" ht="13.5" hidden="false" customHeight="true" outlineLevel="0" collapsed="false">
      <c r="B15" s="1941"/>
      <c r="C15" s="1941"/>
      <c r="D15" s="1941"/>
      <c r="E15" s="1939"/>
      <c r="F15" s="1939"/>
    </row>
    <row r="16" customFormat="false" ht="13.5" hidden="false" customHeight="true" outlineLevel="0" collapsed="false">
      <c r="B16" s="1942" t="s">
        <v>2136</v>
      </c>
      <c r="C16" s="1942"/>
      <c r="D16" s="1942"/>
      <c r="E16" s="1875"/>
      <c r="F16" s="1875"/>
    </row>
    <row r="17" customFormat="false" ht="16.5" hidden="false" customHeight="true" outlineLevel="0" collapsed="false">
      <c r="B17" s="1942"/>
      <c r="C17" s="1942"/>
      <c r="D17" s="1942"/>
      <c r="E17" s="1943"/>
      <c r="F17" s="1943"/>
    </row>
    <row r="18" customFormat="false" ht="16.5" hidden="false" customHeight="true" outlineLevel="0" collapsed="false">
      <c r="B18" s="1942" t="s">
        <v>2137</v>
      </c>
      <c r="C18" s="1942"/>
      <c r="D18" s="1942"/>
      <c r="E18" s="1372" t="n">
        <v>948.02</v>
      </c>
      <c r="F18" s="1372" t="n">
        <f aca="false">E18*14</f>
        <v>13272.28</v>
      </c>
    </row>
    <row r="19" customFormat="false" ht="16.5" hidden="false" customHeight="true" outlineLevel="0" collapsed="false">
      <c r="B19" s="1942"/>
      <c r="C19" s="1942"/>
      <c r="D19" s="1942"/>
      <c r="E19" s="1372"/>
      <c r="F19" s="1372"/>
    </row>
    <row r="20" customFormat="false" ht="16.5" hidden="false" customHeight="true" outlineLevel="0" collapsed="false">
      <c r="B20" s="1944" t="s">
        <v>2138</v>
      </c>
      <c r="C20" s="1944"/>
      <c r="D20" s="1944"/>
      <c r="E20" s="1372" t="n">
        <v>479.78</v>
      </c>
      <c r="F20" s="1372" t="n">
        <f aca="false">E20*14</f>
        <v>6716.92</v>
      </c>
    </row>
    <row r="21" customFormat="false" ht="13.5" hidden="false" customHeight="true" outlineLevel="0" collapsed="false">
      <c r="B21" s="1945"/>
      <c r="C21" s="1945"/>
      <c r="D21" s="1945"/>
      <c r="E21" s="1940"/>
      <c r="F21" s="1940"/>
    </row>
  </sheetData>
  <mergeCells count="16">
    <mergeCell ref="B2:F2"/>
    <mergeCell ref="B6:B7"/>
    <mergeCell ref="C6:C7"/>
    <mergeCell ref="D6:D7"/>
    <mergeCell ref="E6:E7"/>
    <mergeCell ref="F6:F7"/>
    <mergeCell ref="B13:D14"/>
    <mergeCell ref="E13:E14"/>
    <mergeCell ref="F13:F14"/>
    <mergeCell ref="B15:D15"/>
    <mergeCell ref="B16:D16"/>
    <mergeCell ref="B17:D17"/>
    <mergeCell ref="B18:D18"/>
    <mergeCell ref="B19:D19"/>
    <mergeCell ref="B20:D20"/>
    <mergeCell ref="B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11.41796875" defaultRowHeight="12.75" zeroHeight="false" outlineLevelRow="0" outlineLevelCol="0"/>
  <cols>
    <col collapsed="false" customWidth="true" hidden="false" outlineLevel="0" max="1" min="1" style="125" width="53.56"/>
    <col collapsed="false" customWidth="true" hidden="false" outlineLevel="0" max="6" min="2" style="125" width="16.28"/>
    <col collapsed="false" customWidth="true" hidden="false" outlineLevel="0" max="7" min="7" style="125" width="16.56"/>
    <col collapsed="false" customWidth="true" hidden="false" outlineLevel="0" max="8" min="8" style="125" width="19.85"/>
    <col collapsed="false" customWidth="true" hidden="false" outlineLevel="0" max="10" min="9" style="125" width="16.28"/>
    <col collapsed="false" customWidth="true" hidden="false" outlineLevel="0" max="11" min="11" style="125" width="18.7"/>
    <col collapsed="false" customWidth="true" hidden="false" outlineLevel="0" max="13" min="12" style="125" width="16.28"/>
    <col collapsed="false" customWidth="true" hidden="false" outlineLevel="0" max="14" min="14" style="125" width="20.41"/>
    <col collapsed="false" customWidth="true" hidden="false" outlineLevel="0" max="15" min="15" style="125" width="15.85"/>
    <col collapsed="false" customWidth="false" hidden="false" outlineLevel="0" max="16" min="16" style="1433" width="11.42"/>
    <col collapsed="false" customWidth="false" hidden="false" outlineLevel="0" max="257" min="17" style="125" width="11.42"/>
  </cols>
  <sheetData>
    <row r="1" customFormat="false" ht="12.75" hidden="false" customHeight="false" outlineLevel="0" collapsed="false">
      <c r="A1" s="392" t="s">
        <v>2139</v>
      </c>
      <c r="B1" s="392"/>
      <c r="C1" s="392"/>
      <c r="D1" s="392"/>
      <c r="E1" s="392"/>
      <c r="F1" s="392"/>
      <c r="G1" s="392"/>
      <c r="H1" s="392"/>
      <c r="I1" s="392"/>
      <c r="J1" s="392"/>
      <c r="K1" s="392"/>
      <c r="L1" s="392"/>
      <c r="M1" s="392"/>
      <c r="N1" s="392"/>
    </row>
    <row r="2" s="71" customFormat="true" ht="22.5" hidden="false" customHeight="true" outlineLevel="0" collapsed="false">
      <c r="A2" s="1946" t="s">
        <v>2140</v>
      </c>
      <c r="B2" s="1946"/>
      <c r="C2" s="1946"/>
      <c r="D2" s="1946"/>
      <c r="E2" s="1946"/>
      <c r="F2" s="1946"/>
      <c r="G2" s="1946"/>
      <c r="H2" s="1946"/>
      <c r="I2" s="1946"/>
      <c r="J2" s="1946"/>
      <c r="K2" s="1946"/>
      <c r="L2" s="1946"/>
      <c r="M2" s="1946"/>
      <c r="N2" s="1946"/>
      <c r="O2" s="72"/>
      <c r="P2" s="1294"/>
    </row>
    <row r="3" s="71" customFormat="true" ht="18" hidden="false" customHeight="false" outlineLevel="0" collapsed="false">
      <c r="A3" s="1947" t="s">
        <v>2141</v>
      </c>
      <c r="B3" s="1947"/>
      <c r="C3" s="1947"/>
      <c r="D3" s="1947"/>
      <c r="E3" s="1947"/>
      <c r="F3" s="1947"/>
      <c r="G3" s="1947"/>
      <c r="H3" s="1947"/>
      <c r="I3" s="1947"/>
      <c r="J3" s="1947"/>
      <c r="K3" s="1947"/>
      <c r="L3" s="1947"/>
      <c r="M3" s="1947"/>
      <c r="N3" s="1947"/>
      <c r="O3" s="72"/>
      <c r="P3" s="1294"/>
    </row>
    <row r="4" s="71" customFormat="true" ht="15" hidden="false" customHeight="false" outlineLevel="0" collapsed="false">
      <c r="A4" s="1948"/>
      <c r="O4" s="72"/>
      <c r="P4" s="1294"/>
    </row>
    <row r="5" customFormat="false" ht="12.75" hidden="false" customHeight="false" outlineLevel="0" collapsed="false">
      <c r="A5" s="1949" t="s">
        <v>2142</v>
      </c>
      <c r="B5" s="1950"/>
      <c r="C5" s="1951"/>
      <c r="D5" s="1950"/>
      <c r="E5" s="1951"/>
      <c r="F5" s="1952"/>
      <c r="G5" s="1953"/>
      <c r="H5" s="1953"/>
      <c r="I5" s="1953"/>
      <c r="J5" s="1953"/>
      <c r="K5" s="1953"/>
      <c r="L5" s="1953"/>
      <c r="M5" s="1953"/>
      <c r="N5" s="1954"/>
    </row>
    <row r="6" customFormat="false" ht="18" hidden="false" customHeight="true" outlineLevel="0" collapsed="false">
      <c r="A6" s="1949"/>
      <c r="B6" s="1955" t="s">
        <v>2143</v>
      </c>
      <c r="C6" s="1955"/>
      <c r="D6" s="1955" t="s">
        <v>108</v>
      </c>
      <c r="E6" s="1955"/>
      <c r="F6" s="1956" t="s">
        <v>2144</v>
      </c>
      <c r="G6" s="1956"/>
      <c r="H6" s="1956"/>
      <c r="I6" s="1956"/>
      <c r="J6" s="1956"/>
      <c r="K6" s="1956"/>
      <c r="L6" s="1956"/>
      <c r="M6" s="1956"/>
      <c r="N6" s="1956"/>
    </row>
    <row r="7" customFormat="false" ht="15.75" hidden="false" customHeight="false" outlineLevel="0" collapsed="false">
      <c r="A7" s="1949"/>
      <c r="B7" s="1957" t="s">
        <v>2145</v>
      </c>
      <c r="C7" s="1957"/>
      <c r="D7" s="1957" t="s">
        <v>2146</v>
      </c>
      <c r="E7" s="1957"/>
      <c r="F7" s="1958" t="s">
        <v>2147</v>
      </c>
      <c r="G7" s="1958"/>
      <c r="H7" s="1958"/>
      <c r="I7" s="1958"/>
      <c r="J7" s="1958"/>
      <c r="K7" s="1958"/>
      <c r="L7" s="1958"/>
      <c r="M7" s="1958"/>
      <c r="N7" s="1958"/>
    </row>
    <row r="8" customFormat="false" ht="13.5" hidden="false" customHeight="true" outlineLevel="0" collapsed="false">
      <c r="A8" s="1949"/>
      <c r="B8" s="1957" t="s">
        <v>2148</v>
      </c>
      <c r="C8" s="1957"/>
      <c r="D8" s="1957" t="s">
        <v>2149</v>
      </c>
      <c r="E8" s="1957"/>
      <c r="F8" s="1958" t="s">
        <v>2150</v>
      </c>
      <c r="G8" s="1958"/>
      <c r="H8" s="1958"/>
      <c r="I8" s="1958"/>
      <c r="J8" s="1958"/>
      <c r="K8" s="1958"/>
      <c r="L8" s="1958"/>
      <c r="M8" s="1958"/>
      <c r="N8" s="1958"/>
    </row>
    <row r="9" customFormat="false" ht="18" hidden="false" customHeight="false" outlineLevel="0" collapsed="false">
      <c r="A9" s="1949"/>
      <c r="B9" s="1959"/>
      <c r="C9" s="1960"/>
      <c r="D9" s="1959"/>
      <c r="E9" s="1960"/>
      <c r="F9" s="1961"/>
      <c r="G9" s="1962"/>
      <c r="H9" s="391"/>
      <c r="I9" s="391"/>
      <c r="J9" s="391"/>
      <c r="K9" s="391"/>
      <c r="L9" s="1963" t="s">
        <v>2151</v>
      </c>
      <c r="M9" s="1963" t="s">
        <v>2152</v>
      </c>
      <c r="N9" s="1960"/>
    </row>
    <row r="10" customFormat="false" ht="18" hidden="false" customHeight="false" outlineLevel="0" collapsed="false">
      <c r="A10" s="1949"/>
      <c r="B10" s="1964" t="s">
        <v>2153</v>
      </c>
      <c r="C10" s="1965" t="s">
        <v>2154</v>
      </c>
      <c r="D10" s="1964" t="s">
        <v>2153</v>
      </c>
      <c r="E10" s="1965" t="s">
        <v>2154</v>
      </c>
      <c r="F10" s="1964" t="s">
        <v>2155</v>
      </c>
      <c r="G10" s="1963" t="s">
        <v>2155</v>
      </c>
      <c r="H10" s="1963" t="s">
        <v>2156</v>
      </c>
      <c r="I10" s="1963" t="s">
        <v>2157</v>
      </c>
      <c r="J10" s="1963" t="s">
        <v>2158</v>
      </c>
      <c r="K10" s="1963" t="s">
        <v>2159</v>
      </c>
      <c r="L10" s="1963" t="s">
        <v>2160</v>
      </c>
      <c r="M10" s="1963" t="s">
        <v>2160</v>
      </c>
      <c r="N10" s="1966" t="s">
        <v>2161</v>
      </c>
    </row>
    <row r="11" customFormat="false" ht="18" hidden="false" customHeight="false" outlineLevel="0" collapsed="false">
      <c r="A11" s="1949"/>
      <c r="B11" s="1967" t="s">
        <v>2162</v>
      </c>
      <c r="C11" s="1968" t="s">
        <v>2163</v>
      </c>
      <c r="D11" s="1967" t="s">
        <v>2162</v>
      </c>
      <c r="E11" s="1968" t="s">
        <v>2163</v>
      </c>
      <c r="F11" s="1967" t="s">
        <v>2164</v>
      </c>
      <c r="G11" s="1969" t="s">
        <v>2165</v>
      </c>
      <c r="H11" s="1969" t="s">
        <v>2166</v>
      </c>
      <c r="I11" s="1969" t="s">
        <v>2167</v>
      </c>
      <c r="J11" s="1969" t="s">
        <v>2168</v>
      </c>
      <c r="K11" s="1969" t="s">
        <v>2164</v>
      </c>
      <c r="L11" s="1969" t="s">
        <v>2165</v>
      </c>
      <c r="M11" s="1969" t="s">
        <v>2165</v>
      </c>
      <c r="N11" s="1968" t="s">
        <v>2169</v>
      </c>
    </row>
    <row r="12" customFormat="false" ht="12.75" hidden="false" customHeight="false" outlineLevel="0" collapsed="false">
      <c r="A12" s="1970"/>
      <c r="B12" s="1970"/>
      <c r="C12" s="1954"/>
      <c r="D12" s="1954"/>
      <c r="E12" s="1954"/>
      <c r="F12" s="1952"/>
      <c r="G12" s="1952"/>
      <c r="H12" s="1970"/>
      <c r="I12" s="1971"/>
      <c r="J12" s="1954"/>
      <c r="K12" s="1954"/>
      <c r="L12" s="1970"/>
      <c r="M12" s="1954"/>
      <c r="N12" s="1972" t="s">
        <v>2170</v>
      </c>
      <c r="O12" s="1433"/>
    </row>
    <row r="13" customFormat="false" ht="18" hidden="false" customHeight="false" outlineLevel="0" collapsed="false">
      <c r="A13" s="1973" t="s">
        <v>2171</v>
      </c>
      <c r="B13" s="1974"/>
      <c r="C13" s="1975"/>
      <c r="D13" s="1975"/>
      <c r="E13" s="1975"/>
      <c r="F13" s="1976"/>
      <c r="G13" s="1977"/>
      <c r="H13" s="1974"/>
      <c r="I13" s="1978"/>
      <c r="J13" s="1975"/>
      <c r="K13" s="1975"/>
      <c r="L13" s="1974"/>
      <c r="M13" s="1975"/>
      <c r="N13" s="1975"/>
      <c r="O13" s="1433"/>
    </row>
    <row r="14" customFormat="false" ht="18" hidden="false" customHeight="false" outlineLevel="0" collapsed="false">
      <c r="A14" s="1973" t="s">
        <v>2172</v>
      </c>
      <c r="B14" s="1979" t="n">
        <v>18980.13</v>
      </c>
      <c r="C14" s="1979" t="n">
        <v>12374.38</v>
      </c>
      <c r="D14" s="1979" t="n">
        <v>10975.31</v>
      </c>
      <c r="E14" s="1979" t="n">
        <v>12374.38</v>
      </c>
      <c r="F14" s="1980" t="n">
        <v>7604.58</v>
      </c>
      <c r="G14" s="1980"/>
      <c r="H14" s="1980" t="n">
        <v>2563.85</v>
      </c>
      <c r="I14" s="1979" t="n">
        <v>17224.61</v>
      </c>
      <c r="J14" s="1981" t="n">
        <f aca="false">SUM(F14:I14)/12</f>
        <v>2282.75333333333</v>
      </c>
      <c r="K14" s="1982" t="n">
        <v>633.72</v>
      </c>
      <c r="L14" s="1983"/>
      <c r="M14" s="1984"/>
      <c r="N14" s="1984" t="n">
        <f aca="false">J14*12+K14*2+L14+M14</f>
        <v>28660.48</v>
      </c>
      <c r="O14" s="1433"/>
    </row>
    <row r="15" customFormat="false" ht="18" hidden="false" customHeight="false" outlineLevel="0" collapsed="false">
      <c r="A15" s="1973" t="s">
        <v>2173</v>
      </c>
      <c r="B15" s="1979" t="n">
        <v>17285.01</v>
      </c>
      <c r="C15" s="1979" t="n">
        <v>12374.38</v>
      </c>
      <c r="D15" s="1979" t="n">
        <v>10975.31</v>
      </c>
      <c r="E15" s="1979" t="n">
        <v>12374.38</v>
      </c>
      <c r="F15" s="1980" t="n">
        <v>5994.22</v>
      </c>
      <c r="G15" s="1980"/>
      <c r="H15" s="1980" t="n">
        <v>2563.85</v>
      </c>
      <c r="I15" s="1979" t="n">
        <v>15799.82</v>
      </c>
      <c r="J15" s="1981" t="n">
        <f aca="false">SUM(F15:I15)/12</f>
        <v>2029.82416666667</v>
      </c>
      <c r="K15" s="1982" t="n">
        <v>499.52</v>
      </c>
      <c r="L15" s="1983"/>
      <c r="M15" s="1984"/>
      <c r="N15" s="1984" t="n">
        <f aca="false">J15*12+K15*2+L15+M15</f>
        <v>25356.93</v>
      </c>
      <c r="O15" s="1433"/>
    </row>
    <row r="16" customFormat="false" ht="18" hidden="false" customHeight="false" outlineLevel="0" collapsed="false">
      <c r="A16" s="1973" t="s">
        <v>2174</v>
      </c>
      <c r="B16" s="1979" t="n">
        <v>15893.75</v>
      </c>
      <c r="C16" s="1979" t="n">
        <v>12374.38</v>
      </c>
      <c r="D16" s="1979" t="n">
        <v>10975.31</v>
      </c>
      <c r="E16" s="1979" t="n">
        <v>12374.38</v>
      </c>
      <c r="F16" s="1980" t="n">
        <v>4672.52</v>
      </c>
      <c r="G16" s="1980"/>
      <c r="H16" s="1980" t="n">
        <v>2563.85</v>
      </c>
      <c r="I16" s="1979" t="n">
        <v>12586.74</v>
      </c>
      <c r="J16" s="1981" t="n">
        <f aca="false">SUM(F16:I16)/12</f>
        <v>1651.92583333333</v>
      </c>
      <c r="K16" s="1982" t="n">
        <v>389.38</v>
      </c>
      <c r="L16" s="1983"/>
      <c r="M16" s="1984"/>
      <c r="N16" s="1984" t="n">
        <f aca="false">J16*12+K16*2+L16+M16</f>
        <v>20601.87</v>
      </c>
      <c r="O16" s="1433"/>
      <c r="Q16" s="1538"/>
      <c r="R16" s="1433"/>
    </row>
    <row r="17" customFormat="false" ht="18" hidden="false" customHeight="false" outlineLevel="0" collapsed="false">
      <c r="A17" s="1973" t="s">
        <v>2175</v>
      </c>
      <c r="B17" s="1979" t="n">
        <v>14926.35</v>
      </c>
      <c r="C17" s="1979" t="n">
        <v>12374.38</v>
      </c>
      <c r="D17" s="1979" t="n">
        <v>10975.31</v>
      </c>
      <c r="E17" s="1979" t="n">
        <v>12374.38</v>
      </c>
      <c r="F17" s="1980" t="n">
        <v>3753.49</v>
      </c>
      <c r="G17" s="1980"/>
      <c r="H17" s="1980" t="n">
        <v>2563.85</v>
      </c>
      <c r="I17" s="1979" t="n">
        <v>9115.13</v>
      </c>
      <c r="J17" s="1981" t="n">
        <f aca="false">SUM(F17:I17)/12</f>
        <v>1286.03916666667</v>
      </c>
      <c r="K17" s="1982" t="n">
        <v>312.79</v>
      </c>
      <c r="L17" s="1983"/>
      <c r="M17" s="1984"/>
      <c r="N17" s="1984" t="n">
        <f aca="false">J17*12+K17*2+L17+M17</f>
        <v>16058.05</v>
      </c>
      <c r="O17" s="1433"/>
      <c r="Q17" s="1538"/>
      <c r="R17" s="1433"/>
    </row>
    <row r="18" customFormat="false" ht="18" hidden="false" customHeight="false" outlineLevel="0" collapsed="false">
      <c r="A18" s="1973"/>
      <c r="B18" s="1979"/>
      <c r="C18" s="1979"/>
      <c r="D18" s="1979"/>
      <c r="E18" s="1979"/>
      <c r="F18" s="1980"/>
      <c r="G18" s="1980"/>
      <c r="H18" s="1983"/>
      <c r="I18" s="1985"/>
      <c r="J18" s="1984"/>
      <c r="K18" s="1982"/>
      <c r="L18" s="1983"/>
      <c r="M18" s="1984"/>
      <c r="N18" s="1984"/>
      <c r="O18" s="1433"/>
      <c r="Q18" s="135"/>
    </row>
    <row r="19" customFormat="false" ht="18" hidden="false" customHeight="false" outlineLevel="0" collapsed="false">
      <c r="A19" s="1986" t="s">
        <v>2176</v>
      </c>
      <c r="B19" s="1979"/>
      <c r="C19" s="1979"/>
      <c r="D19" s="1979"/>
      <c r="E19" s="1979"/>
      <c r="F19" s="1980"/>
      <c r="G19" s="1980"/>
      <c r="H19" s="1983"/>
      <c r="I19" s="1985"/>
      <c r="J19" s="1984"/>
      <c r="K19" s="1982"/>
      <c r="L19" s="1983"/>
      <c r="M19" s="1984"/>
      <c r="N19" s="1984"/>
      <c r="O19" s="1433"/>
      <c r="Q19" s="135"/>
    </row>
    <row r="20" customFormat="false" ht="19.5" hidden="false" customHeight="true" outlineLevel="0" collapsed="false">
      <c r="A20" s="1986"/>
      <c r="B20" s="1979"/>
      <c r="C20" s="1979"/>
      <c r="D20" s="1979"/>
      <c r="E20" s="1979"/>
      <c r="F20" s="1980"/>
      <c r="G20" s="1980"/>
      <c r="H20" s="1983"/>
      <c r="I20" s="1985"/>
      <c r="J20" s="1984"/>
      <c r="K20" s="1982"/>
      <c r="L20" s="1983"/>
      <c r="M20" s="1984"/>
      <c r="N20" s="1984"/>
      <c r="O20" s="1433"/>
      <c r="Q20" s="135"/>
    </row>
    <row r="21" customFormat="false" ht="18" hidden="false" customHeight="false" outlineLevel="0" collapsed="false">
      <c r="A21" s="1973" t="s">
        <v>2177</v>
      </c>
      <c r="B21" s="1979" t="n">
        <v>17084.41</v>
      </c>
      <c r="C21" s="1979" t="n">
        <v>12115.2</v>
      </c>
      <c r="D21" s="1979" t="n">
        <v>10051.92</v>
      </c>
      <c r="E21" s="1979" t="n">
        <v>5772.59</v>
      </c>
      <c r="F21" s="1980" t="n">
        <v>6680.87</v>
      </c>
      <c r="G21" s="1980" t="n">
        <v>6111.1</v>
      </c>
      <c r="H21" s="1980" t="n">
        <v>2563.85</v>
      </c>
      <c r="I21" s="1979" t="n">
        <v>17224.61</v>
      </c>
      <c r="J21" s="1984" t="n">
        <f aca="false">SUM(F21:I21)/12</f>
        <v>2715.03583333333</v>
      </c>
      <c r="K21" s="1982" t="n">
        <v>556.74</v>
      </c>
      <c r="L21" s="1983" t="n">
        <v>339.51</v>
      </c>
      <c r="M21" s="1983" t="n">
        <v>339.51</v>
      </c>
      <c r="N21" s="1984" t="n">
        <f aca="false">J21*12+K21*2+L21+M21</f>
        <v>34372.93</v>
      </c>
      <c r="O21" s="1433"/>
      <c r="Q21" s="135"/>
      <c r="U21" s="1987"/>
      <c r="V21" s="1987"/>
    </row>
    <row r="22" customFormat="false" ht="18" hidden="false" customHeight="false" outlineLevel="0" collapsed="false">
      <c r="A22" s="1973" t="s">
        <v>2178</v>
      </c>
      <c r="B22" s="1979" t="n">
        <v>15389.29</v>
      </c>
      <c r="C22" s="1979" t="n">
        <v>12115.2</v>
      </c>
      <c r="D22" s="1979" t="n">
        <v>10051.92</v>
      </c>
      <c r="E22" s="1979" t="n">
        <v>5772.59</v>
      </c>
      <c r="F22" s="1980" t="n">
        <v>5070.5</v>
      </c>
      <c r="G22" s="1980" t="n">
        <v>6111.1</v>
      </c>
      <c r="H22" s="1980" t="n">
        <v>2563.85</v>
      </c>
      <c r="I22" s="1979" t="n">
        <v>15799.82</v>
      </c>
      <c r="J22" s="1984" t="n">
        <f aca="false">SUM(F22:I22)/12</f>
        <v>2462.10583333333</v>
      </c>
      <c r="K22" s="1982" t="n">
        <v>422.54</v>
      </c>
      <c r="L22" s="1983" t="n">
        <v>339.51</v>
      </c>
      <c r="M22" s="1983" t="n">
        <v>339.51</v>
      </c>
      <c r="N22" s="1984" t="n">
        <f aca="false">J22*12+K22*2+L22+M22</f>
        <v>31069.37</v>
      </c>
      <c r="O22" s="1433"/>
      <c r="Q22" s="135"/>
      <c r="U22" s="1987"/>
      <c r="V22" s="1987"/>
    </row>
    <row r="23" customFormat="false" ht="18" hidden="false" customHeight="false" outlineLevel="0" collapsed="false">
      <c r="A23" s="1973" t="s">
        <v>2179</v>
      </c>
      <c r="B23" s="1979" t="n">
        <v>13998.04</v>
      </c>
      <c r="C23" s="1979" t="n">
        <v>10967.05</v>
      </c>
      <c r="D23" s="1979" t="n">
        <v>10051.92</v>
      </c>
      <c r="E23" s="1979" t="n">
        <v>5772.59</v>
      </c>
      <c r="F23" s="1980" t="n">
        <v>3748.81</v>
      </c>
      <c r="G23" s="1980" t="n">
        <v>5004.86</v>
      </c>
      <c r="H23" s="1980" t="n">
        <v>2563.85</v>
      </c>
      <c r="I23" s="1979" t="n">
        <v>12586.74</v>
      </c>
      <c r="J23" s="1984" t="n">
        <f aca="false">SUM(F23:I23)/12</f>
        <v>1992.02166666667</v>
      </c>
      <c r="K23" s="1982" t="n">
        <v>312.4</v>
      </c>
      <c r="L23" s="1983" t="n">
        <v>278.05</v>
      </c>
      <c r="M23" s="1983" t="n">
        <v>278.05</v>
      </c>
      <c r="N23" s="1984" t="n">
        <f aca="false">J23*12+K23*2+L23+M23</f>
        <v>25085.16</v>
      </c>
      <c r="O23" s="1433"/>
      <c r="Q23" s="1538"/>
      <c r="R23" s="1433"/>
      <c r="U23" s="1987"/>
      <c r="V23" s="1987"/>
    </row>
    <row r="24" customFormat="false" ht="18" hidden="false" customHeight="false" outlineLevel="0" collapsed="false">
      <c r="A24" s="1973" t="s">
        <v>2180</v>
      </c>
      <c r="B24" s="1979" t="n">
        <v>13030.63</v>
      </c>
      <c r="C24" s="1979" t="n">
        <v>9927.77</v>
      </c>
      <c r="D24" s="1979" t="n">
        <v>10051.92</v>
      </c>
      <c r="E24" s="1979" t="n">
        <v>5772.59</v>
      </c>
      <c r="F24" s="1980" t="n">
        <v>2829.77</v>
      </c>
      <c r="G24" s="1980" t="n">
        <v>4003.52</v>
      </c>
      <c r="H24" s="1980" t="n">
        <v>2563.85</v>
      </c>
      <c r="I24" s="1979" t="n">
        <v>9115.13</v>
      </c>
      <c r="J24" s="1984" t="n">
        <f aca="false">SUM(F24:I24)/12</f>
        <v>1542.68916666667</v>
      </c>
      <c r="K24" s="1982" t="n">
        <v>235.81</v>
      </c>
      <c r="L24" s="1983" t="n">
        <v>222.42</v>
      </c>
      <c r="M24" s="1983" t="n">
        <v>222.42</v>
      </c>
      <c r="N24" s="1984" t="n">
        <f aca="false">J24*12+K24*2+L24+M24</f>
        <v>19428.73</v>
      </c>
      <c r="O24" s="1433"/>
      <c r="Q24" s="1538"/>
      <c r="R24" s="1433"/>
      <c r="U24" s="1987"/>
      <c r="V24" s="1987"/>
    </row>
    <row r="25" customFormat="false" ht="18" hidden="false" customHeight="false" outlineLevel="0" collapsed="false">
      <c r="A25" s="1973"/>
      <c r="B25" s="1979"/>
      <c r="C25" s="1979"/>
      <c r="D25" s="1979"/>
      <c r="E25" s="1979"/>
      <c r="F25" s="1980"/>
      <c r="G25" s="1980"/>
      <c r="H25" s="1983"/>
      <c r="I25" s="1985"/>
      <c r="J25" s="1984"/>
      <c r="K25" s="1982"/>
      <c r="L25" s="1983"/>
      <c r="M25" s="1983"/>
      <c r="N25" s="1984"/>
      <c r="O25" s="1433"/>
      <c r="Q25" s="1538"/>
      <c r="R25" s="1433"/>
      <c r="U25" s="1987"/>
      <c r="V25" s="1987"/>
    </row>
    <row r="26" customFormat="false" ht="18" hidden="false" customHeight="false" outlineLevel="0" collapsed="false">
      <c r="A26" s="1988" t="s">
        <v>2181</v>
      </c>
      <c r="B26" s="1979"/>
      <c r="C26" s="1979"/>
      <c r="D26" s="1979"/>
      <c r="E26" s="1979"/>
      <c r="F26" s="1980"/>
      <c r="G26" s="1980"/>
      <c r="H26" s="1983"/>
      <c r="I26" s="1985"/>
      <c r="J26" s="1984"/>
      <c r="K26" s="1982"/>
      <c r="L26" s="1983"/>
      <c r="M26" s="1983"/>
      <c r="N26" s="1984"/>
      <c r="O26" s="1433"/>
      <c r="Q26" s="1538"/>
      <c r="R26" s="1433"/>
      <c r="U26" s="1987"/>
      <c r="V26" s="1987"/>
    </row>
    <row r="27" customFormat="false" ht="18" hidden="false" customHeight="false" outlineLevel="0" collapsed="false">
      <c r="A27" s="1973" t="s">
        <v>2182</v>
      </c>
      <c r="B27" s="1979"/>
      <c r="C27" s="1979"/>
      <c r="D27" s="1979"/>
      <c r="E27" s="1979"/>
      <c r="F27" s="1980"/>
      <c r="G27" s="1980"/>
      <c r="H27" s="1983"/>
      <c r="I27" s="1985"/>
      <c r="J27" s="1984"/>
      <c r="K27" s="1982"/>
      <c r="L27" s="1983"/>
      <c r="M27" s="1983"/>
      <c r="N27" s="1984"/>
      <c r="O27" s="1433"/>
      <c r="Q27" s="1538"/>
      <c r="R27" s="1433"/>
      <c r="U27" s="1987"/>
      <c r="V27" s="1987"/>
    </row>
    <row r="28" customFormat="false" ht="18" hidden="false" customHeight="false" outlineLevel="0" collapsed="false">
      <c r="A28" s="1973" t="s">
        <v>2183</v>
      </c>
      <c r="B28" s="1979"/>
      <c r="C28" s="1979"/>
      <c r="D28" s="1979"/>
      <c r="E28" s="1979"/>
      <c r="F28" s="1980"/>
      <c r="G28" s="1980"/>
      <c r="H28" s="1983"/>
      <c r="I28" s="1985"/>
      <c r="J28" s="1984"/>
      <c r="K28" s="1982"/>
      <c r="L28" s="1983"/>
      <c r="M28" s="1983"/>
      <c r="N28" s="1984"/>
      <c r="O28" s="1433"/>
      <c r="U28" s="1987"/>
      <c r="V28" s="1987"/>
    </row>
    <row r="29" customFormat="false" ht="18" hidden="false" customHeight="false" outlineLevel="0" collapsed="false">
      <c r="A29" s="1973" t="s">
        <v>2180</v>
      </c>
      <c r="B29" s="1979" t="n">
        <v>13030.63</v>
      </c>
      <c r="C29" s="1979" t="n">
        <v>9927.77</v>
      </c>
      <c r="D29" s="1979" t="n">
        <v>10051.92</v>
      </c>
      <c r="E29" s="1979" t="n">
        <v>5772.59</v>
      </c>
      <c r="F29" s="1980" t="n">
        <v>2829.77</v>
      </c>
      <c r="G29" s="1980" t="n">
        <v>4003.52</v>
      </c>
      <c r="H29" s="1980" t="n">
        <v>2563.85</v>
      </c>
      <c r="I29" s="1979" t="n">
        <v>9115.13</v>
      </c>
      <c r="J29" s="1984" t="n">
        <f aca="false">SUM(F29:I29)/12</f>
        <v>1542.68916666667</v>
      </c>
      <c r="K29" s="1982" t="n">
        <v>235.81</v>
      </c>
      <c r="L29" s="1983" t="n">
        <v>222.42</v>
      </c>
      <c r="M29" s="1983" t="n">
        <v>222.42</v>
      </c>
      <c r="N29" s="1984" t="n">
        <f aca="false">J29*12+K29*2+L29+M29</f>
        <v>19428.73</v>
      </c>
      <c r="O29" s="1433"/>
      <c r="Q29" s="1538"/>
      <c r="R29" s="1433"/>
      <c r="U29" s="1987"/>
      <c r="V29" s="1987"/>
    </row>
    <row r="30" customFormat="false" ht="18" hidden="false" customHeight="false" outlineLevel="0" collapsed="false">
      <c r="A30" s="1973"/>
      <c r="B30" s="1979"/>
      <c r="C30" s="1979"/>
      <c r="D30" s="1979"/>
      <c r="E30" s="1979"/>
      <c r="F30" s="1980"/>
      <c r="G30" s="1980"/>
      <c r="H30" s="1983"/>
      <c r="I30" s="1985"/>
      <c r="J30" s="1984"/>
      <c r="K30" s="1982"/>
      <c r="L30" s="1983"/>
      <c r="M30" s="1983"/>
      <c r="N30" s="1984"/>
      <c r="O30" s="1433"/>
      <c r="U30" s="1987"/>
      <c r="V30" s="1987"/>
    </row>
    <row r="31" customFormat="false" ht="12.75" hidden="false" customHeight="true" outlineLevel="0" collapsed="false">
      <c r="A31" s="1986" t="s">
        <v>2184</v>
      </c>
      <c r="B31" s="1979"/>
      <c r="C31" s="1979"/>
      <c r="D31" s="1979"/>
      <c r="E31" s="1979"/>
      <c r="F31" s="1980"/>
      <c r="G31" s="1980"/>
      <c r="H31" s="1983"/>
      <c r="I31" s="1985"/>
      <c r="J31" s="1984"/>
      <c r="K31" s="1982"/>
      <c r="L31" s="1983"/>
      <c r="M31" s="1983"/>
      <c r="N31" s="1984"/>
      <c r="O31" s="1433"/>
      <c r="U31" s="1987"/>
      <c r="V31" s="1987"/>
    </row>
    <row r="32" customFormat="false" ht="24" hidden="false" customHeight="true" outlineLevel="0" collapsed="false">
      <c r="A32" s="1986"/>
      <c r="B32" s="1979"/>
      <c r="C32" s="1979"/>
      <c r="D32" s="1979"/>
      <c r="E32" s="1979"/>
      <c r="F32" s="1980"/>
      <c r="G32" s="1980"/>
      <c r="H32" s="1983"/>
      <c r="I32" s="1985"/>
      <c r="J32" s="1984"/>
      <c r="K32" s="1982"/>
      <c r="L32" s="1983"/>
      <c r="M32" s="1983"/>
      <c r="N32" s="1984"/>
      <c r="O32" s="1433"/>
      <c r="U32" s="1987"/>
      <c r="V32" s="1987"/>
    </row>
    <row r="33" customFormat="false" ht="18" hidden="false" customHeight="false" outlineLevel="0" collapsed="false">
      <c r="A33" s="1973" t="s">
        <v>2177</v>
      </c>
      <c r="B33" s="1979" t="n">
        <v>15730.4</v>
      </c>
      <c r="C33" s="1979" t="n">
        <v>12115.2</v>
      </c>
      <c r="D33" s="1979" t="n">
        <v>8818.62</v>
      </c>
      <c r="E33" s="1979" t="n">
        <v>3564.33</v>
      </c>
      <c r="F33" s="1980" t="n">
        <v>6566.19</v>
      </c>
      <c r="G33" s="1980" t="n">
        <v>8238.76</v>
      </c>
      <c r="H33" s="1980" t="n">
        <v>2563.85</v>
      </c>
      <c r="I33" s="1979" t="n">
        <v>17224.61</v>
      </c>
      <c r="J33" s="1984" t="n">
        <f aca="false">SUM(F33:I33)/12</f>
        <v>2882.78416666667</v>
      </c>
      <c r="K33" s="1982" t="n">
        <v>547.18</v>
      </c>
      <c r="L33" s="1983" t="n">
        <v>457.71</v>
      </c>
      <c r="M33" s="1983" t="n">
        <v>457.71</v>
      </c>
      <c r="N33" s="1984" t="n">
        <f aca="false">J33*12+K33*2+L33+M33</f>
        <v>36603.19</v>
      </c>
      <c r="O33" s="1433"/>
    </row>
    <row r="34" customFormat="false" ht="18" hidden="false" customHeight="false" outlineLevel="0" collapsed="false">
      <c r="A34" s="1973" t="s">
        <v>2178</v>
      </c>
      <c r="B34" s="1979" t="n">
        <v>13760.09</v>
      </c>
      <c r="C34" s="1979" t="n">
        <v>12115.2</v>
      </c>
      <c r="D34" s="1979" t="n">
        <v>8818.62</v>
      </c>
      <c r="E34" s="1979" t="n">
        <v>3564.33</v>
      </c>
      <c r="F34" s="1980" t="n">
        <v>4694.4</v>
      </c>
      <c r="G34" s="1980" t="n">
        <v>8238.76</v>
      </c>
      <c r="H34" s="1980" t="n">
        <v>2563.85</v>
      </c>
      <c r="I34" s="1979" t="n">
        <v>15799.82</v>
      </c>
      <c r="J34" s="1984" t="n">
        <f aca="false">SUM(F34:I34)/12</f>
        <v>2608.06916666667</v>
      </c>
      <c r="K34" s="1982" t="n">
        <v>391.2</v>
      </c>
      <c r="L34" s="1983" t="n">
        <v>457.71</v>
      </c>
      <c r="M34" s="1983" t="n">
        <v>457.71</v>
      </c>
      <c r="N34" s="1984" t="n">
        <f aca="false">J34*12+K34*2+L34+M34</f>
        <v>32994.65</v>
      </c>
      <c r="O34" s="1433"/>
    </row>
    <row r="35" customFormat="false" ht="18" hidden="false" customHeight="false" outlineLevel="0" collapsed="false">
      <c r="A35" s="1973" t="s">
        <v>2179</v>
      </c>
      <c r="B35" s="1979" t="n">
        <v>12396.11</v>
      </c>
      <c r="C35" s="1979" t="n">
        <v>10967.05</v>
      </c>
      <c r="D35" s="1979" t="n">
        <v>8818.62</v>
      </c>
      <c r="E35" s="1979" t="n">
        <v>3564.33</v>
      </c>
      <c r="F35" s="1980" t="n">
        <v>3398.62</v>
      </c>
      <c r="G35" s="1980" t="n">
        <v>7132.52</v>
      </c>
      <c r="H35" s="1980" t="n">
        <v>2563.85</v>
      </c>
      <c r="I35" s="1979" t="n">
        <v>12586.74</v>
      </c>
      <c r="J35" s="1984" t="n">
        <f aca="false">SUM(F35:I35)/12</f>
        <v>2140.14416666667</v>
      </c>
      <c r="K35" s="1982" t="n">
        <v>283.22</v>
      </c>
      <c r="L35" s="1983" t="n">
        <v>396.25</v>
      </c>
      <c r="M35" s="1983" t="n">
        <v>396.25</v>
      </c>
      <c r="N35" s="1984" t="n">
        <f aca="false">J35*12+K35*2+L35+M35</f>
        <v>27040.67</v>
      </c>
      <c r="O35" s="1433"/>
    </row>
    <row r="36" customFormat="false" ht="18" hidden="false" customHeight="false" outlineLevel="0" collapsed="false">
      <c r="A36" s="1973" t="s">
        <v>2180</v>
      </c>
      <c r="B36" s="1979" t="n">
        <v>11447.65</v>
      </c>
      <c r="C36" s="1979" t="n">
        <v>9927.77</v>
      </c>
      <c r="D36" s="1979" t="n">
        <v>8818.62</v>
      </c>
      <c r="E36" s="1979" t="n">
        <v>3564.33</v>
      </c>
      <c r="F36" s="1980" t="n">
        <v>2497.58</v>
      </c>
      <c r="G36" s="1980" t="n">
        <v>6131.17</v>
      </c>
      <c r="H36" s="1980" t="n">
        <v>2563.85</v>
      </c>
      <c r="I36" s="1979" t="n">
        <v>9115.13</v>
      </c>
      <c r="J36" s="1984" t="n">
        <f aca="false">SUM(F36:I36)/12</f>
        <v>1692.31083333333</v>
      </c>
      <c r="K36" s="1982" t="n">
        <v>208.13</v>
      </c>
      <c r="L36" s="1983" t="n">
        <v>340.62</v>
      </c>
      <c r="M36" s="1983" t="n">
        <v>340.62</v>
      </c>
      <c r="N36" s="1984" t="n">
        <f aca="false">J36*12+K36*2+L36+M36</f>
        <v>21405.23</v>
      </c>
      <c r="O36" s="1433"/>
    </row>
    <row r="37" customFormat="false" ht="18" hidden="false" customHeight="false" outlineLevel="0" collapsed="false">
      <c r="A37" s="1973"/>
      <c r="B37" s="1979"/>
      <c r="C37" s="1979"/>
      <c r="D37" s="1979"/>
      <c r="E37" s="1979"/>
      <c r="F37" s="1980"/>
      <c r="G37" s="1980"/>
      <c r="H37" s="1979"/>
      <c r="I37" s="1985"/>
      <c r="J37" s="1984"/>
      <c r="K37" s="1982"/>
      <c r="L37" s="1983"/>
      <c r="M37" s="1983"/>
      <c r="N37" s="1984"/>
      <c r="O37" s="1433"/>
    </row>
    <row r="38" customFormat="false" ht="18" hidden="false" customHeight="false" outlineLevel="0" collapsed="false">
      <c r="A38" s="1973" t="s">
        <v>2185</v>
      </c>
      <c r="B38" s="1979" t="n">
        <v>9759.46</v>
      </c>
      <c r="C38" s="1979" t="n">
        <v>5328.91</v>
      </c>
      <c r="D38" s="1979" t="n">
        <v>8818.62</v>
      </c>
      <c r="E38" s="1979" t="n">
        <v>2079.94</v>
      </c>
      <c r="F38" s="1980" t="n">
        <v>893.8</v>
      </c>
      <c r="G38" s="1980" t="n">
        <v>3130.38</v>
      </c>
      <c r="H38" s="1983"/>
      <c r="I38" s="1979" t="n">
        <v>5283.37</v>
      </c>
      <c r="J38" s="1984" t="n">
        <f aca="false">SUM(F38:I38)/12</f>
        <v>775.629166666667</v>
      </c>
      <c r="K38" s="1982" t="n">
        <v>74.48</v>
      </c>
      <c r="L38" s="1983" t="n">
        <v>173.91</v>
      </c>
      <c r="M38" s="1983" t="n">
        <v>173.91</v>
      </c>
      <c r="N38" s="1984" t="n">
        <f aca="false">J38*12+K38*2+L38+M38</f>
        <v>9804.33</v>
      </c>
      <c r="O38" s="1433"/>
    </row>
    <row r="39" customFormat="false" ht="18" hidden="false" customHeight="false" outlineLevel="0" collapsed="false">
      <c r="A39" s="1973" t="s">
        <v>1167</v>
      </c>
      <c r="B39" s="1979" t="n">
        <v>8362.63</v>
      </c>
      <c r="C39" s="1979" t="n">
        <v>3953.02</v>
      </c>
      <c r="D39" s="1979" t="n">
        <v>8818.62</v>
      </c>
      <c r="E39" s="1979" t="n">
        <v>2079.94</v>
      </c>
      <c r="F39" s="1980"/>
      <c r="G39" s="1980" t="n">
        <v>1804.71</v>
      </c>
      <c r="H39" s="1983"/>
      <c r="I39" s="1979" t="n">
        <v>6269.38</v>
      </c>
      <c r="J39" s="1984" t="n">
        <f aca="false">SUM(F39:I39)/12</f>
        <v>672.840833333333</v>
      </c>
      <c r="K39" s="1982"/>
      <c r="L39" s="1983" t="n">
        <v>100.26</v>
      </c>
      <c r="M39" s="1983" t="n">
        <v>100.26</v>
      </c>
      <c r="N39" s="1984" t="n">
        <f aca="false">J39*12+K39*2+L39+M39</f>
        <v>8274.61</v>
      </c>
      <c r="O39" s="1433"/>
    </row>
    <row r="40" customFormat="false" ht="18" hidden="false" customHeight="false" outlineLevel="0" collapsed="false">
      <c r="A40" s="1989"/>
      <c r="B40" s="1990"/>
      <c r="C40" s="1991"/>
      <c r="D40" s="1991"/>
      <c r="E40" s="1991"/>
      <c r="F40" s="1992"/>
      <c r="G40" s="1992"/>
      <c r="H40" s="1993"/>
      <c r="I40" s="1994"/>
      <c r="J40" s="1991"/>
      <c r="K40" s="1995"/>
      <c r="L40" s="1993"/>
      <c r="M40" s="1991"/>
      <c r="N40" s="1991"/>
    </row>
    <row r="41" customFormat="false" ht="13.5" hidden="false" customHeight="false" outlineLevel="0" collapsed="false">
      <c r="A41" s="1996"/>
      <c r="B41" s="392"/>
      <c r="C41" s="392"/>
      <c r="D41" s="392"/>
      <c r="E41" s="392"/>
      <c r="F41" s="392"/>
      <c r="G41" s="392"/>
      <c r="H41" s="392"/>
      <c r="I41" s="392"/>
      <c r="J41" s="392"/>
      <c r="K41" s="392"/>
      <c r="L41" s="392"/>
      <c r="M41" s="392"/>
      <c r="N41" s="392"/>
    </row>
    <row r="42" s="670" customFormat="true" ht="18" hidden="false" customHeight="false" outlineLevel="0" collapsed="false">
      <c r="A42" s="1997" t="s">
        <v>2186</v>
      </c>
      <c r="B42" s="1998"/>
      <c r="C42" s="1998"/>
      <c r="D42" s="1998"/>
      <c r="E42" s="1998"/>
      <c r="F42" s="1998"/>
      <c r="G42" s="1998"/>
      <c r="H42" s="1998"/>
      <c r="I42" s="1998"/>
      <c r="J42" s="1998"/>
      <c r="K42" s="1998"/>
      <c r="L42" s="1998"/>
      <c r="M42" s="1998"/>
      <c r="N42" s="1998"/>
      <c r="P42" s="1473"/>
    </row>
    <row r="43" s="670" customFormat="true" ht="18" hidden="false" customHeight="false" outlineLevel="0" collapsed="false">
      <c r="A43" s="1997"/>
      <c r="B43" s="1998"/>
      <c r="C43" s="1998"/>
      <c r="D43" s="1998"/>
      <c r="E43" s="1998"/>
      <c r="F43" s="1998"/>
      <c r="G43" s="1998"/>
      <c r="H43" s="1998"/>
      <c r="I43" s="1998"/>
      <c r="J43" s="1998"/>
      <c r="K43" s="1998"/>
      <c r="L43" s="1998"/>
      <c r="M43" s="1998"/>
      <c r="N43" s="1998"/>
      <c r="P43" s="1473"/>
    </row>
    <row r="44" s="670" customFormat="true" ht="16.5" hidden="false" customHeight="true" outlineLevel="0" collapsed="false">
      <c r="A44" s="1999" t="s">
        <v>2187</v>
      </c>
      <c r="B44" s="1999"/>
      <c r="C44" s="1999"/>
      <c r="D44" s="1999"/>
      <c r="E44" s="1999"/>
      <c r="F44" s="1999"/>
      <c r="G44" s="1999"/>
      <c r="H44" s="1999"/>
      <c r="I44" s="1999"/>
      <c r="J44" s="1999"/>
      <c r="K44" s="1999"/>
      <c r="L44" s="1999"/>
      <c r="M44" s="1999"/>
      <c r="N44" s="1999"/>
      <c r="P44" s="1473"/>
    </row>
    <row r="45" s="670" customFormat="true" ht="18" hidden="false" customHeight="false" outlineLevel="0" collapsed="false">
      <c r="A45" s="1997" t="s">
        <v>2188</v>
      </c>
      <c r="B45" s="1998"/>
      <c r="C45" s="1998"/>
      <c r="D45" s="1998"/>
      <c r="E45" s="1998"/>
      <c r="F45" s="1998"/>
      <c r="G45" s="1998"/>
      <c r="H45" s="1998"/>
      <c r="I45" s="1998"/>
      <c r="J45" s="1998"/>
      <c r="K45" s="1998"/>
      <c r="L45" s="1998"/>
      <c r="M45" s="1998"/>
      <c r="N45" s="1998"/>
      <c r="P45" s="1473"/>
    </row>
    <row r="46" s="670" customFormat="true" ht="18" hidden="false" customHeight="false" outlineLevel="0" collapsed="false">
      <c r="A46" s="1997"/>
      <c r="B46" s="1998"/>
      <c r="C46" s="1998"/>
      <c r="D46" s="1998"/>
      <c r="E46" s="1998"/>
      <c r="F46" s="1998"/>
      <c r="G46" s="1998"/>
      <c r="H46" s="1998"/>
      <c r="I46" s="1998"/>
      <c r="J46" s="1998"/>
      <c r="K46" s="1998"/>
      <c r="L46" s="1998"/>
      <c r="M46" s="1998"/>
      <c r="N46" s="1998"/>
      <c r="P46" s="1473"/>
    </row>
    <row r="47" s="670" customFormat="true" ht="18" hidden="false" customHeight="true" outlineLevel="0" collapsed="false">
      <c r="A47" s="2000" t="s">
        <v>2189</v>
      </c>
      <c r="B47" s="2000"/>
      <c r="C47" s="2000"/>
      <c r="D47" s="2000"/>
      <c r="E47" s="2000"/>
      <c r="F47" s="2000"/>
      <c r="G47" s="2000"/>
      <c r="H47" s="2000"/>
      <c r="I47" s="2000"/>
      <c r="J47" s="2000"/>
      <c r="K47" s="2000"/>
      <c r="L47" s="2000"/>
      <c r="M47" s="2000"/>
      <c r="N47" s="2000"/>
      <c r="P47" s="1473"/>
    </row>
    <row r="48" s="670" customFormat="true" ht="18" hidden="false" customHeight="false" outlineLevel="0" collapsed="false">
      <c r="A48" s="1997" t="s">
        <v>2190</v>
      </c>
      <c r="B48" s="1998"/>
      <c r="C48" s="1998"/>
      <c r="D48" s="1998"/>
      <c r="E48" s="1998"/>
      <c r="F48" s="1998"/>
      <c r="G48" s="1998"/>
      <c r="H48" s="1998"/>
      <c r="I48" s="1998"/>
      <c r="J48" s="1998"/>
      <c r="K48" s="1998"/>
      <c r="L48" s="1998"/>
      <c r="M48" s="1998"/>
      <c r="N48" s="1998"/>
      <c r="P48" s="1473"/>
    </row>
    <row r="49" s="670" customFormat="true" ht="18" hidden="false" customHeight="false" outlineLevel="0" collapsed="false">
      <c r="A49" s="1997"/>
      <c r="B49" s="1998"/>
      <c r="C49" s="1998"/>
      <c r="D49" s="1998"/>
      <c r="E49" s="1998"/>
      <c r="F49" s="1998"/>
      <c r="G49" s="1998"/>
      <c r="H49" s="1998"/>
      <c r="I49" s="1998"/>
      <c r="J49" s="1998"/>
      <c r="K49" s="1998"/>
      <c r="L49" s="1998"/>
      <c r="M49" s="1998"/>
      <c r="N49" s="1998"/>
      <c r="P49" s="1473"/>
    </row>
    <row r="50" s="670" customFormat="true" ht="18" hidden="false" customHeight="true" outlineLevel="0" collapsed="false">
      <c r="A50" s="2000" t="s">
        <v>2191</v>
      </c>
      <c r="B50" s="2000"/>
      <c r="C50" s="2000"/>
      <c r="D50" s="2000"/>
      <c r="E50" s="2000"/>
      <c r="F50" s="2000"/>
      <c r="G50" s="2000"/>
      <c r="H50" s="2000"/>
      <c r="I50" s="2000"/>
      <c r="J50" s="2000"/>
      <c r="K50" s="2000"/>
      <c r="L50" s="2000"/>
      <c r="M50" s="2000"/>
      <c r="N50" s="2000"/>
      <c r="P50" s="1473"/>
    </row>
    <row r="51" s="670" customFormat="true" ht="17.25" hidden="false" customHeight="true" outlineLevel="0" collapsed="false">
      <c r="A51" s="1997"/>
      <c r="B51" s="1997"/>
      <c r="C51" s="1997"/>
      <c r="D51" s="1997"/>
      <c r="E51" s="1997"/>
      <c r="F51" s="1997"/>
      <c r="G51" s="1997"/>
      <c r="H51" s="1997"/>
      <c r="I51" s="1997"/>
      <c r="J51" s="1997"/>
      <c r="K51" s="1997"/>
      <c r="L51" s="1997"/>
      <c r="M51" s="1997"/>
      <c r="N51" s="1997"/>
      <c r="P51" s="1473"/>
    </row>
    <row r="52" s="670" customFormat="true" ht="18" hidden="false" customHeight="false" outlineLevel="0" collapsed="false">
      <c r="A52" s="1997" t="s">
        <v>2192</v>
      </c>
      <c r="B52" s="1997"/>
      <c r="C52" s="1997"/>
      <c r="D52" s="1997"/>
      <c r="E52" s="1997"/>
      <c r="F52" s="1997"/>
      <c r="G52" s="1997"/>
      <c r="H52" s="1997"/>
      <c r="I52" s="1997"/>
      <c r="J52" s="1997"/>
      <c r="K52" s="1997"/>
      <c r="L52" s="1997"/>
      <c r="M52" s="1997"/>
      <c r="N52" s="1997"/>
      <c r="P52" s="1473"/>
    </row>
    <row r="53" s="670" customFormat="true" ht="18" hidden="false" customHeight="false" outlineLevel="0" collapsed="false">
      <c r="A53" s="1997" t="s">
        <v>2193</v>
      </c>
      <c r="B53" s="1997"/>
      <c r="C53" s="1997"/>
      <c r="D53" s="1997"/>
      <c r="E53" s="1997"/>
      <c r="F53" s="1997"/>
      <c r="G53" s="1997"/>
      <c r="H53" s="1997"/>
      <c r="I53" s="1997"/>
      <c r="J53" s="1997"/>
      <c r="K53" s="1997"/>
      <c r="L53" s="1997"/>
      <c r="M53" s="1997"/>
      <c r="N53" s="1997"/>
      <c r="P53" s="1473"/>
    </row>
    <row r="54" s="670" customFormat="true" ht="18" hidden="false" customHeight="false" outlineLevel="0" collapsed="false">
      <c r="A54" s="2001" t="s">
        <v>2194</v>
      </c>
      <c r="B54" s="2001"/>
      <c r="C54" s="2001"/>
      <c r="D54" s="2001"/>
      <c r="E54" s="2001"/>
      <c r="F54" s="2001"/>
      <c r="G54" s="2001"/>
      <c r="H54" s="2001"/>
      <c r="I54" s="2001"/>
      <c r="J54" s="2001"/>
      <c r="K54" s="2001"/>
      <c r="L54" s="2001"/>
      <c r="M54" s="2001"/>
      <c r="N54" s="2001"/>
      <c r="P54" s="1473"/>
    </row>
    <row r="55" s="670" customFormat="true" ht="18" hidden="false" customHeight="false" outlineLevel="0" collapsed="false">
      <c r="A55" s="1997" t="s">
        <v>2195</v>
      </c>
      <c r="B55" s="1997"/>
      <c r="C55" s="1997"/>
      <c r="D55" s="1997"/>
      <c r="E55" s="1997"/>
      <c r="F55" s="1997"/>
      <c r="G55" s="1997"/>
      <c r="H55" s="1997"/>
      <c r="I55" s="1997"/>
      <c r="J55" s="1997"/>
      <c r="K55" s="1997"/>
      <c r="L55" s="1997"/>
      <c r="M55" s="1997"/>
      <c r="N55" s="1997"/>
      <c r="P55" s="1473"/>
    </row>
    <row r="56" s="670" customFormat="true" ht="18" hidden="false" customHeight="false" outlineLevel="0" collapsed="false">
      <c r="A56" s="1998"/>
      <c r="B56" s="1998"/>
      <c r="C56" s="1998"/>
      <c r="D56" s="1998"/>
      <c r="E56" s="1998"/>
      <c r="F56" s="1998"/>
      <c r="G56" s="1998"/>
      <c r="H56" s="1998"/>
      <c r="I56" s="1998"/>
      <c r="J56" s="1998"/>
      <c r="K56" s="1998"/>
      <c r="L56" s="1998"/>
      <c r="M56" s="1998"/>
      <c r="N56" s="1998"/>
      <c r="P56" s="1473"/>
    </row>
    <row r="57" customFormat="false" ht="12.75" hidden="false" customHeight="false" outlineLevel="0" collapsed="false">
      <c r="A57" s="392"/>
      <c r="B57" s="392"/>
      <c r="C57" s="392"/>
      <c r="D57" s="392"/>
      <c r="E57" s="392"/>
      <c r="F57" s="392"/>
      <c r="G57" s="392"/>
      <c r="H57" s="392"/>
      <c r="I57" s="392"/>
      <c r="J57" s="392"/>
      <c r="K57" s="392"/>
      <c r="L57" s="392"/>
      <c r="M57" s="392"/>
      <c r="N57" s="392"/>
    </row>
    <row r="58" customFormat="false" ht="12.75" hidden="false" customHeight="false" outlineLevel="0" collapsed="false">
      <c r="A58" s="392"/>
      <c r="B58" s="392"/>
      <c r="C58" s="392"/>
      <c r="D58" s="392"/>
      <c r="E58" s="392"/>
      <c r="F58" s="392"/>
      <c r="G58" s="392"/>
      <c r="H58" s="392"/>
      <c r="I58" s="392"/>
      <c r="J58" s="392"/>
      <c r="K58" s="392"/>
      <c r="L58" s="392"/>
      <c r="M58" s="392"/>
      <c r="N58" s="392"/>
    </row>
    <row r="59" customFormat="false" ht="12.75" hidden="false" customHeight="false" outlineLevel="0" collapsed="false">
      <c r="A59" s="392"/>
      <c r="B59" s="392"/>
      <c r="C59" s="392"/>
      <c r="D59" s="392"/>
      <c r="E59" s="392"/>
      <c r="F59" s="392"/>
      <c r="G59" s="392"/>
      <c r="H59" s="392"/>
      <c r="I59" s="392"/>
      <c r="J59" s="392"/>
      <c r="K59" s="392"/>
      <c r="L59" s="392"/>
      <c r="M59" s="392"/>
      <c r="N59" s="392"/>
    </row>
    <row r="60" customFormat="false" ht="12.75" hidden="false" customHeight="false" outlineLevel="0" collapsed="false">
      <c r="A60" s="392"/>
      <c r="B60" s="392"/>
      <c r="C60" s="392"/>
      <c r="D60" s="392"/>
      <c r="E60" s="392"/>
      <c r="F60" s="392"/>
      <c r="G60" s="392"/>
      <c r="H60" s="392"/>
      <c r="I60" s="392"/>
      <c r="J60" s="392"/>
      <c r="K60" s="392"/>
      <c r="L60" s="392"/>
      <c r="M60" s="392"/>
      <c r="N60" s="392"/>
    </row>
    <row r="61" customFormat="false" ht="15" hidden="false" customHeight="true" outlineLevel="0" collapsed="false">
      <c r="A61" s="2002"/>
      <c r="B61" s="2002"/>
      <c r="C61" s="2002"/>
      <c r="D61" s="2002"/>
      <c r="E61" s="2002"/>
      <c r="F61" s="2002"/>
      <c r="G61" s="2002"/>
      <c r="H61" s="2002"/>
      <c r="I61" s="2002"/>
      <c r="J61" s="2002"/>
      <c r="K61" s="2002"/>
      <c r="L61" s="2002"/>
      <c r="M61" s="2002"/>
      <c r="N61" s="2002"/>
    </row>
    <row r="62" customFormat="false" ht="12.75" hidden="false" customHeight="false" outlineLevel="0" collapsed="false">
      <c r="A62" s="392"/>
      <c r="B62" s="392"/>
      <c r="C62" s="392"/>
      <c r="D62" s="392"/>
      <c r="E62" s="392"/>
      <c r="F62" s="392"/>
      <c r="G62" s="392"/>
      <c r="H62" s="392"/>
      <c r="I62" s="392"/>
      <c r="J62" s="392"/>
      <c r="K62" s="392"/>
      <c r="L62" s="392"/>
      <c r="M62" s="392"/>
      <c r="N62" s="392"/>
    </row>
    <row r="63" customFormat="false" ht="12.75" hidden="false" customHeight="false" outlineLevel="0" collapsed="false">
      <c r="J63" s="1433"/>
    </row>
    <row r="64" customFormat="false" ht="12.75" hidden="false" customHeight="false" outlineLevel="0" collapsed="false">
      <c r="J64" s="1433"/>
    </row>
    <row r="65" customFormat="false" ht="12.75" hidden="false" customHeight="false" outlineLevel="0" collapsed="false">
      <c r="J65" s="1433"/>
    </row>
    <row r="66" customFormat="false" ht="12.75" hidden="false" customHeight="false" outlineLevel="0" collapsed="false">
      <c r="J66" s="1433"/>
    </row>
    <row r="67" customFormat="false" ht="12.75" hidden="false" customHeight="false" outlineLevel="0" collapsed="false">
      <c r="J67" s="1433"/>
    </row>
    <row r="68" customFormat="false" ht="12.75" hidden="false" customHeight="false" outlineLevel="0" collapsed="false">
      <c r="J68" s="1433"/>
    </row>
    <row r="69" customFormat="false" ht="12.75" hidden="false" customHeight="false" outlineLevel="0" collapsed="false">
      <c r="J69" s="1433"/>
    </row>
    <row r="70" customFormat="false" ht="12.75" hidden="false" customHeight="false" outlineLevel="0" collapsed="false">
      <c r="J70" s="1433"/>
    </row>
    <row r="71" customFormat="false" ht="12.75" hidden="false" customHeight="false" outlineLevel="0" collapsed="false">
      <c r="J71" s="1433"/>
    </row>
    <row r="72" customFormat="false" ht="12.75" hidden="false" customHeight="false" outlineLevel="0" collapsed="false">
      <c r="J72" s="1433"/>
    </row>
    <row r="73" customFormat="false" ht="12.75" hidden="false" customHeight="false" outlineLevel="0" collapsed="false">
      <c r="J73" s="1433"/>
    </row>
    <row r="74" customFormat="false" ht="12.75" hidden="false" customHeight="false" outlineLevel="0" collapsed="false">
      <c r="J74" s="1433"/>
    </row>
    <row r="75" customFormat="false" ht="12.75" hidden="false" customHeight="false" outlineLevel="0" collapsed="false">
      <c r="J75" s="1433"/>
    </row>
    <row r="76" customFormat="false" ht="12.75" hidden="false" customHeight="false" outlineLevel="0" collapsed="false">
      <c r="J76" s="1433"/>
    </row>
    <row r="77" customFormat="false" ht="12.75" hidden="false" customHeight="false" outlineLevel="0" collapsed="false">
      <c r="J77" s="1433"/>
    </row>
    <row r="78" customFormat="false" ht="12.75" hidden="false" customHeight="false" outlineLevel="0" collapsed="false">
      <c r="J78" s="1433"/>
    </row>
    <row r="79" customFormat="false" ht="12.75" hidden="false" customHeight="false" outlineLevel="0" collapsed="false">
      <c r="J79" s="1433"/>
    </row>
    <row r="80" customFormat="false" ht="12.75" hidden="false" customHeight="false" outlineLevel="0" collapsed="false">
      <c r="J80" s="1433"/>
    </row>
    <row r="81" customFormat="false" ht="12.75" hidden="false" customHeight="false" outlineLevel="0" collapsed="false">
      <c r="J81" s="1433"/>
    </row>
    <row r="82" customFormat="false" ht="12.75" hidden="false" customHeight="false" outlineLevel="0" collapsed="false">
      <c r="J82" s="1433"/>
    </row>
    <row r="83" customFormat="false" ht="12.75" hidden="false" customHeight="false" outlineLevel="0" collapsed="false">
      <c r="J83" s="1433"/>
    </row>
    <row r="84" customFormat="false" ht="12.75" hidden="false" customHeight="false" outlineLevel="0" collapsed="false">
      <c r="J84" s="1433"/>
    </row>
  </sheetData>
  <mergeCells count="18">
    <mergeCell ref="A2:N2"/>
    <mergeCell ref="A3:N3"/>
    <mergeCell ref="A5:A11"/>
    <mergeCell ref="B6:C6"/>
    <mergeCell ref="D6:E6"/>
    <mergeCell ref="F6:N6"/>
    <mergeCell ref="B7:C7"/>
    <mergeCell ref="D7:E7"/>
    <mergeCell ref="F7:N7"/>
    <mergeCell ref="B8:C8"/>
    <mergeCell ref="D8:E8"/>
    <mergeCell ref="F8:N8"/>
    <mergeCell ref="A19:A20"/>
    <mergeCell ref="A31:A32"/>
    <mergeCell ref="A44:N44"/>
    <mergeCell ref="A47:N47"/>
    <mergeCell ref="A50:N50"/>
    <mergeCell ref="A61:N61"/>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27" width="64.28"/>
    <col collapsed="false" customWidth="true" hidden="false" outlineLevel="0" max="2" min="2" style="27" width="17.99"/>
    <col collapsed="false" customWidth="true" hidden="false" outlineLevel="0" max="3" min="3" style="27" width="19.14"/>
    <col collapsed="false" customWidth="true" hidden="false" outlineLevel="0" max="4" min="4" style="27" width="17.14"/>
    <col collapsed="false" customWidth="true" hidden="false" outlineLevel="0" max="5" min="5" style="27" width="18.14"/>
    <col collapsed="false" customWidth="true" hidden="false" outlineLevel="0" max="6" min="6" style="27" width="25.56"/>
    <col collapsed="false" customWidth="true" hidden="false" outlineLevel="0" max="7" min="7" style="27" width="14.56"/>
    <col collapsed="false" customWidth="true" hidden="false" outlineLevel="0" max="8" min="8" style="27" width="15.7"/>
    <col collapsed="false" customWidth="true" hidden="false" outlineLevel="0" max="9" min="9" style="27" width="16.99"/>
    <col collapsed="false" customWidth="true" hidden="false" outlineLevel="0" max="10" min="10" style="27" width="16.42"/>
    <col collapsed="false" customWidth="false" hidden="false" outlineLevel="0" max="257" min="11" style="125" width="11.42"/>
  </cols>
  <sheetData>
    <row r="1" s="435" customFormat="true" ht="13.5" hidden="false" customHeight="false" outlineLevel="0" collapsed="false">
      <c r="A1" s="207"/>
      <c r="B1" s="207"/>
      <c r="C1" s="207"/>
      <c r="D1" s="207"/>
      <c r="E1" s="207"/>
      <c r="F1" s="207"/>
      <c r="G1" s="207"/>
      <c r="H1" s="207"/>
      <c r="I1" s="207"/>
      <c r="J1" s="207"/>
    </row>
    <row r="2" s="9" customFormat="true" ht="18" hidden="false" customHeight="true" outlineLevel="0" collapsed="false">
      <c r="A2" s="342" t="s">
        <v>388</v>
      </c>
      <c r="B2" s="342"/>
      <c r="C2" s="342"/>
      <c r="D2" s="342"/>
      <c r="E2" s="342"/>
      <c r="F2" s="342"/>
      <c r="G2" s="342"/>
      <c r="H2" s="342"/>
      <c r="I2" s="342"/>
      <c r="J2" s="342"/>
      <c r="K2" s="500"/>
    </row>
    <row r="3" s="9" customFormat="true" ht="15.75" hidden="false" customHeight="true" outlineLevel="0" collapsed="false">
      <c r="A3" s="11" t="s">
        <v>2</v>
      </c>
      <c r="B3" s="12"/>
      <c r="C3" s="12"/>
      <c r="D3" s="12"/>
      <c r="E3" s="12"/>
      <c r="F3" s="12"/>
      <c r="G3" s="12"/>
      <c r="H3" s="12"/>
      <c r="I3" s="12"/>
      <c r="J3" s="1"/>
    </row>
    <row r="4" s="9" customFormat="true" ht="15.75" hidden="false" customHeight="true" outlineLevel="0" collapsed="false">
      <c r="A4" s="11"/>
      <c r="B4" s="12"/>
      <c r="C4" s="12"/>
      <c r="D4" s="12"/>
      <c r="E4" s="12"/>
      <c r="F4" s="12"/>
      <c r="G4" s="12"/>
      <c r="H4" s="12"/>
      <c r="I4" s="12"/>
      <c r="J4" s="1"/>
    </row>
    <row r="5" s="9" customFormat="true" ht="18" hidden="false" customHeight="true" outlineLevel="0" collapsed="false">
      <c r="A5" s="140" t="s">
        <v>389</v>
      </c>
      <c r="B5" s="140"/>
      <c r="C5" s="140"/>
      <c r="D5" s="140"/>
      <c r="E5" s="140"/>
      <c r="F5" s="140"/>
      <c r="G5" s="140"/>
      <c r="H5" s="140"/>
      <c r="I5" s="140"/>
      <c r="J5" s="140"/>
      <c r="K5" s="344"/>
    </row>
    <row r="6" s="9" customFormat="true" ht="15.75" hidden="false" customHeight="false" outlineLevel="0" collapsed="false">
      <c r="A6" s="140"/>
      <c r="B6" s="140"/>
      <c r="C6" s="140"/>
      <c r="D6" s="140"/>
      <c r="E6" s="140"/>
      <c r="F6" s="140"/>
      <c r="G6" s="140"/>
      <c r="H6" s="140"/>
      <c r="I6" s="140"/>
      <c r="J6" s="140"/>
      <c r="K6" s="344"/>
    </row>
    <row r="7" s="9" customFormat="true" ht="15.75" hidden="false" customHeight="false" outlineLevel="0" collapsed="false">
      <c r="A7" s="67" t="s">
        <v>4</v>
      </c>
      <c r="B7" s="140"/>
      <c r="C7" s="140"/>
      <c r="D7" s="140"/>
      <c r="E7" s="140"/>
      <c r="F7" s="140"/>
      <c r="G7" s="140"/>
      <c r="H7" s="140"/>
      <c r="I7" s="140"/>
      <c r="J7" s="140"/>
      <c r="K7" s="344"/>
    </row>
    <row r="8" s="435" customFormat="true" ht="13.5" hidden="false" customHeight="false" outlineLevel="0" collapsed="false"/>
    <row r="9" s="435" customFormat="true" ht="12.75" hidden="false" customHeight="true" outlineLevel="0" collapsed="false">
      <c r="A9" s="68" t="s">
        <v>5</v>
      </c>
      <c r="B9" s="501"/>
      <c r="C9" s="349"/>
      <c r="D9" s="349"/>
      <c r="E9" s="349"/>
      <c r="F9" s="349"/>
    </row>
    <row r="10" s="435" customFormat="true" ht="13.5" hidden="false" customHeight="false" outlineLevel="0" collapsed="false">
      <c r="A10" s="68"/>
      <c r="B10" s="502"/>
      <c r="C10" s="349"/>
      <c r="D10" s="349"/>
      <c r="E10" s="349"/>
      <c r="F10" s="349"/>
      <c r="G10" s="502"/>
    </row>
    <row r="11" s="435" customFormat="true" ht="13.5" hidden="false" customHeight="false" outlineLevel="0" collapsed="false">
      <c r="A11" s="503" t="s">
        <v>6</v>
      </c>
      <c r="B11" s="504" t="s">
        <v>7</v>
      </c>
      <c r="C11" s="75" t="s">
        <v>8</v>
      </c>
      <c r="D11" s="76" t="s">
        <v>9</v>
      </c>
      <c r="E11" s="77" t="s">
        <v>10</v>
      </c>
      <c r="F11" s="505" t="s">
        <v>11</v>
      </c>
      <c r="G11" s="505"/>
      <c r="H11" s="144"/>
      <c r="I11" s="144"/>
      <c r="J11" s="144"/>
    </row>
    <row r="12" s="1" customFormat="true" ht="12.75" hidden="false" customHeight="false" outlineLevel="0" collapsed="false">
      <c r="A12" s="36" t="s">
        <v>390</v>
      </c>
      <c r="B12" s="37" t="n">
        <v>1</v>
      </c>
      <c r="C12" s="38" t="s">
        <v>13</v>
      </c>
      <c r="D12" s="506" t="s">
        <v>244</v>
      </c>
      <c r="E12" s="80" t="n">
        <v>29</v>
      </c>
      <c r="F12" s="507" t="n">
        <v>57573.54</v>
      </c>
      <c r="G12" s="508"/>
      <c r="H12" s="508"/>
      <c r="I12" s="508"/>
      <c r="J12" s="508"/>
    </row>
    <row r="13" s="1" customFormat="true" ht="13.5" hidden="false" customHeight="false" outlineLevel="0" collapsed="false">
      <c r="A13" s="509" t="s">
        <v>391</v>
      </c>
      <c r="B13" s="45" t="n">
        <v>1</v>
      </c>
      <c r="C13" s="46" t="s">
        <v>13</v>
      </c>
      <c r="D13" s="117" t="s">
        <v>244</v>
      </c>
      <c r="E13" s="83" t="n">
        <v>28</v>
      </c>
      <c r="F13" s="510" t="n">
        <v>54499.12</v>
      </c>
      <c r="G13" s="508"/>
      <c r="H13" s="508"/>
      <c r="I13" s="508"/>
      <c r="J13" s="508"/>
    </row>
    <row r="14" s="1" customFormat="true" ht="12.75" hidden="false" customHeight="true" outlineLevel="0" collapsed="false">
      <c r="A14" s="460" t="s">
        <v>392</v>
      </c>
      <c r="B14" s="129" t="n">
        <v>1</v>
      </c>
      <c r="C14" s="46" t="s">
        <v>13</v>
      </c>
      <c r="D14" s="117" t="s">
        <v>393</v>
      </c>
      <c r="E14" s="48" t="n">
        <v>27</v>
      </c>
      <c r="F14" s="55" t="s">
        <v>18</v>
      </c>
      <c r="G14" s="52" t="s">
        <v>19</v>
      </c>
      <c r="H14" s="511"/>
      <c r="I14" s="479"/>
      <c r="J14" s="479"/>
    </row>
    <row r="15" s="1" customFormat="true" ht="13.5" hidden="false" customHeight="true" outlineLevel="0" collapsed="false">
      <c r="A15" s="460"/>
      <c r="B15" s="129"/>
      <c r="C15" s="46"/>
      <c r="D15" s="117"/>
      <c r="E15" s="48"/>
      <c r="F15" s="367" t="n">
        <v>53816.46</v>
      </c>
      <c r="G15" s="368" t="n">
        <v>51078.04</v>
      </c>
      <c r="H15" s="479"/>
      <c r="I15" s="479"/>
      <c r="J15" s="479"/>
    </row>
    <row r="16" s="1" customFormat="true" ht="12.75" hidden="false" customHeight="false" outlineLevel="0" collapsed="false">
      <c r="A16" s="509" t="s">
        <v>394</v>
      </c>
      <c r="B16" s="45" t="n">
        <v>1</v>
      </c>
      <c r="C16" s="46" t="s">
        <v>13</v>
      </c>
      <c r="D16" s="117" t="s">
        <v>245</v>
      </c>
      <c r="E16" s="83" t="n">
        <v>26</v>
      </c>
      <c r="F16" s="512" t="n">
        <v>46957.12</v>
      </c>
      <c r="G16" s="508"/>
      <c r="H16" s="508"/>
      <c r="I16" s="508"/>
      <c r="J16" s="508"/>
    </row>
    <row r="17" s="1" customFormat="true" ht="13.5" hidden="false" customHeight="false" outlineLevel="0" collapsed="false">
      <c r="A17" s="509" t="s">
        <v>395</v>
      </c>
      <c r="B17" s="45" t="n">
        <v>1</v>
      </c>
      <c r="C17" s="46" t="s">
        <v>13</v>
      </c>
      <c r="D17" s="117" t="s">
        <v>244</v>
      </c>
      <c r="E17" s="83" t="n">
        <v>27</v>
      </c>
      <c r="F17" s="459" t="n">
        <v>48682.1</v>
      </c>
      <c r="G17" s="508"/>
      <c r="H17" s="508"/>
      <c r="I17" s="508"/>
      <c r="J17" s="508"/>
    </row>
    <row r="18" s="1" customFormat="true" ht="12.75" hidden="false" customHeight="true" outlineLevel="0" collapsed="false">
      <c r="A18" s="460" t="s">
        <v>396</v>
      </c>
      <c r="B18" s="129" t="n">
        <v>1</v>
      </c>
      <c r="C18" s="46" t="s">
        <v>13</v>
      </c>
      <c r="D18" s="117" t="s">
        <v>397</v>
      </c>
      <c r="E18" s="48" t="n">
        <v>26</v>
      </c>
      <c r="F18" s="55" t="s">
        <v>18</v>
      </c>
      <c r="G18" s="52" t="s">
        <v>19</v>
      </c>
      <c r="H18" s="508"/>
      <c r="I18" s="508"/>
      <c r="J18" s="508"/>
    </row>
    <row r="19" s="1" customFormat="true" ht="13.5" hidden="false" customHeight="true" outlineLevel="0" collapsed="false">
      <c r="A19" s="460"/>
      <c r="B19" s="129"/>
      <c r="C19" s="46"/>
      <c r="D19" s="117"/>
      <c r="E19" s="48"/>
      <c r="F19" s="425" t="n">
        <v>46955.42</v>
      </c>
      <c r="G19" s="421" t="n">
        <v>44137.7</v>
      </c>
      <c r="H19" s="508"/>
      <c r="I19" s="508"/>
      <c r="J19" s="508"/>
    </row>
    <row r="20" s="1" customFormat="true" ht="13.5" hidden="false" customHeight="false" outlineLevel="0" collapsed="false">
      <c r="A20" s="57" t="s">
        <v>398</v>
      </c>
      <c r="B20" s="58" t="n">
        <v>1</v>
      </c>
      <c r="C20" s="59" t="s">
        <v>13</v>
      </c>
      <c r="D20" s="513" t="s">
        <v>245</v>
      </c>
      <c r="E20" s="87" t="n">
        <v>25</v>
      </c>
      <c r="F20" s="514" t="n">
        <v>40696.94</v>
      </c>
      <c r="G20" s="479"/>
      <c r="H20" s="479"/>
      <c r="I20" s="479"/>
      <c r="J20" s="479"/>
    </row>
    <row r="21" s="435" customFormat="true" ht="15.75" hidden="false" customHeight="false" outlineLevel="0" collapsed="false">
      <c r="A21" s="62" t="s">
        <v>399</v>
      </c>
      <c r="B21" s="63" t="n">
        <f aca="false">SUM(B12:B20)</f>
        <v>7</v>
      </c>
      <c r="C21" s="349"/>
      <c r="D21" s="349"/>
      <c r="E21" s="349"/>
      <c r="F21" s="502"/>
      <c r="G21" s="502"/>
      <c r="H21" s="502"/>
      <c r="I21" s="502"/>
      <c r="J21" s="502"/>
    </row>
    <row r="22" s="435" customFormat="true" ht="15" hidden="false" customHeight="false" outlineLevel="0" collapsed="false">
      <c r="A22" s="18"/>
      <c r="B22" s="18"/>
      <c r="C22" s="349"/>
      <c r="D22" s="349"/>
      <c r="E22" s="349"/>
      <c r="F22" s="502"/>
      <c r="G22" s="502"/>
      <c r="H22" s="502"/>
      <c r="I22" s="502"/>
      <c r="J22" s="502"/>
    </row>
    <row r="23" s="435" customFormat="true" ht="15.75" hidden="false" customHeight="true" outlineLevel="0" collapsed="false">
      <c r="A23" s="345" t="s">
        <v>28</v>
      </c>
      <c r="B23" s="345"/>
      <c r="C23" s="345"/>
      <c r="D23" s="15"/>
      <c r="E23" s="15"/>
      <c r="F23" s="15"/>
      <c r="G23" s="15"/>
      <c r="H23" s="15"/>
      <c r="I23" s="15"/>
      <c r="J23" s="15"/>
    </row>
    <row r="24" s="435" customFormat="true" ht="16.5" hidden="false" customHeight="false" outlineLevel="0" collapsed="false">
      <c r="A24" s="140"/>
      <c r="B24" s="140"/>
      <c r="C24" s="140"/>
      <c r="D24" s="140"/>
      <c r="E24" s="140"/>
      <c r="F24" s="140"/>
      <c r="G24" s="140"/>
      <c r="H24" s="140"/>
      <c r="I24" s="140"/>
      <c r="J24" s="140"/>
    </row>
    <row r="25" s="435" customFormat="true" ht="12.75" hidden="false" customHeight="true" outlineLevel="0" collapsed="false">
      <c r="A25" s="68" t="s">
        <v>29</v>
      </c>
      <c r="B25" s="69"/>
      <c r="C25" s="70"/>
      <c r="D25" s="70"/>
      <c r="E25" s="70"/>
      <c r="F25" s="125"/>
      <c r="G25" s="125"/>
      <c r="H25" s="125"/>
      <c r="I25" s="125"/>
      <c r="J25" s="125"/>
    </row>
    <row r="26" s="435" customFormat="true" ht="13.5" hidden="false" customHeight="false" outlineLevel="0" collapsed="false">
      <c r="A26" s="68"/>
      <c r="B26" s="73"/>
      <c r="C26" s="70"/>
      <c r="D26" s="70"/>
      <c r="E26" s="70"/>
      <c r="F26" s="125"/>
      <c r="G26" s="125"/>
      <c r="H26" s="125"/>
      <c r="I26" s="125"/>
      <c r="J26" s="125"/>
    </row>
    <row r="27" s="435" customFormat="true" ht="13.5" hidden="false" customHeight="false" outlineLevel="0" collapsed="false">
      <c r="A27" s="74" t="s">
        <v>6</v>
      </c>
      <c r="B27" s="469" t="s">
        <v>7</v>
      </c>
      <c r="C27" s="75" t="s">
        <v>8</v>
      </c>
      <c r="D27" s="76" t="s">
        <v>9</v>
      </c>
      <c r="E27" s="77" t="s">
        <v>10</v>
      </c>
      <c r="F27" s="352" t="s">
        <v>11</v>
      </c>
      <c r="G27" s="144"/>
      <c r="H27" s="144"/>
      <c r="I27" s="144"/>
      <c r="J27" s="144"/>
    </row>
    <row r="28" s="435" customFormat="true" ht="12.75" hidden="false" customHeight="false" outlineLevel="0" collapsed="false">
      <c r="A28" s="36" t="s">
        <v>400</v>
      </c>
      <c r="B28" s="515" t="n">
        <v>1</v>
      </c>
      <c r="C28" s="516" t="s">
        <v>42</v>
      </c>
      <c r="D28" s="284" t="s">
        <v>14</v>
      </c>
      <c r="E28" s="517" t="n">
        <v>24</v>
      </c>
      <c r="F28" s="462" t="n">
        <v>43091.12</v>
      </c>
      <c r="G28" s="275"/>
      <c r="H28" s="275"/>
      <c r="I28" s="275"/>
      <c r="J28" s="275"/>
    </row>
    <row r="29" s="435" customFormat="true" ht="13.5" hidden="false" customHeight="false" outlineLevel="0" collapsed="false">
      <c r="A29" s="57" t="s">
        <v>309</v>
      </c>
      <c r="B29" s="132" t="n">
        <v>1</v>
      </c>
      <c r="C29" s="133" t="s">
        <v>42</v>
      </c>
      <c r="D29" s="60" t="s">
        <v>14</v>
      </c>
      <c r="E29" s="87" t="n">
        <v>24</v>
      </c>
      <c r="F29" s="425" t="n">
        <v>43091.12</v>
      </c>
      <c r="G29" s="275"/>
      <c r="H29" s="275"/>
      <c r="I29" s="275"/>
      <c r="J29" s="275"/>
    </row>
    <row r="30" s="435" customFormat="true" ht="13.5" hidden="false" customHeight="false" outlineLevel="0" collapsed="false">
      <c r="A30" s="88" t="s">
        <v>33</v>
      </c>
      <c r="B30" s="123" t="n">
        <f aca="false">SUM(B28:B29)</f>
        <v>2</v>
      </c>
      <c r="C30" s="64"/>
      <c r="D30" s="64"/>
      <c r="E30" s="64"/>
      <c r="F30" s="125"/>
      <c r="G30" s="125"/>
      <c r="H30" s="125"/>
      <c r="I30" s="125"/>
      <c r="J30" s="125"/>
    </row>
    <row r="31" s="435" customFormat="true" ht="13.5" hidden="false" customHeight="false" outlineLevel="0" collapsed="false">
      <c r="A31" s="135"/>
      <c r="B31" s="135"/>
      <c r="C31" s="135"/>
      <c r="D31" s="135"/>
      <c r="E31" s="135"/>
      <c r="F31" s="125"/>
      <c r="G31" s="125"/>
      <c r="H31" s="125"/>
      <c r="I31" s="125"/>
      <c r="J31" s="125"/>
    </row>
    <row r="32" s="435" customFormat="true" ht="12.75" hidden="false" customHeight="true" outlineLevel="0" collapsed="false">
      <c r="A32" s="68" t="s">
        <v>35</v>
      </c>
      <c r="B32" s="69"/>
      <c r="C32" s="70"/>
      <c r="D32" s="70"/>
      <c r="E32" s="70"/>
      <c r="F32" s="125"/>
      <c r="G32" s="125"/>
      <c r="H32" s="125"/>
      <c r="I32" s="125"/>
      <c r="J32" s="125"/>
    </row>
    <row r="33" s="435" customFormat="true" ht="13.5" hidden="false" customHeight="false" outlineLevel="0" collapsed="false">
      <c r="A33" s="68"/>
      <c r="B33" s="73"/>
      <c r="C33" s="70"/>
      <c r="D33" s="70"/>
      <c r="E33" s="70"/>
      <c r="F33" s="125"/>
      <c r="G33" s="125"/>
      <c r="H33" s="125"/>
      <c r="I33" s="125"/>
      <c r="J33" s="125"/>
    </row>
    <row r="34" s="435" customFormat="true" ht="13.5" hidden="false" customHeight="false" outlineLevel="0" collapsed="false">
      <c r="A34" s="74" t="s">
        <v>6</v>
      </c>
      <c r="B34" s="30" t="s">
        <v>7</v>
      </c>
      <c r="C34" s="31" t="s">
        <v>8</v>
      </c>
      <c r="D34" s="32" t="s">
        <v>9</v>
      </c>
      <c r="E34" s="33" t="s">
        <v>10</v>
      </c>
      <c r="F34" s="352" t="s">
        <v>11</v>
      </c>
      <c r="G34" s="352"/>
      <c r="H34" s="352"/>
      <c r="I34" s="352"/>
      <c r="J34" s="352"/>
      <c r="K34" s="352"/>
      <c r="L34" s="518"/>
    </row>
    <row r="35" s="435" customFormat="true" ht="12.75" hidden="false" customHeight="true" outlineLevel="0" collapsed="false">
      <c r="A35" s="97" t="s">
        <v>36</v>
      </c>
      <c r="B35" s="126" t="n">
        <v>2</v>
      </c>
      <c r="C35" s="127" t="s">
        <v>13</v>
      </c>
      <c r="D35" s="39" t="s">
        <v>17</v>
      </c>
      <c r="E35" s="40" t="n">
        <v>26</v>
      </c>
      <c r="F35" s="55" t="s">
        <v>18</v>
      </c>
      <c r="G35" s="52" t="s">
        <v>19</v>
      </c>
      <c r="H35" s="275"/>
      <c r="I35" s="275"/>
      <c r="J35" s="275"/>
    </row>
    <row r="36" s="435" customFormat="true" ht="13.5" hidden="false" customHeight="false" outlineLevel="0" collapsed="false">
      <c r="A36" s="97"/>
      <c r="B36" s="126"/>
      <c r="C36" s="127"/>
      <c r="D36" s="39"/>
      <c r="E36" s="40"/>
      <c r="F36" s="464" t="n">
        <v>43351.48</v>
      </c>
      <c r="G36" s="459" t="n">
        <v>40427.86</v>
      </c>
      <c r="H36" s="479"/>
      <c r="I36" s="479"/>
      <c r="J36" s="479"/>
    </row>
    <row r="37" s="435" customFormat="true" ht="12.75" hidden="false" customHeight="true" outlineLevel="0" collapsed="false">
      <c r="A37" s="102" t="s">
        <v>38</v>
      </c>
      <c r="B37" s="232" t="n">
        <v>8</v>
      </c>
      <c r="C37" s="233" t="s">
        <v>13</v>
      </c>
      <c r="D37" s="117" t="s">
        <v>393</v>
      </c>
      <c r="E37" s="109" t="n">
        <v>24</v>
      </c>
      <c r="F37" s="55" t="s">
        <v>18</v>
      </c>
      <c r="G37" s="52" t="s">
        <v>19</v>
      </c>
      <c r="H37" s="423" t="s">
        <v>40</v>
      </c>
      <c r="I37" s="275"/>
      <c r="J37" s="275"/>
    </row>
    <row r="38" s="435" customFormat="true" ht="13.5" hidden="false" customHeight="false" outlineLevel="0" collapsed="false">
      <c r="A38" s="102"/>
      <c r="B38" s="232"/>
      <c r="C38" s="233"/>
      <c r="D38" s="117"/>
      <c r="E38" s="109"/>
      <c r="F38" s="519" t="n">
        <v>39815.8</v>
      </c>
      <c r="G38" s="425" t="n">
        <v>36866.14</v>
      </c>
      <c r="H38" s="421" t="n">
        <v>33228.92</v>
      </c>
      <c r="I38" s="479"/>
      <c r="J38" s="479"/>
    </row>
    <row r="39" s="435" customFormat="true" ht="12.75" hidden="false" customHeight="false" outlineLevel="0" collapsed="false">
      <c r="A39" s="107" t="s">
        <v>44</v>
      </c>
      <c r="B39" s="232" t="n">
        <v>1</v>
      </c>
      <c r="C39" s="233" t="s">
        <v>42</v>
      </c>
      <c r="D39" s="117" t="s">
        <v>244</v>
      </c>
      <c r="E39" s="109" t="n">
        <v>23</v>
      </c>
      <c r="F39" s="520" t="n">
        <v>37611.04</v>
      </c>
      <c r="G39" s="275"/>
      <c r="H39" s="275"/>
      <c r="I39" s="275"/>
      <c r="J39" s="275"/>
    </row>
    <row r="40" s="435" customFormat="true" ht="13.5" hidden="false" customHeight="false" outlineLevel="0" collapsed="false">
      <c r="A40" s="107" t="s">
        <v>46</v>
      </c>
      <c r="B40" s="129" t="n">
        <v>2</v>
      </c>
      <c r="C40" s="130" t="s">
        <v>42</v>
      </c>
      <c r="D40" s="47" t="s">
        <v>21</v>
      </c>
      <c r="E40" s="48" t="n">
        <v>21</v>
      </c>
      <c r="F40" s="521" t="n">
        <v>27323.8</v>
      </c>
      <c r="G40" s="275"/>
      <c r="H40" s="275"/>
      <c r="I40" s="275"/>
      <c r="J40" s="275"/>
    </row>
    <row r="41" s="435" customFormat="true" ht="12.75" hidden="false" customHeight="true" outlineLevel="0" collapsed="false">
      <c r="A41" s="102" t="s">
        <v>48</v>
      </c>
      <c r="B41" s="129" t="n">
        <v>11</v>
      </c>
      <c r="C41" s="130" t="s">
        <v>13</v>
      </c>
      <c r="D41" s="47" t="s">
        <v>49</v>
      </c>
      <c r="E41" s="48" t="n">
        <v>19</v>
      </c>
      <c r="F41" s="452" t="s">
        <v>40</v>
      </c>
      <c r="G41" s="453" t="s">
        <v>50</v>
      </c>
      <c r="H41" s="275"/>
      <c r="I41" s="275"/>
      <c r="J41" s="275"/>
    </row>
    <row r="42" s="435" customFormat="true" ht="13.5" hidden="false" customHeight="false" outlineLevel="0" collapsed="false">
      <c r="A42" s="102"/>
      <c r="B42" s="129"/>
      <c r="C42" s="130"/>
      <c r="D42" s="47"/>
      <c r="E42" s="48"/>
      <c r="F42" s="464" t="n">
        <v>23708.34</v>
      </c>
      <c r="G42" s="459" t="n">
        <v>21893.32</v>
      </c>
      <c r="H42" s="275"/>
      <c r="I42" s="275"/>
      <c r="J42" s="275"/>
    </row>
    <row r="43" s="435" customFormat="true" ht="12.75" hidden="false" customHeight="true" outlineLevel="0" collapsed="false">
      <c r="A43" s="102" t="s">
        <v>51</v>
      </c>
      <c r="B43" s="129" t="n">
        <v>11</v>
      </c>
      <c r="C43" s="130" t="s">
        <v>13</v>
      </c>
      <c r="D43" s="47" t="s">
        <v>49</v>
      </c>
      <c r="E43" s="48" t="n">
        <v>17</v>
      </c>
      <c r="F43" s="452" t="s">
        <v>40</v>
      </c>
      <c r="G43" s="453" t="s">
        <v>50</v>
      </c>
      <c r="H43" s="275"/>
      <c r="I43" s="275"/>
      <c r="J43" s="275"/>
    </row>
    <row r="44" s="435" customFormat="true" ht="13.5" hidden="false" customHeight="false" outlineLevel="0" collapsed="false">
      <c r="A44" s="102"/>
      <c r="B44" s="129"/>
      <c r="C44" s="130"/>
      <c r="D44" s="47"/>
      <c r="E44" s="48"/>
      <c r="F44" s="454" t="n">
        <v>22758.62</v>
      </c>
      <c r="G44" s="425" t="n">
        <v>20943.48</v>
      </c>
      <c r="H44" s="275"/>
      <c r="I44" s="275"/>
      <c r="J44" s="275"/>
    </row>
    <row r="45" s="435" customFormat="true" ht="12.75" hidden="false" customHeight="false" outlineLevel="0" collapsed="false">
      <c r="A45" s="115" t="s">
        <v>55</v>
      </c>
      <c r="B45" s="129" t="n">
        <v>8</v>
      </c>
      <c r="C45" s="130" t="s">
        <v>42</v>
      </c>
      <c r="D45" s="47" t="s">
        <v>54</v>
      </c>
      <c r="E45" s="48" t="n">
        <v>17</v>
      </c>
      <c r="F45" s="220" t="n">
        <v>20960.2</v>
      </c>
      <c r="G45" s="275"/>
      <c r="H45" s="275"/>
      <c r="I45" s="275"/>
      <c r="J45" s="275"/>
    </row>
    <row r="46" s="435" customFormat="true" ht="13.5" hidden="false" customHeight="false" outlineLevel="0" collapsed="false">
      <c r="A46" s="115" t="s">
        <v>62</v>
      </c>
      <c r="B46" s="129" t="n">
        <v>13</v>
      </c>
      <c r="C46" s="130" t="s">
        <v>42</v>
      </c>
      <c r="D46" s="47" t="s">
        <v>60</v>
      </c>
      <c r="E46" s="48" t="n">
        <v>15</v>
      </c>
      <c r="F46" s="428" t="n">
        <v>18834.08</v>
      </c>
      <c r="G46" s="275"/>
      <c r="H46" s="275"/>
      <c r="I46" s="275"/>
      <c r="J46" s="275"/>
    </row>
    <row r="47" s="435" customFormat="true" ht="63.75" hidden="false" customHeight="true" outlineLevel="0" collapsed="false">
      <c r="A47" s="119" t="s">
        <v>69</v>
      </c>
      <c r="B47" s="132" t="n">
        <v>2</v>
      </c>
      <c r="C47" s="133" t="s">
        <v>42</v>
      </c>
      <c r="D47" s="60" t="s">
        <v>211</v>
      </c>
      <c r="E47" s="61" t="s">
        <v>71</v>
      </c>
      <c r="F47" s="235" t="s">
        <v>401</v>
      </c>
      <c r="G47" s="236" t="s">
        <v>73</v>
      </c>
      <c r="H47" s="236" t="s">
        <v>74</v>
      </c>
      <c r="I47" s="236" t="s">
        <v>75</v>
      </c>
      <c r="J47" s="236" t="s">
        <v>76</v>
      </c>
      <c r="K47" s="237" t="s">
        <v>77</v>
      </c>
    </row>
    <row r="48" s="435" customFormat="true" ht="13.5" hidden="false" customHeight="false" outlineLevel="0" collapsed="false">
      <c r="A48" s="119"/>
      <c r="B48" s="132"/>
      <c r="C48" s="133"/>
      <c r="D48" s="60"/>
      <c r="E48" s="61"/>
      <c r="F48" s="238" t="n">
        <v>19320.4</v>
      </c>
      <c r="G48" s="239" t="n">
        <v>18464.8</v>
      </c>
      <c r="H48" s="239" t="n">
        <v>18416.92</v>
      </c>
      <c r="I48" s="239" t="n">
        <v>18020.68</v>
      </c>
      <c r="J48" s="239" t="n">
        <v>17861.08</v>
      </c>
      <c r="K48" s="240" t="n">
        <v>18201.52</v>
      </c>
    </row>
    <row r="49" s="435" customFormat="true" ht="116.25" hidden="false" customHeight="true" outlineLevel="0" collapsed="false">
      <c r="A49" s="119"/>
      <c r="B49" s="132"/>
      <c r="C49" s="133"/>
      <c r="D49" s="60"/>
      <c r="E49" s="61"/>
      <c r="F49" s="235" t="s">
        <v>78</v>
      </c>
      <c r="G49" s="236" t="s">
        <v>79</v>
      </c>
      <c r="H49" s="236" t="s">
        <v>80</v>
      </c>
      <c r="I49" s="236" t="s">
        <v>81</v>
      </c>
      <c r="J49" s="236" t="s">
        <v>82</v>
      </c>
      <c r="K49" s="237" t="s">
        <v>83</v>
      </c>
    </row>
    <row r="50" s="435" customFormat="true" ht="13.5" hidden="false" customHeight="false" outlineLevel="0" collapsed="false">
      <c r="A50" s="119"/>
      <c r="B50" s="132"/>
      <c r="C50" s="133"/>
      <c r="D50" s="60"/>
      <c r="E50" s="61"/>
      <c r="F50" s="238" t="n">
        <v>19143.52</v>
      </c>
      <c r="G50" s="239" t="n">
        <v>18287.92</v>
      </c>
      <c r="H50" s="239" t="n">
        <v>18240.16</v>
      </c>
      <c r="I50" s="239" t="n">
        <v>17843.8</v>
      </c>
      <c r="J50" s="239" t="n">
        <v>17683.96</v>
      </c>
      <c r="K50" s="241" t="n">
        <v>18024.88</v>
      </c>
    </row>
    <row r="51" s="435" customFormat="true" ht="51" hidden="false" customHeight="false" outlineLevel="0" collapsed="false">
      <c r="A51" s="119"/>
      <c r="B51" s="132"/>
      <c r="C51" s="133"/>
      <c r="D51" s="60"/>
      <c r="E51" s="61"/>
      <c r="F51" s="235" t="s">
        <v>84</v>
      </c>
      <c r="G51" s="236" t="s">
        <v>85</v>
      </c>
      <c r="H51" s="236" t="s">
        <v>86</v>
      </c>
      <c r="I51" s="236" t="s">
        <v>87</v>
      </c>
      <c r="J51" s="237" t="s">
        <v>88</v>
      </c>
      <c r="K51" s="121"/>
      <c r="L51" s="502"/>
    </row>
    <row r="52" s="435" customFormat="true" ht="13.5" hidden="false" customHeight="false" outlineLevel="0" collapsed="false">
      <c r="A52" s="119"/>
      <c r="B52" s="132"/>
      <c r="C52" s="133"/>
      <c r="D52" s="60"/>
      <c r="E52" s="61"/>
      <c r="F52" s="243" t="n">
        <v>18184.42</v>
      </c>
      <c r="G52" s="244" t="n">
        <v>18055.42</v>
      </c>
      <c r="H52" s="244" t="n">
        <v>17234.26</v>
      </c>
      <c r="I52" s="244" t="n">
        <v>18184.42</v>
      </c>
      <c r="J52" s="241" t="n">
        <v>18367.42</v>
      </c>
      <c r="K52" s="122"/>
      <c r="L52" s="502"/>
    </row>
    <row r="53" s="435" customFormat="true" ht="13.5" hidden="false" customHeight="false" outlineLevel="0" collapsed="false">
      <c r="A53" s="88" t="s">
        <v>89</v>
      </c>
      <c r="B53" s="123" t="n">
        <f aca="false">SUM(B35:B47)</f>
        <v>58</v>
      </c>
      <c r="C53" s="64"/>
      <c r="D53" s="64"/>
      <c r="E53" s="64"/>
      <c r="F53" s="125"/>
      <c r="G53" s="125"/>
      <c r="H53" s="125"/>
      <c r="I53" s="125"/>
      <c r="J53" s="125"/>
    </row>
    <row r="54" s="435" customFormat="true" ht="13.5" hidden="false" customHeight="false" outlineLevel="0" collapsed="false">
      <c r="A54" s="522"/>
      <c r="B54" s="522"/>
      <c r="C54" s="522"/>
      <c r="D54" s="522"/>
      <c r="E54" s="522"/>
      <c r="F54" s="522"/>
      <c r="G54" s="522"/>
      <c r="H54" s="522"/>
      <c r="I54" s="522"/>
      <c r="J54" s="522"/>
    </row>
    <row r="55" s="435" customFormat="true" ht="12.75" hidden="false" customHeight="true" outlineLevel="0" collapsed="false">
      <c r="A55" s="68" t="s">
        <v>90</v>
      </c>
      <c r="B55" s="69"/>
      <c r="C55" s="70"/>
      <c r="D55" s="70"/>
      <c r="E55" s="70"/>
      <c r="F55" s="125"/>
      <c r="G55" s="125"/>
      <c r="H55" s="125"/>
      <c r="I55" s="125"/>
      <c r="J55" s="125"/>
    </row>
    <row r="56" s="435" customFormat="true" ht="13.5" hidden="false" customHeight="false" outlineLevel="0" collapsed="false">
      <c r="A56" s="68"/>
      <c r="B56" s="73"/>
      <c r="C56" s="70"/>
      <c r="D56" s="70"/>
      <c r="E56" s="70"/>
      <c r="F56" s="125"/>
      <c r="G56" s="125"/>
      <c r="H56" s="125"/>
      <c r="I56" s="125"/>
      <c r="J56" s="125"/>
    </row>
    <row r="57" s="435" customFormat="true" ht="13.5" hidden="false" customHeight="false" outlineLevel="0" collapsed="false">
      <c r="A57" s="74" t="s">
        <v>6</v>
      </c>
      <c r="B57" s="30" t="s">
        <v>7</v>
      </c>
      <c r="C57" s="75" t="s">
        <v>8</v>
      </c>
      <c r="D57" s="76" t="s">
        <v>9</v>
      </c>
      <c r="E57" s="77" t="s">
        <v>10</v>
      </c>
      <c r="F57" s="204" t="s">
        <v>11</v>
      </c>
      <c r="G57" s="144"/>
      <c r="H57" s="144"/>
      <c r="I57" s="144"/>
      <c r="J57" s="144"/>
    </row>
    <row r="58" s="435" customFormat="true" ht="12.75" hidden="false" customHeight="false" outlineLevel="0" collapsed="false">
      <c r="A58" s="36" t="s">
        <v>91</v>
      </c>
      <c r="B58" s="37" t="n">
        <v>2</v>
      </c>
      <c r="C58" s="38" t="s">
        <v>42</v>
      </c>
      <c r="D58" s="39" t="s">
        <v>14</v>
      </c>
      <c r="E58" s="80" t="n">
        <v>24</v>
      </c>
      <c r="F58" s="81" t="n">
        <v>51877.64</v>
      </c>
      <c r="G58" s="275"/>
      <c r="H58" s="275"/>
      <c r="I58" s="275"/>
      <c r="J58" s="275"/>
    </row>
    <row r="59" s="435" customFormat="true" ht="12.75" hidden="false" customHeight="false" outlineLevel="0" collapsed="false">
      <c r="A59" s="44" t="s">
        <v>92</v>
      </c>
      <c r="B59" s="45" t="n">
        <v>2</v>
      </c>
      <c r="C59" s="46" t="s">
        <v>42</v>
      </c>
      <c r="D59" s="47" t="s">
        <v>21</v>
      </c>
      <c r="E59" s="83" t="n">
        <v>21</v>
      </c>
      <c r="F59" s="84" t="n">
        <v>30830.84</v>
      </c>
      <c r="G59" s="275"/>
      <c r="H59" s="275"/>
      <c r="I59" s="275"/>
      <c r="J59" s="275"/>
    </row>
    <row r="60" s="435" customFormat="true" ht="13.5" hidden="false" customHeight="false" outlineLevel="0" collapsed="false">
      <c r="A60" s="57" t="s">
        <v>93</v>
      </c>
      <c r="B60" s="58" t="n">
        <v>1</v>
      </c>
      <c r="C60" s="59" t="s">
        <v>42</v>
      </c>
      <c r="D60" s="60" t="s">
        <v>60</v>
      </c>
      <c r="E60" s="87" t="n">
        <v>15</v>
      </c>
      <c r="F60" s="56" t="n">
        <v>18300.8</v>
      </c>
      <c r="G60" s="275"/>
      <c r="H60" s="275"/>
      <c r="I60" s="275"/>
      <c r="J60" s="275"/>
    </row>
    <row r="61" s="435" customFormat="true" ht="13.5" hidden="false" customHeight="false" outlineLevel="0" collapsed="false">
      <c r="A61" s="88" t="s">
        <v>94</v>
      </c>
      <c r="B61" s="123" t="n">
        <f aca="false">SUM(B58:B60)</f>
        <v>5</v>
      </c>
      <c r="C61" s="64"/>
      <c r="D61" s="64"/>
      <c r="E61" s="64"/>
      <c r="F61" s="125"/>
      <c r="G61" s="125"/>
      <c r="H61" s="125"/>
      <c r="I61" s="125"/>
      <c r="J61" s="125"/>
    </row>
    <row r="62" s="435" customFormat="true" ht="13.5" hidden="false" customHeight="false" outlineLevel="0" collapsed="false">
      <c r="A62" s="70"/>
      <c r="B62" s="70"/>
      <c r="C62" s="90"/>
      <c r="D62" s="90"/>
      <c r="E62" s="90"/>
      <c r="F62" s="125"/>
      <c r="G62" s="125"/>
      <c r="H62" s="125"/>
      <c r="I62" s="125"/>
      <c r="J62" s="125"/>
    </row>
    <row r="63" s="435" customFormat="true" ht="15.75" hidden="false" customHeight="false" outlineLevel="0" collapsed="false">
      <c r="A63" s="136" t="s">
        <v>95</v>
      </c>
      <c r="B63" s="137" t="n">
        <f aca="false">B61+B30+B53</f>
        <v>65</v>
      </c>
      <c r="C63" s="1"/>
      <c r="D63" s="1"/>
      <c r="E63" s="1"/>
      <c r="F63" s="1"/>
      <c r="G63" s="1"/>
      <c r="H63" s="1"/>
      <c r="I63" s="1"/>
      <c r="J63" s="1"/>
    </row>
    <row r="64" s="435" customFormat="true" ht="15" hidden="false" customHeight="false" outlineLevel="0" collapsed="false">
      <c r="A64" s="138"/>
      <c r="B64" s="139"/>
      <c r="C64" s="1"/>
      <c r="D64" s="1"/>
      <c r="E64" s="1"/>
      <c r="F64" s="1"/>
      <c r="G64" s="1"/>
      <c r="H64" s="1"/>
      <c r="I64" s="1"/>
      <c r="J64" s="1"/>
    </row>
    <row r="65" s="435" customFormat="true" ht="15" hidden="false" customHeight="true" outlineLevel="0" collapsed="false">
      <c r="A65" s="140" t="s">
        <v>402</v>
      </c>
      <c r="B65" s="140"/>
      <c r="C65" s="140"/>
      <c r="D65" s="140"/>
      <c r="E65" s="140"/>
      <c r="F65" s="140"/>
      <c r="G65" s="140"/>
      <c r="H65" s="140"/>
      <c r="I65" s="140"/>
      <c r="J65" s="140"/>
    </row>
    <row r="66" s="435" customFormat="true" ht="16.5" hidden="false" customHeight="false" outlineLevel="0" collapsed="false">
      <c r="A66" s="498"/>
      <c r="B66" s="23"/>
      <c r="C66" s="349"/>
      <c r="D66" s="349"/>
      <c r="E66" s="349"/>
      <c r="F66" s="502"/>
    </row>
    <row r="67" s="435" customFormat="true" ht="13.5" hidden="false" customHeight="true" outlineLevel="0" collapsed="false">
      <c r="A67" s="141" t="s">
        <v>403</v>
      </c>
      <c r="C67" s="143" t="s">
        <v>11</v>
      </c>
      <c r="D67" s="143"/>
      <c r="E67" s="143"/>
      <c r="F67" s="143"/>
      <c r="G67" s="144"/>
    </row>
    <row r="68" s="526" customFormat="true" ht="27" hidden="false" customHeight="true" outlineLevel="0" collapsed="false">
      <c r="A68" s="141"/>
      <c r="B68" s="523" t="s">
        <v>98</v>
      </c>
      <c r="C68" s="524" t="s">
        <v>221</v>
      </c>
      <c r="D68" s="148" t="s">
        <v>101</v>
      </c>
      <c r="E68" s="524" t="s">
        <v>102</v>
      </c>
      <c r="F68" s="525" t="s">
        <v>103</v>
      </c>
      <c r="G68" s="144"/>
      <c r="H68" s="144"/>
      <c r="I68" s="144"/>
    </row>
    <row r="69" s="435" customFormat="true" ht="15.75" hidden="false" customHeight="true" outlineLevel="0" collapsed="false">
      <c r="A69" s="143" t="s">
        <v>104</v>
      </c>
      <c r="B69" s="527" t="s">
        <v>8</v>
      </c>
      <c r="C69" s="528" t="s">
        <v>318</v>
      </c>
      <c r="D69" s="529" t="s">
        <v>319</v>
      </c>
      <c r="E69" s="530" t="s">
        <v>42</v>
      </c>
      <c r="F69" s="274"/>
      <c r="G69" s="144"/>
      <c r="H69" s="144"/>
      <c r="I69" s="144"/>
    </row>
    <row r="70" s="435" customFormat="true" ht="13.5" hidden="false" customHeight="false" outlineLevel="0" collapsed="false">
      <c r="A70" s="143"/>
      <c r="B70" s="437" t="s">
        <v>10</v>
      </c>
      <c r="C70" s="143" t="n">
        <v>28</v>
      </c>
      <c r="D70" s="200" t="n">
        <v>26</v>
      </c>
      <c r="E70" s="200" t="n">
        <v>24</v>
      </c>
      <c r="F70" s="531"/>
      <c r="G70" s="144"/>
      <c r="H70" s="144"/>
      <c r="I70" s="144"/>
    </row>
    <row r="71" s="435" customFormat="true" ht="13.5" hidden="false" customHeight="false" outlineLevel="0" collapsed="false">
      <c r="A71" s="143"/>
      <c r="B71" s="165" t="s">
        <v>108</v>
      </c>
      <c r="C71" s="441" t="n">
        <v>62690.16</v>
      </c>
      <c r="D71" s="532" t="n">
        <v>56230.58</v>
      </c>
      <c r="E71" s="441" t="n">
        <v>49792.88</v>
      </c>
      <c r="F71" s="166" t="s">
        <v>110</v>
      </c>
      <c r="G71" s="272"/>
      <c r="H71" s="272"/>
      <c r="I71" s="272"/>
    </row>
    <row r="72" s="1" customFormat="true" ht="12.75" hidden="false" customHeight="true" outlineLevel="0" collapsed="false">
      <c r="A72" s="258" t="s">
        <v>404</v>
      </c>
      <c r="B72" s="533" t="n">
        <f aca="false">SUM(C72:F72)</f>
        <v>1</v>
      </c>
      <c r="C72" s="488" t="n">
        <v>1</v>
      </c>
      <c r="D72" s="280"/>
      <c r="E72" s="488"/>
      <c r="F72" s="484"/>
      <c r="G72" s="43"/>
      <c r="H72" s="43"/>
      <c r="I72" s="43"/>
    </row>
    <row r="73" s="1" customFormat="true" ht="12.75" hidden="false" customHeight="false" outlineLevel="0" collapsed="false">
      <c r="A73" s="177" t="s">
        <v>320</v>
      </c>
      <c r="B73" s="534" t="n">
        <f aca="false">SUM(C73:F73)</f>
        <v>1</v>
      </c>
      <c r="C73" s="535"/>
      <c r="D73" s="470" t="n">
        <v>1</v>
      </c>
      <c r="E73" s="535"/>
      <c r="F73" s="536"/>
      <c r="G73" s="43"/>
      <c r="H73" s="43"/>
      <c r="I73" s="43"/>
    </row>
    <row r="74" s="1" customFormat="true" ht="12.75" hidden="false" customHeight="false" outlineLevel="0" collapsed="false">
      <c r="A74" s="184" t="s">
        <v>115</v>
      </c>
      <c r="B74" s="534" t="n">
        <f aca="false">SUM(C74:F74)</f>
        <v>3</v>
      </c>
      <c r="C74" s="178"/>
      <c r="D74" s="491"/>
      <c r="E74" s="178" t="n">
        <v>3</v>
      </c>
      <c r="F74" s="485"/>
      <c r="G74" s="43"/>
      <c r="H74" s="43"/>
      <c r="I74" s="43"/>
    </row>
    <row r="75" s="1" customFormat="true" ht="12.75" hidden="false" customHeight="false" outlineLevel="0" collapsed="false">
      <c r="A75" s="184" t="s">
        <v>116</v>
      </c>
      <c r="B75" s="534" t="n">
        <f aca="false">SUM(C75:F75)</f>
        <v>9</v>
      </c>
      <c r="C75" s="178" t="n">
        <v>1</v>
      </c>
      <c r="D75" s="491" t="n">
        <v>1</v>
      </c>
      <c r="E75" s="178" t="n">
        <v>7</v>
      </c>
      <c r="F75" s="485"/>
      <c r="G75" s="43"/>
      <c r="H75" s="43"/>
      <c r="I75" s="43"/>
    </row>
    <row r="76" s="1" customFormat="true" ht="12.75" hidden="false" customHeight="false" outlineLevel="0" collapsed="false">
      <c r="A76" s="184" t="s">
        <v>117</v>
      </c>
      <c r="B76" s="534" t="n">
        <f aca="false">SUM(C76:F76)</f>
        <v>4</v>
      </c>
      <c r="C76" s="178"/>
      <c r="D76" s="491" t="n">
        <v>1</v>
      </c>
      <c r="E76" s="178" t="n">
        <v>3</v>
      </c>
      <c r="F76" s="485"/>
      <c r="G76" s="43"/>
      <c r="H76" s="43"/>
      <c r="I76" s="43"/>
    </row>
    <row r="77" s="1" customFormat="true" ht="12.75" hidden="false" customHeight="false" outlineLevel="0" collapsed="false">
      <c r="A77" s="184" t="s">
        <v>118</v>
      </c>
      <c r="B77" s="534" t="n">
        <f aca="false">SUM(C77:F77)</f>
        <v>12</v>
      </c>
      <c r="C77" s="178" t="n">
        <v>1</v>
      </c>
      <c r="D77" s="491" t="n">
        <v>1</v>
      </c>
      <c r="E77" s="178" t="n">
        <v>10</v>
      </c>
      <c r="F77" s="485"/>
      <c r="G77" s="43"/>
      <c r="H77" s="43"/>
      <c r="I77" s="43"/>
    </row>
    <row r="78" s="1" customFormat="true" ht="12.75" hidden="false" customHeight="false" outlineLevel="0" collapsed="false">
      <c r="A78" s="184" t="s">
        <v>120</v>
      </c>
      <c r="B78" s="534" t="n">
        <f aca="false">SUM(C78:F78)</f>
        <v>5</v>
      </c>
      <c r="C78" s="178"/>
      <c r="D78" s="491" t="n">
        <v>1</v>
      </c>
      <c r="E78" s="178" t="n">
        <v>4</v>
      </c>
      <c r="F78" s="485"/>
      <c r="G78" s="43"/>
      <c r="H78" s="43"/>
      <c r="I78" s="43"/>
    </row>
    <row r="79" s="1" customFormat="true" ht="12.75" hidden="false" customHeight="false" outlineLevel="0" collapsed="false">
      <c r="A79" s="184" t="s">
        <v>122</v>
      </c>
      <c r="B79" s="534" t="n">
        <f aca="false">SUM(C79:F79)</f>
        <v>5</v>
      </c>
      <c r="C79" s="178"/>
      <c r="D79" s="491" t="n">
        <v>1</v>
      </c>
      <c r="E79" s="178" t="n">
        <v>4</v>
      </c>
      <c r="F79" s="485"/>
      <c r="G79" s="43"/>
      <c r="H79" s="43"/>
      <c r="I79" s="43"/>
    </row>
    <row r="80" s="1" customFormat="true" ht="12.75" hidden="false" customHeight="false" outlineLevel="0" collapsed="false">
      <c r="A80" s="184" t="s">
        <v>226</v>
      </c>
      <c r="B80" s="534" t="n">
        <f aca="false">SUM(C80:F80)</f>
        <v>14</v>
      </c>
      <c r="C80" s="178" t="n">
        <v>1</v>
      </c>
      <c r="D80" s="491" t="n">
        <v>2</v>
      </c>
      <c r="E80" s="178" t="n">
        <v>9</v>
      </c>
      <c r="F80" s="485" t="n">
        <v>2</v>
      </c>
      <c r="G80" s="43"/>
      <c r="H80" s="43"/>
      <c r="I80" s="43"/>
    </row>
    <row r="81" s="1" customFormat="true" ht="12.75" hidden="false" customHeight="false" outlineLevel="0" collapsed="false">
      <c r="A81" s="184" t="s">
        <v>129</v>
      </c>
      <c r="B81" s="534" t="n">
        <f aca="false">SUM(C81:F81)</f>
        <v>2</v>
      </c>
      <c r="C81" s="178"/>
      <c r="D81" s="491"/>
      <c r="E81" s="178" t="n">
        <v>2</v>
      </c>
      <c r="F81" s="485"/>
      <c r="G81" s="43"/>
      <c r="H81" s="43"/>
      <c r="I81" s="43"/>
    </row>
    <row r="82" s="1" customFormat="true" ht="12.75" hidden="false" customHeight="false" outlineLevel="0" collapsed="false">
      <c r="A82" s="184" t="s">
        <v>130</v>
      </c>
      <c r="B82" s="534" t="n">
        <f aca="false">SUM(C82:F82)</f>
        <v>4</v>
      </c>
      <c r="C82" s="178"/>
      <c r="D82" s="491"/>
      <c r="E82" s="178" t="n">
        <v>4</v>
      </c>
      <c r="F82" s="485"/>
      <c r="G82" s="43"/>
      <c r="H82" s="43"/>
      <c r="I82" s="43"/>
    </row>
    <row r="83" s="1" customFormat="true" ht="12.75" hidden="false" customHeight="false" outlineLevel="0" collapsed="false">
      <c r="A83" s="184" t="s">
        <v>131</v>
      </c>
      <c r="B83" s="534" t="n">
        <f aca="false">SUM(C83:F83)</f>
        <v>4</v>
      </c>
      <c r="C83" s="178"/>
      <c r="D83" s="491" t="n">
        <v>1</v>
      </c>
      <c r="E83" s="178" t="n">
        <v>3</v>
      </c>
      <c r="F83" s="485"/>
      <c r="G83" s="43"/>
      <c r="H83" s="43"/>
      <c r="I83" s="43"/>
    </row>
    <row r="84" s="1" customFormat="true" ht="12.75" hidden="false" customHeight="false" outlineLevel="0" collapsed="false">
      <c r="A84" s="184" t="s">
        <v>133</v>
      </c>
      <c r="B84" s="534" t="n">
        <f aca="false">SUM(C84:F84)</f>
        <v>5</v>
      </c>
      <c r="C84" s="178"/>
      <c r="D84" s="491" t="n">
        <v>1</v>
      </c>
      <c r="E84" s="178" t="n">
        <v>4</v>
      </c>
      <c r="F84" s="485"/>
      <c r="G84" s="43"/>
      <c r="H84" s="43"/>
      <c r="I84" s="43"/>
    </row>
    <row r="85" s="1" customFormat="true" ht="12.75" hidden="false" customHeight="false" outlineLevel="0" collapsed="false">
      <c r="A85" s="184" t="s">
        <v>135</v>
      </c>
      <c r="B85" s="534" t="n">
        <f aca="false">SUM(C85:F85)</f>
        <v>6</v>
      </c>
      <c r="C85" s="178" t="n">
        <v>1</v>
      </c>
      <c r="D85" s="491" t="n">
        <v>1</v>
      </c>
      <c r="E85" s="178" t="n">
        <v>4</v>
      </c>
      <c r="F85" s="485"/>
      <c r="G85" s="43"/>
      <c r="H85" s="43"/>
      <c r="I85" s="43"/>
    </row>
    <row r="86" s="1" customFormat="true" ht="12.75" hidden="false" customHeight="false" outlineLevel="0" collapsed="false">
      <c r="A86" s="184" t="s">
        <v>136</v>
      </c>
      <c r="B86" s="534" t="n">
        <f aca="false">SUM(C86:F86)</f>
        <v>8</v>
      </c>
      <c r="C86" s="178" t="n">
        <v>1</v>
      </c>
      <c r="D86" s="491" t="n">
        <v>1</v>
      </c>
      <c r="E86" s="178" t="n">
        <v>6</v>
      </c>
      <c r="F86" s="485"/>
      <c r="G86" s="43"/>
      <c r="H86" s="43"/>
      <c r="I86" s="43"/>
    </row>
    <row r="87" s="1" customFormat="true" ht="12.75" hidden="false" customHeight="false" outlineLevel="0" collapsed="false">
      <c r="A87" s="184" t="s">
        <v>139</v>
      </c>
      <c r="B87" s="534" t="n">
        <f aca="false">SUM(C87:F87)</f>
        <v>1</v>
      </c>
      <c r="C87" s="178"/>
      <c r="D87" s="491"/>
      <c r="E87" s="178" t="n">
        <v>1</v>
      </c>
      <c r="F87" s="485"/>
      <c r="G87" s="43"/>
      <c r="H87" s="43"/>
      <c r="I87" s="43"/>
    </row>
    <row r="88" s="1" customFormat="true" ht="12.75" hidden="false" customHeight="false" outlineLevel="0" collapsed="false">
      <c r="A88" s="184" t="s">
        <v>140</v>
      </c>
      <c r="B88" s="534" t="n">
        <f aca="false">SUM(C88:F88)</f>
        <v>2</v>
      </c>
      <c r="C88" s="178"/>
      <c r="D88" s="491"/>
      <c r="E88" s="178" t="n">
        <v>2</v>
      </c>
      <c r="F88" s="485"/>
      <c r="G88" s="43"/>
      <c r="H88" s="43"/>
      <c r="I88" s="43"/>
    </row>
    <row r="89" s="1" customFormat="true" ht="12.75" hidden="false" customHeight="false" outlineLevel="0" collapsed="false">
      <c r="A89" s="184" t="s">
        <v>141</v>
      </c>
      <c r="B89" s="534" t="n">
        <f aca="false">SUM(C89:F89)</f>
        <v>4</v>
      </c>
      <c r="C89" s="178"/>
      <c r="D89" s="491" t="n">
        <v>1</v>
      </c>
      <c r="E89" s="178" t="n">
        <v>3</v>
      </c>
      <c r="F89" s="485"/>
      <c r="G89" s="43"/>
      <c r="H89" s="43"/>
      <c r="I89" s="43"/>
    </row>
    <row r="90" s="1" customFormat="true" ht="12.75" hidden="false" customHeight="false" outlineLevel="0" collapsed="false">
      <c r="A90" s="184" t="s">
        <v>142</v>
      </c>
      <c r="B90" s="534" t="n">
        <f aca="false">SUM(C90:F90)</f>
        <v>3</v>
      </c>
      <c r="C90" s="178"/>
      <c r="D90" s="491"/>
      <c r="E90" s="178" t="n">
        <v>3</v>
      </c>
      <c r="F90" s="485"/>
      <c r="G90" s="43"/>
      <c r="H90" s="43"/>
      <c r="I90" s="43"/>
    </row>
    <row r="91" s="1" customFormat="true" ht="12.75" hidden="false" customHeight="false" outlineLevel="0" collapsed="false">
      <c r="A91" s="184" t="s">
        <v>145</v>
      </c>
      <c r="B91" s="534" t="n">
        <f aca="false">SUM(C91:F91)</f>
        <v>5</v>
      </c>
      <c r="C91" s="178"/>
      <c r="D91" s="491"/>
      <c r="E91" s="178" t="n">
        <v>5</v>
      </c>
      <c r="F91" s="485"/>
      <c r="G91" s="43"/>
      <c r="H91" s="43"/>
      <c r="I91" s="43"/>
    </row>
    <row r="92" s="1" customFormat="true" ht="12.75" hidden="false" customHeight="false" outlineLevel="0" collapsed="false">
      <c r="A92" s="184" t="s">
        <v>146</v>
      </c>
      <c r="B92" s="534" t="n">
        <f aca="false">SUM(C92:F92)</f>
        <v>12</v>
      </c>
      <c r="C92" s="178" t="n">
        <v>1</v>
      </c>
      <c r="D92" s="491" t="n">
        <v>1</v>
      </c>
      <c r="E92" s="178" t="n">
        <v>10</v>
      </c>
      <c r="F92" s="485"/>
      <c r="G92" s="43"/>
      <c r="H92" s="43"/>
      <c r="I92" s="43"/>
    </row>
    <row r="93" s="1" customFormat="true" ht="12.75" hidden="false" customHeight="false" outlineLevel="0" collapsed="false">
      <c r="A93" s="184" t="s">
        <v>148</v>
      </c>
      <c r="B93" s="534" t="n">
        <f aca="false">SUM(C93:F93)</f>
        <v>8</v>
      </c>
      <c r="C93" s="178"/>
      <c r="D93" s="491" t="n">
        <v>1</v>
      </c>
      <c r="E93" s="178" t="n">
        <v>6</v>
      </c>
      <c r="F93" s="485" t="n">
        <v>1</v>
      </c>
      <c r="G93" s="43"/>
      <c r="H93" s="43"/>
      <c r="I93" s="43"/>
    </row>
    <row r="94" s="1" customFormat="true" ht="12.75" hidden="false" customHeight="false" outlineLevel="0" collapsed="false">
      <c r="A94" s="184" t="s">
        <v>151</v>
      </c>
      <c r="B94" s="534" t="n">
        <f aca="false">SUM(C94:F94)</f>
        <v>8</v>
      </c>
      <c r="C94" s="178"/>
      <c r="D94" s="491" t="n">
        <v>1</v>
      </c>
      <c r="E94" s="178" t="n">
        <v>5</v>
      </c>
      <c r="F94" s="485" t="n">
        <v>2</v>
      </c>
      <c r="G94" s="43"/>
      <c r="H94" s="43"/>
      <c r="I94" s="43"/>
    </row>
    <row r="95" s="1" customFormat="true" ht="12.75" hidden="false" customHeight="false" outlineLevel="0" collapsed="false">
      <c r="A95" s="184" t="s">
        <v>152</v>
      </c>
      <c r="B95" s="534" t="n">
        <f aca="false">SUM(C95:F95)</f>
        <v>9</v>
      </c>
      <c r="C95" s="178" t="n">
        <v>1</v>
      </c>
      <c r="D95" s="491" t="n">
        <v>1</v>
      </c>
      <c r="E95" s="178" t="n">
        <v>7</v>
      </c>
      <c r="F95" s="485"/>
      <c r="G95" s="43"/>
      <c r="H95" s="43"/>
      <c r="I95" s="43"/>
    </row>
    <row r="96" s="1" customFormat="true" ht="12.75" hidden="false" customHeight="false" outlineLevel="0" collapsed="false">
      <c r="A96" s="184" t="s">
        <v>153</v>
      </c>
      <c r="B96" s="534" t="n">
        <f aca="false">SUM(C96:F96)</f>
        <v>2</v>
      </c>
      <c r="C96" s="178"/>
      <c r="D96" s="491"/>
      <c r="E96" s="178" t="n">
        <v>2</v>
      </c>
      <c r="F96" s="485"/>
      <c r="G96" s="43"/>
      <c r="H96" s="43"/>
      <c r="I96" s="43"/>
    </row>
    <row r="97" s="1" customFormat="true" ht="12.75" hidden="false" customHeight="false" outlineLevel="0" collapsed="false">
      <c r="A97" s="184" t="s">
        <v>154</v>
      </c>
      <c r="B97" s="534" t="n">
        <f aca="false">SUM(C97:F97)</f>
        <v>4</v>
      </c>
      <c r="C97" s="178"/>
      <c r="D97" s="491"/>
      <c r="E97" s="178" t="n">
        <v>4</v>
      </c>
      <c r="F97" s="485"/>
      <c r="G97" s="43"/>
      <c r="H97" s="43"/>
      <c r="I97" s="43"/>
    </row>
    <row r="98" s="1" customFormat="true" ht="12.75" hidden="false" customHeight="false" outlineLevel="0" collapsed="false">
      <c r="A98" s="184" t="s">
        <v>230</v>
      </c>
      <c r="B98" s="534" t="n">
        <f aca="false">SUM(C98:F98)</f>
        <v>9</v>
      </c>
      <c r="C98" s="178"/>
      <c r="D98" s="491" t="n">
        <v>1</v>
      </c>
      <c r="E98" s="178" t="n">
        <v>8</v>
      </c>
      <c r="F98" s="485"/>
      <c r="G98" s="43"/>
      <c r="H98" s="43"/>
      <c r="I98" s="43"/>
    </row>
    <row r="99" s="1" customFormat="true" ht="12.75" hidden="false" customHeight="false" outlineLevel="0" collapsed="false">
      <c r="A99" s="184" t="s">
        <v>158</v>
      </c>
      <c r="B99" s="534" t="n">
        <f aca="false">SUM(C99:F99)</f>
        <v>4</v>
      </c>
      <c r="C99" s="178"/>
      <c r="D99" s="491" t="n">
        <v>1</v>
      </c>
      <c r="E99" s="178" t="n">
        <v>3</v>
      </c>
      <c r="F99" s="485"/>
      <c r="G99" s="43"/>
      <c r="H99" s="43"/>
      <c r="I99" s="43"/>
    </row>
    <row r="100" s="1" customFormat="true" ht="12.75" hidden="false" customHeight="false" outlineLevel="0" collapsed="false">
      <c r="A100" s="184" t="s">
        <v>159</v>
      </c>
      <c r="B100" s="534" t="n">
        <f aca="false">SUM(C100:F100)</f>
        <v>4</v>
      </c>
      <c r="C100" s="178"/>
      <c r="D100" s="491"/>
      <c r="E100" s="178" t="n">
        <v>4</v>
      </c>
      <c r="F100" s="485"/>
      <c r="G100" s="43"/>
      <c r="H100" s="43"/>
      <c r="I100" s="43"/>
    </row>
    <row r="101" s="1" customFormat="true" ht="12.75" hidden="false" customHeight="false" outlineLevel="0" collapsed="false">
      <c r="A101" s="184" t="s">
        <v>160</v>
      </c>
      <c r="B101" s="534" t="n">
        <f aca="false">SUM(C101:F101)</f>
        <v>10</v>
      </c>
      <c r="C101" s="178" t="n">
        <v>1</v>
      </c>
      <c r="D101" s="491" t="n">
        <v>2</v>
      </c>
      <c r="E101" s="178" t="n">
        <v>6</v>
      </c>
      <c r="F101" s="485" t="n">
        <v>1</v>
      </c>
      <c r="G101" s="43"/>
      <c r="H101" s="43"/>
      <c r="I101" s="43"/>
    </row>
    <row r="102" s="1" customFormat="true" ht="12.75" hidden="false" customHeight="false" outlineLevel="0" collapsed="false">
      <c r="A102" s="258" t="s">
        <v>161</v>
      </c>
      <c r="B102" s="534" t="n">
        <f aca="false">SUM(C102:F102)</f>
        <v>22</v>
      </c>
      <c r="C102" s="171" t="n">
        <v>1</v>
      </c>
      <c r="D102" s="491" t="n">
        <v>1</v>
      </c>
      <c r="E102" s="178" t="n">
        <v>20</v>
      </c>
      <c r="F102" s="485"/>
      <c r="G102" s="43"/>
      <c r="H102" s="43"/>
      <c r="I102" s="43"/>
    </row>
    <row r="103" s="1" customFormat="true" ht="12.75" hidden="false" customHeight="false" outlineLevel="0" collapsed="false">
      <c r="A103" s="177" t="s">
        <v>162</v>
      </c>
      <c r="B103" s="534" t="n">
        <f aca="false">SUM(C103:F103)</f>
        <v>6</v>
      </c>
      <c r="C103" s="473"/>
      <c r="D103" s="287" t="n">
        <v>1</v>
      </c>
      <c r="E103" s="473" t="n">
        <v>5</v>
      </c>
      <c r="F103" s="474"/>
      <c r="G103" s="43"/>
      <c r="H103" s="43"/>
      <c r="I103" s="43"/>
    </row>
    <row r="104" s="1" customFormat="true" ht="12.75" hidden="false" customHeight="true" outlineLevel="0" collapsed="false">
      <c r="A104" s="217" t="s">
        <v>405</v>
      </c>
      <c r="B104" s="178" t="n">
        <f aca="false">SUM(C104:F105)</f>
        <v>1</v>
      </c>
      <c r="C104" s="178" t="n">
        <v>1</v>
      </c>
      <c r="D104" s="287"/>
      <c r="E104" s="473"/>
      <c r="F104" s="474"/>
      <c r="G104" s="43"/>
      <c r="H104" s="43"/>
      <c r="I104" s="43"/>
    </row>
    <row r="105" s="1" customFormat="true" ht="12" hidden="false" customHeight="true" outlineLevel="0" collapsed="false">
      <c r="A105" s="159" t="s">
        <v>406</v>
      </c>
      <c r="B105" s="178"/>
      <c r="C105" s="178"/>
      <c r="D105" s="537"/>
      <c r="E105" s="171"/>
      <c r="F105" s="471"/>
      <c r="G105" s="43"/>
      <c r="H105" s="43"/>
      <c r="I105" s="43"/>
    </row>
    <row r="106" s="1" customFormat="true" ht="12.75" hidden="false" customHeight="true" outlineLevel="0" collapsed="false">
      <c r="A106" s="217" t="s">
        <v>407</v>
      </c>
      <c r="B106" s="194" t="n">
        <f aca="false">SUM(C106:F107)</f>
        <v>1</v>
      </c>
      <c r="C106" s="194" t="n">
        <v>1</v>
      </c>
      <c r="D106" s="287"/>
      <c r="E106" s="538"/>
      <c r="F106" s="539"/>
      <c r="G106" s="43"/>
      <c r="H106" s="43"/>
      <c r="I106" s="43"/>
    </row>
    <row r="107" s="1" customFormat="true" ht="13.5" hidden="false" customHeight="true" outlineLevel="0" collapsed="false">
      <c r="A107" s="540" t="s">
        <v>408</v>
      </c>
      <c r="B107" s="194"/>
      <c r="C107" s="194"/>
      <c r="D107" s="537"/>
      <c r="E107" s="446"/>
      <c r="F107" s="539"/>
      <c r="G107" s="43"/>
      <c r="H107" s="43"/>
      <c r="I107" s="43"/>
    </row>
    <row r="108" s="435" customFormat="true" ht="13.5" hidden="false" customHeight="false" outlineLevel="0" collapsed="false">
      <c r="A108" s="200" t="s">
        <v>33</v>
      </c>
      <c r="B108" s="156" t="n">
        <f aca="false">SUM(C108:F108)</f>
        <v>198</v>
      </c>
      <c r="C108" s="143" t="n">
        <f aca="false">SUM(C72:C107)</f>
        <v>12</v>
      </c>
      <c r="D108" s="143" t="n">
        <f aca="false">SUM(D72:D107)</f>
        <v>23</v>
      </c>
      <c r="E108" s="541" t="n">
        <f aca="false">SUM(E72:E107)</f>
        <v>157</v>
      </c>
      <c r="F108" s="303" t="n">
        <f aca="false">SUM(F72:F107)</f>
        <v>6</v>
      </c>
      <c r="G108" s="144"/>
      <c r="H108" s="144"/>
    </row>
    <row r="109" s="435" customFormat="true" ht="13.5" hidden="false" customHeight="false" outlineLevel="0" collapsed="false">
      <c r="A109" s="272"/>
      <c r="B109" s="272"/>
      <c r="C109" s="272"/>
      <c r="D109" s="272"/>
      <c r="E109" s="272"/>
      <c r="F109" s="272"/>
      <c r="G109" s="272"/>
      <c r="H109" s="144"/>
      <c r="I109" s="144"/>
    </row>
    <row r="110" s="435" customFormat="true" ht="26.25" hidden="false" customHeight="true" outlineLevel="0" collapsed="false">
      <c r="A110" s="68" t="s">
        <v>163</v>
      </c>
      <c r="B110" s="542"/>
      <c r="C110" s="64"/>
      <c r="D110" s="64"/>
      <c r="E110" s="64"/>
      <c r="F110" s="543"/>
    </row>
    <row r="111" s="435" customFormat="true" ht="13.5" hidden="false" customHeight="false" outlineLevel="0" collapsed="false">
      <c r="A111" s="29" t="s">
        <v>6</v>
      </c>
      <c r="B111" s="252" t="s">
        <v>7</v>
      </c>
      <c r="C111" s="31" t="s">
        <v>8</v>
      </c>
      <c r="D111" s="32" t="s">
        <v>9</v>
      </c>
      <c r="E111" s="418" t="s">
        <v>10</v>
      </c>
      <c r="F111" s="352" t="s">
        <v>11</v>
      </c>
      <c r="G111" s="352"/>
      <c r="H111" s="352"/>
      <c r="I111" s="352"/>
      <c r="J111" s="352"/>
      <c r="K111" s="352"/>
    </row>
    <row r="112" s="1" customFormat="true" ht="12.75" hidden="false" customHeight="true" outlineLevel="0" collapsed="false">
      <c r="A112" s="36" t="s">
        <v>164</v>
      </c>
      <c r="B112" s="544" t="n">
        <v>6</v>
      </c>
      <c r="C112" s="127" t="s">
        <v>13</v>
      </c>
      <c r="D112" s="506" t="s">
        <v>245</v>
      </c>
      <c r="E112" s="40" t="n">
        <v>23</v>
      </c>
      <c r="F112" s="449" t="n">
        <v>38001.82</v>
      </c>
      <c r="G112" s="275"/>
      <c r="H112" s="275"/>
      <c r="I112" s="275"/>
      <c r="J112" s="275"/>
    </row>
    <row r="113" s="1" customFormat="true" ht="12.75" hidden="false" customHeight="false" outlineLevel="0" collapsed="false">
      <c r="A113" s="44" t="s">
        <v>165</v>
      </c>
      <c r="B113" s="545" t="n">
        <v>19</v>
      </c>
      <c r="C113" s="130" t="s">
        <v>13</v>
      </c>
      <c r="D113" s="117" t="s">
        <v>245</v>
      </c>
      <c r="E113" s="48" t="n">
        <v>22</v>
      </c>
      <c r="F113" s="450" t="n">
        <v>36184.18</v>
      </c>
      <c r="G113" s="275"/>
      <c r="H113" s="275"/>
      <c r="I113" s="275"/>
      <c r="J113" s="275"/>
    </row>
    <row r="114" s="1" customFormat="true" ht="12.75" hidden="false" customHeight="false" outlineLevel="0" collapsed="false">
      <c r="A114" s="44" t="s">
        <v>409</v>
      </c>
      <c r="B114" s="545" t="n">
        <v>1</v>
      </c>
      <c r="C114" s="130" t="s">
        <v>13</v>
      </c>
      <c r="D114" s="117" t="s">
        <v>245</v>
      </c>
      <c r="E114" s="48" t="n">
        <v>22</v>
      </c>
      <c r="F114" s="450" t="n">
        <v>34226.72</v>
      </c>
      <c r="G114" s="275"/>
      <c r="H114" s="275"/>
      <c r="I114" s="275"/>
      <c r="J114" s="275"/>
    </row>
    <row r="115" s="1" customFormat="true" ht="13.5" hidden="false" customHeight="false" outlineLevel="0" collapsed="false">
      <c r="A115" s="44" t="s">
        <v>272</v>
      </c>
      <c r="B115" s="545" t="n">
        <v>13</v>
      </c>
      <c r="C115" s="130" t="s">
        <v>42</v>
      </c>
      <c r="D115" s="117" t="s">
        <v>245</v>
      </c>
      <c r="E115" s="48" t="n">
        <v>22</v>
      </c>
      <c r="F115" s="451" t="n">
        <v>31589.66</v>
      </c>
      <c r="G115" s="275"/>
      <c r="H115" s="275"/>
      <c r="I115" s="275"/>
      <c r="J115" s="275"/>
    </row>
    <row r="116" s="1" customFormat="true" ht="25.5" hidden="false" customHeight="true" outlineLevel="0" collapsed="false">
      <c r="A116" s="50" t="s">
        <v>167</v>
      </c>
      <c r="B116" s="545" t="n">
        <v>238</v>
      </c>
      <c r="C116" s="130" t="s">
        <v>42</v>
      </c>
      <c r="D116" s="117" t="s">
        <v>245</v>
      </c>
      <c r="E116" s="48" t="n">
        <v>21</v>
      </c>
      <c r="F116" s="452" t="s">
        <v>168</v>
      </c>
      <c r="G116" s="465" t="s">
        <v>169</v>
      </c>
      <c r="H116" s="453" t="s">
        <v>170</v>
      </c>
      <c r="I116" s="452" t="s">
        <v>171</v>
      </c>
      <c r="J116" s="453" t="s">
        <v>172</v>
      </c>
    </row>
    <row r="117" s="1" customFormat="true" ht="13.5" hidden="false" customHeight="false" outlineLevel="0" collapsed="false">
      <c r="A117" s="44" t="s">
        <v>174</v>
      </c>
      <c r="B117" s="545" t="n">
        <v>3</v>
      </c>
      <c r="C117" s="130"/>
      <c r="D117" s="117"/>
      <c r="E117" s="48"/>
      <c r="F117" s="454" t="n">
        <v>30976.32</v>
      </c>
      <c r="G117" s="466" t="n">
        <v>30976.32</v>
      </c>
      <c r="H117" s="425" t="n">
        <v>30759.76</v>
      </c>
      <c r="I117" s="454" t="n">
        <v>30759.76</v>
      </c>
      <c r="J117" s="425" t="n">
        <v>31157.4</v>
      </c>
    </row>
    <row r="118" s="1" customFormat="true" ht="12.75" hidden="false" customHeight="false" outlineLevel="0" collapsed="false">
      <c r="A118" s="44" t="s">
        <v>243</v>
      </c>
      <c r="B118" s="545" t="n">
        <v>12</v>
      </c>
      <c r="C118" s="130" t="s">
        <v>42</v>
      </c>
      <c r="D118" s="117" t="s">
        <v>245</v>
      </c>
      <c r="E118" s="48" t="n">
        <v>21</v>
      </c>
      <c r="F118" s="546" t="n">
        <v>31209.84</v>
      </c>
      <c r="G118" s="228"/>
      <c r="H118" s="228"/>
      <c r="I118" s="228"/>
      <c r="J118" s="228"/>
    </row>
    <row r="119" s="1" customFormat="true" ht="12.75" hidden="false" customHeight="false" outlineLevel="0" collapsed="false">
      <c r="A119" s="44" t="s">
        <v>326</v>
      </c>
      <c r="B119" s="545" t="n">
        <v>2</v>
      </c>
      <c r="C119" s="130" t="s">
        <v>13</v>
      </c>
      <c r="D119" s="47" t="s">
        <v>54</v>
      </c>
      <c r="E119" s="48" t="n">
        <v>19</v>
      </c>
      <c r="F119" s="456" t="n">
        <v>24592.38</v>
      </c>
      <c r="G119" s="275"/>
      <c r="H119" s="275"/>
      <c r="I119" s="275"/>
      <c r="J119" s="275"/>
    </row>
    <row r="120" s="1" customFormat="true" ht="12.75" hidden="false" customHeight="false" outlineLevel="0" collapsed="false">
      <c r="A120" s="44" t="s">
        <v>179</v>
      </c>
      <c r="B120" s="545" t="n">
        <v>5</v>
      </c>
      <c r="C120" s="130" t="s">
        <v>42</v>
      </c>
      <c r="D120" s="47" t="s">
        <v>54</v>
      </c>
      <c r="E120" s="48" t="n">
        <v>17</v>
      </c>
      <c r="F120" s="456" t="n">
        <v>21053.32</v>
      </c>
      <c r="G120" s="275"/>
      <c r="H120" s="275"/>
      <c r="I120" s="275"/>
      <c r="J120" s="275"/>
    </row>
    <row r="121" s="1" customFormat="true" ht="12.75" hidden="false" customHeight="false" outlineLevel="0" collapsed="false">
      <c r="A121" s="44" t="s">
        <v>180</v>
      </c>
      <c r="B121" s="545" t="n">
        <v>1</v>
      </c>
      <c r="C121" s="130" t="s">
        <v>42</v>
      </c>
      <c r="D121" s="47" t="s">
        <v>54</v>
      </c>
      <c r="E121" s="48" t="n">
        <v>17</v>
      </c>
      <c r="F121" s="456" t="n">
        <v>21053.32</v>
      </c>
      <c r="G121" s="275"/>
      <c r="H121" s="275"/>
      <c r="I121" s="275"/>
      <c r="J121" s="275"/>
    </row>
    <row r="122" s="1" customFormat="true" ht="12.75" hidden="false" customHeight="false" outlineLevel="0" collapsed="false">
      <c r="A122" s="44" t="s">
        <v>181</v>
      </c>
      <c r="B122" s="545" t="n">
        <v>39</v>
      </c>
      <c r="C122" s="130" t="s">
        <v>42</v>
      </c>
      <c r="D122" s="47" t="s">
        <v>54</v>
      </c>
      <c r="E122" s="48" t="n">
        <v>17</v>
      </c>
      <c r="F122" s="456" t="n">
        <v>21053.32</v>
      </c>
      <c r="G122" s="275"/>
      <c r="H122" s="275"/>
      <c r="I122" s="275"/>
      <c r="J122" s="275"/>
    </row>
    <row r="123" s="1" customFormat="true" ht="13.5" hidden="false" customHeight="false" outlineLevel="0" collapsed="false">
      <c r="A123" s="44" t="s">
        <v>183</v>
      </c>
      <c r="B123" s="545" t="n">
        <v>21</v>
      </c>
      <c r="C123" s="130" t="s">
        <v>42</v>
      </c>
      <c r="D123" s="47" t="s">
        <v>54</v>
      </c>
      <c r="E123" s="48" t="n">
        <v>17</v>
      </c>
      <c r="F123" s="426" t="n">
        <v>21053.32</v>
      </c>
      <c r="G123" s="275"/>
      <c r="H123" s="275"/>
      <c r="I123" s="275"/>
      <c r="J123" s="275"/>
    </row>
    <row r="124" s="1" customFormat="true" ht="54" hidden="false" customHeight="true" outlineLevel="0" collapsed="false">
      <c r="A124" s="50" t="s">
        <v>185</v>
      </c>
      <c r="B124" s="545" t="n">
        <v>216</v>
      </c>
      <c r="C124" s="130" t="s">
        <v>42</v>
      </c>
      <c r="D124" s="47" t="s">
        <v>60</v>
      </c>
      <c r="E124" s="48" t="n">
        <v>15</v>
      </c>
      <c r="F124" s="427" t="s">
        <v>168</v>
      </c>
      <c r="G124" s="465" t="s">
        <v>169</v>
      </c>
      <c r="H124" s="453" t="s">
        <v>170</v>
      </c>
      <c r="I124" s="452" t="s">
        <v>171</v>
      </c>
      <c r="J124" s="453" t="s">
        <v>172</v>
      </c>
      <c r="K124" s="427" t="s">
        <v>329</v>
      </c>
    </row>
    <row r="125" s="1" customFormat="true" ht="18.75" hidden="false" customHeight="true" outlineLevel="0" collapsed="false">
      <c r="A125" s="50"/>
      <c r="B125" s="545"/>
      <c r="C125" s="130"/>
      <c r="D125" s="47"/>
      <c r="E125" s="48"/>
      <c r="F125" s="421" t="n">
        <v>18745.06</v>
      </c>
      <c r="G125" s="466" t="n">
        <v>18685.4</v>
      </c>
      <c r="H125" s="425" t="n">
        <v>18437.12</v>
      </c>
      <c r="I125" s="454" t="n">
        <v>18437.12</v>
      </c>
      <c r="J125" s="425" t="n">
        <v>18926.14</v>
      </c>
      <c r="K125" s="421" t="n">
        <v>19194.28</v>
      </c>
    </row>
    <row r="126" s="1" customFormat="true" ht="13.5" hidden="false" customHeight="true" outlineLevel="0" collapsed="false">
      <c r="A126" s="57" t="s">
        <v>187</v>
      </c>
      <c r="B126" s="547" t="n">
        <v>4</v>
      </c>
      <c r="C126" s="133" t="s">
        <v>42</v>
      </c>
      <c r="D126" s="60" t="s">
        <v>60</v>
      </c>
      <c r="E126" s="61" t="n">
        <v>15</v>
      </c>
      <c r="F126" s="548" t="n">
        <v>18745.06</v>
      </c>
      <c r="G126" s="275"/>
      <c r="H126" s="275"/>
      <c r="I126" s="275"/>
      <c r="J126" s="275"/>
    </row>
    <row r="127" s="435" customFormat="true" ht="13.5" hidden="false" customHeight="false" outlineLevel="0" collapsed="false">
      <c r="A127" s="88" t="s">
        <v>188</v>
      </c>
      <c r="B127" s="123" t="n">
        <f aca="false">SUM(B112:B126)</f>
        <v>580</v>
      </c>
      <c r="C127" s="349"/>
      <c r="D127" s="349"/>
      <c r="E127" s="349"/>
      <c r="F127" s="502"/>
      <c r="G127" s="502"/>
      <c r="H127" s="502"/>
      <c r="I127" s="502"/>
      <c r="J127" s="502"/>
    </row>
    <row r="128" s="435" customFormat="true" ht="13.5" hidden="false" customHeight="false" outlineLevel="0" collapsed="false">
      <c r="A128" s="349"/>
      <c r="B128" s="501"/>
      <c r="C128" s="349"/>
      <c r="D128" s="349"/>
      <c r="E128" s="349"/>
      <c r="F128" s="349"/>
    </row>
    <row r="129" s="435" customFormat="true" ht="26.25" hidden="false" customHeight="true" outlineLevel="0" collapsed="false">
      <c r="A129" s="68" t="s">
        <v>189</v>
      </c>
      <c r="B129" s="228"/>
      <c r="C129" s="64"/>
      <c r="D129" s="64"/>
      <c r="E129" s="64"/>
      <c r="F129" s="64"/>
    </row>
    <row r="130" s="435" customFormat="true" ht="13.5" hidden="false" customHeight="false" outlineLevel="0" collapsed="false">
      <c r="A130" s="350" t="s">
        <v>6</v>
      </c>
      <c r="B130" s="252" t="s">
        <v>7</v>
      </c>
      <c r="C130" s="75" t="s">
        <v>8</v>
      </c>
      <c r="D130" s="76" t="s">
        <v>9</v>
      </c>
      <c r="E130" s="77" t="s">
        <v>10</v>
      </c>
      <c r="F130" s="505" t="s">
        <v>11</v>
      </c>
      <c r="G130" s="505"/>
      <c r="H130" s="505"/>
      <c r="I130" s="505"/>
      <c r="J130" s="505"/>
      <c r="K130" s="505"/>
    </row>
    <row r="131" s="1" customFormat="true" ht="12.75" hidden="false" customHeight="true" outlineLevel="0" collapsed="false">
      <c r="A131" s="419" t="s">
        <v>36</v>
      </c>
      <c r="B131" s="230" t="n">
        <v>2</v>
      </c>
      <c r="C131" s="312" t="s">
        <v>13</v>
      </c>
      <c r="D131" s="506" t="s">
        <v>397</v>
      </c>
      <c r="E131" s="549" t="n">
        <v>26</v>
      </c>
      <c r="F131" s="55" t="s">
        <v>18</v>
      </c>
      <c r="G131" s="52" t="s">
        <v>19</v>
      </c>
      <c r="H131" s="275"/>
      <c r="I131" s="275"/>
      <c r="J131" s="275"/>
    </row>
    <row r="132" s="1" customFormat="true" ht="13.5" hidden="false" customHeight="false" outlineLevel="0" collapsed="false">
      <c r="A132" s="419"/>
      <c r="B132" s="230"/>
      <c r="C132" s="312"/>
      <c r="D132" s="506"/>
      <c r="E132" s="549"/>
      <c r="F132" s="550" t="n">
        <v>43351.48</v>
      </c>
      <c r="G132" s="425" t="n">
        <v>40427.86</v>
      </c>
      <c r="H132" s="275"/>
      <c r="I132" s="275"/>
      <c r="J132" s="275"/>
    </row>
    <row r="133" s="1" customFormat="true" ht="12.75" hidden="false" customHeight="true" outlineLevel="0" collapsed="false">
      <c r="A133" s="50" t="s">
        <v>38</v>
      </c>
      <c r="B133" s="232" t="n">
        <v>3</v>
      </c>
      <c r="C133" s="108" t="s">
        <v>13</v>
      </c>
      <c r="D133" s="117" t="s">
        <v>410</v>
      </c>
      <c r="E133" s="109" t="n">
        <v>24</v>
      </c>
      <c r="F133" s="55" t="s">
        <v>18</v>
      </c>
      <c r="G133" s="52" t="s">
        <v>19</v>
      </c>
      <c r="H133" s="423" t="s">
        <v>40</v>
      </c>
      <c r="I133" s="275"/>
      <c r="J133" s="275"/>
      <c r="K133" s="275"/>
    </row>
    <row r="134" s="1" customFormat="true" ht="13.5" hidden="false" customHeight="false" outlineLevel="0" collapsed="false">
      <c r="A134" s="50"/>
      <c r="B134" s="232"/>
      <c r="C134" s="108"/>
      <c r="D134" s="117"/>
      <c r="E134" s="109"/>
      <c r="F134" s="551" t="n">
        <v>39815.8</v>
      </c>
      <c r="G134" s="425" t="n">
        <v>36866.14</v>
      </c>
      <c r="H134" s="421" t="n">
        <v>33228.92</v>
      </c>
      <c r="I134" s="275"/>
      <c r="J134" s="275"/>
      <c r="K134" s="275"/>
    </row>
    <row r="135" s="1" customFormat="true" ht="12.75" hidden="false" customHeight="false" outlineLevel="0" collapsed="false">
      <c r="A135" s="107" t="s">
        <v>44</v>
      </c>
      <c r="B135" s="232" t="n">
        <v>2</v>
      </c>
      <c r="C135" s="108" t="s">
        <v>42</v>
      </c>
      <c r="D135" s="117" t="s">
        <v>244</v>
      </c>
      <c r="E135" s="109" t="n">
        <v>23</v>
      </c>
      <c r="F135" s="81" t="n">
        <v>37611.04</v>
      </c>
      <c r="G135" s="275"/>
      <c r="H135" s="275"/>
      <c r="I135" s="275"/>
      <c r="J135" s="275"/>
      <c r="K135" s="275"/>
    </row>
    <row r="136" s="1" customFormat="true" ht="12.75" hidden="false" customHeight="false" outlineLevel="0" collapsed="false">
      <c r="A136" s="107" t="s">
        <v>46</v>
      </c>
      <c r="B136" s="232" t="n">
        <v>1</v>
      </c>
      <c r="C136" s="108" t="s">
        <v>42</v>
      </c>
      <c r="D136" s="117" t="s">
        <v>245</v>
      </c>
      <c r="E136" s="109" t="n">
        <v>21</v>
      </c>
      <c r="F136" s="84" t="n">
        <v>27323.8</v>
      </c>
      <c r="G136" s="275"/>
      <c r="H136" s="275"/>
      <c r="I136" s="275"/>
      <c r="J136" s="275"/>
      <c r="K136" s="275"/>
    </row>
    <row r="137" s="1" customFormat="true" ht="13.5" hidden="false" customHeight="false" outlineLevel="0" collapsed="false">
      <c r="A137" s="107" t="s">
        <v>194</v>
      </c>
      <c r="B137" s="232" t="n">
        <v>1</v>
      </c>
      <c r="C137" s="108" t="s">
        <v>42</v>
      </c>
      <c r="D137" s="117" t="s">
        <v>245</v>
      </c>
      <c r="E137" s="109" t="n">
        <v>21</v>
      </c>
      <c r="F137" s="552" t="n">
        <v>27323.8</v>
      </c>
      <c r="G137" s="275"/>
      <c r="H137" s="275"/>
      <c r="I137" s="275"/>
      <c r="J137" s="275"/>
      <c r="K137" s="275"/>
    </row>
    <row r="138" s="1" customFormat="true" ht="12.75" hidden="false" customHeight="true" outlineLevel="0" collapsed="false">
      <c r="A138" s="50" t="s">
        <v>48</v>
      </c>
      <c r="B138" s="232" t="n">
        <v>12</v>
      </c>
      <c r="C138" s="108" t="s">
        <v>13</v>
      </c>
      <c r="D138" s="117" t="s">
        <v>276</v>
      </c>
      <c r="E138" s="109" t="n">
        <v>19</v>
      </c>
      <c r="F138" s="452" t="s">
        <v>40</v>
      </c>
      <c r="G138" s="453" t="s">
        <v>50</v>
      </c>
      <c r="H138" s="275"/>
      <c r="I138" s="275"/>
      <c r="J138" s="275"/>
      <c r="K138" s="275"/>
    </row>
    <row r="139" s="1" customFormat="true" ht="13.5" hidden="false" customHeight="false" outlineLevel="0" collapsed="false">
      <c r="A139" s="50"/>
      <c r="B139" s="232"/>
      <c r="C139" s="108"/>
      <c r="D139" s="117"/>
      <c r="E139" s="109"/>
      <c r="F139" s="425" t="n">
        <v>23708.34</v>
      </c>
      <c r="G139" s="426" t="n">
        <v>21893.32</v>
      </c>
      <c r="H139" s="275"/>
      <c r="I139" s="275"/>
      <c r="J139" s="275"/>
      <c r="K139" s="275"/>
    </row>
    <row r="140" s="1" customFormat="true" ht="12.75" hidden="false" customHeight="true" outlineLevel="0" collapsed="false">
      <c r="A140" s="460" t="s">
        <v>52</v>
      </c>
      <c r="B140" s="232" t="n">
        <v>3</v>
      </c>
      <c r="C140" s="108" t="s">
        <v>13</v>
      </c>
      <c r="D140" s="117" t="s">
        <v>276</v>
      </c>
      <c r="E140" s="109" t="n">
        <v>17</v>
      </c>
      <c r="F140" s="452" t="s">
        <v>40</v>
      </c>
      <c r="G140" s="453" t="s">
        <v>50</v>
      </c>
      <c r="H140" s="275"/>
      <c r="I140" s="275"/>
      <c r="J140" s="275"/>
      <c r="K140" s="275"/>
    </row>
    <row r="141" s="1" customFormat="true" ht="13.5" hidden="false" customHeight="false" outlineLevel="0" collapsed="false">
      <c r="A141" s="460"/>
      <c r="B141" s="232"/>
      <c r="C141" s="108"/>
      <c r="D141" s="117"/>
      <c r="E141" s="109"/>
      <c r="F141" s="425" t="n">
        <v>22924.46</v>
      </c>
      <c r="G141" s="421" t="n">
        <v>21317.22</v>
      </c>
      <c r="H141" s="275"/>
      <c r="I141" s="275"/>
      <c r="J141" s="275"/>
      <c r="K141" s="275"/>
    </row>
    <row r="142" s="1" customFormat="true" ht="12.75" hidden="false" customHeight="false" outlineLevel="0" collapsed="false">
      <c r="A142" s="107" t="s">
        <v>195</v>
      </c>
      <c r="B142" s="232" t="n">
        <v>11</v>
      </c>
      <c r="C142" s="108" t="s">
        <v>42</v>
      </c>
      <c r="D142" s="47" t="s">
        <v>54</v>
      </c>
      <c r="E142" s="461" t="n">
        <v>17</v>
      </c>
      <c r="F142" s="462" t="n">
        <v>20960.2</v>
      </c>
      <c r="G142" s="275"/>
      <c r="H142" s="275"/>
      <c r="I142" s="275"/>
      <c r="J142" s="275"/>
      <c r="K142" s="275"/>
    </row>
    <row r="143" s="1" customFormat="true" ht="13.5" hidden="false" customHeight="false" outlineLevel="0" collapsed="false">
      <c r="A143" s="107" t="s">
        <v>196</v>
      </c>
      <c r="B143" s="232" t="n">
        <v>5</v>
      </c>
      <c r="C143" s="108" t="s">
        <v>42</v>
      </c>
      <c r="D143" s="47" t="s">
        <v>54</v>
      </c>
      <c r="E143" s="461" t="n">
        <v>17</v>
      </c>
      <c r="F143" s="459" t="n">
        <v>20960.2</v>
      </c>
      <c r="G143" s="275"/>
      <c r="H143" s="275"/>
      <c r="I143" s="275"/>
      <c r="J143" s="275"/>
      <c r="K143" s="275"/>
    </row>
    <row r="144" s="1" customFormat="true" ht="12.75" hidden="false" customHeight="true" outlineLevel="0" collapsed="false">
      <c r="A144" s="50" t="s">
        <v>197</v>
      </c>
      <c r="B144" s="232" t="n">
        <v>1</v>
      </c>
      <c r="C144" s="46" t="s">
        <v>13</v>
      </c>
      <c r="D144" s="47" t="s">
        <v>411</v>
      </c>
      <c r="E144" s="109" t="s">
        <v>199</v>
      </c>
      <c r="F144" s="453" t="s">
        <v>313</v>
      </c>
      <c r="G144" s="427" t="s">
        <v>412</v>
      </c>
      <c r="H144" s="275"/>
      <c r="I144" s="275"/>
      <c r="J144" s="275"/>
      <c r="K144" s="275"/>
    </row>
    <row r="145" s="1" customFormat="true" ht="13.5" hidden="false" customHeight="false" outlineLevel="0" collapsed="false">
      <c r="A145" s="50"/>
      <c r="B145" s="232"/>
      <c r="C145" s="46"/>
      <c r="D145" s="47"/>
      <c r="E145" s="109"/>
      <c r="F145" s="425" t="n">
        <v>23708.34</v>
      </c>
      <c r="G145" s="421" t="n">
        <v>21893.38</v>
      </c>
      <c r="H145" s="275"/>
      <c r="I145" s="275"/>
      <c r="J145" s="275"/>
      <c r="K145" s="275"/>
    </row>
    <row r="146" s="1" customFormat="true" ht="12.75" hidden="false" customHeight="false" outlineLevel="0" collapsed="false">
      <c r="A146" s="115" t="s">
        <v>202</v>
      </c>
      <c r="B146" s="232" t="n">
        <v>4</v>
      </c>
      <c r="C146" s="108" t="s">
        <v>42</v>
      </c>
      <c r="D146" s="47" t="s">
        <v>60</v>
      </c>
      <c r="E146" s="461" t="n">
        <v>18</v>
      </c>
      <c r="F146" s="462" t="n">
        <v>20766.46</v>
      </c>
      <c r="G146" s="275"/>
      <c r="H146" s="275"/>
      <c r="I146" s="275"/>
      <c r="J146" s="275"/>
      <c r="K146" s="275"/>
    </row>
    <row r="147" s="1" customFormat="true" ht="12.75" hidden="false" customHeight="false" outlineLevel="0" collapsed="false">
      <c r="A147" s="115" t="s">
        <v>270</v>
      </c>
      <c r="B147" s="232" t="n">
        <v>78</v>
      </c>
      <c r="C147" s="108" t="s">
        <v>42</v>
      </c>
      <c r="D147" s="47" t="s">
        <v>60</v>
      </c>
      <c r="E147" s="461" t="n">
        <v>15</v>
      </c>
      <c r="F147" s="463" t="n">
        <v>18437.12</v>
      </c>
      <c r="G147" s="275"/>
      <c r="H147" s="275"/>
      <c r="I147" s="275"/>
      <c r="J147" s="275"/>
      <c r="K147" s="275"/>
    </row>
    <row r="148" s="1" customFormat="true" ht="12.75" hidden="false" customHeight="false" outlineLevel="0" collapsed="false">
      <c r="A148" s="115" t="s">
        <v>63</v>
      </c>
      <c r="B148" s="129" t="n">
        <v>8</v>
      </c>
      <c r="C148" s="46" t="s">
        <v>42</v>
      </c>
      <c r="D148" s="47" t="s">
        <v>60</v>
      </c>
      <c r="E148" s="83" t="n">
        <v>15</v>
      </c>
      <c r="F148" s="463" t="n">
        <v>18437.12</v>
      </c>
      <c r="G148" s="275"/>
      <c r="H148" s="275"/>
      <c r="I148" s="275"/>
      <c r="J148" s="275"/>
      <c r="K148" s="275"/>
    </row>
    <row r="149" s="1" customFormat="true" ht="12.75" hidden="false" customHeight="false" outlineLevel="0" collapsed="false">
      <c r="A149" s="115" t="s">
        <v>206</v>
      </c>
      <c r="B149" s="129" t="n">
        <v>1</v>
      </c>
      <c r="C149" s="46" t="s">
        <v>42</v>
      </c>
      <c r="D149" s="47" t="s">
        <v>60</v>
      </c>
      <c r="E149" s="83" t="n">
        <v>15</v>
      </c>
      <c r="F149" s="463" t="n">
        <v>18437.12</v>
      </c>
      <c r="G149" s="275"/>
      <c r="H149" s="275"/>
      <c r="I149" s="275"/>
      <c r="J149" s="275"/>
      <c r="K149" s="275"/>
    </row>
    <row r="150" s="1" customFormat="true" ht="12.75" hidden="false" customHeight="false" outlineLevel="0" collapsed="false">
      <c r="A150" s="115" t="s">
        <v>65</v>
      </c>
      <c r="B150" s="129" t="n">
        <v>6</v>
      </c>
      <c r="C150" s="46" t="s">
        <v>42</v>
      </c>
      <c r="D150" s="47" t="s">
        <v>60</v>
      </c>
      <c r="E150" s="83" t="n">
        <v>15</v>
      </c>
      <c r="F150" s="463" t="n">
        <v>18437.12</v>
      </c>
      <c r="G150" s="275"/>
      <c r="H150" s="275"/>
      <c r="I150" s="275"/>
      <c r="J150" s="275"/>
      <c r="K150" s="275"/>
    </row>
    <row r="151" s="1" customFormat="true" ht="12.75" hidden="false" customHeight="false" outlineLevel="0" collapsed="false">
      <c r="A151" s="115" t="s">
        <v>66</v>
      </c>
      <c r="B151" s="129" t="n">
        <v>4</v>
      </c>
      <c r="C151" s="46" t="s">
        <v>42</v>
      </c>
      <c r="D151" s="47" t="s">
        <v>60</v>
      </c>
      <c r="E151" s="83" t="n">
        <v>15</v>
      </c>
      <c r="F151" s="463" t="n">
        <v>18437.12</v>
      </c>
      <c r="G151" s="275"/>
      <c r="H151" s="275"/>
      <c r="I151" s="275"/>
      <c r="J151" s="275"/>
      <c r="K151" s="275"/>
    </row>
    <row r="152" s="1" customFormat="true" ht="12.75" hidden="false" customHeight="false" outlineLevel="0" collapsed="false">
      <c r="A152" s="115" t="s">
        <v>67</v>
      </c>
      <c r="B152" s="129" t="n">
        <v>3</v>
      </c>
      <c r="C152" s="46" t="s">
        <v>42</v>
      </c>
      <c r="D152" s="47" t="s">
        <v>60</v>
      </c>
      <c r="E152" s="83" t="n">
        <v>15</v>
      </c>
      <c r="F152" s="463" t="n">
        <v>18437.12</v>
      </c>
      <c r="G152" s="275"/>
      <c r="H152" s="275"/>
      <c r="I152" s="275"/>
      <c r="J152" s="275"/>
      <c r="K152" s="275"/>
    </row>
    <row r="153" s="1" customFormat="true" ht="12.75" hidden="false" customHeight="false" outlineLevel="0" collapsed="false">
      <c r="A153" s="115" t="s">
        <v>68</v>
      </c>
      <c r="B153" s="129" t="n">
        <v>1</v>
      </c>
      <c r="C153" s="46" t="s">
        <v>42</v>
      </c>
      <c r="D153" s="47" t="s">
        <v>60</v>
      </c>
      <c r="E153" s="83" t="n">
        <v>15</v>
      </c>
      <c r="F153" s="463" t="n">
        <v>18437.12</v>
      </c>
      <c r="G153" s="275"/>
      <c r="H153" s="275"/>
      <c r="I153" s="275"/>
      <c r="J153" s="275"/>
      <c r="K153" s="275"/>
    </row>
    <row r="154" s="1" customFormat="true" ht="13.5" hidden="false" customHeight="false" outlineLevel="0" collapsed="false">
      <c r="A154" s="115" t="s">
        <v>209</v>
      </c>
      <c r="B154" s="232" t="n">
        <v>4</v>
      </c>
      <c r="C154" s="108" t="s">
        <v>42</v>
      </c>
      <c r="D154" s="47" t="s">
        <v>60</v>
      </c>
      <c r="E154" s="461" t="n">
        <v>15</v>
      </c>
      <c r="F154" s="459" t="n">
        <v>18437.12</v>
      </c>
      <c r="G154" s="275"/>
      <c r="H154" s="275"/>
      <c r="I154" s="275"/>
      <c r="J154" s="275"/>
      <c r="K154" s="275"/>
    </row>
    <row r="155" s="1" customFormat="true" ht="63.75" hidden="false" customHeight="true" outlineLevel="0" collapsed="false">
      <c r="A155" s="50" t="s">
        <v>69</v>
      </c>
      <c r="B155" s="129" t="n">
        <v>96</v>
      </c>
      <c r="C155" s="46" t="s">
        <v>42</v>
      </c>
      <c r="D155" s="180" t="s">
        <v>211</v>
      </c>
      <c r="E155" s="48" t="s">
        <v>71</v>
      </c>
      <c r="F155" s="453" t="s">
        <v>72</v>
      </c>
      <c r="G155" s="452" t="s">
        <v>73</v>
      </c>
      <c r="H155" s="453" t="s">
        <v>74</v>
      </c>
      <c r="I155" s="452" t="s">
        <v>75</v>
      </c>
      <c r="J155" s="453" t="s">
        <v>76</v>
      </c>
      <c r="K155" s="427" t="s">
        <v>77</v>
      </c>
    </row>
    <row r="156" s="1" customFormat="true" ht="13.5" hidden="false" customHeight="false" outlineLevel="0" collapsed="false">
      <c r="A156" s="50"/>
      <c r="B156" s="129"/>
      <c r="C156" s="46"/>
      <c r="D156" s="180"/>
      <c r="E156" s="48"/>
      <c r="F156" s="459" t="n">
        <v>19320.4</v>
      </c>
      <c r="G156" s="464" t="n">
        <v>18464.8</v>
      </c>
      <c r="H156" s="459" t="n">
        <v>18416.92</v>
      </c>
      <c r="I156" s="464" t="n">
        <v>18020.68</v>
      </c>
      <c r="J156" s="459" t="n">
        <v>17861.08</v>
      </c>
      <c r="K156" s="426" t="n">
        <v>18201.52</v>
      </c>
    </row>
    <row r="157" s="1" customFormat="true" ht="63.75" hidden="false" customHeight="false" outlineLevel="0" collapsed="false">
      <c r="A157" s="50"/>
      <c r="B157" s="129"/>
      <c r="C157" s="46"/>
      <c r="D157" s="180"/>
      <c r="E157" s="48"/>
      <c r="F157" s="453" t="s">
        <v>78</v>
      </c>
      <c r="G157" s="452" t="s">
        <v>79</v>
      </c>
      <c r="H157" s="453" t="s">
        <v>80</v>
      </c>
      <c r="I157" s="452" t="s">
        <v>81</v>
      </c>
      <c r="J157" s="453" t="s">
        <v>82</v>
      </c>
      <c r="K157" s="427" t="s">
        <v>83</v>
      </c>
    </row>
    <row r="158" s="1" customFormat="true" ht="13.5" hidden="false" customHeight="false" outlineLevel="0" collapsed="false">
      <c r="A158" s="50"/>
      <c r="B158" s="129"/>
      <c r="C158" s="46"/>
      <c r="D158" s="180"/>
      <c r="E158" s="48"/>
      <c r="F158" s="425" t="n">
        <v>19143.52</v>
      </c>
      <c r="G158" s="454" t="n">
        <v>18287.92</v>
      </c>
      <c r="H158" s="425" t="n">
        <v>18240.16</v>
      </c>
      <c r="I158" s="454" t="n">
        <v>17843.8</v>
      </c>
      <c r="J158" s="425" t="n">
        <v>17683.96</v>
      </c>
      <c r="K158" s="421" t="n">
        <v>18024.88</v>
      </c>
    </row>
    <row r="159" s="1" customFormat="true" ht="51" hidden="false" customHeight="false" outlineLevel="0" collapsed="false">
      <c r="A159" s="50"/>
      <c r="B159" s="129"/>
      <c r="C159" s="46"/>
      <c r="D159" s="180"/>
      <c r="E159" s="48"/>
      <c r="F159" s="52" t="s">
        <v>84</v>
      </c>
      <c r="G159" s="116" t="s">
        <v>85</v>
      </c>
      <c r="H159" s="55" t="s">
        <v>86</v>
      </c>
      <c r="I159" s="116" t="s">
        <v>87</v>
      </c>
      <c r="J159" s="55" t="s">
        <v>88</v>
      </c>
      <c r="K159" s="553"/>
    </row>
    <row r="160" s="1" customFormat="true" ht="13.5" hidden="false" customHeight="false" outlineLevel="0" collapsed="false">
      <c r="A160" s="50"/>
      <c r="B160" s="129"/>
      <c r="C160" s="46"/>
      <c r="D160" s="180"/>
      <c r="E160" s="48"/>
      <c r="F160" s="49" t="n">
        <v>18184.42</v>
      </c>
      <c r="G160" s="106" t="n">
        <v>18055.42</v>
      </c>
      <c r="H160" s="56" t="n">
        <v>17234.26</v>
      </c>
      <c r="I160" s="106" t="n">
        <v>18184.42</v>
      </c>
      <c r="J160" s="56" t="n">
        <v>18367.42</v>
      </c>
      <c r="K160" s="553"/>
    </row>
    <row r="161" s="1" customFormat="true" ht="12.75" hidden="false" customHeight="false" outlineLevel="0" collapsed="false">
      <c r="A161" s="115" t="s">
        <v>212</v>
      </c>
      <c r="B161" s="129" t="n">
        <v>4</v>
      </c>
      <c r="C161" s="46" t="s">
        <v>42</v>
      </c>
      <c r="D161" s="180" t="s">
        <v>211</v>
      </c>
      <c r="E161" s="83" t="n">
        <v>13</v>
      </c>
      <c r="F161" s="462" t="n">
        <v>17234.26</v>
      </c>
      <c r="G161" s="275"/>
      <c r="H161" s="275"/>
      <c r="I161" s="275"/>
      <c r="J161" s="275"/>
    </row>
    <row r="162" s="1" customFormat="true" ht="12.75" hidden="false" customHeight="false" outlineLevel="0" collapsed="false">
      <c r="A162" s="115" t="s">
        <v>213</v>
      </c>
      <c r="B162" s="129" t="n">
        <v>4</v>
      </c>
      <c r="C162" s="46" t="s">
        <v>42</v>
      </c>
      <c r="D162" s="180" t="s">
        <v>211</v>
      </c>
      <c r="E162" s="83" t="n">
        <v>13</v>
      </c>
      <c r="F162" s="463" t="n">
        <v>17234.26</v>
      </c>
      <c r="G162" s="275"/>
      <c r="H162" s="275"/>
      <c r="I162" s="275"/>
      <c r="J162" s="275"/>
    </row>
    <row r="163" s="1" customFormat="true" ht="13.5" hidden="false" customHeight="false" outlineLevel="0" collapsed="false">
      <c r="A163" s="224" t="s">
        <v>214</v>
      </c>
      <c r="B163" s="132" t="n">
        <v>19</v>
      </c>
      <c r="C163" s="59" t="s">
        <v>42</v>
      </c>
      <c r="D163" s="196" t="s">
        <v>211</v>
      </c>
      <c r="E163" s="87" t="n">
        <v>13</v>
      </c>
      <c r="F163" s="425" t="n">
        <v>17234.26</v>
      </c>
      <c r="G163" s="275"/>
      <c r="H163" s="275"/>
      <c r="I163" s="275"/>
      <c r="J163" s="275"/>
    </row>
    <row r="164" s="27" customFormat="true" ht="13.5" hidden="false" customHeight="false" outlineLevel="0" collapsed="false">
      <c r="A164" s="255" t="s">
        <v>89</v>
      </c>
      <c r="B164" s="160" t="n">
        <f aca="false">SUM(B131:B163)</f>
        <v>273</v>
      </c>
      <c r="F164" s="144"/>
      <c r="G164" s="144"/>
      <c r="H164" s="144"/>
      <c r="I164" s="144"/>
      <c r="J164" s="144"/>
    </row>
    <row r="165" s="27" customFormat="true" ht="13.5" hidden="false" customHeight="false" outlineLevel="0" collapsed="false">
      <c r="A165" s="23"/>
      <c r="B165" s="272"/>
      <c r="F165" s="272"/>
      <c r="G165" s="272"/>
      <c r="H165" s="272"/>
      <c r="I165" s="272"/>
      <c r="J165" s="272"/>
    </row>
    <row r="166" s="27" customFormat="true" ht="15.75" hidden="false" customHeight="false" outlineLevel="0" collapsed="false">
      <c r="A166" s="136" t="s">
        <v>413</v>
      </c>
      <c r="B166" s="137" t="n">
        <f aca="false">B108+B127+B164</f>
        <v>1051</v>
      </c>
      <c r="D166" s="246"/>
      <c r="F166" s="144"/>
      <c r="G166" s="144"/>
      <c r="H166" s="144"/>
      <c r="I166" s="144"/>
      <c r="J166" s="144"/>
    </row>
    <row r="167" s="27" customFormat="true" ht="15" hidden="false" customHeight="false" outlineLevel="0" collapsed="false">
      <c r="A167" s="138"/>
      <c r="B167" s="139"/>
      <c r="D167" s="246"/>
      <c r="F167" s="144"/>
      <c r="G167" s="144"/>
      <c r="H167" s="144"/>
      <c r="I167" s="144"/>
      <c r="J167" s="144"/>
    </row>
    <row r="168" s="27" customFormat="true" ht="15.75" hidden="false" customHeight="true" outlineLevel="0" collapsed="false">
      <c r="A168" s="140" t="s">
        <v>414</v>
      </c>
      <c r="B168" s="140"/>
      <c r="C168" s="140"/>
      <c r="D168" s="140"/>
      <c r="E168" s="140"/>
      <c r="F168" s="140"/>
      <c r="G168" s="140"/>
      <c r="H168" s="140"/>
      <c r="I168" s="140"/>
      <c r="J168" s="140"/>
    </row>
    <row r="169" s="27" customFormat="true" ht="13.5" hidden="false" customHeight="false" outlineLevel="0" collapsed="false"/>
    <row r="170" s="27" customFormat="true" ht="16.5" hidden="false" customHeight="true" outlineLevel="0" collapsed="false">
      <c r="A170" s="273" t="s">
        <v>234</v>
      </c>
      <c r="B170" s="274" t="s">
        <v>97</v>
      </c>
      <c r="C170" s="274"/>
      <c r="D170" s="274"/>
      <c r="E170" s="274"/>
      <c r="F170" s="274" t="s">
        <v>235</v>
      </c>
      <c r="G170" s="274"/>
      <c r="H170" s="274"/>
      <c r="I170" s="274"/>
      <c r="J170" s="143" t="s">
        <v>236</v>
      </c>
    </row>
    <row r="171" s="27" customFormat="true" ht="26.25" hidden="false" customHeight="false" outlineLevel="0" collapsed="false">
      <c r="A171" s="272"/>
      <c r="B171" s="276" t="s">
        <v>237</v>
      </c>
      <c r="C171" s="278" t="s">
        <v>238</v>
      </c>
      <c r="D171" s="278" t="s">
        <v>239</v>
      </c>
      <c r="E171" s="277" t="s">
        <v>415</v>
      </c>
      <c r="F171" s="276" t="s">
        <v>416</v>
      </c>
      <c r="G171" s="278" t="s">
        <v>167</v>
      </c>
      <c r="H171" s="278" t="s">
        <v>417</v>
      </c>
      <c r="I171" s="277" t="s">
        <v>418</v>
      </c>
      <c r="J171" s="437" t="s">
        <v>419</v>
      </c>
    </row>
    <row r="172" s="27" customFormat="true" ht="12.75" hidden="false" customHeight="false" outlineLevel="0" collapsed="false">
      <c r="A172" s="280" t="s">
        <v>9</v>
      </c>
      <c r="B172" s="281" t="s">
        <v>244</v>
      </c>
      <c r="C172" s="282" t="s">
        <v>244</v>
      </c>
      <c r="D172" s="282" t="s">
        <v>244</v>
      </c>
      <c r="E172" s="283" t="s">
        <v>244</v>
      </c>
      <c r="F172" s="281" t="s">
        <v>245</v>
      </c>
      <c r="G172" s="282" t="s">
        <v>245</v>
      </c>
      <c r="H172" s="284" t="s">
        <v>60</v>
      </c>
      <c r="I172" s="285" t="s">
        <v>60</v>
      </c>
      <c r="J172" s="480" t="s">
        <v>245</v>
      </c>
    </row>
    <row r="173" s="27" customFormat="true" ht="13.5" hidden="false" customHeight="false" outlineLevel="0" collapsed="false">
      <c r="A173" s="287" t="s">
        <v>10</v>
      </c>
      <c r="B173" s="288" t="n">
        <v>26</v>
      </c>
      <c r="C173" s="193" t="n">
        <v>24</v>
      </c>
      <c r="D173" s="193" t="n">
        <v>24</v>
      </c>
      <c r="E173" s="289" t="n">
        <v>24</v>
      </c>
      <c r="F173" s="288" t="n">
        <v>22</v>
      </c>
      <c r="G173" s="193" t="n">
        <v>21</v>
      </c>
      <c r="H173" s="193" t="n">
        <v>15</v>
      </c>
      <c r="I173" s="289" t="n">
        <v>15</v>
      </c>
      <c r="J173" s="474" t="n">
        <v>21</v>
      </c>
    </row>
    <row r="174" s="27" customFormat="true" ht="66.75" hidden="false" customHeight="true" outlineLevel="0" collapsed="false">
      <c r="A174" s="200" t="s">
        <v>420</v>
      </c>
      <c r="B174" s="290" t="s">
        <v>246</v>
      </c>
      <c r="C174" s="291" t="s">
        <v>247</v>
      </c>
      <c r="D174" s="291" t="s">
        <v>421</v>
      </c>
      <c r="E174" s="483" t="s">
        <v>422</v>
      </c>
      <c r="F174" s="293" t="s">
        <v>248</v>
      </c>
      <c r="G174" s="294" t="s">
        <v>249</v>
      </c>
      <c r="H174" s="295" t="n">
        <v>18300.8</v>
      </c>
      <c r="I174" s="296" t="n">
        <v>18300.8</v>
      </c>
      <c r="J174" s="297" t="s">
        <v>249</v>
      </c>
    </row>
    <row r="175" s="1" customFormat="true" ht="12.75" hidden="false" customHeight="true" outlineLevel="0" collapsed="false">
      <c r="A175" s="170" t="s">
        <v>423</v>
      </c>
      <c r="B175" s="298" t="n">
        <v>1</v>
      </c>
      <c r="C175" s="299" t="n">
        <v>9</v>
      </c>
      <c r="D175" s="299" t="n">
        <v>3</v>
      </c>
      <c r="E175" s="300"/>
      <c r="F175" s="298" t="n">
        <v>1</v>
      </c>
      <c r="G175" s="299" t="n">
        <v>9</v>
      </c>
      <c r="H175" s="299" t="n">
        <v>1</v>
      </c>
      <c r="I175" s="300" t="n">
        <v>1</v>
      </c>
      <c r="J175" s="484"/>
    </row>
    <row r="176" s="1" customFormat="true" ht="12.75" hidden="false" customHeight="false" outlineLevel="0" collapsed="false">
      <c r="A176" s="184" t="s">
        <v>424</v>
      </c>
      <c r="B176" s="301" t="n">
        <v>1</v>
      </c>
      <c r="C176" s="180" t="n">
        <v>14</v>
      </c>
      <c r="D176" s="180" t="n">
        <v>4</v>
      </c>
      <c r="E176" s="302"/>
      <c r="F176" s="301" t="n">
        <v>1</v>
      </c>
      <c r="G176" s="180" t="n">
        <v>11</v>
      </c>
      <c r="H176" s="180" t="n">
        <v>2</v>
      </c>
      <c r="I176" s="302"/>
      <c r="J176" s="485"/>
    </row>
    <row r="177" s="1" customFormat="true" ht="12.75" hidden="false" customHeight="false" outlineLevel="0" collapsed="false">
      <c r="A177" s="184" t="s">
        <v>425</v>
      </c>
      <c r="B177" s="301" t="n">
        <v>1</v>
      </c>
      <c r="C177" s="180" t="n">
        <v>17</v>
      </c>
      <c r="D177" s="180" t="n">
        <v>4</v>
      </c>
      <c r="E177" s="302" t="n">
        <v>1</v>
      </c>
      <c r="F177" s="301" t="n">
        <v>1</v>
      </c>
      <c r="G177" s="180" t="n">
        <v>16</v>
      </c>
      <c r="H177" s="180" t="n">
        <v>1</v>
      </c>
      <c r="I177" s="302" t="n">
        <v>1</v>
      </c>
      <c r="J177" s="485"/>
    </row>
    <row r="178" s="1" customFormat="true" ht="12.75" hidden="false" customHeight="false" outlineLevel="0" collapsed="false">
      <c r="A178" s="184" t="s">
        <v>426</v>
      </c>
      <c r="B178" s="301" t="n">
        <v>1</v>
      </c>
      <c r="C178" s="180" t="n">
        <v>15</v>
      </c>
      <c r="D178" s="180" t="n">
        <v>5</v>
      </c>
      <c r="E178" s="302"/>
      <c r="F178" s="301" t="n">
        <v>1</v>
      </c>
      <c r="G178" s="180" t="n">
        <v>14</v>
      </c>
      <c r="H178" s="180" t="n">
        <v>1</v>
      </c>
      <c r="I178" s="302" t="n">
        <v>1</v>
      </c>
      <c r="J178" s="485"/>
    </row>
    <row r="179" s="1" customFormat="true" ht="12.75" hidden="false" customHeight="false" outlineLevel="0" collapsed="false">
      <c r="A179" s="184" t="s">
        <v>427</v>
      </c>
      <c r="B179" s="301" t="n">
        <v>1</v>
      </c>
      <c r="C179" s="180" t="n">
        <v>3</v>
      </c>
      <c r="D179" s="180"/>
      <c r="E179" s="302"/>
      <c r="F179" s="301" t="n">
        <v>1</v>
      </c>
      <c r="G179" s="180" t="n">
        <v>3</v>
      </c>
      <c r="H179" s="180"/>
      <c r="I179" s="302"/>
      <c r="J179" s="485"/>
    </row>
    <row r="180" s="1" customFormat="true" ht="12.75" hidden="false" customHeight="false" outlineLevel="0" collapsed="false">
      <c r="A180" s="177" t="s">
        <v>428</v>
      </c>
      <c r="B180" s="301" t="n">
        <v>1</v>
      </c>
      <c r="C180" s="180" t="n">
        <v>11</v>
      </c>
      <c r="D180" s="180" t="n">
        <v>3</v>
      </c>
      <c r="E180" s="302"/>
      <c r="F180" s="301" t="n">
        <v>1</v>
      </c>
      <c r="G180" s="180" t="n">
        <v>10</v>
      </c>
      <c r="H180" s="180" t="n">
        <v>2</v>
      </c>
      <c r="I180" s="302"/>
      <c r="J180" s="485" t="n">
        <v>1</v>
      </c>
    </row>
    <row r="181" s="1" customFormat="true" ht="12.75" hidden="false" customHeight="false" outlineLevel="0" collapsed="false">
      <c r="A181" s="177" t="s">
        <v>429</v>
      </c>
      <c r="B181" s="301" t="n">
        <v>1</v>
      </c>
      <c r="C181" s="180" t="n">
        <v>10</v>
      </c>
      <c r="D181" s="180" t="n">
        <v>4</v>
      </c>
      <c r="E181" s="302"/>
      <c r="F181" s="301" t="n">
        <v>1</v>
      </c>
      <c r="G181" s="180" t="n">
        <v>10</v>
      </c>
      <c r="H181" s="180" t="n">
        <v>1</v>
      </c>
      <c r="I181" s="302" t="n">
        <v>1</v>
      </c>
      <c r="J181" s="485" t="n">
        <v>1</v>
      </c>
    </row>
    <row r="182" s="1" customFormat="true" ht="13.5" hidden="false" customHeight="true" outlineLevel="0" collapsed="false">
      <c r="A182" s="184" t="s">
        <v>430</v>
      </c>
      <c r="B182" s="301" t="n">
        <v>1</v>
      </c>
      <c r="C182" s="180" t="n">
        <v>11</v>
      </c>
      <c r="D182" s="180" t="n">
        <v>4</v>
      </c>
      <c r="E182" s="302"/>
      <c r="F182" s="301" t="n">
        <v>1</v>
      </c>
      <c r="G182" s="180" t="n">
        <v>11</v>
      </c>
      <c r="H182" s="180" t="n">
        <v>4</v>
      </c>
      <c r="I182" s="302" t="n">
        <v>1</v>
      </c>
      <c r="J182" s="474" t="n">
        <v>1</v>
      </c>
    </row>
    <row r="183" s="1" customFormat="true" ht="13.5" hidden="false" customHeight="true" outlineLevel="0" collapsed="false">
      <c r="A183" s="184" t="s">
        <v>431</v>
      </c>
      <c r="B183" s="301" t="n">
        <v>1</v>
      </c>
      <c r="C183" s="180" t="n">
        <v>8</v>
      </c>
      <c r="D183" s="180" t="n">
        <v>2</v>
      </c>
      <c r="E183" s="302"/>
      <c r="F183" s="301" t="n">
        <v>1</v>
      </c>
      <c r="G183" s="180" t="n">
        <v>9</v>
      </c>
      <c r="H183" s="180"/>
      <c r="I183" s="302" t="n">
        <v>1</v>
      </c>
      <c r="J183" s="474" t="n">
        <v>3</v>
      </c>
    </row>
    <row r="184" s="1" customFormat="true" ht="13.5" hidden="false" customHeight="false" outlineLevel="0" collapsed="false">
      <c r="A184" s="177" t="s">
        <v>432</v>
      </c>
      <c r="B184" s="288" t="n">
        <v>1</v>
      </c>
      <c r="C184" s="193" t="n">
        <v>8</v>
      </c>
      <c r="D184" s="193" t="n">
        <v>2</v>
      </c>
      <c r="E184" s="289"/>
      <c r="F184" s="288" t="n">
        <v>1</v>
      </c>
      <c r="G184" s="193" t="n">
        <v>8</v>
      </c>
      <c r="H184" s="193" t="n">
        <v>1</v>
      </c>
      <c r="I184" s="289"/>
      <c r="J184" s="474"/>
    </row>
    <row r="185" s="27" customFormat="true" ht="13.5" hidden="false" customHeight="false" outlineLevel="0" collapsed="false">
      <c r="A185" s="200" t="s">
        <v>264</v>
      </c>
      <c r="B185" s="201" t="n">
        <f aca="false">SUM(B175:B184)</f>
        <v>10</v>
      </c>
      <c r="C185" s="202" t="n">
        <f aca="false">SUM(C175:C184)</f>
        <v>106</v>
      </c>
      <c r="D185" s="202" t="n">
        <f aca="false">SUM(D175:D184)</f>
        <v>31</v>
      </c>
      <c r="E185" s="303" t="n">
        <f aca="false">SUM(E175:E184)</f>
        <v>1</v>
      </c>
      <c r="F185" s="201" t="n">
        <f aca="false">SUM(F175:F184)</f>
        <v>10</v>
      </c>
      <c r="G185" s="202" t="n">
        <f aca="false">SUM(G175:G184)</f>
        <v>101</v>
      </c>
      <c r="H185" s="202" t="n">
        <f aca="false">SUM(H175:H184)</f>
        <v>13</v>
      </c>
      <c r="I185" s="303" t="n">
        <f aca="false">SUM(I175:I184)</f>
        <v>6</v>
      </c>
      <c r="J185" s="156" t="n">
        <f aca="false">SUM(J175:J184)</f>
        <v>6</v>
      </c>
    </row>
    <row r="186" s="27" customFormat="true" ht="13.5" hidden="false" customHeight="false" outlineLevel="0" collapsed="false">
      <c r="A186" s="272"/>
      <c r="B186" s="272"/>
      <c r="C186" s="272"/>
      <c r="D186" s="272"/>
      <c r="E186" s="272"/>
      <c r="F186" s="272"/>
      <c r="G186" s="272"/>
      <c r="H186" s="144"/>
      <c r="I186" s="144"/>
      <c r="J186" s="144"/>
    </row>
    <row r="187" s="27" customFormat="true" ht="22.5" hidden="false" customHeight="true" outlineLevel="0" collapsed="false">
      <c r="A187" s="273" t="s">
        <v>234</v>
      </c>
      <c r="B187" s="274" t="s">
        <v>35</v>
      </c>
      <c r="C187" s="274"/>
      <c r="D187" s="274"/>
      <c r="E187" s="274"/>
      <c r="F187" s="274" t="s">
        <v>369</v>
      </c>
      <c r="G187" s="165" t="s">
        <v>433</v>
      </c>
      <c r="H187" s="274" t="s">
        <v>434</v>
      </c>
      <c r="I187" s="274"/>
      <c r="J187" s="475"/>
      <c r="K187" s="475"/>
    </row>
    <row r="188" s="27" customFormat="true" ht="51.75" hidden="false" customHeight="false" outlineLevel="0" collapsed="false">
      <c r="A188" s="272"/>
      <c r="B188" s="276" t="s">
        <v>435</v>
      </c>
      <c r="C188" s="278" t="s">
        <v>195</v>
      </c>
      <c r="D188" s="278" t="s">
        <v>436</v>
      </c>
      <c r="E188" s="303" t="s">
        <v>69</v>
      </c>
      <c r="F188" s="527" t="s">
        <v>194</v>
      </c>
      <c r="G188" s="487" t="s">
        <v>272</v>
      </c>
      <c r="H188" s="276" t="s">
        <v>274</v>
      </c>
      <c r="I188" s="277" t="s">
        <v>275</v>
      </c>
      <c r="J188" s="475"/>
      <c r="K188" s="475"/>
    </row>
    <row r="189" s="27" customFormat="true" ht="12.75" hidden="false" customHeight="false" outlineLevel="0" collapsed="false">
      <c r="A189" s="280" t="s">
        <v>9</v>
      </c>
      <c r="B189" s="298" t="s">
        <v>276</v>
      </c>
      <c r="C189" s="284" t="s">
        <v>54</v>
      </c>
      <c r="D189" s="284" t="s">
        <v>60</v>
      </c>
      <c r="E189" s="300" t="s">
        <v>211</v>
      </c>
      <c r="F189" s="480" t="s">
        <v>245</v>
      </c>
      <c r="G189" s="98" t="s">
        <v>245</v>
      </c>
      <c r="H189" s="281" t="s">
        <v>244</v>
      </c>
      <c r="I189" s="285" t="s">
        <v>54</v>
      </c>
      <c r="J189" s="475"/>
      <c r="K189" s="475"/>
    </row>
    <row r="190" s="27" customFormat="true" ht="13.5" hidden="false" customHeight="false" outlineLevel="0" collapsed="false">
      <c r="A190" s="491" t="s">
        <v>10</v>
      </c>
      <c r="B190" s="288" t="n">
        <v>17</v>
      </c>
      <c r="C190" s="193" t="n">
        <v>17</v>
      </c>
      <c r="D190" s="193" t="n">
        <v>15</v>
      </c>
      <c r="E190" s="289" t="s">
        <v>71</v>
      </c>
      <c r="F190" s="474" t="n">
        <v>21</v>
      </c>
      <c r="G190" s="287" t="n">
        <v>22</v>
      </c>
      <c r="H190" s="288" t="n">
        <v>24</v>
      </c>
      <c r="I190" s="289" t="n">
        <v>17</v>
      </c>
      <c r="J190" s="475"/>
      <c r="K190" s="475"/>
    </row>
    <row r="191" s="27" customFormat="true" ht="77.25" hidden="false" customHeight="false" outlineLevel="0" collapsed="false">
      <c r="A191" s="200" t="s">
        <v>420</v>
      </c>
      <c r="B191" s="293" t="s">
        <v>437</v>
      </c>
      <c r="C191" s="295" t="n">
        <v>20728.84</v>
      </c>
      <c r="D191" s="295" t="n">
        <v>18697.88</v>
      </c>
      <c r="E191" s="483" t="s">
        <v>376</v>
      </c>
      <c r="F191" s="297" t="s">
        <v>280</v>
      </c>
      <c r="G191" s="489" t="s">
        <v>281</v>
      </c>
      <c r="H191" s="293" t="s">
        <v>438</v>
      </c>
      <c r="I191" s="554" t="n">
        <v>20821.84</v>
      </c>
      <c r="J191" s="448"/>
      <c r="K191" s="475"/>
    </row>
    <row r="192" s="1" customFormat="true" ht="12.75" hidden="false" customHeight="true" outlineLevel="0" collapsed="false">
      <c r="A192" s="170" t="s">
        <v>423</v>
      </c>
      <c r="B192" s="298" t="n">
        <v>1</v>
      </c>
      <c r="C192" s="299"/>
      <c r="D192" s="299" t="n">
        <v>5</v>
      </c>
      <c r="E192" s="300" t="n">
        <v>1</v>
      </c>
      <c r="F192" s="484"/>
      <c r="G192" s="280" t="n">
        <v>1</v>
      </c>
      <c r="H192" s="298"/>
      <c r="I192" s="300"/>
      <c r="J192" s="475"/>
      <c r="K192" s="275"/>
    </row>
    <row r="193" s="1" customFormat="true" ht="12.75" hidden="false" customHeight="false" outlineLevel="0" collapsed="false">
      <c r="A193" s="184" t="s">
        <v>424</v>
      </c>
      <c r="B193" s="301" t="n">
        <v>1</v>
      </c>
      <c r="C193" s="180" t="n">
        <v>1</v>
      </c>
      <c r="D193" s="180" t="n">
        <v>5</v>
      </c>
      <c r="E193" s="302"/>
      <c r="F193" s="555"/>
      <c r="G193" s="491" t="n">
        <v>1</v>
      </c>
      <c r="H193" s="301"/>
      <c r="I193" s="302"/>
      <c r="J193" s="275"/>
      <c r="K193" s="275"/>
    </row>
    <row r="194" s="1" customFormat="true" ht="12.75" hidden="false" customHeight="false" outlineLevel="0" collapsed="false">
      <c r="A194" s="184" t="s">
        <v>425</v>
      </c>
      <c r="B194" s="301" t="n">
        <v>1</v>
      </c>
      <c r="C194" s="180" t="n">
        <v>1</v>
      </c>
      <c r="D194" s="180" t="n">
        <v>6</v>
      </c>
      <c r="E194" s="302" t="n">
        <v>2</v>
      </c>
      <c r="F194" s="485"/>
      <c r="G194" s="491" t="n">
        <v>1</v>
      </c>
      <c r="H194" s="301"/>
      <c r="I194" s="302"/>
      <c r="J194" s="275"/>
      <c r="K194" s="275"/>
    </row>
    <row r="195" s="1" customFormat="true" ht="12.75" hidden="false" customHeight="false" outlineLevel="0" collapsed="false">
      <c r="A195" s="184" t="s">
        <v>426</v>
      </c>
      <c r="B195" s="301" t="n">
        <v>1</v>
      </c>
      <c r="C195" s="180"/>
      <c r="D195" s="180" t="n">
        <v>5</v>
      </c>
      <c r="E195" s="302" t="n">
        <v>1</v>
      </c>
      <c r="F195" s="485"/>
      <c r="G195" s="491" t="n">
        <v>1</v>
      </c>
      <c r="H195" s="301"/>
      <c r="I195" s="302"/>
      <c r="J195" s="475"/>
      <c r="K195" s="275"/>
    </row>
    <row r="196" s="1" customFormat="true" ht="12.75" hidden="false" customHeight="false" outlineLevel="0" collapsed="false">
      <c r="A196" s="184" t="s">
        <v>427</v>
      </c>
      <c r="B196" s="301" t="n">
        <v>1</v>
      </c>
      <c r="C196" s="180"/>
      <c r="D196" s="180" t="n">
        <v>2</v>
      </c>
      <c r="E196" s="302"/>
      <c r="F196" s="485"/>
      <c r="G196" s="491"/>
      <c r="H196" s="301"/>
      <c r="I196" s="302"/>
      <c r="J196" s="475"/>
      <c r="K196" s="275"/>
    </row>
    <row r="197" s="1" customFormat="true" ht="12.75" hidden="false" customHeight="false" outlineLevel="0" collapsed="false">
      <c r="A197" s="177" t="s">
        <v>428</v>
      </c>
      <c r="B197" s="301" t="n">
        <v>1</v>
      </c>
      <c r="C197" s="180" t="n">
        <v>1</v>
      </c>
      <c r="D197" s="180" t="n">
        <v>3</v>
      </c>
      <c r="E197" s="302" t="n">
        <v>2</v>
      </c>
      <c r="F197" s="485"/>
      <c r="G197" s="491" t="n">
        <v>1</v>
      </c>
      <c r="H197" s="301" t="n">
        <v>1</v>
      </c>
      <c r="I197" s="302"/>
      <c r="J197" s="275"/>
      <c r="K197" s="275"/>
    </row>
    <row r="198" s="1" customFormat="true" ht="12.75" hidden="false" customHeight="false" outlineLevel="0" collapsed="false">
      <c r="A198" s="177" t="s">
        <v>429</v>
      </c>
      <c r="B198" s="301" t="n">
        <v>1</v>
      </c>
      <c r="C198" s="180"/>
      <c r="D198" s="180" t="n">
        <v>5</v>
      </c>
      <c r="E198" s="302" t="n">
        <v>1</v>
      </c>
      <c r="F198" s="485"/>
      <c r="G198" s="491"/>
      <c r="H198" s="301" t="n">
        <v>1</v>
      </c>
      <c r="I198" s="302" t="n">
        <v>1</v>
      </c>
      <c r="J198" s="275"/>
      <c r="K198" s="275"/>
    </row>
    <row r="199" s="1" customFormat="true" ht="13.5" hidden="false" customHeight="true" outlineLevel="0" collapsed="false">
      <c r="A199" s="184" t="s">
        <v>430</v>
      </c>
      <c r="B199" s="301" t="n">
        <v>1</v>
      </c>
      <c r="C199" s="180"/>
      <c r="D199" s="180" t="n">
        <v>7</v>
      </c>
      <c r="E199" s="302" t="n">
        <v>3</v>
      </c>
      <c r="F199" s="485"/>
      <c r="G199" s="491" t="n">
        <v>1</v>
      </c>
      <c r="H199" s="301" t="n">
        <v>1</v>
      </c>
      <c r="I199" s="302" t="n">
        <v>1</v>
      </c>
      <c r="J199" s="475"/>
      <c r="K199" s="275"/>
    </row>
    <row r="200" s="1" customFormat="true" ht="13.5" hidden="false" customHeight="true" outlineLevel="0" collapsed="false">
      <c r="A200" s="184" t="s">
        <v>431</v>
      </c>
      <c r="B200" s="301" t="n">
        <v>1</v>
      </c>
      <c r="C200" s="180"/>
      <c r="D200" s="180" t="n">
        <v>5</v>
      </c>
      <c r="E200" s="302" t="n">
        <v>1</v>
      </c>
      <c r="F200" s="555"/>
      <c r="G200" s="491" t="n">
        <v>1</v>
      </c>
      <c r="H200" s="301" t="n">
        <v>3</v>
      </c>
      <c r="I200" s="302" t="n">
        <v>3</v>
      </c>
      <c r="J200" s="275"/>
      <c r="K200" s="275"/>
    </row>
    <row r="201" s="1" customFormat="true" ht="13.5" hidden="false" customHeight="false" outlineLevel="0" collapsed="false">
      <c r="A201" s="177" t="s">
        <v>432</v>
      </c>
      <c r="B201" s="288" t="n">
        <v>1</v>
      </c>
      <c r="C201" s="193"/>
      <c r="D201" s="193" t="n">
        <v>5</v>
      </c>
      <c r="E201" s="289" t="n">
        <v>1</v>
      </c>
      <c r="F201" s="482" t="n">
        <v>1</v>
      </c>
      <c r="G201" s="491" t="n">
        <v>1</v>
      </c>
      <c r="H201" s="288"/>
      <c r="I201" s="289"/>
      <c r="J201" s="275"/>
      <c r="K201" s="275"/>
    </row>
    <row r="202" s="27" customFormat="true" ht="13.5" hidden="false" customHeight="false" outlineLevel="0" collapsed="false">
      <c r="A202" s="200" t="s">
        <v>264</v>
      </c>
      <c r="B202" s="201" t="n">
        <f aca="false">SUM(B192:B201)</f>
        <v>10</v>
      </c>
      <c r="C202" s="202" t="n">
        <f aca="false">SUM(C192:C201)</f>
        <v>3</v>
      </c>
      <c r="D202" s="202" t="n">
        <f aca="false">SUM(D192:D201)</f>
        <v>48</v>
      </c>
      <c r="E202" s="303" t="n">
        <f aca="false">SUM(E192:E201)</f>
        <v>12</v>
      </c>
      <c r="F202" s="160" t="n">
        <f aca="false">SUM(F192:F201)</f>
        <v>1</v>
      </c>
      <c r="G202" s="200" t="n">
        <f aca="false">SUM(G192:G201)</f>
        <v>8</v>
      </c>
      <c r="H202" s="201" t="n">
        <f aca="false">SUM(H192:H201)</f>
        <v>6</v>
      </c>
      <c r="I202" s="303" t="n">
        <f aca="false">SUM(I192:I201)</f>
        <v>5</v>
      </c>
      <c r="J202" s="228"/>
      <c r="K202" s="144"/>
      <c r="L202" s="144"/>
      <c r="M202" s="144"/>
    </row>
    <row r="203" s="27" customFormat="true" ht="12.75" hidden="false" customHeight="false" outlineLevel="0" collapsed="false">
      <c r="A203" s="247" t="s">
        <v>439</v>
      </c>
      <c r="B203" s="272"/>
      <c r="C203" s="272"/>
      <c r="D203" s="272"/>
      <c r="E203" s="272"/>
      <c r="F203" s="272"/>
      <c r="K203" s="144"/>
      <c r="L203" s="144"/>
      <c r="M203" s="144"/>
    </row>
    <row r="204" s="27" customFormat="true" ht="13.5" hidden="false" customHeight="false" outlineLevel="0" collapsed="false">
      <c r="A204" s="272"/>
      <c r="B204" s="272"/>
      <c r="C204" s="272"/>
      <c r="D204" s="272"/>
      <c r="E204" s="272"/>
      <c r="F204" s="272"/>
      <c r="G204" s="272"/>
      <c r="H204" s="272"/>
      <c r="I204" s="272"/>
      <c r="J204" s="144"/>
      <c r="K204" s="144"/>
      <c r="L204" s="144"/>
    </row>
    <row r="205" s="27" customFormat="true" ht="15.75" hidden="false" customHeight="false" outlineLevel="0" collapsed="false">
      <c r="A205" s="136" t="s">
        <v>440</v>
      </c>
      <c r="B205" s="137" t="n">
        <f aca="false">SUM(B185:E185)+SUM(F185:J185)+SUM(B202:F202)+SUM(G202:I202)</f>
        <v>377</v>
      </c>
    </row>
    <row r="206" s="27" customFormat="true" ht="15.75" hidden="false" customHeight="false" outlineLevel="0" collapsed="false">
      <c r="A206" s="138"/>
      <c r="B206" s="139"/>
    </row>
    <row r="207" s="9" customFormat="true" ht="15.75" hidden="false" customHeight="true" outlineLevel="0" collapsed="false">
      <c r="A207" s="327" t="s">
        <v>441</v>
      </c>
      <c r="B207" s="494" t="s">
        <v>285</v>
      </c>
      <c r="C207" s="495" t="s">
        <v>286</v>
      </c>
    </row>
    <row r="208" s="9" customFormat="true" ht="14.25" hidden="false" customHeight="false" outlineLevel="0" collapsed="false">
      <c r="A208" s="97" t="s">
        <v>5</v>
      </c>
      <c r="B208" s="556" t="n">
        <f aca="false">B21</f>
        <v>7</v>
      </c>
      <c r="C208" s="557" t="n">
        <f aca="false">B208</f>
        <v>7</v>
      </c>
    </row>
    <row r="209" s="9" customFormat="true" ht="14.25" hidden="false" customHeight="false" outlineLevel="0" collapsed="false">
      <c r="A209" s="102" t="s">
        <v>287</v>
      </c>
      <c r="B209" s="331" t="n">
        <f aca="false">B63</f>
        <v>65</v>
      </c>
      <c r="C209" s="332" t="n">
        <f aca="false">B209</f>
        <v>65</v>
      </c>
    </row>
    <row r="210" s="9" customFormat="true" ht="14.25" hidden="false" customHeight="false" outlineLevel="0" collapsed="false">
      <c r="A210" s="102" t="s">
        <v>288</v>
      </c>
      <c r="B210" s="331" t="n">
        <f aca="false">B166</f>
        <v>1051</v>
      </c>
      <c r="C210" s="332" t="n">
        <f aca="false">B210</f>
        <v>1051</v>
      </c>
      <c r="D210" s="558"/>
      <c r="E210" s="558"/>
    </row>
    <row r="211" s="9" customFormat="true" ht="15" hidden="false" customHeight="false" outlineLevel="0" collapsed="false">
      <c r="A211" s="119" t="s">
        <v>289</v>
      </c>
      <c r="B211" s="333" t="n">
        <f aca="false">B205</f>
        <v>377</v>
      </c>
      <c r="C211" s="334" t="n">
        <f aca="false">B211-B185-F185-B202</f>
        <v>347</v>
      </c>
    </row>
    <row r="212" s="9" customFormat="true" ht="16.5" hidden="false" customHeight="false" outlineLevel="0" collapsed="false">
      <c r="A212" s="335" t="s">
        <v>442</v>
      </c>
      <c r="B212" s="336" t="n">
        <f aca="false">SUM(B208:B211)</f>
        <v>1500</v>
      </c>
      <c r="C212" s="336" t="n">
        <f aca="false">SUM(C208:C211)</f>
        <v>1470</v>
      </c>
    </row>
    <row r="213" s="9" customFormat="true" ht="15" hidden="false" customHeight="false" outlineLevel="0" collapsed="false">
      <c r="A213" s="559"/>
    </row>
    <row r="214" s="9" customFormat="true" ht="14.25" hidden="false" customHeight="true" outlineLevel="0" collapsed="false">
      <c r="A214" s="337" t="s">
        <v>443</v>
      </c>
      <c r="B214" s="338"/>
      <c r="C214" s="338"/>
      <c r="D214" s="338"/>
      <c r="E214" s="338"/>
      <c r="F214" s="338"/>
      <c r="G214" s="338"/>
      <c r="H214" s="338"/>
      <c r="I214" s="338"/>
      <c r="J214" s="338"/>
      <c r="K214" s="338"/>
    </row>
    <row r="215" s="9" customFormat="true" ht="14.25" hidden="false" customHeight="false" outlineLevel="0" collapsed="false">
      <c r="A215" s="339"/>
    </row>
    <row r="216" s="9" customFormat="true" ht="14.25" hidden="false" customHeight="false" outlineLevel="0" collapsed="false">
      <c r="A216" s="339"/>
    </row>
    <row r="217" customFormat="false" ht="12.75" hidden="false" customHeight="false" outlineLevel="0" collapsed="false">
      <c r="A217" s="228"/>
      <c r="E217" s="228"/>
      <c r="F217" s="228"/>
      <c r="G217" s="228"/>
      <c r="H217" s="228"/>
      <c r="I217" s="249"/>
      <c r="J217" s="249"/>
    </row>
    <row r="218" customFormat="false" ht="12.75" hidden="false" customHeight="false" outlineLevel="0" collapsed="false">
      <c r="A218" s="228"/>
      <c r="B218" s="249"/>
      <c r="C218" s="249"/>
      <c r="D218" s="249"/>
      <c r="E218" s="228"/>
      <c r="F218" s="228"/>
      <c r="G218" s="228"/>
      <c r="H218" s="228"/>
      <c r="I218" s="249"/>
      <c r="J218" s="249"/>
    </row>
    <row r="219" customFormat="false" ht="12.75" hidden="false" customHeight="false" outlineLevel="0" collapsed="false">
      <c r="A219" s="228"/>
      <c r="B219" s="249"/>
      <c r="C219" s="249"/>
      <c r="D219" s="249"/>
      <c r="E219" s="228"/>
      <c r="F219" s="228"/>
      <c r="G219" s="228"/>
      <c r="H219" s="228"/>
      <c r="I219" s="249"/>
      <c r="J219" s="249"/>
    </row>
    <row r="220" customFormat="false" ht="12.75" hidden="false" customHeight="false" outlineLevel="0" collapsed="false">
      <c r="A220" s="228"/>
      <c r="B220" s="249"/>
      <c r="C220" s="249"/>
      <c r="D220" s="249"/>
      <c r="E220" s="228"/>
      <c r="F220" s="228"/>
      <c r="G220" s="228"/>
      <c r="H220" s="228"/>
      <c r="I220" s="249"/>
      <c r="J220" s="249"/>
    </row>
    <row r="221" customFormat="false" ht="12.75" hidden="false" customHeight="false" outlineLevel="0" collapsed="false">
      <c r="A221" s="228"/>
      <c r="B221" s="249"/>
      <c r="C221" s="249"/>
      <c r="D221" s="249"/>
      <c r="E221" s="228"/>
      <c r="F221" s="228"/>
      <c r="G221" s="228"/>
      <c r="H221" s="228"/>
      <c r="I221" s="249"/>
      <c r="J221" s="249"/>
    </row>
    <row r="222" customFormat="false" ht="12.75" hidden="false" customHeight="false" outlineLevel="0" collapsed="false">
      <c r="A222" s="228"/>
      <c r="B222" s="249"/>
      <c r="C222" s="249"/>
      <c r="D222" s="249"/>
      <c r="E222" s="228"/>
      <c r="F222" s="228"/>
      <c r="G222" s="228"/>
      <c r="H222" s="228"/>
      <c r="I222" s="249"/>
      <c r="J222" s="249"/>
    </row>
    <row r="223" customFormat="false" ht="12.75" hidden="false" customHeight="false" outlineLevel="0" collapsed="false">
      <c r="A223" s="228"/>
      <c r="B223" s="249"/>
      <c r="C223" s="249"/>
      <c r="D223" s="249"/>
      <c r="E223" s="228"/>
      <c r="F223" s="228"/>
      <c r="G223" s="228"/>
      <c r="H223" s="228"/>
      <c r="I223" s="249"/>
      <c r="J223" s="249"/>
    </row>
    <row r="224" customFormat="false" ht="12.75" hidden="false" customHeight="false" outlineLevel="0" collapsed="false">
      <c r="A224" s="228"/>
      <c r="B224" s="249"/>
      <c r="C224" s="249"/>
      <c r="D224" s="249"/>
      <c r="E224" s="228"/>
      <c r="F224" s="228"/>
      <c r="G224" s="228"/>
      <c r="H224" s="228"/>
      <c r="I224" s="249"/>
      <c r="J224" s="249"/>
    </row>
    <row r="225" customFormat="false" ht="12.75" hidden="false" customHeight="false" outlineLevel="0" collapsed="false">
      <c r="A225" s="228"/>
      <c r="B225" s="249"/>
      <c r="C225" s="249"/>
      <c r="D225" s="249"/>
      <c r="E225" s="249"/>
      <c r="F225" s="249"/>
      <c r="G225" s="249"/>
      <c r="H225" s="249"/>
      <c r="I225" s="249"/>
      <c r="J225" s="249"/>
    </row>
    <row r="226" customFormat="false" ht="12.75" hidden="false" customHeight="false" outlineLevel="0" collapsed="false">
      <c r="A226" s="228"/>
      <c r="B226" s="249"/>
      <c r="C226" s="249"/>
      <c r="D226" s="249"/>
      <c r="E226" s="249"/>
      <c r="F226" s="249"/>
      <c r="G226" s="249"/>
      <c r="H226" s="249"/>
      <c r="I226" s="249"/>
      <c r="J226" s="249"/>
    </row>
  </sheetData>
  <mergeCells count="97">
    <mergeCell ref="A2:J2"/>
    <mergeCell ref="A5:J5"/>
    <mergeCell ref="A9:A10"/>
    <mergeCell ref="F11:G11"/>
    <mergeCell ref="A14:A15"/>
    <mergeCell ref="B14:B15"/>
    <mergeCell ref="C14:C15"/>
    <mergeCell ref="D14:D15"/>
    <mergeCell ref="E14:E15"/>
    <mergeCell ref="A18:A19"/>
    <mergeCell ref="B18:B19"/>
    <mergeCell ref="C18:C19"/>
    <mergeCell ref="D18:D19"/>
    <mergeCell ref="E18:E19"/>
    <mergeCell ref="A23:C23"/>
    <mergeCell ref="A25:A26"/>
    <mergeCell ref="A32:A33"/>
    <mergeCell ref="F34:K34"/>
    <mergeCell ref="A35:A36"/>
    <mergeCell ref="B35:B36"/>
    <mergeCell ref="C35:C36"/>
    <mergeCell ref="D35:D36"/>
    <mergeCell ref="E35:E36"/>
    <mergeCell ref="A37:A38"/>
    <mergeCell ref="B37:B38"/>
    <mergeCell ref="C37:C38"/>
    <mergeCell ref="D37:D38"/>
    <mergeCell ref="E37:E38"/>
    <mergeCell ref="A41:A42"/>
    <mergeCell ref="B41:B42"/>
    <mergeCell ref="C41:C42"/>
    <mergeCell ref="D41:D42"/>
    <mergeCell ref="E41:E42"/>
    <mergeCell ref="A43:A44"/>
    <mergeCell ref="B43:B44"/>
    <mergeCell ref="C43:C44"/>
    <mergeCell ref="D43:D44"/>
    <mergeCell ref="E43:E44"/>
    <mergeCell ref="A47:A52"/>
    <mergeCell ref="B47:B52"/>
    <mergeCell ref="C47:C52"/>
    <mergeCell ref="D47:D52"/>
    <mergeCell ref="E47:E52"/>
    <mergeCell ref="A55:A56"/>
    <mergeCell ref="A65:J65"/>
    <mergeCell ref="A67:A68"/>
    <mergeCell ref="C67:F67"/>
    <mergeCell ref="A69:A71"/>
    <mergeCell ref="B104:B105"/>
    <mergeCell ref="C104:C105"/>
    <mergeCell ref="B106:B107"/>
    <mergeCell ref="C106:C107"/>
    <mergeCell ref="F111:K111"/>
    <mergeCell ref="C116:C117"/>
    <mergeCell ref="D116:D117"/>
    <mergeCell ref="E116:E117"/>
    <mergeCell ref="A124:A125"/>
    <mergeCell ref="B124:B125"/>
    <mergeCell ref="C124:C125"/>
    <mergeCell ref="D124:D125"/>
    <mergeCell ref="E124:E125"/>
    <mergeCell ref="F130:K130"/>
    <mergeCell ref="A131:A132"/>
    <mergeCell ref="B131:B132"/>
    <mergeCell ref="C131:C132"/>
    <mergeCell ref="D131:D132"/>
    <mergeCell ref="E131:E132"/>
    <mergeCell ref="A133:A134"/>
    <mergeCell ref="B133:B134"/>
    <mergeCell ref="C133:C134"/>
    <mergeCell ref="D133:D134"/>
    <mergeCell ref="E133:E134"/>
    <mergeCell ref="A138:A139"/>
    <mergeCell ref="B138:B139"/>
    <mergeCell ref="C138:C139"/>
    <mergeCell ref="D138:D139"/>
    <mergeCell ref="E138:E139"/>
    <mergeCell ref="A140:A141"/>
    <mergeCell ref="B140:B141"/>
    <mergeCell ref="C140:C141"/>
    <mergeCell ref="D140:D141"/>
    <mergeCell ref="E140:E141"/>
    <mergeCell ref="A144:A145"/>
    <mergeCell ref="B144:B145"/>
    <mergeCell ref="C144:C145"/>
    <mergeCell ref="D144:D145"/>
    <mergeCell ref="E144:E145"/>
    <mergeCell ref="A155:A160"/>
    <mergeCell ref="B155:B160"/>
    <mergeCell ref="C155:C160"/>
    <mergeCell ref="D155:D160"/>
    <mergeCell ref="E155:E160"/>
    <mergeCell ref="A168:J168"/>
    <mergeCell ref="B170:E170"/>
    <mergeCell ref="F170:I170"/>
    <mergeCell ref="B187:E187"/>
    <mergeCell ref="H187:I187"/>
  </mergeCells>
  <printOptions headings="false" gridLines="false" gridLinesSet="true" horizontalCentered="true" verticalCentered="false"/>
  <pageMargins left="0" right="0" top="0.39375" bottom="0.196527777777778" header="0.511811023622047" footer="0"/>
  <pageSetup paperSize="9" scale="49" fitToWidth="1" fitToHeight="1" pageOrder="downThenOver" orientation="landscape" blackAndWhite="false" draft="false" cellComments="none" horizontalDpi="300" verticalDpi="300" copies="1"/>
  <headerFooter differentFirst="false" differentOddEven="false">
    <oddHeader/>
    <oddFooter>&amp;C&amp;P  de &amp;N</oddFooter>
  </headerFooter>
  <rowBreaks count="3" manualBreakCount="3">
    <brk id="63" man="true" max="16383" min="0"/>
    <brk id="127" man="true" max="16383" min="0"/>
    <brk id="1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27" width="56.14"/>
    <col collapsed="false" customWidth="true" hidden="false" outlineLevel="0" max="2" min="2" style="27" width="16.56"/>
    <col collapsed="false" customWidth="true" hidden="false" outlineLevel="0" max="3" min="3" style="27" width="18.85"/>
    <col collapsed="false" customWidth="true" hidden="false" outlineLevel="0" max="4" min="4" style="27" width="17.28"/>
    <col collapsed="false" customWidth="true" hidden="false" outlineLevel="0" max="5" min="5" style="27" width="19.14"/>
    <col collapsed="false" customWidth="true" hidden="false" outlineLevel="0" max="6" min="6" style="27" width="23.28"/>
    <col collapsed="false" customWidth="true" hidden="false" outlineLevel="0" max="7" min="7" style="27" width="14.85"/>
    <col collapsed="false" customWidth="true" hidden="false" outlineLevel="0" max="8" min="8" style="27" width="18.41"/>
    <col collapsed="false" customWidth="true" hidden="false" outlineLevel="0" max="9" min="9" style="27" width="18.56"/>
    <col collapsed="false" customWidth="true" hidden="false" outlineLevel="0" max="10" min="10" style="27" width="14.85"/>
    <col collapsed="false" customWidth="true" hidden="false" outlineLevel="0" max="11" min="11" style="27" width="13.85"/>
    <col collapsed="false" customWidth="false" hidden="false" outlineLevel="0" max="257" min="12" style="27" width="11.42"/>
  </cols>
  <sheetData>
    <row r="1" customFormat="false" ht="16.5" hidden="false" customHeight="true" outlineLevel="0" collapsed="false">
      <c r="A1" s="207"/>
      <c r="B1" s="207"/>
      <c r="C1" s="207"/>
      <c r="D1" s="207"/>
      <c r="E1" s="207"/>
      <c r="F1" s="207"/>
      <c r="G1" s="207"/>
      <c r="H1" s="207"/>
      <c r="I1" s="207"/>
    </row>
    <row r="2" s="9" customFormat="true" ht="18" hidden="false" customHeight="true" outlineLevel="0" collapsed="false">
      <c r="A2" s="10" t="s">
        <v>444</v>
      </c>
      <c r="B2" s="10"/>
      <c r="C2" s="10"/>
      <c r="D2" s="10"/>
      <c r="E2" s="10"/>
      <c r="F2" s="10"/>
      <c r="G2" s="10"/>
      <c r="H2" s="10"/>
      <c r="I2" s="10"/>
      <c r="J2" s="10"/>
      <c r="K2" s="10"/>
    </row>
    <row r="3" s="9" customFormat="true" ht="18" hidden="false" customHeight="true" outlineLevel="0" collapsed="false">
      <c r="A3" s="11" t="s">
        <v>2</v>
      </c>
      <c r="B3" s="12"/>
      <c r="C3" s="12"/>
      <c r="D3" s="12"/>
      <c r="E3" s="12"/>
      <c r="F3" s="12"/>
      <c r="G3" s="12"/>
      <c r="H3" s="12"/>
      <c r="I3" s="12"/>
      <c r="J3" s="1"/>
    </row>
    <row r="4" s="9" customFormat="true" ht="18" hidden="false" customHeight="true" outlineLevel="0" collapsed="false">
      <c r="A4" s="11"/>
      <c r="B4" s="12"/>
      <c r="C4" s="12"/>
      <c r="D4" s="12"/>
      <c r="E4" s="12"/>
      <c r="F4" s="12"/>
      <c r="G4" s="12"/>
      <c r="H4" s="12"/>
      <c r="I4" s="12"/>
      <c r="J4" s="1"/>
    </row>
    <row r="5" s="9" customFormat="true" ht="18" hidden="false" customHeight="true" outlineLevel="0" collapsed="false">
      <c r="A5" s="140" t="s">
        <v>445</v>
      </c>
      <c r="B5" s="140"/>
      <c r="C5" s="140"/>
      <c r="D5" s="140"/>
      <c r="E5" s="140"/>
      <c r="F5" s="140"/>
      <c r="G5" s="140"/>
      <c r="H5" s="140"/>
      <c r="I5" s="140"/>
      <c r="J5" s="15"/>
      <c r="K5" s="344"/>
    </row>
    <row r="6" s="9" customFormat="true" ht="15.75" hidden="false" customHeight="true" outlineLevel="0" collapsed="false">
      <c r="A6" s="140"/>
      <c r="B6" s="140"/>
      <c r="C6" s="140"/>
      <c r="D6" s="140"/>
      <c r="E6" s="140"/>
      <c r="F6" s="140"/>
      <c r="G6" s="140"/>
      <c r="H6" s="140"/>
      <c r="I6" s="140"/>
      <c r="J6" s="15"/>
      <c r="K6" s="344"/>
    </row>
    <row r="7" s="9" customFormat="true" ht="15.75" hidden="false" customHeight="false" outlineLevel="0" collapsed="false">
      <c r="A7" s="67" t="s">
        <v>4</v>
      </c>
      <c r="B7" s="140"/>
      <c r="C7" s="140"/>
      <c r="D7" s="140"/>
      <c r="E7" s="140"/>
      <c r="F7" s="140"/>
      <c r="G7" s="140"/>
      <c r="H7" s="140"/>
      <c r="I7" s="140"/>
      <c r="J7" s="15"/>
      <c r="K7" s="344"/>
    </row>
    <row r="8" customFormat="false" ht="13.5" hidden="false" customHeight="false" outlineLevel="0" collapsed="false">
      <c r="A8" s="560"/>
      <c r="B8" s="561"/>
      <c r="C8" s="560"/>
      <c r="D8" s="23"/>
      <c r="E8" s="560"/>
      <c r="F8" s="560"/>
    </row>
    <row r="9" customFormat="false" ht="12.75" hidden="false" customHeight="true" outlineLevel="0" collapsed="false">
      <c r="A9" s="68" t="s">
        <v>5</v>
      </c>
      <c r="B9" s="338"/>
      <c r="C9" s="23"/>
      <c r="D9" s="23"/>
      <c r="E9" s="23"/>
      <c r="F9" s="23"/>
    </row>
    <row r="10" customFormat="false" ht="13.5" hidden="false" customHeight="true" outlineLevel="0" collapsed="false">
      <c r="A10" s="68"/>
      <c r="B10" s="228"/>
      <c r="C10" s="23"/>
      <c r="D10" s="23"/>
      <c r="E10" s="23"/>
      <c r="F10" s="64"/>
    </row>
    <row r="11" customFormat="false" ht="13.5" hidden="false" customHeight="false" outlineLevel="0" collapsed="false">
      <c r="A11" s="503" t="s">
        <v>6</v>
      </c>
      <c r="B11" s="30" t="s">
        <v>7</v>
      </c>
      <c r="C11" s="75" t="s">
        <v>8</v>
      </c>
      <c r="D11" s="76" t="s">
        <v>9</v>
      </c>
      <c r="E11" s="77" t="s">
        <v>10</v>
      </c>
      <c r="F11" s="143" t="s">
        <v>11</v>
      </c>
      <c r="G11" s="143"/>
      <c r="H11" s="562"/>
      <c r="I11" s="562"/>
    </row>
    <row r="12" s="1" customFormat="true" ht="12.75" hidden="false" customHeight="false" outlineLevel="0" collapsed="false">
      <c r="A12" s="211" t="s">
        <v>446</v>
      </c>
      <c r="B12" s="126" t="n">
        <v>1</v>
      </c>
      <c r="C12" s="38" t="s">
        <v>13</v>
      </c>
      <c r="D12" s="506" t="s">
        <v>244</v>
      </c>
      <c r="E12" s="80" t="n">
        <v>29</v>
      </c>
      <c r="F12" s="462" t="n">
        <v>52360.2</v>
      </c>
      <c r="G12" s="562"/>
      <c r="H12" s="562"/>
      <c r="I12" s="562"/>
    </row>
    <row r="13" s="1" customFormat="true" ht="13.5" hidden="false" customHeight="false" outlineLevel="0" collapsed="false">
      <c r="A13" s="563" t="s">
        <v>447</v>
      </c>
      <c r="B13" s="129" t="n">
        <v>1</v>
      </c>
      <c r="C13" s="46" t="s">
        <v>13</v>
      </c>
      <c r="D13" s="117" t="s">
        <v>244</v>
      </c>
      <c r="E13" s="83" t="n">
        <v>28</v>
      </c>
      <c r="F13" s="459" t="n">
        <v>49193.8</v>
      </c>
      <c r="G13" s="562"/>
      <c r="H13" s="562"/>
      <c r="I13" s="562"/>
    </row>
    <row r="14" s="1" customFormat="true" ht="12.75" hidden="false" customHeight="true" outlineLevel="0" collapsed="false">
      <c r="A14" s="460" t="s">
        <v>448</v>
      </c>
      <c r="B14" s="129" t="n">
        <v>1</v>
      </c>
      <c r="C14" s="46" t="s">
        <v>13</v>
      </c>
      <c r="D14" s="117" t="s">
        <v>397</v>
      </c>
      <c r="E14" s="48" t="n">
        <v>27</v>
      </c>
      <c r="F14" s="55" t="s">
        <v>18</v>
      </c>
      <c r="G14" s="52" t="s">
        <v>19</v>
      </c>
      <c r="H14" s="562"/>
      <c r="I14" s="562"/>
    </row>
    <row r="15" s="1" customFormat="true" ht="13.5" hidden="false" customHeight="false" outlineLevel="0" collapsed="false">
      <c r="A15" s="460"/>
      <c r="B15" s="129"/>
      <c r="C15" s="46"/>
      <c r="D15" s="117"/>
      <c r="E15" s="48"/>
      <c r="F15" s="425" t="n">
        <v>48322.52</v>
      </c>
      <c r="G15" s="421" t="n">
        <v>45504.8</v>
      </c>
      <c r="H15" s="562"/>
      <c r="I15" s="562"/>
    </row>
    <row r="16" s="1" customFormat="true" ht="12.75" hidden="false" customHeight="false" outlineLevel="0" collapsed="false">
      <c r="A16" s="563" t="s">
        <v>449</v>
      </c>
      <c r="B16" s="129" t="n">
        <v>1</v>
      </c>
      <c r="C16" s="46" t="s">
        <v>13</v>
      </c>
      <c r="D16" s="117" t="s">
        <v>245</v>
      </c>
      <c r="E16" s="83" t="n">
        <v>26</v>
      </c>
      <c r="F16" s="462" t="n">
        <v>41413.28</v>
      </c>
      <c r="G16" s="562"/>
      <c r="H16" s="562"/>
      <c r="I16" s="562"/>
    </row>
    <row r="17" s="1" customFormat="true" ht="13.5" hidden="false" customHeight="false" outlineLevel="0" collapsed="false">
      <c r="A17" s="563" t="s">
        <v>450</v>
      </c>
      <c r="B17" s="129" t="n">
        <v>1</v>
      </c>
      <c r="C17" s="46" t="s">
        <v>13</v>
      </c>
      <c r="D17" s="117" t="s">
        <v>244</v>
      </c>
      <c r="E17" s="83" t="n">
        <v>27</v>
      </c>
      <c r="F17" s="459" t="n">
        <v>43950.66</v>
      </c>
      <c r="G17" s="562"/>
      <c r="H17" s="562"/>
      <c r="I17" s="562"/>
    </row>
    <row r="18" s="1" customFormat="true" ht="12.75" hidden="false" customHeight="true" outlineLevel="0" collapsed="false">
      <c r="A18" s="564" t="s">
        <v>451</v>
      </c>
      <c r="B18" s="132" t="n">
        <v>1</v>
      </c>
      <c r="C18" s="59" t="s">
        <v>13</v>
      </c>
      <c r="D18" s="513" t="s">
        <v>397</v>
      </c>
      <c r="E18" s="61" t="n">
        <v>26</v>
      </c>
      <c r="F18" s="55" t="s">
        <v>18</v>
      </c>
      <c r="G18" s="52" t="s">
        <v>19</v>
      </c>
      <c r="H18" s="562"/>
      <c r="I18" s="562"/>
    </row>
    <row r="19" s="1" customFormat="true" ht="13.5" hidden="false" customHeight="false" outlineLevel="0" collapsed="false">
      <c r="A19" s="564"/>
      <c r="B19" s="132"/>
      <c r="C19" s="59"/>
      <c r="D19" s="513"/>
      <c r="E19" s="61"/>
      <c r="F19" s="565" t="n">
        <v>42096.66</v>
      </c>
      <c r="G19" s="566" t="n">
        <v>39208.82</v>
      </c>
      <c r="H19" s="562"/>
      <c r="I19" s="562"/>
    </row>
    <row r="20" customFormat="false" ht="15.75" hidden="false" customHeight="false" outlineLevel="0" collapsed="false">
      <c r="A20" s="62" t="s">
        <v>27</v>
      </c>
      <c r="B20" s="63" t="n">
        <f aca="false">SUM(B12:B19)</f>
        <v>6</v>
      </c>
      <c r="C20" s="64"/>
      <c r="D20" s="64"/>
      <c r="E20" s="64"/>
      <c r="F20" s="228"/>
    </row>
    <row r="21" customFormat="false" ht="15" hidden="false" customHeight="false" outlineLevel="0" collapsed="false">
      <c r="A21" s="18"/>
      <c r="B21" s="18"/>
      <c r="C21" s="64"/>
      <c r="D21" s="64"/>
      <c r="E21" s="64"/>
      <c r="F21" s="228"/>
    </row>
    <row r="22" customFormat="false" ht="15" hidden="false" customHeight="true" outlineLevel="0" collapsed="false">
      <c r="A22" s="345" t="s">
        <v>28</v>
      </c>
      <c r="B22" s="345"/>
      <c r="C22" s="345"/>
      <c r="D22" s="64"/>
      <c r="E22" s="64"/>
      <c r="F22" s="228"/>
    </row>
    <row r="23" customFormat="false" ht="13.5" hidden="false" customHeight="false" outlineLevel="0" collapsed="false">
      <c r="A23" s="567"/>
      <c r="B23" s="567"/>
      <c r="C23" s="567"/>
      <c r="D23" s="64"/>
      <c r="E23" s="64"/>
      <c r="F23" s="228"/>
    </row>
    <row r="24" s="435" customFormat="true" ht="12.75" hidden="false" customHeight="true" outlineLevel="0" collapsed="false">
      <c r="A24" s="68" t="s">
        <v>29</v>
      </c>
      <c r="B24" s="69"/>
      <c r="C24" s="70"/>
      <c r="D24" s="70"/>
      <c r="E24" s="70"/>
      <c r="F24" s="125"/>
      <c r="G24" s="125"/>
      <c r="H24" s="125"/>
      <c r="I24" s="125"/>
      <c r="J24" s="125"/>
    </row>
    <row r="25" s="435" customFormat="true" ht="13.5" hidden="false" customHeight="true" outlineLevel="0" collapsed="false">
      <c r="A25" s="68"/>
      <c r="B25" s="73"/>
      <c r="C25" s="70"/>
      <c r="D25" s="70"/>
      <c r="E25" s="70"/>
      <c r="F25" s="125"/>
      <c r="G25" s="125"/>
      <c r="H25" s="125"/>
      <c r="I25" s="125"/>
      <c r="J25" s="125"/>
    </row>
    <row r="26" s="435" customFormat="true" ht="13.5" hidden="false" customHeight="false" outlineLevel="0" collapsed="false">
      <c r="A26" s="74" t="s">
        <v>6</v>
      </c>
      <c r="B26" s="469" t="s">
        <v>7</v>
      </c>
      <c r="C26" s="75" t="s">
        <v>8</v>
      </c>
      <c r="D26" s="76" t="s">
        <v>9</v>
      </c>
      <c r="E26" s="77" t="s">
        <v>10</v>
      </c>
      <c r="F26" s="274" t="s">
        <v>11</v>
      </c>
      <c r="G26" s="568"/>
      <c r="H26" s="568"/>
      <c r="I26" s="568"/>
      <c r="J26" s="144"/>
    </row>
    <row r="27" s="435" customFormat="true" ht="12.75" hidden="false" customHeight="false" outlineLevel="0" collapsed="false">
      <c r="A27" s="569" t="s">
        <v>113</v>
      </c>
      <c r="B27" s="515" t="n">
        <v>1</v>
      </c>
      <c r="C27" s="516" t="s">
        <v>452</v>
      </c>
      <c r="D27" s="284" t="s">
        <v>14</v>
      </c>
      <c r="E27" s="517" t="n">
        <v>26</v>
      </c>
      <c r="F27" s="462" t="n">
        <v>56230.58</v>
      </c>
      <c r="G27" s="568"/>
      <c r="H27" s="568"/>
      <c r="I27" s="568"/>
      <c r="J27" s="275"/>
    </row>
    <row r="28" s="435" customFormat="true" ht="13.5" hidden="false" customHeight="false" outlineLevel="0" collapsed="false">
      <c r="A28" s="570" t="s">
        <v>453</v>
      </c>
      <c r="B28" s="132" t="n">
        <v>1</v>
      </c>
      <c r="C28" s="133" t="s">
        <v>42</v>
      </c>
      <c r="D28" s="60" t="s">
        <v>14</v>
      </c>
      <c r="E28" s="87" t="n">
        <v>24</v>
      </c>
      <c r="F28" s="425" t="n">
        <v>49792.88</v>
      </c>
      <c r="G28" s="568"/>
      <c r="H28" s="568"/>
      <c r="I28" s="568"/>
      <c r="J28" s="275"/>
    </row>
    <row r="29" s="435" customFormat="true" ht="13.5" hidden="false" customHeight="false" outlineLevel="0" collapsed="false">
      <c r="A29" s="88" t="s">
        <v>33</v>
      </c>
      <c r="B29" s="123" t="n">
        <f aca="false">SUM(B27:B28)</f>
        <v>2</v>
      </c>
      <c r="C29" s="64"/>
      <c r="D29" s="64"/>
      <c r="E29" s="64"/>
      <c r="F29" s="125"/>
      <c r="G29" s="135"/>
      <c r="H29" s="135"/>
      <c r="I29" s="135"/>
      <c r="J29" s="125"/>
    </row>
    <row r="30" customFormat="false" ht="13.5" hidden="false" customHeight="false" outlineLevel="0" collapsed="false">
      <c r="A30" s="567"/>
      <c r="B30" s="567"/>
      <c r="C30" s="567"/>
      <c r="D30" s="64"/>
      <c r="E30" s="64"/>
      <c r="F30" s="228"/>
    </row>
    <row r="31" customFormat="false" ht="12.75" hidden="false" customHeight="true" outlineLevel="0" collapsed="false">
      <c r="A31" s="68" t="s">
        <v>163</v>
      </c>
      <c r="B31" s="69"/>
      <c r="C31" s="70"/>
      <c r="D31" s="70"/>
      <c r="E31" s="70"/>
      <c r="F31" s="125"/>
      <c r="G31" s="125"/>
      <c r="H31" s="125"/>
      <c r="I31" s="125"/>
      <c r="J31" s="125"/>
    </row>
    <row r="32" customFormat="false" ht="13.5" hidden="false" customHeight="true" outlineLevel="0" collapsed="false">
      <c r="A32" s="68"/>
      <c r="B32" s="73"/>
      <c r="C32" s="70"/>
      <c r="D32" s="70"/>
      <c r="E32" s="70"/>
      <c r="F32" s="125"/>
      <c r="G32" s="125"/>
      <c r="H32" s="125"/>
      <c r="I32" s="125"/>
      <c r="J32" s="125"/>
    </row>
    <row r="33" customFormat="false" ht="13.5" hidden="false" customHeight="false" outlineLevel="0" collapsed="false">
      <c r="A33" s="74" t="s">
        <v>6</v>
      </c>
      <c r="B33" s="30" t="s">
        <v>7</v>
      </c>
      <c r="C33" s="31" t="s">
        <v>8</v>
      </c>
      <c r="D33" s="32" t="s">
        <v>9</v>
      </c>
      <c r="E33" s="418" t="s">
        <v>10</v>
      </c>
      <c r="F33" s="143" t="s">
        <v>11</v>
      </c>
      <c r="G33" s="143"/>
      <c r="H33" s="143"/>
      <c r="I33" s="143"/>
      <c r="J33" s="143"/>
      <c r="K33" s="143"/>
    </row>
    <row r="34" customFormat="false" ht="13.5" hidden="false" customHeight="false" outlineLevel="0" collapsed="false">
      <c r="A34" s="211" t="s">
        <v>164</v>
      </c>
      <c r="B34" s="571" t="n">
        <v>1</v>
      </c>
      <c r="C34" s="38" t="s">
        <v>13</v>
      </c>
      <c r="D34" s="39" t="s">
        <v>21</v>
      </c>
      <c r="E34" s="40" t="n">
        <v>23</v>
      </c>
      <c r="F34" s="375" t="n">
        <v>38001.82</v>
      </c>
      <c r="G34" s="568"/>
      <c r="H34" s="568"/>
      <c r="I34" s="568"/>
      <c r="J34" s="275"/>
    </row>
    <row r="35" customFormat="false" ht="38.25" hidden="false" customHeight="true" outlineLevel="0" collapsed="false">
      <c r="A35" s="572" t="s">
        <v>454</v>
      </c>
      <c r="B35" s="422" t="n">
        <v>1</v>
      </c>
      <c r="C35" s="46" t="s">
        <v>42</v>
      </c>
      <c r="D35" s="47" t="s">
        <v>21</v>
      </c>
      <c r="E35" s="48" t="n">
        <v>21</v>
      </c>
      <c r="F35" s="453" t="s">
        <v>168</v>
      </c>
      <c r="G35" s="452" t="s">
        <v>169</v>
      </c>
      <c r="H35" s="453" t="s">
        <v>170</v>
      </c>
      <c r="I35" s="452" t="s">
        <v>171</v>
      </c>
      <c r="J35" s="453" t="s">
        <v>172</v>
      </c>
    </row>
    <row r="36" customFormat="false" ht="13.5" hidden="false" customHeight="false" outlineLevel="0" collapsed="false">
      <c r="A36" s="572"/>
      <c r="B36" s="422"/>
      <c r="C36" s="46"/>
      <c r="D36" s="47"/>
      <c r="E36" s="48"/>
      <c r="F36" s="459" t="n">
        <v>30976.32</v>
      </c>
      <c r="G36" s="464" t="n">
        <v>30976.32</v>
      </c>
      <c r="H36" s="459" t="n">
        <v>30759.76</v>
      </c>
      <c r="I36" s="464" t="n">
        <v>30759.76</v>
      </c>
      <c r="J36" s="459" t="n">
        <v>31157.4</v>
      </c>
    </row>
    <row r="37" customFormat="false" ht="38.25" hidden="false" customHeight="true" outlineLevel="0" collapsed="false">
      <c r="A37" s="119" t="s">
        <v>185</v>
      </c>
      <c r="B37" s="429" t="n">
        <v>1</v>
      </c>
      <c r="C37" s="59" t="s">
        <v>42</v>
      </c>
      <c r="D37" s="60" t="s">
        <v>60</v>
      </c>
      <c r="E37" s="61" t="n">
        <v>15</v>
      </c>
      <c r="F37" s="453" t="s">
        <v>168</v>
      </c>
      <c r="G37" s="452" t="s">
        <v>169</v>
      </c>
      <c r="H37" s="453" t="s">
        <v>170</v>
      </c>
      <c r="I37" s="452" t="s">
        <v>171</v>
      </c>
      <c r="J37" s="453" t="s">
        <v>172</v>
      </c>
      <c r="K37" s="427" t="s">
        <v>329</v>
      </c>
    </row>
    <row r="38" customFormat="false" ht="13.5" hidden="false" customHeight="false" outlineLevel="0" collapsed="false">
      <c r="A38" s="119"/>
      <c r="B38" s="429"/>
      <c r="C38" s="59"/>
      <c r="D38" s="60"/>
      <c r="E38" s="61"/>
      <c r="F38" s="425" t="n">
        <v>18745.06</v>
      </c>
      <c r="G38" s="454" t="n">
        <v>18685.4</v>
      </c>
      <c r="H38" s="425" t="n">
        <v>18437.12</v>
      </c>
      <c r="I38" s="454" t="n">
        <v>18437.12</v>
      </c>
      <c r="J38" s="425" t="n">
        <v>18926.14</v>
      </c>
      <c r="K38" s="421" t="n">
        <v>19194.28</v>
      </c>
    </row>
    <row r="39" customFormat="false" ht="13.5" hidden="false" customHeight="false" outlineLevel="0" collapsed="false">
      <c r="A39" s="88" t="s">
        <v>188</v>
      </c>
      <c r="B39" s="89" t="n">
        <f aca="false">SUM(B34:B37)</f>
        <v>3</v>
      </c>
      <c r="C39" s="64"/>
      <c r="D39" s="64"/>
      <c r="E39" s="64"/>
      <c r="F39" s="125"/>
      <c r="G39" s="125"/>
      <c r="H39" s="125"/>
      <c r="I39" s="125"/>
      <c r="J39" s="125"/>
    </row>
    <row r="40" customFormat="false" ht="13.5" hidden="false" customHeight="false" outlineLevel="0" collapsed="false">
      <c r="A40" s="567"/>
      <c r="B40" s="567"/>
      <c r="C40" s="567"/>
      <c r="D40" s="64"/>
      <c r="E40" s="64"/>
      <c r="F40" s="228"/>
    </row>
    <row r="41" customFormat="false" ht="12.75" hidden="false" customHeight="true" outlineLevel="0" collapsed="false">
      <c r="A41" s="68" t="s">
        <v>35</v>
      </c>
      <c r="B41" s="69"/>
      <c r="C41" s="70"/>
      <c r="D41" s="70"/>
      <c r="E41" s="70"/>
      <c r="F41" s="125"/>
      <c r="G41" s="125"/>
      <c r="H41" s="125"/>
      <c r="I41" s="125"/>
      <c r="J41" s="125"/>
    </row>
    <row r="42" customFormat="false" ht="13.5" hidden="false" customHeight="true" outlineLevel="0" collapsed="false">
      <c r="A42" s="68"/>
      <c r="B42" s="73"/>
      <c r="C42" s="70"/>
      <c r="D42" s="70"/>
      <c r="E42" s="70"/>
      <c r="F42" s="125"/>
      <c r="G42" s="125"/>
      <c r="H42" s="125"/>
      <c r="I42" s="125"/>
      <c r="J42" s="125"/>
    </row>
    <row r="43" customFormat="false" ht="13.5" hidden="false" customHeight="true" outlineLevel="0" collapsed="false">
      <c r="A43" s="74" t="s">
        <v>6</v>
      </c>
      <c r="B43" s="30" t="s">
        <v>7</v>
      </c>
      <c r="C43" s="31" t="s">
        <v>8</v>
      </c>
      <c r="D43" s="32" t="s">
        <v>9</v>
      </c>
      <c r="E43" s="418" t="s">
        <v>10</v>
      </c>
      <c r="F43" s="274" t="s">
        <v>11</v>
      </c>
      <c r="G43" s="274"/>
      <c r="H43" s="274"/>
      <c r="I43" s="274"/>
      <c r="J43" s="274"/>
      <c r="K43" s="274"/>
    </row>
    <row r="44" customFormat="false" ht="12.75" hidden="false" customHeight="true" outlineLevel="0" collapsed="false">
      <c r="A44" s="97" t="s">
        <v>36</v>
      </c>
      <c r="B44" s="420" t="n">
        <v>3</v>
      </c>
      <c r="C44" s="38" t="s">
        <v>13</v>
      </c>
      <c r="D44" s="39" t="s">
        <v>17</v>
      </c>
      <c r="E44" s="40" t="n">
        <v>26</v>
      </c>
      <c r="F44" s="116" t="s">
        <v>18</v>
      </c>
      <c r="G44" s="55" t="s">
        <v>19</v>
      </c>
      <c r="H44" s="562"/>
      <c r="I44" s="562"/>
      <c r="J44" s="275"/>
    </row>
    <row r="45" customFormat="false" ht="13.5" hidden="false" customHeight="false" outlineLevel="0" collapsed="false">
      <c r="A45" s="97"/>
      <c r="B45" s="420"/>
      <c r="C45" s="38"/>
      <c r="D45" s="39"/>
      <c r="E45" s="40"/>
      <c r="F45" s="464" t="n">
        <v>43351.48</v>
      </c>
      <c r="G45" s="425" t="n">
        <v>40427.86</v>
      </c>
      <c r="H45" s="562"/>
      <c r="I45" s="562"/>
      <c r="J45" s="275"/>
    </row>
    <row r="46" customFormat="false" ht="12.75" hidden="false" customHeight="true" outlineLevel="0" collapsed="false">
      <c r="A46" s="102" t="s">
        <v>38</v>
      </c>
      <c r="B46" s="422" t="n">
        <v>5</v>
      </c>
      <c r="C46" s="573" t="s">
        <v>13</v>
      </c>
      <c r="D46" s="574" t="s">
        <v>455</v>
      </c>
      <c r="E46" s="575" t="n">
        <v>24</v>
      </c>
      <c r="F46" s="116" t="s">
        <v>18</v>
      </c>
      <c r="G46" s="55" t="s">
        <v>19</v>
      </c>
      <c r="H46" s="427" t="s">
        <v>40</v>
      </c>
      <c r="I46" s="562"/>
      <c r="J46" s="275"/>
    </row>
    <row r="47" customFormat="false" ht="13.5" hidden="false" customHeight="false" outlineLevel="0" collapsed="false">
      <c r="A47" s="102"/>
      <c r="B47" s="422"/>
      <c r="C47" s="573"/>
      <c r="D47" s="574"/>
      <c r="E47" s="575"/>
      <c r="F47" s="519" t="n">
        <v>39815.8</v>
      </c>
      <c r="G47" s="425" t="n">
        <v>36866.14</v>
      </c>
      <c r="H47" s="421" t="n">
        <v>33228.92</v>
      </c>
      <c r="I47" s="562"/>
      <c r="J47" s="275"/>
    </row>
    <row r="48" customFormat="false" ht="12.75" hidden="false" customHeight="false" outlineLevel="0" collapsed="false">
      <c r="A48" s="107" t="s">
        <v>46</v>
      </c>
      <c r="B48" s="422" t="n">
        <v>1</v>
      </c>
      <c r="C48" s="46" t="s">
        <v>42</v>
      </c>
      <c r="D48" s="47" t="s">
        <v>21</v>
      </c>
      <c r="E48" s="48" t="n">
        <v>21</v>
      </c>
      <c r="F48" s="41" t="n">
        <v>27323.8</v>
      </c>
      <c r="G48" s="562"/>
      <c r="H48" s="562"/>
      <c r="I48" s="562"/>
      <c r="J48" s="275"/>
    </row>
    <row r="49" customFormat="false" ht="13.5" hidden="false" customHeight="false" outlineLevel="0" collapsed="false">
      <c r="A49" s="107" t="s">
        <v>47</v>
      </c>
      <c r="B49" s="103" t="n">
        <v>1</v>
      </c>
      <c r="C49" s="108" t="s">
        <v>42</v>
      </c>
      <c r="D49" s="47" t="s">
        <v>21</v>
      </c>
      <c r="E49" s="109" t="n">
        <v>21</v>
      </c>
      <c r="F49" s="53" t="n">
        <v>30648.9</v>
      </c>
      <c r="G49" s="562"/>
      <c r="H49" s="562"/>
      <c r="I49" s="562"/>
      <c r="J49" s="275"/>
    </row>
    <row r="50" customFormat="false" ht="12.75" hidden="false" customHeight="true" outlineLevel="0" collapsed="false">
      <c r="A50" s="102" t="s">
        <v>48</v>
      </c>
      <c r="B50" s="422" t="n">
        <v>7</v>
      </c>
      <c r="C50" s="46" t="s">
        <v>13</v>
      </c>
      <c r="D50" s="47" t="s">
        <v>49</v>
      </c>
      <c r="E50" s="48" t="n">
        <v>19</v>
      </c>
      <c r="F50" s="452" t="s">
        <v>40</v>
      </c>
      <c r="G50" s="453" t="s">
        <v>50</v>
      </c>
      <c r="H50" s="562"/>
      <c r="I50" s="562"/>
      <c r="J50" s="275"/>
    </row>
    <row r="51" customFormat="false" ht="13.5" hidden="false" customHeight="false" outlineLevel="0" collapsed="false">
      <c r="A51" s="102"/>
      <c r="B51" s="422"/>
      <c r="C51" s="46"/>
      <c r="D51" s="47"/>
      <c r="E51" s="48"/>
      <c r="F51" s="464" t="n">
        <v>23708.34</v>
      </c>
      <c r="G51" s="425" t="n">
        <v>21893.32</v>
      </c>
      <c r="H51" s="562"/>
      <c r="I51" s="562"/>
      <c r="J51" s="275"/>
    </row>
    <row r="52" customFormat="false" ht="12.75" hidden="false" customHeight="true" outlineLevel="0" collapsed="false">
      <c r="A52" s="102" t="s">
        <v>51</v>
      </c>
      <c r="B52" s="45" t="n">
        <v>4</v>
      </c>
      <c r="C52" s="46" t="s">
        <v>13</v>
      </c>
      <c r="D52" s="47" t="s">
        <v>49</v>
      </c>
      <c r="E52" s="48" t="n">
        <v>17</v>
      </c>
      <c r="F52" s="452" t="s">
        <v>40</v>
      </c>
      <c r="G52" s="453" t="s">
        <v>50</v>
      </c>
      <c r="H52" s="562"/>
      <c r="I52" s="562"/>
      <c r="J52" s="275"/>
    </row>
    <row r="53" customFormat="false" ht="13.5" hidden="false" customHeight="false" outlineLevel="0" collapsed="false">
      <c r="A53" s="102"/>
      <c r="B53" s="45"/>
      <c r="C53" s="46"/>
      <c r="D53" s="47"/>
      <c r="E53" s="48"/>
      <c r="F53" s="100" t="n">
        <v>22758.62</v>
      </c>
      <c r="G53" s="101" t="n">
        <v>20943.48</v>
      </c>
      <c r="H53" s="562"/>
      <c r="I53" s="562"/>
      <c r="J53" s="275"/>
    </row>
    <row r="54" customFormat="false" ht="12.75" hidden="false" customHeight="false" outlineLevel="0" collapsed="false">
      <c r="A54" s="115" t="s">
        <v>333</v>
      </c>
      <c r="B54" s="45" t="n">
        <v>1</v>
      </c>
      <c r="C54" s="46" t="s">
        <v>13</v>
      </c>
      <c r="D54" s="47" t="s">
        <v>49</v>
      </c>
      <c r="E54" s="48" t="n">
        <v>17</v>
      </c>
      <c r="F54" s="452" t="s">
        <v>40</v>
      </c>
      <c r="G54" s="453" t="s">
        <v>50</v>
      </c>
      <c r="H54" s="562"/>
      <c r="I54" s="562"/>
      <c r="J54" s="275"/>
    </row>
    <row r="55" customFormat="false" ht="13.5" hidden="false" customHeight="false" outlineLevel="0" collapsed="false">
      <c r="A55" s="115"/>
      <c r="B55" s="45"/>
      <c r="C55" s="46"/>
      <c r="D55" s="47"/>
      <c r="E55" s="48"/>
      <c r="F55" s="100" t="n">
        <v>22924.46</v>
      </c>
      <c r="G55" s="56" t="n">
        <v>21317.22</v>
      </c>
      <c r="H55" s="562"/>
      <c r="I55" s="562"/>
      <c r="J55" s="275"/>
    </row>
    <row r="56" customFormat="false" ht="12.75" hidden="false" customHeight="false" outlineLevel="0" collapsed="false">
      <c r="A56" s="115" t="s">
        <v>55</v>
      </c>
      <c r="B56" s="422" t="n">
        <v>2</v>
      </c>
      <c r="C56" s="46" t="s">
        <v>42</v>
      </c>
      <c r="D56" s="47" t="s">
        <v>54</v>
      </c>
      <c r="E56" s="48" t="n">
        <v>17</v>
      </c>
      <c r="F56" s="41" t="n">
        <v>20960.2</v>
      </c>
      <c r="G56" s="562"/>
      <c r="H56" s="562"/>
      <c r="I56" s="562"/>
      <c r="J56" s="275"/>
    </row>
    <row r="57" customFormat="false" ht="12.75" hidden="false" customHeight="false" outlineLevel="0" collapsed="false">
      <c r="A57" s="115" t="s">
        <v>456</v>
      </c>
      <c r="B57" s="45" t="n">
        <v>2</v>
      </c>
      <c r="C57" s="46" t="s">
        <v>13</v>
      </c>
      <c r="D57" s="47" t="s">
        <v>60</v>
      </c>
      <c r="E57" s="48" t="n">
        <v>15</v>
      </c>
      <c r="F57" s="54" t="n">
        <v>19552.16</v>
      </c>
      <c r="G57" s="562"/>
      <c r="H57" s="562"/>
      <c r="I57" s="562"/>
      <c r="J57" s="275"/>
    </row>
    <row r="58" customFormat="false" ht="12.75" hidden="false" customHeight="false" outlineLevel="0" collapsed="false">
      <c r="A58" s="115" t="s">
        <v>61</v>
      </c>
      <c r="B58" s="45" t="n">
        <v>1</v>
      </c>
      <c r="C58" s="46" t="s">
        <v>42</v>
      </c>
      <c r="D58" s="47" t="s">
        <v>60</v>
      </c>
      <c r="E58" s="48" t="n">
        <v>15</v>
      </c>
      <c r="F58" s="54" t="n">
        <v>18437.12</v>
      </c>
      <c r="G58" s="562"/>
      <c r="H58" s="562"/>
      <c r="I58" s="562"/>
      <c r="J58" s="275"/>
    </row>
    <row r="59" customFormat="false" ht="12.75" hidden="false" customHeight="false" outlineLevel="0" collapsed="false">
      <c r="A59" s="115" t="s">
        <v>203</v>
      </c>
      <c r="B59" s="422" t="n">
        <v>23</v>
      </c>
      <c r="C59" s="46" t="s">
        <v>42</v>
      </c>
      <c r="D59" s="47" t="s">
        <v>60</v>
      </c>
      <c r="E59" s="48" t="n">
        <v>15</v>
      </c>
      <c r="F59" s="456" t="n">
        <v>18437.12</v>
      </c>
      <c r="G59" s="562"/>
      <c r="H59" s="562"/>
      <c r="I59" s="562"/>
      <c r="J59" s="275"/>
    </row>
    <row r="60" customFormat="false" ht="12.75" hidden="false" customHeight="false" outlineLevel="0" collapsed="false">
      <c r="A60" s="115" t="s">
        <v>63</v>
      </c>
      <c r="B60" s="45" t="n">
        <v>6</v>
      </c>
      <c r="C60" s="46" t="s">
        <v>42</v>
      </c>
      <c r="D60" s="47" t="s">
        <v>60</v>
      </c>
      <c r="E60" s="48" t="n">
        <v>15</v>
      </c>
      <c r="F60" s="456" t="n">
        <v>18437.12</v>
      </c>
      <c r="G60" s="562"/>
      <c r="H60" s="562"/>
      <c r="I60" s="562"/>
      <c r="J60" s="275"/>
    </row>
    <row r="61" customFormat="false" ht="12.75" hidden="false" customHeight="false" outlineLevel="0" collapsed="false">
      <c r="A61" s="115" t="s">
        <v>64</v>
      </c>
      <c r="B61" s="45" t="n">
        <v>1</v>
      </c>
      <c r="C61" s="46" t="s">
        <v>42</v>
      </c>
      <c r="D61" s="47" t="s">
        <v>60</v>
      </c>
      <c r="E61" s="48" t="n">
        <v>15</v>
      </c>
      <c r="F61" s="456" t="n">
        <v>18437.12</v>
      </c>
      <c r="G61" s="562"/>
      <c r="H61" s="562"/>
      <c r="I61" s="562"/>
      <c r="J61" s="275"/>
    </row>
    <row r="62" customFormat="false" ht="12.75" hidden="false" customHeight="false" outlineLevel="0" collapsed="false">
      <c r="A62" s="115" t="s">
        <v>206</v>
      </c>
      <c r="B62" s="422" t="n">
        <v>1</v>
      </c>
      <c r="C62" s="46" t="s">
        <v>42</v>
      </c>
      <c r="D62" s="47" t="s">
        <v>60</v>
      </c>
      <c r="E62" s="48" t="n">
        <v>15</v>
      </c>
      <c r="F62" s="456" t="n">
        <v>18437.12</v>
      </c>
      <c r="G62" s="562"/>
      <c r="H62" s="562"/>
      <c r="I62" s="562"/>
      <c r="J62" s="275"/>
    </row>
    <row r="63" customFormat="false" ht="12.75" hidden="false" customHeight="false" outlineLevel="0" collapsed="false">
      <c r="A63" s="115" t="s">
        <v>65</v>
      </c>
      <c r="B63" s="45" t="n">
        <v>8</v>
      </c>
      <c r="C63" s="46" t="s">
        <v>42</v>
      </c>
      <c r="D63" s="47" t="s">
        <v>60</v>
      </c>
      <c r="E63" s="48" t="n">
        <v>15</v>
      </c>
      <c r="F63" s="456" t="n">
        <v>18437.12</v>
      </c>
      <c r="G63" s="562"/>
      <c r="H63" s="562"/>
      <c r="I63" s="562"/>
      <c r="J63" s="275"/>
    </row>
    <row r="64" customFormat="false" ht="12.75" hidden="false" customHeight="false" outlineLevel="0" collapsed="false">
      <c r="A64" s="115" t="s">
        <v>66</v>
      </c>
      <c r="B64" s="45" t="n">
        <v>1</v>
      </c>
      <c r="C64" s="46" t="s">
        <v>42</v>
      </c>
      <c r="D64" s="47" t="s">
        <v>60</v>
      </c>
      <c r="E64" s="48" t="n">
        <v>15</v>
      </c>
      <c r="F64" s="456" t="n">
        <v>18437.12</v>
      </c>
      <c r="G64" s="562"/>
      <c r="H64" s="562"/>
      <c r="I64" s="562"/>
      <c r="J64" s="275"/>
    </row>
    <row r="65" customFormat="false" ht="13.5" hidden="false" customHeight="false" outlineLevel="0" collapsed="false">
      <c r="A65" s="115" t="s">
        <v>67</v>
      </c>
      <c r="B65" s="45" t="n">
        <v>2</v>
      </c>
      <c r="C65" s="46" t="s">
        <v>42</v>
      </c>
      <c r="D65" s="47" t="s">
        <v>60</v>
      </c>
      <c r="E65" s="48" t="n">
        <v>15</v>
      </c>
      <c r="F65" s="426" t="n">
        <v>18437.12</v>
      </c>
      <c r="G65" s="562"/>
      <c r="H65" s="562"/>
      <c r="I65" s="562"/>
      <c r="J65" s="275"/>
    </row>
    <row r="66" customFormat="false" ht="63.75" hidden="false" customHeight="true" outlineLevel="0" collapsed="false">
      <c r="A66" s="102" t="s">
        <v>69</v>
      </c>
      <c r="B66" s="422" t="n">
        <v>2</v>
      </c>
      <c r="C66" s="46" t="s">
        <v>42</v>
      </c>
      <c r="D66" s="47" t="s">
        <v>211</v>
      </c>
      <c r="E66" s="48" t="s">
        <v>71</v>
      </c>
      <c r="F66" s="116" t="s">
        <v>72</v>
      </c>
      <c r="G66" s="55" t="s">
        <v>73</v>
      </c>
      <c r="H66" s="116" t="s">
        <v>74</v>
      </c>
      <c r="I66" s="55" t="s">
        <v>75</v>
      </c>
      <c r="J66" s="116" t="s">
        <v>76</v>
      </c>
      <c r="K66" s="55" t="s">
        <v>457</v>
      </c>
    </row>
    <row r="67" customFormat="false" ht="13.5" hidden="false" customHeight="false" outlineLevel="0" collapsed="false">
      <c r="A67" s="102"/>
      <c r="B67" s="422"/>
      <c r="C67" s="46"/>
      <c r="D67" s="47"/>
      <c r="E67" s="48"/>
      <c r="F67" s="100" t="n">
        <v>19320.4</v>
      </c>
      <c r="G67" s="101" t="n">
        <v>18464.8</v>
      </c>
      <c r="H67" s="100" t="n">
        <v>18416.92</v>
      </c>
      <c r="I67" s="101" t="n">
        <v>18020.68</v>
      </c>
      <c r="J67" s="100" t="n">
        <v>17861.08</v>
      </c>
      <c r="K67" s="101" t="n">
        <v>18201.52</v>
      </c>
    </row>
    <row r="68" customFormat="false" ht="63.75" hidden="false" customHeight="false" outlineLevel="0" collapsed="false">
      <c r="A68" s="102"/>
      <c r="B68" s="422"/>
      <c r="C68" s="46"/>
      <c r="D68" s="47"/>
      <c r="E68" s="48"/>
      <c r="F68" s="116" t="s">
        <v>78</v>
      </c>
      <c r="G68" s="55" t="s">
        <v>79</v>
      </c>
      <c r="H68" s="116" t="s">
        <v>80</v>
      </c>
      <c r="I68" s="55" t="s">
        <v>81</v>
      </c>
      <c r="J68" s="116" t="s">
        <v>82</v>
      </c>
      <c r="K68" s="55" t="s">
        <v>338</v>
      </c>
    </row>
    <row r="69" customFormat="false" ht="13.5" hidden="false" customHeight="false" outlineLevel="0" collapsed="false">
      <c r="A69" s="102"/>
      <c r="B69" s="422"/>
      <c r="C69" s="46"/>
      <c r="D69" s="47"/>
      <c r="E69" s="48"/>
      <c r="F69" s="106" t="n">
        <v>19143.52</v>
      </c>
      <c r="G69" s="56" t="n">
        <v>18287.92</v>
      </c>
      <c r="H69" s="106" t="n">
        <v>18240.16</v>
      </c>
      <c r="I69" s="56" t="n">
        <v>17843.8</v>
      </c>
      <c r="J69" s="106" t="n">
        <v>17683.96</v>
      </c>
      <c r="K69" s="56" t="n">
        <v>18024.88</v>
      </c>
    </row>
    <row r="70" customFormat="false" ht="51" hidden="false" customHeight="false" outlineLevel="0" collapsed="false">
      <c r="A70" s="102"/>
      <c r="B70" s="422"/>
      <c r="C70" s="46"/>
      <c r="D70" s="47"/>
      <c r="E70" s="48"/>
      <c r="F70" s="116" t="s">
        <v>84</v>
      </c>
      <c r="G70" s="55" t="s">
        <v>85</v>
      </c>
      <c r="H70" s="116" t="s">
        <v>86</v>
      </c>
      <c r="I70" s="55" t="s">
        <v>87</v>
      </c>
      <c r="J70" s="52" t="s">
        <v>88</v>
      </c>
      <c r="K70" s="242"/>
    </row>
    <row r="71" customFormat="false" ht="13.5" hidden="false" customHeight="false" outlineLevel="0" collapsed="false">
      <c r="A71" s="102"/>
      <c r="B71" s="422"/>
      <c r="C71" s="46"/>
      <c r="D71" s="47"/>
      <c r="E71" s="48"/>
      <c r="F71" s="106" t="n">
        <v>18184.42</v>
      </c>
      <c r="G71" s="56" t="n">
        <v>18055.42</v>
      </c>
      <c r="H71" s="106" t="n">
        <v>17234.26</v>
      </c>
      <c r="I71" s="56" t="n">
        <v>18184.42</v>
      </c>
      <c r="J71" s="49" t="n">
        <v>18367.42</v>
      </c>
      <c r="K71" s="122"/>
    </row>
    <row r="72" customFormat="false" ht="12.75" hidden="false" customHeight="false" outlineLevel="0" collapsed="false">
      <c r="A72" s="115" t="s">
        <v>212</v>
      </c>
      <c r="B72" s="45" t="n">
        <v>1</v>
      </c>
      <c r="C72" s="46" t="s">
        <v>42</v>
      </c>
      <c r="D72" s="47" t="s">
        <v>211</v>
      </c>
      <c r="E72" s="48" t="n">
        <v>13</v>
      </c>
      <c r="F72" s="546" t="n">
        <v>17234.26</v>
      </c>
      <c r="G72" s="562"/>
      <c r="H72" s="562"/>
      <c r="I72" s="562"/>
      <c r="J72" s="275"/>
    </row>
    <row r="73" customFormat="false" ht="13.5" hidden="false" customHeight="false" outlineLevel="0" collapsed="false">
      <c r="A73" s="224" t="s">
        <v>213</v>
      </c>
      <c r="B73" s="58" t="n">
        <v>1</v>
      </c>
      <c r="C73" s="59" t="s">
        <v>42</v>
      </c>
      <c r="D73" s="60" t="s">
        <v>211</v>
      </c>
      <c r="E73" s="61" t="n">
        <v>13</v>
      </c>
      <c r="F73" s="421" t="n">
        <v>17234.26</v>
      </c>
      <c r="G73" s="562"/>
      <c r="H73" s="562"/>
      <c r="I73" s="562"/>
      <c r="J73" s="275"/>
    </row>
    <row r="74" customFormat="false" ht="13.5" hidden="false" customHeight="false" outlineLevel="0" collapsed="false">
      <c r="A74" s="88" t="s">
        <v>89</v>
      </c>
      <c r="B74" s="89" t="n">
        <f aca="false">SUM(B44:B73)</f>
        <v>73</v>
      </c>
      <c r="C74" s="64"/>
      <c r="D74" s="64"/>
      <c r="E74" s="64"/>
      <c r="F74" s="125"/>
      <c r="G74" s="125"/>
      <c r="H74" s="125"/>
      <c r="I74" s="125"/>
      <c r="J74" s="125"/>
    </row>
    <row r="75" customFormat="false" ht="13.5" hidden="false" customHeight="false" outlineLevel="0" collapsed="false">
      <c r="A75" s="567"/>
      <c r="B75" s="567"/>
      <c r="C75" s="567"/>
      <c r="D75" s="64"/>
      <c r="E75" s="64"/>
      <c r="F75" s="228"/>
    </row>
    <row r="76" customFormat="false" ht="12.75" hidden="false" customHeight="true" outlineLevel="0" collapsed="false">
      <c r="A76" s="68" t="s">
        <v>90</v>
      </c>
      <c r="B76" s="69"/>
      <c r="C76" s="70"/>
      <c r="D76" s="70"/>
      <c r="E76" s="70"/>
      <c r="F76" s="135"/>
      <c r="G76" s="135"/>
      <c r="H76" s="135"/>
      <c r="I76" s="135"/>
      <c r="J76" s="135"/>
    </row>
    <row r="77" customFormat="false" ht="13.5" hidden="false" customHeight="true" outlineLevel="0" collapsed="false">
      <c r="A77" s="68"/>
      <c r="B77" s="73"/>
      <c r="C77" s="70"/>
      <c r="D77" s="70"/>
      <c r="E77" s="70"/>
      <c r="F77" s="135"/>
      <c r="G77" s="135"/>
      <c r="H77" s="135"/>
      <c r="I77" s="135"/>
      <c r="J77" s="135"/>
    </row>
    <row r="78" customFormat="false" ht="13.5" hidden="false" customHeight="false" outlineLevel="0" collapsed="false">
      <c r="A78" s="74" t="s">
        <v>6</v>
      </c>
      <c r="B78" s="30" t="s">
        <v>7</v>
      </c>
      <c r="C78" s="75" t="s">
        <v>8</v>
      </c>
      <c r="D78" s="76" t="s">
        <v>9</v>
      </c>
      <c r="E78" s="77" t="s">
        <v>10</v>
      </c>
      <c r="F78" s="204" t="s">
        <v>11</v>
      </c>
      <c r="G78" s="568"/>
      <c r="H78" s="568"/>
      <c r="I78" s="568"/>
      <c r="J78" s="144"/>
    </row>
    <row r="79" customFormat="false" ht="12.75" hidden="false" customHeight="false" outlineLevel="0" collapsed="false">
      <c r="A79" s="36" t="s">
        <v>91</v>
      </c>
      <c r="B79" s="37" t="n">
        <v>1</v>
      </c>
      <c r="C79" s="38" t="s">
        <v>42</v>
      </c>
      <c r="D79" s="39" t="s">
        <v>14</v>
      </c>
      <c r="E79" s="80" t="n">
        <v>24</v>
      </c>
      <c r="F79" s="81" t="n">
        <v>51877.64</v>
      </c>
      <c r="G79" s="568"/>
      <c r="H79" s="568"/>
      <c r="I79" s="568"/>
      <c r="J79" s="135"/>
    </row>
    <row r="80" customFormat="false" ht="12.75" hidden="false" customHeight="false" outlineLevel="0" collapsed="false">
      <c r="A80" s="44" t="s">
        <v>92</v>
      </c>
      <c r="B80" s="45" t="n">
        <v>1</v>
      </c>
      <c r="C80" s="46" t="s">
        <v>42</v>
      </c>
      <c r="D80" s="47" t="s">
        <v>21</v>
      </c>
      <c r="E80" s="83" t="n">
        <v>21</v>
      </c>
      <c r="F80" s="84" t="n">
        <v>30830.84</v>
      </c>
      <c r="G80" s="568"/>
      <c r="H80" s="568"/>
      <c r="I80" s="568"/>
      <c r="J80" s="135"/>
    </row>
    <row r="81" customFormat="false" ht="13.5" hidden="false" customHeight="false" outlineLevel="0" collapsed="false">
      <c r="A81" s="57" t="s">
        <v>93</v>
      </c>
      <c r="B81" s="58" t="n">
        <v>1</v>
      </c>
      <c r="C81" s="59" t="s">
        <v>42</v>
      </c>
      <c r="D81" s="60" t="s">
        <v>60</v>
      </c>
      <c r="E81" s="87" t="n">
        <v>15</v>
      </c>
      <c r="F81" s="56" t="n">
        <v>18300.8</v>
      </c>
      <c r="G81" s="568"/>
      <c r="H81" s="568"/>
      <c r="I81" s="568"/>
      <c r="J81" s="135"/>
    </row>
    <row r="82" customFormat="false" ht="13.5" hidden="false" customHeight="false" outlineLevel="0" collapsed="false">
      <c r="A82" s="88" t="s">
        <v>94</v>
      </c>
      <c r="B82" s="123" t="n">
        <f aca="false">SUM(B79:B81)</f>
        <v>3</v>
      </c>
      <c r="C82" s="64"/>
      <c r="D82" s="64"/>
      <c r="E82" s="64"/>
      <c r="F82" s="135"/>
      <c r="G82" s="135"/>
      <c r="H82" s="135"/>
      <c r="I82" s="135"/>
      <c r="J82" s="135"/>
    </row>
    <row r="83" customFormat="false" ht="13.5" hidden="false" customHeight="false" outlineLevel="0" collapsed="false">
      <c r="A83" s="70"/>
      <c r="B83" s="70"/>
      <c r="C83" s="90"/>
      <c r="D83" s="90"/>
      <c r="E83" s="90"/>
      <c r="F83" s="135"/>
      <c r="G83" s="135"/>
      <c r="H83" s="135"/>
      <c r="I83" s="135"/>
      <c r="J83" s="135"/>
    </row>
    <row r="84" customFormat="false" ht="15.75" hidden="false" customHeight="false" outlineLevel="0" collapsed="false">
      <c r="A84" s="136" t="s">
        <v>95</v>
      </c>
      <c r="B84" s="137" t="n">
        <f aca="false">B29+B39+B74+B82</f>
        <v>81</v>
      </c>
      <c r="C84" s="90"/>
      <c r="D84" s="90"/>
      <c r="E84" s="90"/>
      <c r="F84" s="272"/>
      <c r="G84" s="272"/>
      <c r="H84" s="272"/>
      <c r="I84" s="272"/>
      <c r="J84" s="272"/>
      <c r="K84" s="228"/>
    </row>
    <row r="85" customFormat="false" ht="15" hidden="false" customHeight="false" outlineLevel="0" collapsed="false">
      <c r="A85" s="138"/>
      <c r="B85" s="139"/>
      <c r="C85" s="90"/>
      <c r="D85" s="90"/>
      <c r="E85" s="90"/>
      <c r="F85" s="272"/>
      <c r="G85" s="272"/>
      <c r="H85" s="272"/>
      <c r="I85" s="272"/>
      <c r="J85" s="272"/>
      <c r="K85" s="228"/>
    </row>
    <row r="86" customFormat="false" ht="15" hidden="false" customHeight="true" outlineLevel="0" collapsed="false">
      <c r="A86" s="140" t="s">
        <v>458</v>
      </c>
      <c r="B86" s="140"/>
      <c r="C86" s="140"/>
      <c r="D86" s="140"/>
      <c r="E86" s="140"/>
      <c r="F86" s="140"/>
      <c r="G86" s="140"/>
      <c r="H86" s="140"/>
      <c r="I86" s="140"/>
      <c r="J86" s="15"/>
    </row>
    <row r="87" customFormat="false" ht="13.5" hidden="false" customHeight="false" outlineLevel="0" collapsed="false">
      <c r="A87" s="542"/>
      <c r="B87" s="64"/>
      <c r="C87" s="64"/>
      <c r="D87" s="64"/>
      <c r="E87" s="64"/>
      <c r="F87" s="228"/>
      <c r="G87" s="228"/>
      <c r="H87" s="228"/>
      <c r="I87" s="228"/>
    </row>
    <row r="88" customFormat="false" ht="13.5" hidden="false" customHeight="true" outlineLevel="0" collapsed="false">
      <c r="A88" s="141" t="s">
        <v>97</v>
      </c>
      <c r="C88" s="143" t="s">
        <v>11</v>
      </c>
      <c r="D88" s="143"/>
      <c r="E88" s="143"/>
      <c r="F88" s="143"/>
      <c r="G88" s="144"/>
      <c r="H88" s="228"/>
      <c r="I88" s="228"/>
    </row>
    <row r="89" s="153" customFormat="true" ht="31.5" hidden="false" customHeight="true" outlineLevel="0" collapsed="false">
      <c r="A89" s="141"/>
      <c r="B89" s="576" t="s">
        <v>98</v>
      </c>
      <c r="C89" s="147" t="s">
        <v>221</v>
      </c>
      <c r="D89" s="155" t="s">
        <v>101</v>
      </c>
      <c r="E89" s="577" t="s">
        <v>102</v>
      </c>
      <c r="F89" s="155" t="s">
        <v>103</v>
      </c>
      <c r="G89" s="144"/>
      <c r="H89" s="568"/>
    </row>
    <row r="90" customFormat="false" ht="13.5" hidden="false" customHeight="false" outlineLevel="0" collapsed="false">
      <c r="A90" s="143" t="s">
        <v>104</v>
      </c>
      <c r="B90" s="437" t="s">
        <v>8</v>
      </c>
      <c r="C90" s="270" t="s">
        <v>318</v>
      </c>
      <c r="D90" s="143" t="s">
        <v>319</v>
      </c>
      <c r="E90" s="270" t="s">
        <v>42</v>
      </c>
      <c r="F90" s="274"/>
      <c r="G90" s="568"/>
      <c r="H90" s="568"/>
    </row>
    <row r="91" customFormat="false" ht="13.5" hidden="false" customHeight="false" outlineLevel="0" collapsed="false">
      <c r="A91" s="143"/>
      <c r="B91" s="525" t="s">
        <v>10</v>
      </c>
      <c r="C91" s="200" t="n">
        <v>28</v>
      </c>
      <c r="D91" s="143" t="n">
        <v>26</v>
      </c>
      <c r="E91" s="157" t="n">
        <v>24</v>
      </c>
      <c r="F91" s="531"/>
      <c r="G91" s="568"/>
      <c r="H91" s="568"/>
    </row>
    <row r="92" customFormat="false" ht="13.5" hidden="false" customHeight="false" outlineLevel="0" collapsed="false">
      <c r="A92" s="143"/>
      <c r="B92" s="165" t="s">
        <v>108</v>
      </c>
      <c r="C92" s="578" t="n">
        <v>62690.16</v>
      </c>
      <c r="D92" s="441" t="n">
        <v>56230.58</v>
      </c>
      <c r="E92" s="578" t="n">
        <v>49792.88</v>
      </c>
      <c r="F92" s="441" t="s">
        <v>110</v>
      </c>
      <c r="G92" s="562"/>
      <c r="H92" s="562"/>
    </row>
    <row r="93" s="1" customFormat="true" ht="12.75" hidden="false" customHeight="true" outlineLevel="0" collapsed="false">
      <c r="A93" s="258" t="s">
        <v>320</v>
      </c>
      <c r="B93" s="533" t="n">
        <f aca="false">SUM(C93:F93)</f>
        <v>1</v>
      </c>
      <c r="C93" s="579"/>
      <c r="D93" s="488" t="n">
        <v>1</v>
      </c>
      <c r="E93" s="580"/>
      <c r="F93" s="569"/>
      <c r="G93" s="275"/>
      <c r="H93" s="568"/>
    </row>
    <row r="94" s="1" customFormat="true" ht="12.75" hidden="false" customHeight="false" outlineLevel="0" collapsed="false">
      <c r="A94" s="258" t="s">
        <v>115</v>
      </c>
      <c r="B94" s="232" t="n">
        <f aca="false">SUM(C94:F94)</f>
        <v>2</v>
      </c>
      <c r="C94" s="320"/>
      <c r="D94" s="171"/>
      <c r="E94" s="581" t="n">
        <v>2</v>
      </c>
      <c r="F94" s="171"/>
      <c r="G94" s="275"/>
      <c r="H94" s="568"/>
    </row>
    <row r="95" s="1" customFormat="true" ht="12.75" hidden="false" customHeight="false" outlineLevel="0" collapsed="false">
      <c r="A95" s="184" t="s">
        <v>116</v>
      </c>
      <c r="B95" s="232" t="n">
        <f aca="false">SUM(C95:F95)</f>
        <v>3</v>
      </c>
      <c r="C95" s="322"/>
      <c r="D95" s="178" t="n">
        <v>1</v>
      </c>
      <c r="E95" s="582" t="n">
        <v>2</v>
      </c>
      <c r="F95" s="178"/>
      <c r="G95" s="275"/>
      <c r="H95" s="568"/>
    </row>
    <row r="96" s="1" customFormat="true" ht="12.75" hidden="false" customHeight="false" outlineLevel="0" collapsed="false">
      <c r="A96" s="184" t="s">
        <v>117</v>
      </c>
      <c r="B96" s="232" t="n">
        <f aca="false">SUM(C96:F96)</f>
        <v>1</v>
      </c>
      <c r="C96" s="322"/>
      <c r="D96" s="178"/>
      <c r="E96" s="582" t="n">
        <v>1</v>
      </c>
      <c r="F96" s="178"/>
      <c r="G96" s="275"/>
      <c r="H96" s="568"/>
    </row>
    <row r="97" s="1" customFormat="true" ht="12.75" hidden="false" customHeight="false" outlineLevel="0" collapsed="false">
      <c r="A97" s="184" t="s">
        <v>118</v>
      </c>
      <c r="B97" s="232" t="n">
        <f aca="false">SUM(C97:F97)</f>
        <v>9</v>
      </c>
      <c r="C97" s="322" t="n">
        <v>1</v>
      </c>
      <c r="D97" s="178" t="n">
        <v>1</v>
      </c>
      <c r="E97" s="582" t="n">
        <v>7</v>
      </c>
      <c r="F97" s="178"/>
      <c r="G97" s="275"/>
      <c r="H97" s="568"/>
    </row>
    <row r="98" s="1" customFormat="true" ht="12.75" hidden="false" customHeight="false" outlineLevel="0" collapsed="false">
      <c r="A98" s="184" t="s">
        <v>120</v>
      </c>
      <c r="B98" s="232" t="n">
        <f aca="false">SUM(C98:F98)</f>
        <v>2</v>
      </c>
      <c r="C98" s="322"/>
      <c r="D98" s="178"/>
      <c r="E98" s="582" t="n">
        <v>2</v>
      </c>
      <c r="F98" s="178"/>
      <c r="G98" s="275"/>
      <c r="H98" s="568"/>
    </row>
    <row r="99" s="1" customFormat="true" ht="12.75" hidden="false" customHeight="false" outlineLevel="0" collapsed="false">
      <c r="A99" s="184" t="s">
        <v>122</v>
      </c>
      <c r="B99" s="232" t="n">
        <f aca="false">SUM(C99:F99)</f>
        <v>3</v>
      </c>
      <c r="C99" s="322"/>
      <c r="D99" s="178"/>
      <c r="E99" s="582" t="n">
        <v>3</v>
      </c>
      <c r="F99" s="178"/>
      <c r="G99" s="275"/>
      <c r="H99" s="568"/>
    </row>
    <row r="100" s="1" customFormat="true" ht="12.75" hidden="false" customHeight="false" outlineLevel="0" collapsed="false">
      <c r="A100" s="184" t="s">
        <v>226</v>
      </c>
      <c r="B100" s="232" t="n">
        <f aca="false">SUM(C100:F100)</f>
        <v>7</v>
      </c>
      <c r="C100" s="322" t="n">
        <v>1</v>
      </c>
      <c r="D100" s="178" t="n">
        <v>1</v>
      </c>
      <c r="E100" s="582" t="n">
        <v>5</v>
      </c>
      <c r="F100" s="178"/>
      <c r="G100" s="275"/>
      <c r="H100" s="568"/>
    </row>
    <row r="101" s="1" customFormat="true" ht="12.75" hidden="false" customHeight="false" outlineLevel="0" collapsed="false">
      <c r="A101" s="184" t="s">
        <v>129</v>
      </c>
      <c r="B101" s="232" t="n">
        <f aca="false">SUM(C101:F101)</f>
        <v>1</v>
      </c>
      <c r="C101" s="322"/>
      <c r="D101" s="178"/>
      <c r="E101" s="582" t="n">
        <v>1</v>
      </c>
      <c r="F101" s="178"/>
      <c r="G101" s="275"/>
      <c r="H101" s="568"/>
    </row>
    <row r="102" s="1" customFormat="true" ht="12.75" hidden="false" customHeight="false" outlineLevel="0" collapsed="false">
      <c r="A102" s="184" t="s">
        <v>130</v>
      </c>
      <c r="B102" s="232" t="n">
        <f aca="false">SUM(C102:F102)</f>
        <v>2</v>
      </c>
      <c r="C102" s="322"/>
      <c r="D102" s="178"/>
      <c r="E102" s="582" t="n">
        <v>2</v>
      </c>
      <c r="F102" s="178"/>
      <c r="G102" s="275"/>
      <c r="H102" s="568"/>
    </row>
    <row r="103" s="1" customFormat="true" ht="12.75" hidden="false" customHeight="false" outlineLevel="0" collapsed="false">
      <c r="A103" s="184" t="s">
        <v>131</v>
      </c>
      <c r="B103" s="232" t="n">
        <f aca="false">SUM(C103:F103)</f>
        <v>2</v>
      </c>
      <c r="C103" s="322"/>
      <c r="D103" s="178"/>
      <c r="E103" s="582" t="n">
        <v>2</v>
      </c>
      <c r="F103" s="178"/>
      <c r="G103" s="275"/>
      <c r="H103" s="568"/>
    </row>
    <row r="104" s="1" customFormat="true" ht="12.75" hidden="false" customHeight="false" outlineLevel="0" collapsed="false">
      <c r="A104" s="184" t="s">
        <v>132</v>
      </c>
      <c r="B104" s="232" t="n">
        <f aca="false">SUM(C104:F104)</f>
        <v>1</v>
      </c>
      <c r="C104" s="322"/>
      <c r="D104" s="178"/>
      <c r="E104" s="582" t="n">
        <v>1</v>
      </c>
      <c r="F104" s="178"/>
      <c r="G104" s="275"/>
      <c r="H104" s="568"/>
    </row>
    <row r="105" s="1" customFormat="true" ht="12.75" hidden="false" customHeight="false" outlineLevel="0" collapsed="false">
      <c r="A105" s="184" t="s">
        <v>133</v>
      </c>
      <c r="B105" s="232" t="n">
        <f aca="false">SUM(C105:F105)</f>
        <v>2</v>
      </c>
      <c r="C105" s="322"/>
      <c r="D105" s="178"/>
      <c r="E105" s="582" t="n">
        <v>2</v>
      </c>
      <c r="F105" s="178"/>
      <c r="G105" s="275"/>
      <c r="H105" s="568"/>
    </row>
    <row r="106" s="1" customFormat="true" ht="12.75" hidden="false" customHeight="false" outlineLevel="0" collapsed="false">
      <c r="A106" s="184" t="s">
        <v>136</v>
      </c>
      <c r="B106" s="232" t="n">
        <f aca="false">SUM(C106:F106)</f>
        <v>7</v>
      </c>
      <c r="C106" s="322" t="n">
        <v>1</v>
      </c>
      <c r="D106" s="178" t="n">
        <v>1</v>
      </c>
      <c r="E106" s="582" t="n">
        <v>5</v>
      </c>
      <c r="F106" s="178"/>
      <c r="G106" s="275"/>
      <c r="H106" s="568"/>
    </row>
    <row r="107" s="1" customFormat="true" ht="12.75" hidden="false" customHeight="false" outlineLevel="0" collapsed="false">
      <c r="A107" s="184" t="s">
        <v>142</v>
      </c>
      <c r="B107" s="232" t="n">
        <f aca="false">SUM(C107:F107)</f>
        <v>1</v>
      </c>
      <c r="C107" s="322"/>
      <c r="D107" s="178"/>
      <c r="E107" s="582" t="n">
        <v>1</v>
      </c>
      <c r="F107" s="178"/>
      <c r="G107" s="275"/>
      <c r="H107" s="568"/>
    </row>
    <row r="108" s="1" customFormat="true" ht="12.75" hidden="false" customHeight="false" outlineLevel="0" collapsed="false">
      <c r="A108" s="184" t="s">
        <v>145</v>
      </c>
      <c r="B108" s="232" t="n">
        <f aca="false">SUM(C108:F108)</f>
        <v>3</v>
      </c>
      <c r="C108" s="322"/>
      <c r="D108" s="178"/>
      <c r="E108" s="582" t="n">
        <v>3</v>
      </c>
      <c r="F108" s="178"/>
      <c r="G108" s="275"/>
      <c r="H108" s="568"/>
    </row>
    <row r="109" s="1" customFormat="true" ht="12.75" hidden="false" customHeight="false" outlineLevel="0" collapsed="false">
      <c r="A109" s="184" t="s">
        <v>146</v>
      </c>
      <c r="B109" s="232" t="n">
        <f aca="false">SUM(C109:F109)</f>
        <v>8</v>
      </c>
      <c r="C109" s="322"/>
      <c r="D109" s="178"/>
      <c r="E109" s="582" t="n">
        <v>7</v>
      </c>
      <c r="F109" s="178" t="n">
        <v>1</v>
      </c>
      <c r="G109" s="275"/>
      <c r="H109" s="568"/>
    </row>
    <row r="110" s="1" customFormat="true" ht="12.75" hidden="false" customHeight="false" outlineLevel="0" collapsed="false">
      <c r="A110" s="184" t="s">
        <v>148</v>
      </c>
      <c r="B110" s="232" t="n">
        <f aca="false">SUM(C110:F110)</f>
        <v>5</v>
      </c>
      <c r="C110" s="322"/>
      <c r="D110" s="178" t="n">
        <v>1</v>
      </c>
      <c r="E110" s="582" t="n">
        <v>3</v>
      </c>
      <c r="F110" s="178" t="n">
        <v>1</v>
      </c>
      <c r="G110" s="275"/>
      <c r="H110" s="568"/>
    </row>
    <row r="111" s="1" customFormat="true" ht="12.75" hidden="false" customHeight="false" outlineLevel="0" collapsed="false">
      <c r="A111" s="184" t="s">
        <v>151</v>
      </c>
      <c r="B111" s="232" t="n">
        <f aca="false">SUM(C111:F111)</f>
        <v>3</v>
      </c>
      <c r="C111" s="322"/>
      <c r="D111" s="178" t="n">
        <v>1</v>
      </c>
      <c r="E111" s="582" t="n">
        <v>2</v>
      </c>
      <c r="F111" s="178"/>
      <c r="G111" s="275"/>
      <c r="H111" s="568"/>
    </row>
    <row r="112" s="1" customFormat="true" ht="12.75" hidden="false" customHeight="false" outlineLevel="0" collapsed="false">
      <c r="A112" s="184" t="s">
        <v>152</v>
      </c>
      <c r="B112" s="232" t="n">
        <f aca="false">SUM(C112:F112)</f>
        <v>6</v>
      </c>
      <c r="C112" s="322"/>
      <c r="D112" s="178" t="n">
        <v>1</v>
      </c>
      <c r="E112" s="582" t="n">
        <v>5</v>
      </c>
      <c r="F112" s="178"/>
      <c r="G112" s="275"/>
      <c r="H112" s="568"/>
    </row>
    <row r="113" s="1" customFormat="true" ht="12.75" hidden="false" customHeight="false" outlineLevel="0" collapsed="false">
      <c r="A113" s="184" t="s">
        <v>230</v>
      </c>
      <c r="B113" s="232" t="n">
        <f aca="false">SUM(C113:F113)</f>
        <v>4</v>
      </c>
      <c r="C113" s="322"/>
      <c r="D113" s="178" t="n">
        <v>1</v>
      </c>
      <c r="E113" s="582" t="n">
        <v>3</v>
      </c>
      <c r="F113" s="178"/>
      <c r="G113" s="275"/>
      <c r="H113" s="568"/>
    </row>
    <row r="114" s="1" customFormat="true" ht="12.75" hidden="false" customHeight="false" outlineLevel="0" collapsed="false">
      <c r="A114" s="184" t="s">
        <v>158</v>
      </c>
      <c r="B114" s="232" t="n">
        <f aca="false">SUM(C114:F114)</f>
        <v>3</v>
      </c>
      <c r="C114" s="322"/>
      <c r="D114" s="178"/>
      <c r="E114" s="582" t="n">
        <v>3</v>
      </c>
      <c r="F114" s="178"/>
      <c r="G114" s="275"/>
      <c r="H114" s="568"/>
    </row>
    <row r="115" s="1" customFormat="true" ht="12.75" hidden="false" customHeight="false" outlineLevel="0" collapsed="false">
      <c r="A115" s="184" t="s">
        <v>159</v>
      </c>
      <c r="B115" s="232" t="n">
        <f aca="false">SUM(C115:F115)</f>
        <v>2</v>
      </c>
      <c r="C115" s="322"/>
      <c r="D115" s="178"/>
      <c r="E115" s="582" t="n">
        <v>2</v>
      </c>
      <c r="F115" s="178"/>
      <c r="G115" s="275"/>
      <c r="H115" s="568"/>
    </row>
    <row r="116" s="1" customFormat="true" ht="12.75" hidden="false" customHeight="false" outlineLevel="0" collapsed="false">
      <c r="A116" s="184" t="s">
        <v>160</v>
      </c>
      <c r="B116" s="232" t="n">
        <f aca="false">SUM(C116:F116)</f>
        <v>7</v>
      </c>
      <c r="C116" s="322"/>
      <c r="D116" s="178" t="n">
        <v>1</v>
      </c>
      <c r="E116" s="582" t="n">
        <v>6</v>
      </c>
      <c r="F116" s="178"/>
      <c r="G116" s="275"/>
      <c r="H116" s="568"/>
    </row>
    <row r="117" s="1" customFormat="true" ht="12.75" hidden="false" customHeight="false" outlineLevel="0" collapsed="false">
      <c r="A117" s="184" t="s">
        <v>161</v>
      </c>
      <c r="B117" s="232" t="n">
        <f aca="false">SUM(C117:F117)</f>
        <v>14</v>
      </c>
      <c r="C117" s="322" t="n">
        <v>1</v>
      </c>
      <c r="D117" s="178"/>
      <c r="E117" s="582" t="n">
        <v>13</v>
      </c>
      <c r="F117" s="178"/>
      <c r="G117" s="275"/>
      <c r="H117" s="568"/>
    </row>
    <row r="118" s="1" customFormat="true" ht="13.5" hidden="false" customHeight="false" outlineLevel="0" collapsed="false">
      <c r="A118" s="177" t="s">
        <v>162</v>
      </c>
      <c r="B118" s="245" t="n">
        <f aca="false">SUM(C118:F118)</f>
        <v>3</v>
      </c>
      <c r="C118" s="317"/>
      <c r="D118" s="194" t="n">
        <v>1</v>
      </c>
      <c r="E118" s="583" t="n">
        <v>2</v>
      </c>
      <c r="F118" s="194"/>
      <c r="G118" s="275"/>
      <c r="H118" s="568"/>
    </row>
    <row r="119" customFormat="false" ht="13.5" hidden="false" customHeight="false" outlineLevel="0" collapsed="false">
      <c r="A119" s="200" t="s">
        <v>33</v>
      </c>
      <c r="B119" s="156" t="n">
        <f aca="false">SUM(B93:B118)</f>
        <v>102</v>
      </c>
      <c r="C119" s="157" t="n">
        <f aca="false">SUM(C93:C118)</f>
        <v>4</v>
      </c>
      <c r="D119" s="143" t="n">
        <f aca="false">SUM(D93:D118)</f>
        <v>11</v>
      </c>
      <c r="E119" s="157" t="n">
        <f aca="false">SUM(E93:E118)</f>
        <v>85</v>
      </c>
      <c r="F119" s="143" t="n">
        <f aca="false">SUM(F93:F118)</f>
        <v>2</v>
      </c>
      <c r="G119" s="272"/>
    </row>
    <row r="120" customFormat="false" ht="13.5" hidden="false" customHeight="false" outlineLevel="0" collapsed="false">
      <c r="A120" s="272"/>
      <c r="B120" s="272"/>
      <c r="C120" s="272"/>
      <c r="D120" s="272"/>
      <c r="E120" s="272"/>
      <c r="F120" s="272"/>
      <c r="G120" s="272"/>
      <c r="H120" s="272"/>
      <c r="I120" s="272"/>
    </row>
    <row r="121" customFormat="false" ht="26.25" hidden="false" customHeight="true" outlineLevel="0" collapsed="false">
      <c r="A121" s="68" t="s">
        <v>163</v>
      </c>
      <c r="B121" s="209"/>
      <c r="C121" s="23"/>
      <c r="D121" s="23"/>
      <c r="E121" s="23"/>
      <c r="F121" s="448"/>
    </row>
    <row r="122" customFormat="false" ht="13.5" hidden="false" customHeight="true" outlineLevel="0" collapsed="false">
      <c r="A122" s="29" t="s">
        <v>6</v>
      </c>
      <c r="B122" s="504" t="s">
        <v>7</v>
      </c>
      <c r="C122" s="31" t="s">
        <v>8</v>
      </c>
      <c r="D122" s="32" t="s">
        <v>9</v>
      </c>
      <c r="E122" s="418" t="s">
        <v>10</v>
      </c>
      <c r="F122" s="469" t="s">
        <v>11</v>
      </c>
      <c r="G122" s="469"/>
      <c r="H122" s="469"/>
      <c r="I122" s="469"/>
      <c r="J122" s="469"/>
      <c r="K122" s="469"/>
    </row>
    <row r="123" s="1" customFormat="true" ht="12.75" hidden="false" customHeight="false" outlineLevel="0" collapsed="false">
      <c r="A123" s="211" t="s">
        <v>165</v>
      </c>
      <c r="B123" s="37" t="n">
        <v>15</v>
      </c>
      <c r="C123" s="38" t="s">
        <v>13</v>
      </c>
      <c r="D123" s="39" t="s">
        <v>21</v>
      </c>
      <c r="E123" s="40" t="n">
        <v>22</v>
      </c>
      <c r="F123" s="449" t="n">
        <v>36184.18</v>
      </c>
      <c r="G123" s="568"/>
      <c r="H123" s="568"/>
      <c r="I123" s="568"/>
    </row>
    <row r="124" s="1" customFormat="true" ht="13.5" hidden="false" customHeight="false" outlineLevel="0" collapsed="false">
      <c r="A124" s="115" t="s">
        <v>272</v>
      </c>
      <c r="B124" s="45" t="n">
        <v>8</v>
      </c>
      <c r="C124" s="46" t="s">
        <v>42</v>
      </c>
      <c r="D124" s="47" t="s">
        <v>21</v>
      </c>
      <c r="E124" s="48" t="n">
        <v>22</v>
      </c>
      <c r="F124" s="451" t="n">
        <v>31589.66</v>
      </c>
      <c r="G124" s="568"/>
      <c r="H124" s="568"/>
      <c r="I124" s="568"/>
    </row>
    <row r="125" s="1" customFormat="true" ht="38.25" hidden="false" customHeight="true" outlineLevel="0" collapsed="false">
      <c r="A125" s="102" t="s">
        <v>167</v>
      </c>
      <c r="B125" s="45" t="n">
        <v>111</v>
      </c>
      <c r="C125" s="46" t="s">
        <v>42</v>
      </c>
      <c r="D125" s="47" t="s">
        <v>21</v>
      </c>
      <c r="E125" s="48" t="n">
        <v>21</v>
      </c>
      <c r="F125" s="427" t="s">
        <v>168</v>
      </c>
      <c r="G125" s="453" t="s">
        <v>169</v>
      </c>
      <c r="H125" s="452" t="s">
        <v>170</v>
      </c>
      <c r="I125" s="453" t="s">
        <v>171</v>
      </c>
      <c r="J125" s="427" t="s">
        <v>172</v>
      </c>
    </row>
    <row r="126" s="1" customFormat="true" ht="13.5" hidden="false" customHeight="false" outlineLevel="0" collapsed="false">
      <c r="A126" s="102"/>
      <c r="B126" s="45"/>
      <c r="C126" s="46"/>
      <c r="D126" s="47"/>
      <c r="E126" s="48"/>
      <c r="F126" s="421" t="n">
        <v>30976.32</v>
      </c>
      <c r="G126" s="425" t="n">
        <v>30976.32</v>
      </c>
      <c r="H126" s="454" t="n">
        <v>30759.76</v>
      </c>
      <c r="I126" s="425" t="n">
        <v>30759.76</v>
      </c>
      <c r="J126" s="421" t="n">
        <v>31157.4</v>
      </c>
    </row>
    <row r="127" s="1" customFormat="true" ht="12.75" hidden="false" customHeight="false" outlineLevel="0" collapsed="false">
      <c r="A127" s="115" t="s">
        <v>243</v>
      </c>
      <c r="B127" s="45" t="n">
        <v>6</v>
      </c>
      <c r="C127" s="46" t="s">
        <v>42</v>
      </c>
      <c r="D127" s="47" t="s">
        <v>21</v>
      </c>
      <c r="E127" s="48" t="n">
        <v>21</v>
      </c>
      <c r="F127" s="455" t="n">
        <v>31209.84</v>
      </c>
      <c r="G127" s="568"/>
      <c r="H127" s="568"/>
      <c r="I127" s="568"/>
    </row>
    <row r="128" s="1" customFormat="true" ht="12.75" hidden="false" customHeight="false" outlineLevel="0" collapsed="false">
      <c r="A128" s="115" t="s">
        <v>179</v>
      </c>
      <c r="B128" s="45" t="n">
        <v>2</v>
      </c>
      <c r="C128" s="46" t="s">
        <v>42</v>
      </c>
      <c r="D128" s="47" t="s">
        <v>54</v>
      </c>
      <c r="E128" s="48" t="n">
        <v>17</v>
      </c>
      <c r="F128" s="456" t="n">
        <v>21053.32</v>
      </c>
      <c r="G128" s="568"/>
      <c r="H128" s="568"/>
      <c r="I128" s="568"/>
    </row>
    <row r="129" s="1" customFormat="true" ht="12.75" hidden="false" customHeight="false" outlineLevel="0" collapsed="false">
      <c r="A129" s="115" t="s">
        <v>180</v>
      </c>
      <c r="B129" s="45" t="n">
        <v>1</v>
      </c>
      <c r="C129" s="46" t="s">
        <v>42</v>
      </c>
      <c r="D129" s="47" t="s">
        <v>54</v>
      </c>
      <c r="E129" s="48" t="n">
        <v>17</v>
      </c>
      <c r="F129" s="456" t="n">
        <v>21053.32</v>
      </c>
      <c r="G129" s="568"/>
      <c r="H129" s="568"/>
      <c r="I129" s="568"/>
    </row>
    <row r="130" s="1" customFormat="true" ht="12.75" hidden="false" customHeight="false" outlineLevel="0" collapsed="false">
      <c r="A130" s="115" t="s">
        <v>181</v>
      </c>
      <c r="B130" s="45" t="n">
        <v>17</v>
      </c>
      <c r="C130" s="46" t="s">
        <v>42</v>
      </c>
      <c r="D130" s="47" t="s">
        <v>54</v>
      </c>
      <c r="E130" s="48" t="n">
        <v>17</v>
      </c>
      <c r="F130" s="456" t="n">
        <v>21053.32</v>
      </c>
      <c r="G130" s="568"/>
      <c r="H130" s="568"/>
      <c r="I130" s="568"/>
    </row>
    <row r="131" s="1" customFormat="true" ht="13.5" hidden="false" customHeight="false" outlineLevel="0" collapsed="false">
      <c r="A131" s="115" t="s">
        <v>183</v>
      </c>
      <c r="B131" s="45" t="n">
        <v>11</v>
      </c>
      <c r="C131" s="46" t="s">
        <v>42</v>
      </c>
      <c r="D131" s="47" t="s">
        <v>54</v>
      </c>
      <c r="E131" s="48" t="n">
        <v>17</v>
      </c>
      <c r="F131" s="426" t="n">
        <v>21053.32</v>
      </c>
      <c r="G131" s="568"/>
      <c r="H131" s="568"/>
      <c r="I131" s="568"/>
    </row>
    <row r="132" s="1" customFormat="true" ht="38.25" hidden="false" customHeight="true" outlineLevel="0" collapsed="false">
      <c r="A132" s="102" t="s">
        <v>185</v>
      </c>
      <c r="B132" s="45" t="n">
        <v>106</v>
      </c>
      <c r="C132" s="46" t="s">
        <v>42</v>
      </c>
      <c r="D132" s="47" t="s">
        <v>60</v>
      </c>
      <c r="E132" s="48" t="n">
        <v>15</v>
      </c>
      <c r="F132" s="427" t="s">
        <v>168</v>
      </c>
      <c r="G132" s="452" t="s">
        <v>169</v>
      </c>
      <c r="H132" s="453" t="s">
        <v>170</v>
      </c>
      <c r="I132" s="452" t="s">
        <v>171</v>
      </c>
      <c r="J132" s="453" t="s">
        <v>172</v>
      </c>
      <c r="K132" s="427" t="s">
        <v>329</v>
      </c>
    </row>
    <row r="133" s="1" customFormat="true" ht="13.5" hidden="false" customHeight="false" outlineLevel="0" collapsed="false">
      <c r="A133" s="102"/>
      <c r="B133" s="45"/>
      <c r="C133" s="46"/>
      <c r="D133" s="47"/>
      <c r="E133" s="48"/>
      <c r="F133" s="421" t="n">
        <v>18745.06</v>
      </c>
      <c r="G133" s="454" t="n">
        <v>18685.4</v>
      </c>
      <c r="H133" s="425" t="n">
        <v>18437.12</v>
      </c>
      <c r="I133" s="454" t="n">
        <v>18437.12</v>
      </c>
      <c r="J133" s="425" t="n">
        <v>18926.14</v>
      </c>
      <c r="K133" s="421" t="n">
        <v>19194.28</v>
      </c>
    </row>
    <row r="134" s="1" customFormat="true" ht="13.5" hidden="false" customHeight="false" outlineLevel="0" collapsed="false">
      <c r="A134" s="224" t="s">
        <v>187</v>
      </c>
      <c r="B134" s="58" t="n">
        <v>2</v>
      </c>
      <c r="C134" s="59" t="s">
        <v>42</v>
      </c>
      <c r="D134" s="60" t="s">
        <v>60</v>
      </c>
      <c r="E134" s="61" t="n">
        <v>15</v>
      </c>
      <c r="F134" s="548" t="n">
        <v>18745.06</v>
      </c>
      <c r="G134" s="568"/>
      <c r="H134" s="568"/>
      <c r="I134" s="568"/>
    </row>
    <row r="135" customFormat="false" ht="13.5" hidden="false" customHeight="false" outlineLevel="0" collapsed="false">
      <c r="A135" s="88" t="s">
        <v>188</v>
      </c>
      <c r="B135" s="123" t="n">
        <f aca="false">SUM(B123:B134)</f>
        <v>279</v>
      </c>
      <c r="C135" s="64"/>
      <c r="D135" s="64"/>
      <c r="E135" s="64"/>
      <c r="F135" s="228"/>
      <c r="G135" s="228"/>
      <c r="H135" s="228"/>
      <c r="I135" s="228"/>
    </row>
    <row r="136" customFormat="false" ht="13.5" hidden="false" customHeight="false" outlineLevel="0" collapsed="false">
      <c r="A136" s="23"/>
      <c r="B136" s="23"/>
      <c r="C136" s="64"/>
      <c r="D136" s="64"/>
      <c r="E136" s="64"/>
      <c r="F136" s="228"/>
      <c r="G136" s="228"/>
      <c r="H136" s="228"/>
      <c r="I136" s="228"/>
    </row>
    <row r="137" customFormat="false" ht="26.25" hidden="false" customHeight="true" outlineLevel="0" collapsed="false">
      <c r="A137" s="68" t="s">
        <v>189</v>
      </c>
      <c r="B137" s="228"/>
      <c r="C137" s="64"/>
      <c r="D137" s="64"/>
      <c r="E137" s="64"/>
      <c r="F137" s="23"/>
    </row>
    <row r="138" customFormat="false" ht="13.5" hidden="false" customHeight="true" outlineLevel="0" collapsed="false">
      <c r="A138" s="29" t="s">
        <v>6</v>
      </c>
      <c r="B138" s="30" t="s">
        <v>7</v>
      </c>
      <c r="C138" s="31" t="s">
        <v>8</v>
      </c>
      <c r="D138" s="32" t="s">
        <v>9</v>
      </c>
      <c r="E138" s="418" t="s">
        <v>10</v>
      </c>
      <c r="F138" s="469" t="s">
        <v>11</v>
      </c>
      <c r="G138" s="469"/>
      <c r="H138" s="469"/>
      <c r="I138" s="469"/>
      <c r="J138" s="469"/>
      <c r="K138" s="469"/>
    </row>
    <row r="139" s="1" customFormat="true" ht="13.5" hidden="false" customHeight="false" outlineLevel="0" collapsed="false">
      <c r="A139" s="584" t="s">
        <v>194</v>
      </c>
      <c r="B139" s="98" t="n">
        <v>1</v>
      </c>
      <c r="C139" s="312" t="s">
        <v>42</v>
      </c>
      <c r="D139" s="39" t="s">
        <v>21</v>
      </c>
      <c r="E139" s="549" t="n">
        <v>21</v>
      </c>
      <c r="F139" s="585" t="n">
        <v>27323.8</v>
      </c>
      <c r="G139" s="562"/>
      <c r="H139" s="562"/>
      <c r="I139" s="562"/>
    </row>
    <row r="140" s="1" customFormat="true" ht="12.75" hidden="false" customHeight="true" outlineLevel="0" collapsed="false">
      <c r="A140" s="50" t="s">
        <v>48</v>
      </c>
      <c r="B140" s="45" t="n">
        <v>1</v>
      </c>
      <c r="C140" s="46" t="s">
        <v>13</v>
      </c>
      <c r="D140" s="47" t="s">
        <v>49</v>
      </c>
      <c r="E140" s="48" t="n">
        <v>19</v>
      </c>
      <c r="F140" s="427" t="s">
        <v>40</v>
      </c>
      <c r="G140" s="427" t="s">
        <v>50</v>
      </c>
      <c r="H140" s="562"/>
      <c r="I140" s="562"/>
    </row>
    <row r="141" s="1" customFormat="true" ht="13.5" hidden="false" customHeight="false" outlineLevel="0" collapsed="false">
      <c r="A141" s="50"/>
      <c r="B141" s="45"/>
      <c r="C141" s="46"/>
      <c r="D141" s="47"/>
      <c r="E141" s="48"/>
      <c r="F141" s="421" t="n">
        <v>23708.34</v>
      </c>
      <c r="G141" s="421" t="n">
        <v>21893.32</v>
      </c>
      <c r="H141" s="562"/>
      <c r="I141" s="562"/>
    </row>
    <row r="142" s="1" customFormat="true" ht="12.75" hidden="false" customHeight="false" outlineLevel="0" collapsed="false">
      <c r="A142" s="586" t="s">
        <v>195</v>
      </c>
      <c r="B142" s="103" t="n">
        <v>12</v>
      </c>
      <c r="C142" s="108" t="s">
        <v>42</v>
      </c>
      <c r="D142" s="47" t="s">
        <v>54</v>
      </c>
      <c r="E142" s="109" t="n">
        <v>17</v>
      </c>
      <c r="F142" s="546" t="n">
        <v>20960.2</v>
      </c>
      <c r="G142" s="562"/>
      <c r="H142" s="562"/>
      <c r="I142" s="562"/>
      <c r="J142" s="275"/>
    </row>
    <row r="143" s="1" customFormat="true" ht="13.5" hidden="false" customHeight="false" outlineLevel="0" collapsed="false">
      <c r="A143" s="586" t="s">
        <v>196</v>
      </c>
      <c r="B143" s="103" t="n">
        <v>3</v>
      </c>
      <c r="C143" s="108" t="s">
        <v>42</v>
      </c>
      <c r="D143" s="47" t="s">
        <v>54</v>
      </c>
      <c r="E143" s="109" t="n">
        <v>17</v>
      </c>
      <c r="F143" s="426" t="n">
        <v>20960.2</v>
      </c>
      <c r="G143" s="562"/>
      <c r="H143" s="562"/>
      <c r="I143" s="562"/>
    </row>
    <row r="144" s="1" customFormat="true" ht="12.75" hidden="false" customHeight="true" outlineLevel="0" collapsed="false">
      <c r="A144" s="50" t="s">
        <v>197</v>
      </c>
      <c r="B144" s="45" t="n">
        <v>1</v>
      </c>
      <c r="C144" s="46" t="s">
        <v>13</v>
      </c>
      <c r="D144" s="47" t="s">
        <v>411</v>
      </c>
      <c r="E144" s="48" t="s">
        <v>199</v>
      </c>
      <c r="F144" s="427" t="s">
        <v>313</v>
      </c>
      <c r="G144" s="427" t="s">
        <v>412</v>
      </c>
      <c r="H144" s="562"/>
      <c r="I144" s="562"/>
    </row>
    <row r="145" s="1" customFormat="true" ht="13.5" hidden="false" customHeight="false" outlineLevel="0" collapsed="false">
      <c r="A145" s="50"/>
      <c r="B145" s="45"/>
      <c r="C145" s="46"/>
      <c r="D145" s="47"/>
      <c r="E145" s="48"/>
      <c r="F145" s="426" t="n">
        <v>23708.34</v>
      </c>
      <c r="G145" s="421" t="n">
        <v>21893.38</v>
      </c>
      <c r="H145" s="562"/>
      <c r="I145" s="562"/>
    </row>
    <row r="146" s="1" customFormat="true" ht="12" hidden="false" customHeight="true" outlineLevel="0" collapsed="false">
      <c r="A146" s="44" t="s">
        <v>270</v>
      </c>
      <c r="B146" s="45" t="n">
        <v>16</v>
      </c>
      <c r="C146" s="46" t="s">
        <v>42</v>
      </c>
      <c r="D146" s="47" t="s">
        <v>60</v>
      </c>
      <c r="E146" s="48" t="n">
        <v>15</v>
      </c>
      <c r="F146" s="455" t="n">
        <v>18437.12</v>
      </c>
      <c r="G146" s="562"/>
      <c r="H146" s="562"/>
      <c r="I146" s="562"/>
      <c r="J146" s="275"/>
    </row>
    <row r="147" s="1" customFormat="true" ht="12.75" hidden="false" customHeight="true" outlineLevel="0" collapsed="false">
      <c r="A147" s="44" t="s">
        <v>209</v>
      </c>
      <c r="B147" s="45" t="n">
        <v>4</v>
      </c>
      <c r="C147" s="46" t="s">
        <v>42</v>
      </c>
      <c r="D147" s="47" t="s">
        <v>60</v>
      </c>
      <c r="E147" s="48" t="n">
        <v>15</v>
      </c>
      <c r="F147" s="456" t="n">
        <v>18437.12</v>
      </c>
      <c r="G147" s="562"/>
      <c r="H147" s="562"/>
      <c r="I147" s="562"/>
    </row>
    <row r="148" s="1" customFormat="true" ht="12.75" hidden="false" customHeight="true" outlineLevel="0" collapsed="false">
      <c r="A148" s="460" t="s">
        <v>459</v>
      </c>
      <c r="B148" s="129" t="n">
        <v>5</v>
      </c>
      <c r="C148" s="46" t="s">
        <v>13</v>
      </c>
      <c r="D148" s="47" t="s">
        <v>211</v>
      </c>
      <c r="E148" s="48" t="s">
        <v>71</v>
      </c>
      <c r="F148" s="55" t="s">
        <v>460</v>
      </c>
      <c r="G148" s="55" t="s">
        <v>461</v>
      </c>
      <c r="H148" s="562"/>
      <c r="I148" s="562"/>
    </row>
    <row r="149" s="1" customFormat="true" ht="13.5" hidden="false" customHeight="false" outlineLevel="0" collapsed="false">
      <c r="A149" s="460"/>
      <c r="B149" s="129"/>
      <c r="C149" s="46"/>
      <c r="D149" s="47"/>
      <c r="E149" s="48"/>
      <c r="F149" s="425" t="n">
        <v>18416.92</v>
      </c>
      <c r="G149" s="587" t="n">
        <v>18055.42</v>
      </c>
      <c r="H149" s="562"/>
      <c r="I149" s="562"/>
    </row>
    <row r="150" s="1" customFormat="true" ht="66.75" hidden="false" customHeight="true" outlineLevel="0" collapsed="false">
      <c r="A150" s="50" t="s">
        <v>69</v>
      </c>
      <c r="B150" s="45" t="n">
        <v>36</v>
      </c>
      <c r="C150" s="46" t="s">
        <v>42</v>
      </c>
      <c r="D150" s="47" t="s">
        <v>211</v>
      </c>
      <c r="E150" s="48" t="s">
        <v>71</v>
      </c>
      <c r="F150" s="427" t="s">
        <v>72</v>
      </c>
      <c r="G150" s="452" t="s">
        <v>73</v>
      </c>
      <c r="H150" s="453" t="s">
        <v>74</v>
      </c>
      <c r="I150" s="452" t="s">
        <v>75</v>
      </c>
      <c r="J150" s="453" t="s">
        <v>76</v>
      </c>
      <c r="K150" s="427" t="s">
        <v>457</v>
      </c>
    </row>
    <row r="151" s="1" customFormat="true" ht="20.25" hidden="false" customHeight="true" outlineLevel="0" collapsed="false">
      <c r="A151" s="50"/>
      <c r="B151" s="45"/>
      <c r="C151" s="46"/>
      <c r="D151" s="47"/>
      <c r="E151" s="48"/>
      <c r="F151" s="426" t="n">
        <v>19320.4</v>
      </c>
      <c r="G151" s="464" t="n">
        <v>18464.8</v>
      </c>
      <c r="H151" s="459" t="n">
        <v>18416.92</v>
      </c>
      <c r="I151" s="464" t="n">
        <v>18020.68</v>
      </c>
      <c r="J151" s="459" t="n">
        <v>17861.08</v>
      </c>
      <c r="K151" s="426" t="n">
        <v>18201.52</v>
      </c>
    </row>
    <row r="152" s="1" customFormat="true" ht="57.75" hidden="false" customHeight="true" outlineLevel="0" collapsed="false">
      <c r="A152" s="50"/>
      <c r="B152" s="45"/>
      <c r="C152" s="46"/>
      <c r="D152" s="47"/>
      <c r="E152" s="48"/>
      <c r="F152" s="427" t="s">
        <v>78</v>
      </c>
      <c r="G152" s="452" t="s">
        <v>79</v>
      </c>
      <c r="H152" s="453" t="s">
        <v>80</v>
      </c>
      <c r="I152" s="452" t="s">
        <v>81</v>
      </c>
      <c r="J152" s="453" t="s">
        <v>82</v>
      </c>
      <c r="K152" s="427" t="s">
        <v>338</v>
      </c>
    </row>
    <row r="153" s="1" customFormat="true" ht="15.75" hidden="false" customHeight="true" outlineLevel="0" collapsed="false">
      <c r="A153" s="50"/>
      <c r="B153" s="45"/>
      <c r="C153" s="46"/>
      <c r="D153" s="47"/>
      <c r="E153" s="48"/>
      <c r="F153" s="426" t="n">
        <v>19143.52</v>
      </c>
      <c r="G153" s="454" t="n">
        <v>18287.92</v>
      </c>
      <c r="H153" s="425" t="n">
        <v>18240.16</v>
      </c>
      <c r="I153" s="454" t="n">
        <v>17843.8</v>
      </c>
      <c r="J153" s="425" t="n">
        <v>17683.96</v>
      </c>
      <c r="K153" s="421" t="n">
        <v>18024.88</v>
      </c>
    </row>
    <row r="154" s="1" customFormat="true" ht="51" hidden="false" customHeight="true" outlineLevel="0" collapsed="false">
      <c r="A154" s="50"/>
      <c r="B154" s="45"/>
      <c r="C154" s="46"/>
      <c r="D154" s="47"/>
      <c r="E154" s="48"/>
      <c r="F154" s="52" t="s">
        <v>84</v>
      </c>
      <c r="G154" s="116" t="s">
        <v>85</v>
      </c>
      <c r="H154" s="55" t="s">
        <v>86</v>
      </c>
      <c r="I154" s="116" t="s">
        <v>87</v>
      </c>
      <c r="J154" s="55" t="s">
        <v>88</v>
      </c>
      <c r="K154" s="553"/>
    </row>
    <row r="155" s="1" customFormat="true" ht="12" hidden="false" customHeight="true" outlineLevel="0" collapsed="false">
      <c r="A155" s="50"/>
      <c r="B155" s="45"/>
      <c r="C155" s="46"/>
      <c r="D155" s="47"/>
      <c r="E155" s="48"/>
      <c r="F155" s="49" t="n">
        <v>18184.42</v>
      </c>
      <c r="G155" s="106" t="n">
        <v>18055.42</v>
      </c>
      <c r="H155" s="56" t="n">
        <v>17234.26</v>
      </c>
      <c r="I155" s="106" t="n">
        <v>18184.42</v>
      </c>
      <c r="J155" s="56" t="n">
        <v>18367.42</v>
      </c>
      <c r="K155" s="553"/>
    </row>
    <row r="156" s="1" customFormat="true" ht="12.75" hidden="false" customHeight="false" outlineLevel="0" collapsed="false">
      <c r="A156" s="44" t="s">
        <v>315</v>
      </c>
      <c r="B156" s="45" t="n">
        <v>1</v>
      </c>
      <c r="C156" s="46" t="s">
        <v>42</v>
      </c>
      <c r="D156" s="47" t="s">
        <v>211</v>
      </c>
      <c r="E156" s="48" t="n">
        <v>13</v>
      </c>
      <c r="F156" s="455" t="n">
        <v>17234.26</v>
      </c>
      <c r="G156" s="588"/>
      <c r="H156" s="562"/>
      <c r="I156" s="562"/>
    </row>
    <row r="157" s="1" customFormat="true" ht="13.5" hidden="false" customHeight="false" outlineLevel="0" collapsed="false">
      <c r="A157" s="57" t="s">
        <v>214</v>
      </c>
      <c r="B157" s="58" t="n">
        <v>16</v>
      </c>
      <c r="C157" s="59" t="s">
        <v>42</v>
      </c>
      <c r="D157" s="60" t="s">
        <v>211</v>
      </c>
      <c r="E157" s="61" t="n">
        <v>13</v>
      </c>
      <c r="F157" s="421" t="n">
        <v>17234.26</v>
      </c>
      <c r="G157" s="562"/>
      <c r="H157" s="562"/>
      <c r="I157" s="562"/>
    </row>
    <row r="158" customFormat="false" ht="13.5" hidden="false" customHeight="false" outlineLevel="0" collapsed="false">
      <c r="A158" s="88" t="s">
        <v>89</v>
      </c>
      <c r="B158" s="123" t="n">
        <f aca="false">SUM(B139:B157)</f>
        <v>96</v>
      </c>
      <c r="F158" s="228"/>
      <c r="G158" s="228"/>
      <c r="H158" s="228"/>
      <c r="I158" s="228"/>
    </row>
    <row r="159" customFormat="false" ht="13.5" hidden="false" customHeight="false" outlineLevel="0" collapsed="false"/>
    <row r="160" customFormat="false" ht="15.75" hidden="false" customHeight="false" outlineLevel="0" collapsed="false">
      <c r="A160" s="136" t="s">
        <v>462</v>
      </c>
      <c r="B160" s="589" t="n">
        <f aca="false">B119+B135+B158</f>
        <v>477</v>
      </c>
    </row>
    <row r="161" customFormat="false" ht="15" hidden="false" customHeight="false" outlineLevel="0" collapsed="false">
      <c r="A161" s="138"/>
      <c r="B161" s="138"/>
    </row>
    <row r="162" customFormat="false" ht="18.75" hidden="false" customHeight="true" outlineLevel="0" collapsed="false">
      <c r="A162" s="140" t="s">
        <v>463</v>
      </c>
      <c r="B162" s="140"/>
      <c r="C162" s="140"/>
      <c r="D162" s="140"/>
      <c r="E162" s="140"/>
      <c r="F162" s="140"/>
      <c r="G162" s="140"/>
      <c r="H162" s="140"/>
      <c r="I162" s="140"/>
      <c r="J162" s="15"/>
    </row>
    <row r="163" customFormat="false" ht="13.5" hidden="false" customHeight="false" outlineLevel="0" collapsed="false"/>
    <row r="164" customFormat="false" ht="16.5" hidden="false" customHeight="true" outlineLevel="0" collapsed="false">
      <c r="A164" s="273" t="s">
        <v>234</v>
      </c>
      <c r="B164" s="274" t="s">
        <v>97</v>
      </c>
      <c r="C164" s="274"/>
      <c r="D164" s="274"/>
      <c r="E164" s="274" t="s">
        <v>235</v>
      </c>
      <c r="F164" s="274"/>
      <c r="G164" s="274"/>
      <c r="H164" s="143" t="s">
        <v>236</v>
      </c>
      <c r="I164" s="144"/>
    </row>
    <row r="165" customFormat="false" ht="26.25" hidden="false" customHeight="false" outlineLevel="0" collapsed="false">
      <c r="A165" s="23"/>
      <c r="B165" s="276" t="s">
        <v>237</v>
      </c>
      <c r="C165" s="202" t="s">
        <v>238</v>
      </c>
      <c r="D165" s="277" t="s">
        <v>239</v>
      </c>
      <c r="E165" s="276" t="s">
        <v>416</v>
      </c>
      <c r="F165" s="202" t="s">
        <v>167</v>
      </c>
      <c r="G165" s="277" t="s">
        <v>185</v>
      </c>
      <c r="H165" s="437" t="s">
        <v>464</v>
      </c>
      <c r="I165" s="144"/>
    </row>
    <row r="166" customFormat="false" ht="12.75" hidden="false" customHeight="false" outlineLevel="0" collapsed="false">
      <c r="A166" s="280" t="s">
        <v>9</v>
      </c>
      <c r="B166" s="590" t="s">
        <v>14</v>
      </c>
      <c r="C166" s="284" t="s">
        <v>14</v>
      </c>
      <c r="D166" s="283" t="s">
        <v>244</v>
      </c>
      <c r="E166" s="590" t="s">
        <v>21</v>
      </c>
      <c r="F166" s="284" t="s">
        <v>21</v>
      </c>
      <c r="G166" s="285" t="s">
        <v>60</v>
      </c>
      <c r="H166" s="544" t="s">
        <v>21</v>
      </c>
      <c r="I166" s="144"/>
    </row>
    <row r="167" customFormat="false" ht="13.5" hidden="false" customHeight="false" outlineLevel="0" collapsed="false">
      <c r="A167" s="491" t="s">
        <v>465</v>
      </c>
      <c r="B167" s="591" t="n">
        <v>26</v>
      </c>
      <c r="C167" s="592" t="n">
        <v>24</v>
      </c>
      <c r="D167" s="289" t="n">
        <v>24</v>
      </c>
      <c r="E167" s="591" t="n">
        <v>22</v>
      </c>
      <c r="F167" s="592" t="n">
        <v>21</v>
      </c>
      <c r="G167" s="593" t="n">
        <v>15</v>
      </c>
      <c r="H167" s="594" t="n">
        <v>21</v>
      </c>
      <c r="I167" s="144"/>
    </row>
    <row r="168" customFormat="false" ht="77.25" hidden="false" customHeight="false" outlineLevel="0" collapsed="false">
      <c r="A168" s="200" t="s">
        <v>420</v>
      </c>
      <c r="B168" s="290" t="s">
        <v>246</v>
      </c>
      <c r="C168" s="291" t="s">
        <v>247</v>
      </c>
      <c r="D168" s="292" t="s">
        <v>247</v>
      </c>
      <c r="E168" s="293" t="s">
        <v>248</v>
      </c>
      <c r="F168" s="294" t="s">
        <v>249</v>
      </c>
      <c r="G168" s="296" t="n">
        <v>18300.8</v>
      </c>
      <c r="H168" s="297" t="s">
        <v>249</v>
      </c>
      <c r="I168" s="272"/>
    </row>
    <row r="169" s="1" customFormat="true" ht="12.75" hidden="false" customHeight="true" outlineLevel="0" collapsed="false">
      <c r="A169" s="595" t="s">
        <v>466</v>
      </c>
      <c r="B169" s="298" t="n">
        <v>1</v>
      </c>
      <c r="C169" s="299" t="n">
        <v>8</v>
      </c>
      <c r="D169" s="300" t="n">
        <v>2</v>
      </c>
      <c r="E169" s="298" t="n">
        <v>1</v>
      </c>
      <c r="F169" s="299" t="n">
        <v>8</v>
      </c>
      <c r="G169" s="300"/>
      <c r="H169" s="484"/>
      <c r="I169" s="275"/>
    </row>
    <row r="170" s="1" customFormat="true" ht="12.75" hidden="false" customHeight="false" outlineLevel="0" collapsed="false">
      <c r="A170" s="596" t="s">
        <v>467</v>
      </c>
      <c r="B170" s="301" t="n">
        <v>1</v>
      </c>
      <c r="C170" s="180" t="n">
        <v>7</v>
      </c>
      <c r="D170" s="302" t="n">
        <v>2</v>
      </c>
      <c r="E170" s="301" t="n">
        <v>1</v>
      </c>
      <c r="F170" s="180" t="n">
        <v>6</v>
      </c>
      <c r="G170" s="302" t="n">
        <v>1</v>
      </c>
      <c r="H170" s="485"/>
      <c r="I170" s="275"/>
    </row>
    <row r="171" s="1" customFormat="true" ht="12.75" hidden="false" customHeight="false" outlineLevel="0" collapsed="false">
      <c r="A171" s="597" t="s">
        <v>468</v>
      </c>
      <c r="B171" s="301" t="n">
        <v>1</v>
      </c>
      <c r="C171" s="180" t="n">
        <v>12</v>
      </c>
      <c r="D171" s="302" t="n">
        <v>4</v>
      </c>
      <c r="E171" s="301" t="n">
        <v>1</v>
      </c>
      <c r="F171" s="180" t="n">
        <v>14</v>
      </c>
      <c r="G171" s="302" t="n">
        <v>1</v>
      </c>
      <c r="H171" s="485"/>
      <c r="I171" s="275"/>
    </row>
    <row r="172" s="1" customFormat="true" ht="12.75" hidden="false" customHeight="false" outlineLevel="0" collapsed="false">
      <c r="A172" s="597" t="s">
        <v>469</v>
      </c>
      <c r="B172" s="301" t="n">
        <v>1</v>
      </c>
      <c r="C172" s="180" t="n">
        <v>4</v>
      </c>
      <c r="D172" s="302" t="n">
        <v>1</v>
      </c>
      <c r="E172" s="301" t="n">
        <v>1</v>
      </c>
      <c r="F172" s="180" t="n">
        <v>5</v>
      </c>
      <c r="G172" s="302"/>
      <c r="H172" s="598"/>
      <c r="I172" s="275"/>
    </row>
    <row r="173" s="1" customFormat="true" ht="12.75" hidden="false" customHeight="false" outlineLevel="0" collapsed="false">
      <c r="A173" s="597" t="s">
        <v>470</v>
      </c>
      <c r="B173" s="301" t="n">
        <v>1</v>
      </c>
      <c r="C173" s="180" t="n">
        <v>9</v>
      </c>
      <c r="D173" s="302" t="n">
        <v>3</v>
      </c>
      <c r="E173" s="301" t="n">
        <v>1</v>
      </c>
      <c r="F173" s="180" t="n">
        <v>10</v>
      </c>
      <c r="G173" s="302" t="n">
        <v>1</v>
      </c>
      <c r="H173" s="485" t="n">
        <v>1</v>
      </c>
      <c r="I173" s="275"/>
    </row>
    <row r="174" s="1" customFormat="true" ht="13.5" hidden="false" customHeight="true" outlineLevel="0" collapsed="false">
      <c r="A174" s="599" t="s">
        <v>471</v>
      </c>
      <c r="B174" s="288" t="n">
        <v>1</v>
      </c>
      <c r="C174" s="193" t="n">
        <v>7</v>
      </c>
      <c r="D174" s="289" t="n">
        <v>1</v>
      </c>
      <c r="E174" s="288" t="n">
        <v>1</v>
      </c>
      <c r="F174" s="193" t="n">
        <v>8</v>
      </c>
      <c r="G174" s="289"/>
      <c r="H174" s="482" t="n">
        <v>1</v>
      </c>
      <c r="I174" s="275"/>
    </row>
    <row r="175" customFormat="false" ht="13.5" hidden="false" customHeight="false" outlineLevel="0" collapsed="false">
      <c r="A175" s="600" t="s">
        <v>264</v>
      </c>
      <c r="B175" s="601" t="n">
        <f aca="false">SUM(B169:B174)</f>
        <v>6</v>
      </c>
      <c r="C175" s="602" t="n">
        <f aca="false">SUM(C169:C174)</f>
        <v>47</v>
      </c>
      <c r="D175" s="603" t="n">
        <f aca="false">SUM(D169:D174)</f>
        <v>13</v>
      </c>
      <c r="E175" s="601" t="n">
        <f aca="false">SUM(E169:E174)</f>
        <v>6</v>
      </c>
      <c r="F175" s="602" t="n">
        <f aca="false">SUM(F169:F174)</f>
        <v>51</v>
      </c>
      <c r="G175" s="603" t="n">
        <f aca="false">SUM(G169:G174)</f>
        <v>3</v>
      </c>
      <c r="H175" s="604" t="n">
        <f aca="false">SUM(H169:H174)</f>
        <v>2</v>
      </c>
    </row>
    <row r="176" customFormat="false" ht="13.5" hidden="false" customHeight="false" outlineLevel="0" collapsed="false">
      <c r="A176" s="605"/>
      <c r="B176" s="606"/>
      <c r="C176" s="606"/>
      <c r="D176" s="606"/>
      <c r="E176" s="606"/>
      <c r="F176" s="606"/>
      <c r="G176" s="606"/>
      <c r="H176" s="606"/>
      <c r="I176" s="272"/>
    </row>
    <row r="177" customFormat="false" ht="23.25" hidden="false" customHeight="true" outlineLevel="0" collapsed="false">
      <c r="A177" s="273" t="s">
        <v>234</v>
      </c>
      <c r="B177" s="274" t="s">
        <v>265</v>
      </c>
      <c r="C177" s="274"/>
      <c r="D177" s="274"/>
      <c r="E177" s="274"/>
      <c r="F177" s="165" t="s">
        <v>266</v>
      </c>
      <c r="G177" s="607" t="s">
        <v>433</v>
      </c>
      <c r="H177" s="274" t="s">
        <v>434</v>
      </c>
      <c r="I177" s="274"/>
      <c r="J177" s="144"/>
    </row>
    <row r="178" customFormat="false" ht="39" hidden="false" customHeight="false" outlineLevel="0" collapsed="false">
      <c r="A178" s="23"/>
      <c r="B178" s="276" t="s">
        <v>269</v>
      </c>
      <c r="C178" s="278" t="s">
        <v>195</v>
      </c>
      <c r="D178" s="278" t="s">
        <v>270</v>
      </c>
      <c r="E178" s="277" t="s">
        <v>69</v>
      </c>
      <c r="F178" s="306" t="s">
        <v>194</v>
      </c>
      <c r="G178" s="487" t="s">
        <v>272</v>
      </c>
      <c r="H178" s="276" t="s">
        <v>274</v>
      </c>
      <c r="I178" s="277" t="s">
        <v>472</v>
      </c>
      <c r="J178" s="144"/>
    </row>
    <row r="179" customFormat="false" ht="12.75" hidden="false" customHeight="false" outlineLevel="0" collapsed="false">
      <c r="A179" s="280" t="s">
        <v>9</v>
      </c>
      <c r="B179" s="590" t="s">
        <v>49</v>
      </c>
      <c r="C179" s="284" t="s">
        <v>54</v>
      </c>
      <c r="D179" s="284" t="s">
        <v>60</v>
      </c>
      <c r="E179" s="300" t="s">
        <v>211</v>
      </c>
      <c r="F179" s="544" t="s">
        <v>21</v>
      </c>
      <c r="G179" s="45" t="s">
        <v>21</v>
      </c>
      <c r="H179" s="590" t="s">
        <v>14</v>
      </c>
      <c r="I179" s="285" t="s">
        <v>54</v>
      </c>
      <c r="J179" s="144"/>
    </row>
    <row r="180" customFormat="false" ht="13.5" hidden="false" customHeight="false" outlineLevel="0" collapsed="false">
      <c r="A180" s="491" t="s">
        <v>465</v>
      </c>
      <c r="B180" s="591" t="n">
        <v>17</v>
      </c>
      <c r="C180" s="592" t="n">
        <v>17</v>
      </c>
      <c r="D180" s="592" t="n">
        <v>15</v>
      </c>
      <c r="E180" s="289" t="s">
        <v>71</v>
      </c>
      <c r="F180" s="594" t="n">
        <v>21</v>
      </c>
      <c r="G180" s="472" t="n">
        <v>22</v>
      </c>
      <c r="H180" s="591" t="n">
        <v>24</v>
      </c>
      <c r="I180" s="593" t="n">
        <v>17</v>
      </c>
      <c r="J180" s="144"/>
    </row>
    <row r="181" customFormat="false" ht="77.25" hidden="false" customHeight="false" outlineLevel="0" collapsed="false">
      <c r="A181" s="200" t="s">
        <v>420</v>
      </c>
      <c r="B181" s="293" t="s">
        <v>437</v>
      </c>
      <c r="C181" s="295" t="n">
        <v>20728.84</v>
      </c>
      <c r="D181" s="295" t="n">
        <v>18697.88</v>
      </c>
      <c r="E181" s="483" t="s">
        <v>376</v>
      </c>
      <c r="F181" s="608" t="s">
        <v>280</v>
      </c>
      <c r="G181" s="489" t="s">
        <v>281</v>
      </c>
      <c r="H181" s="293" t="s">
        <v>473</v>
      </c>
      <c r="I181" s="554" t="n">
        <v>20821.84</v>
      </c>
      <c r="J181" s="144"/>
    </row>
    <row r="182" customFormat="false" ht="12.75" hidden="false" customHeight="false" outlineLevel="0" collapsed="false">
      <c r="A182" s="609" t="s">
        <v>466</v>
      </c>
      <c r="B182" s="298"/>
      <c r="C182" s="299" t="n">
        <v>1</v>
      </c>
      <c r="D182" s="299" t="n">
        <v>2</v>
      </c>
      <c r="E182" s="300" t="n">
        <v>5</v>
      </c>
      <c r="F182" s="471"/>
      <c r="G182" s="491"/>
      <c r="H182" s="298"/>
      <c r="I182" s="300"/>
      <c r="J182" s="275"/>
    </row>
    <row r="183" customFormat="false" ht="12.75" hidden="false" customHeight="false" outlineLevel="0" collapsed="false">
      <c r="A183" s="596" t="s">
        <v>467</v>
      </c>
      <c r="B183" s="301"/>
      <c r="C183" s="180"/>
      <c r="D183" s="180" t="n">
        <v>4</v>
      </c>
      <c r="E183" s="302" t="n">
        <v>1</v>
      </c>
      <c r="F183" s="485" t="n">
        <v>1</v>
      </c>
      <c r="G183" s="491"/>
      <c r="H183" s="301"/>
      <c r="I183" s="302"/>
      <c r="J183" s="228"/>
    </row>
    <row r="184" customFormat="false" ht="12.75" hidden="false" customHeight="false" outlineLevel="0" collapsed="false">
      <c r="A184" s="597" t="s">
        <v>468</v>
      </c>
      <c r="B184" s="301" t="n">
        <v>1</v>
      </c>
      <c r="C184" s="180"/>
      <c r="D184" s="180" t="n">
        <v>7</v>
      </c>
      <c r="E184" s="302" t="n">
        <v>1</v>
      </c>
      <c r="F184" s="485" t="n">
        <v>1</v>
      </c>
      <c r="G184" s="491" t="n">
        <v>1</v>
      </c>
      <c r="H184" s="301" t="n">
        <v>1</v>
      </c>
      <c r="I184" s="302" t="n">
        <v>1</v>
      </c>
      <c r="J184" s="228"/>
    </row>
    <row r="185" customFormat="false" ht="12.75" hidden="false" customHeight="false" outlineLevel="0" collapsed="false">
      <c r="A185" s="597" t="s">
        <v>469</v>
      </c>
      <c r="B185" s="301"/>
      <c r="C185" s="180"/>
      <c r="D185" s="180" t="n">
        <v>2</v>
      </c>
      <c r="E185" s="302" t="n">
        <v>1</v>
      </c>
      <c r="F185" s="485"/>
      <c r="G185" s="287"/>
      <c r="H185" s="301"/>
      <c r="I185" s="302"/>
      <c r="J185" s="228"/>
    </row>
    <row r="186" customFormat="false" ht="12.75" hidden="false" customHeight="false" outlineLevel="0" collapsed="false">
      <c r="A186" s="597" t="s">
        <v>470</v>
      </c>
      <c r="B186" s="301"/>
      <c r="C186" s="180"/>
      <c r="D186" s="180" t="n">
        <v>6</v>
      </c>
      <c r="E186" s="302" t="n">
        <v>1</v>
      </c>
      <c r="F186" s="485"/>
      <c r="G186" s="491" t="n">
        <v>1</v>
      </c>
      <c r="H186" s="301"/>
      <c r="I186" s="302"/>
      <c r="J186" s="228"/>
    </row>
    <row r="187" customFormat="false" ht="13.5" hidden="false" customHeight="false" outlineLevel="0" collapsed="false">
      <c r="A187" s="599" t="s">
        <v>471</v>
      </c>
      <c r="B187" s="288"/>
      <c r="C187" s="193"/>
      <c r="D187" s="193" t="n">
        <v>3</v>
      </c>
      <c r="E187" s="289" t="n">
        <v>1</v>
      </c>
      <c r="F187" s="482"/>
      <c r="G187" s="472" t="n">
        <v>1</v>
      </c>
      <c r="H187" s="301" t="n">
        <v>1</v>
      </c>
      <c r="I187" s="302" t="n">
        <v>1</v>
      </c>
      <c r="J187" s="228"/>
    </row>
    <row r="188" customFormat="false" ht="13.5" hidden="false" customHeight="false" outlineLevel="0" collapsed="false">
      <c r="A188" s="600" t="s">
        <v>264</v>
      </c>
      <c r="B188" s="601" t="n">
        <f aca="false">SUM(B182:B187)</f>
        <v>1</v>
      </c>
      <c r="C188" s="602" t="n">
        <f aca="false">SUM(C182:C187)</f>
        <v>1</v>
      </c>
      <c r="D188" s="602" t="n">
        <f aca="false">SUM(D182:D187)</f>
        <v>24</v>
      </c>
      <c r="E188" s="603" t="n">
        <f aca="false">SUM(E182:E187)</f>
        <v>10</v>
      </c>
      <c r="F188" s="610" t="n">
        <f aca="false">SUM(F182:F187)</f>
        <v>2</v>
      </c>
      <c r="G188" s="611" t="n">
        <f aca="false">SUM(G182:G187)</f>
        <v>3</v>
      </c>
      <c r="H188" s="612" t="n">
        <f aca="false">SUM(H182:H187)</f>
        <v>2</v>
      </c>
      <c r="I188" s="613" t="n">
        <f aca="false">SUM(I182:I187)</f>
        <v>2</v>
      </c>
      <c r="J188" s="144"/>
    </row>
    <row r="189" customFormat="false" ht="15.75" hidden="false" customHeight="true" outlineLevel="0" collapsed="false">
      <c r="A189" s="605"/>
      <c r="B189" s="606"/>
      <c r="C189" s="606"/>
      <c r="D189" s="606"/>
      <c r="E189" s="606"/>
      <c r="F189" s="606"/>
      <c r="G189" s="144"/>
      <c r="H189" s="144"/>
      <c r="I189" s="144"/>
    </row>
    <row r="190" customFormat="false" ht="15.75" hidden="false" customHeight="false" outlineLevel="0" collapsed="false">
      <c r="A190" s="136" t="s">
        <v>474</v>
      </c>
      <c r="B190" s="589" t="n">
        <f aca="false">SUM(B175:D175)+SUM(B188:F188)+SUM(E175:H175)+SUM(G188:I188)</f>
        <v>173</v>
      </c>
      <c r="C190" s="606"/>
      <c r="D190" s="614"/>
      <c r="E190" s="606"/>
      <c r="F190" s="606"/>
      <c r="G190" s="606"/>
      <c r="H190" s="606"/>
      <c r="I190" s="144"/>
    </row>
    <row r="191" customFormat="false" ht="15.75" hidden="false" customHeight="false" outlineLevel="0" collapsed="false">
      <c r="A191" s="138"/>
      <c r="B191" s="138"/>
      <c r="C191" s="606"/>
      <c r="D191" s="606"/>
      <c r="E191" s="606"/>
      <c r="F191" s="606"/>
      <c r="G191" s="606"/>
      <c r="H191" s="606"/>
      <c r="I191" s="144"/>
    </row>
    <row r="192" customFormat="false" ht="16.5" hidden="false" customHeight="false" outlineLevel="0" collapsed="false">
      <c r="A192" s="327" t="s">
        <v>475</v>
      </c>
      <c r="B192" s="494" t="s">
        <v>285</v>
      </c>
      <c r="C192" s="495" t="s">
        <v>286</v>
      </c>
      <c r="H192" s="606"/>
    </row>
    <row r="193" customFormat="false" ht="12.75" hidden="false" customHeight="false" outlineLevel="0" collapsed="false">
      <c r="A193" s="97" t="s">
        <v>5</v>
      </c>
      <c r="B193" s="556" t="n">
        <f aca="false">B20</f>
        <v>6</v>
      </c>
      <c r="C193" s="557" t="n">
        <f aca="false">B193</f>
        <v>6</v>
      </c>
    </row>
    <row r="194" customFormat="false" ht="12.75" hidden="false" customHeight="false" outlineLevel="0" collapsed="false">
      <c r="A194" s="102" t="s">
        <v>287</v>
      </c>
      <c r="B194" s="331" t="n">
        <f aca="false">B84</f>
        <v>81</v>
      </c>
      <c r="C194" s="332" t="n">
        <f aca="false">B194</f>
        <v>81</v>
      </c>
    </row>
    <row r="195" customFormat="false" ht="12.75" hidden="false" customHeight="false" outlineLevel="0" collapsed="false">
      <c r="A195" s="102" t="s">
        <v>288</v>
      </c>
      <c r="B195" s="331" t="n">
        <f aca="false">B160</f>
        <v>477</v>
      </c>
      <c r="C195" s="332" t="n">
        <f aca="false">B195</f>
        <v>477</v>
      </c>
      <c r="D195" s="246"/>
    </row>
    <row r="196" customFormat="false" ht="13.5" hidden="false" customHeight="false" outlineLevel="0" collapsed="false">
      <c r="A196" s="119" t="s">
        <v>289</v>
      </c>
      <c r="B196" s="333" t="n">
        <f aca="false">B190</f>
        <v>173</v>
      </c>
      <c r="C196" s="334" t="n">
        <f aca="false">B196-B175-E175</f>
        <v>161</v>
      </c>
    </row>
    <row r="197" s="9" customFormat="true" ht="16.5" hidden="false" customHeight="false" outlineLevel="0" collapsed="false">
      <c r="A197" s="335" t="s">
        <v>476</v>
      </c>
      <c r="B197" s="336" t="n">
        <f aca="false">SUM(B193:B196)</f>
        <v>737</v>
      </c>
      <c r="C197" s="336" t="n">
        <f aca="false">SUM(C193:C196)</f>
        <v>725</v>
      </c>
    </row>
    <row r="198" s="9" customFormat="true" ht="15.75" hidden="false" customHeight="false" outlineLevel="0" collapsed="false">
      <c r="A198" s="498"/>
      <c r="B198" s="615"/>
      <c r="C198" s="615"/>
    </row>
    <row r="199" s="9" customFormat="true" ht="14.25" hidden="false" customHeight="true" outlineLevel="0" collapsed="false">
      <c r="A199" s="337" t="s">
        <v>477</v>
      </c>
      <c r="B199" s="338"/>
      <c r="C199" s="338"/>
      <c r="D199" s="338"/>
      <c r="E199" s="338"/>
      <c r="F199" s="338"/>
      <c r="G199" s="338"/>
      <c r="H199" s="338"/>
      <c r="I199" s="338"/>
      <c r="J199" s="338"/>
      <c r="K199" s="338"/>
    </row>
    <row r="200" s="9" customFormat="true" ht="14.25" hidden="false" customHeight="false" outlineLevel="0" collapsed="false">
      <c r="A200" s="339"/>
    </row>
    <row r="201" s="9" customFormat="true" ht="14.25" hidden="false" customHeight="false" outlineLevel="0" collapsed="false">
      <c r="A201" s="339"/>
    </row>
    <row r="202" s="9" customFormat="true" ht="14.25" hidden="false" customHeight="false" outlineLevel="0" collapsed="false"/>
    <row r="203" s="9" customFormat="true" ht="14.25" hidden="false" customHeight="false" outlineLevel="0" collapsed="false"/>
    <row r="204" s="9" customFormat="true" ht="14.25" hidden="false" customHeight="false" outlineLevel="0" collapsed="false"/>
    <row r="205" s="9" customFormat="true" ht="14.25" hidden="false" customHeight="false" outlineLevel="0" collapsed="false"/>
    <row r="206" s="9" customFormat="true" ht="14.25" hidden="false" customHeight="false" outlineLevel="0" collapsed="false"/>
    <row r="207" s="9" customFormat="true" ht="14.25" hidden="false" customHeight="false" outlineLevel="0" collapsed="false"/>
    <row r="208" s="9" customFormat="true" ht="14.25" hidden="false" customHeight="false" outlineLevel="0" collapsed="false"/>
    <row r="209" s="9" customFormat="true" ht="14.25" hidden="false" customHeight="false" outlineLevel="0" collapsed="false"/>
    <row r="210" s="9" customFormat="true" ht="14.25" hidden="false" customHeight="false" outlineLevel="0" collapsed="false"/>
    <row r="211" s="9" customFormat="true" ht="14.25" hidden="false" customHeight="false" outlineLevel="0" collapsed="false"/>
    <row r="212" s="9" customFormat="true" ht="14.25" hidden="false" customHeight="false" outlineLevel="0" collapsed="false"/>
    <row r="213" s="9" customFormat="true" ht="14.25" hidden="false" customHeight="false" outlineLevel="0" collapsed="false"/>
    <row r="214" s="9" customFormat="true" ht="14.25" hidden="false" customHeight="false" outlineLevel="0" collapsed="false"/>
    <row r="215" s="9" customFormat="true" ht="14.25" hidden="false" customHeight="false" outlineLevel="0" collapsed="false"/>
    <row r="216" s="9" customFormat="true" ht="14.25" hidden="false" customHeight="false" outlineLevel="0" collapsed="false"/>
    <row r="217" s="9" customFormat="true" ht="14.25" hidden="false" customHeight="false" outlineLevel="0" collapsed="false"/>
    <row r="218" s="9" customFormat="true" ht="14.25" hidden="false" customHeight="false" outlineLevel="0" collapsed="false"/>
    <row r="219" s="9" customFormat="true" ht="14.25" hidden="false" customHeight="false" outlineLevel="0" collapsed="false"/>
    <row r="220" s="9" customFormat="true" ht="14.25" hidden="false" customHeight="false" outlineLevel="0" collapsed="false"/>
    <row r="221" s="9" customFormat="true" ht="14.25" hidden="false" customHeight="false" outlineLevel="0" collapsed="false"/>
    <row r="222" s="9" customFormat="true" ht="14.25" hidden="false" customHeight="false" outlineLevel="0" collapsed="false"/>
    <row r="223" s="9" customFormat="true" ht="14.25" hidden="false" customHeight="false" outlineLevel="0" collapsed="false"/>
    <row r="224" s="9" customFormat="true" ht="14.25" hidden="false" customHeight="false" outlineLevel="0" collapsed="false"/>
    <row r="225" s="9" customFormat="true" ht="14.25" hidden="false" customHeight="false" outlineLevel="0" collapsed="false"/>
    <row r="226" s="9" customFormat="true" ht="14.25" hidden="false" customHeight="false" outlineLevel="0" collapsed="false"/>
    <row r="227" s="9" customFormat="true" ht="14.25" hidden="false" customHeight="false" outlineLevel="0" collapsed="false"/>
    <row r="228" s="9" customFormat="true" ht="14.25" hidden="false" customHeight="false" outlineLevel="0" collapsed="false"/>
    <row r="229" s="9" customFormat="true" ht="14.25" hidden="false" customHeight="false" outlineLevel="0" collapsed="false"/>
    <row r="230" s="9" customFormat="true" ht="14.25" hidden="false" customHeight="false" outlineLevel="0" collapsed="false"/>
    <row r="231" s="9" customFormat="true" ht="14.25" hidden="false" customHeight="false" outlineLevel="0" collapsed="false"/>
    <row r="232" s="9" customFormat="true" ht="14.25" hidden="false" customHeight="false" outlineLevel="0" collapsed="false"/>
    <row r="233" s="9" customFormat="true" ht="14.25" hidden="false" customHeight="false" outlineLevel="0" collapsed="false"/>
    <row r="234" s="9" customFormat="true" ht="14.25" hidden="false" customHeight="false" outlineLevel="0" collapsed="false"/>
    <row r="235" s="9" customFormat="true" ht="14.25" hidden="false" customHeight="false" outlineLevel="0" collapsed="false"/>
    <row r="236" s="9" customFormat="true" ht="14.25" hidden="false" customHeight="false" outlineLevel="0" collapsed="false"/>
    <row r="237" s="9" customFormat="true" ht="14.25" hidden="false" customHeight="false" outlineLevel="0" collapsed="false"/>
    <row r="238" s="9" customFormat="true" ht="14.25" hidden="false" customHeight="false" outlineLevel="0" collapsed="false"/>
    <row r="239" s="9" customFormat="true" ht="14.25" hidden="false" customHeight="false" outlineLevel="0" collapsed="false"/>
    <row r="240" s="9" customFormat="true" ht="14.25" hidden="false" customHeight="false" outlineLevel="0" collapsed="false"/>
    <row r="241" s="9" customFormat="true" ht="14.25" hidden="false" customHeight="false" outlineLevel="0" collapsed="false"/>
    <row r="242" s="9" customFormat="true" ht="14.25" hidden="false" customHeight="false" outlineLevel="0" collapsed="false"/>
    <row r="243" s="9" customFormat="true" ht="14.25" hidden="false" customHeight="false" outlineLevel="0" collapsed="false"/>
    <row r="244" s="9" customFormat="true" ht="14.25" hidden="false" customHeight="false" outlineLevel="0" collapsed="false"/>
    <row r="245" s="9" customFormat="true" ht="14.25" hidden="false" customHeight="false" outlineLevel="0" collapsed="false"/>
    <row r="246" s="9" customFormat="true" ht="14.25" hidden="false" customHeight="false" outlineLevel="0" collapsed="false"/>
    <row r="247" s="9" customFormat="true" ht="14.25" hidden="false" customHeight="false" outlineLevel="0" collapsed="false"/>
    <row r="248" s="9" customFormat="true" ht="14.25" hidden="false" customHeight="false" outlineLevel="0" collapsed="false"/>
    <row r="249" s="9" customFormat="true" ht="14.25" hidden="false" customHeight="false" outlineLevel="0" collapsed="false"/>
    <row r="250" s="9" customFormat="true" ht="14.25" hidden="false" customHeight="false" outlineLevel="0" collapsed="false"/>
    <row r="251" s="9" customFormat="true" ht="14.25" hidden="false" customHeight="false" outlineLevel="0" collapsed="false"/>
    <row r="252" s="9" customFormat="true" ht="14.25" hidden="false" customHeight="false" outlineLevel="0" collapsed="false"/>
    <row r="253" s="9" customFormat="true" ht="14.25" hidden="false" customHeight="false" outlineLevel="0" collapsed="false"/>
    <row r="254" s="9" customFormat="true" ht="14.25" hidden="false" customHeight="false" outlineLevel="0" collapsed="false"/>
    <row r="255" s="9" customFormat="true" ht="14.25" hidden="false" customHeight="false" outlineLevel="0" collapsed="false"/>
    <row r="256" s="9" customFormat="true" ht="14.25" hidden="false" customHeight="false" outlineLevel="0" collapsed="false"/>
    <row r="257" s="9" customFormat="true" ht="14.25" hidden="false" customHeight="false" outlineLevel="0" collapsed="false"/>
    <row r="258" s="9" customFormat="true" ht="14.25" hidden="false" customHeight="false" outlineLevel="0" collapsed="false"/>
    <row r="259" s="9" customFormat="true" ht="14.25" hidden="false" customHeight="false" outlineLevel="0" collapsed="false"/>
    <row r="260" s="9" customFormat="true" ht="14.25" hidden="false" customHeight="false" outlineLevel="0" collapsed="false"/>
    <row r="261" s="9" customFormat="true" ht="14.25" hidden="false" customHeight="false" outlineLevel="0" collapsed="false"/>
    <row r="262" s="9" customFormat="true" ht="14.25" hidden="false" customHeight="false" outlineLevel="0" collapsed="false"/>
    <row r="263" s="9" customFormat="true" ht="14.25" hidden="false" customHeight="false" outlineLevel="0" collapsed="false"/>
    <row r="264" s="9" customFormat="true" ht="14.25" hidden="false" customHeight="false" outlineLevel="0" collapsed="false"/>
    <row r="265" s="9" customFormat="true" ht="14.25" hidden="false" customHeight="false" outlineLevel="0" collapsed="false"/>
    <row r="266" s="9" customFormat="true" ht="14.25" hidden="false" customHeight="false" outlineLevel="0" collapsed="false"/>
    <row r="267" s="9" customFormat="true" ht="14.25" hidden="false" customHeight="false" outlineLevel="0" collapsed="false"/>
    <row r="268" s="9" customFormat="true" ht="14.25" hidden="false" customHeight="false" outlineLevel="0" collapsed="false"/>
    <row r="269" s="9" customFormat="true" ht="14.25" hidden="false" customHeight="false" outlineLevel="0" collapsed="false"/>
    <row r="270" s="9" customFormat="true" ht="14.25" hidden="false" customHeight="false" outlineLevel="0" collapsed="false"/>
    <row r="271" s="9" customFormat="true" ht="14.25" hidden="false" customHeight="false" outlineLevel="0" collapsed="false"/>
    <row r="272" s="9" customFormat="true" ht="14.25" hidden="false" customHeight="false" outlineLevel="0" collapsed="false"/>
    <row r="273" s="9" customFormat="true" ht="14.25" hidden="false" customHeight="false" outlineLevel="0" collapsed="false"/>
    <row r="274" s="9" customFormat="true" ht="14.25" hidden="false" customHeight="false" outlineLevel="0" collapsed="false"/>
    <row r="275" s="9" customFormat="true" ht="14.25" hidden="false" customHeight="false" outlineLevel="0" collapsed="false"/>
    <row r="276" s="9" customFormat="true" ht="14.25" hidden="false" customHeight="false" outlineLevel="0" collapsed="false"/>
    <row r="277" s="9" customFormat="true" ht="14.25" hidden="false" customHeight="false" outlineLevel="0" collapsed="false"/>
    <row r="278" s="9" customFormat="true" ht="14.25" hidden="false" customHeight="false" outlineLevel="0" collapsed="false"/>
    <row r="279" s="9" customFormat="true" ht="14.25" hidden="false" customHeight="false" outlineLevel="0" collapsed="false"/>
    <row r="280" s="9" customFormat="true" ht="14.25" hidden="false" customHeight="false" outlineLevel="0" collapsed="false"/>
    <row r="281" s="9" customFormat="true" ht="14.25" hidden="false" customHeight="false" outlineLevel="0" collapsed="false"/>
    <row r="282" s="9" customFormat="true" ht="14.25" hidden="false" customHeight="false" outlineLevel="0" collapsed="false"/>
    <row r="283" s="9" customFormat="true" ht="14.25" hidden="false" customHeight="false" outlineLevel="0" collapsed="false"/>
    <row r="284" s="9" customFormat="true" ht="14.25" hidden="false" customHeight="false" outlineLevel="0" collapsed="false"/>
    <row r="285" s="9" customFormat="true" ht="14.25" hidden="false" customHeight="false" outlineLevel="0" collapsed="false"/>
    <row r="286" s="9" customFormat="true" ht="14.25" hidden="false" customHeight="false" outlineLevel="0" collapsed="false"/>
    <row r="287" s="9" customFormat="true" ht="14.25" hidden="false" customHeight="false" outlineLevel="0" collapsed="false"/>
    <row r="288" s="9" customFormat="true" ht="14.25" hidden="false" customHeight="false" outlineLevel="0" collapsed="false"/>
    <row r="289" s="9" customFormat="true" ht="14.25" hidden="false" customHeight="false" outlineLevel="0" collapsed="false"/>
    <row r="290" s="9" customFormat="true" ht="14.25" hidden="false" customHeight="false" outlineLevel="0" collapsed="false"/>
    <row r="291" s="9" customFormat="true" ht="14.25" hidden="false" customHeight="false" outlineLevel="0" collapsed="false"/>
    <row r="292" s="9" customFormat="true" ht="14.25" hidden="false" customHeight="false" outlineLevel="0" collapsed="false"/>
    <row r="293" s="9" customFormat="true" ht="14.25" hidden="false" customHeight="false" outlineLevel="0" collapsed="false"/>
    <row r="294" s="9" customFormat="true" ht="14.25" hidden="false" customHeight="false" outlineLevel="0" collapsed="false"/>
    <row r="295" s="9" customFormat="true" ht="14.25" hidden="false" customHeight="false" outlineLevel="0" collapsed="false"/>
    <row r="296" s="9" customFormat="true" ht="14.25" hidden="false" customHeight="false" outlineLevel="0" collapsed="false"/>
    <row r="297" s="9" customFormat="true" ht="14.25" hidden="false" customHeight="false" outlineLevel="0" collapsed="false"/>
    <row r="298" s="9" customFormat="true" ht="14.25" hidden="false" customHeight="false" outlineLevel="0" collapsed="false"/>
    <row r="299" s="9" customFormat="true" ht="14.25" hidden="false" customHeight="false" outlineLevel="0" collapsed="false"/>
  </sheetData>
  <mergeCells count="97">
    <mergeCell ref="A2:K2"/>
    <mergeCell ref="A5:I5"/>
    <mergeCell ref="A9:A10"/>
    <mergeCell ref="F11:G11"/>
    <mergeCell ref="A14:A15"/>
    <mergeCell ref="B14:B15"/>
    <mergeCell ref="C14:C15"/>
    <mergeCell ref="D14:D15"/>
    <mergeCell ref="E14:E15"/>
    <mergeCell ref="A18:A19"/>
    <mergeCell ref="B18:B19"/>
    <mergeCell ref="C18:C19"/>
    <mergeCell ref="D18:D19"/>
    <mergeCell ref="E18:E19"/>
    <mergeCell ref="A22:C22"/>
    <mergeCell ref="A24:A25"/>
    <mergeCell ref="A31:A32"/>
    <mergeCell ref="F33:K33"/>
    <mergeCell ref="A35:A36"/>
    <mergeCell ref="B35:B36"/>
    <mergeCell ref="C35:C36"/>
    <mergeCell ref="D35:D36"/>
    <mergeCell ref="E35:E36"/>
    <mergeCell ref="A37:A38"/>
    <mergeCell ref="B37:B38"/>
    <mergeCell ref="C37:C38"/>
    <mergeCell ref="D37:D38"/>
    <mergeCell ref="E37:E38"/>
    <mergeCell ref="A41:A42"/>
    <mergeCell ref="F43:K43"/>
    <mergeCell ref="A44:A45"/>
    <mergeCell ref="B44:B45"/>
    <mergeCell ref="C44:C45"/>
    <mergeCell ref="D44:D45"/>
    <mergeCell ref="E44:E45"/>
    <mergeCell ref="A46:A47"/>
    <mergeCell ref="B46:B47"/>
    <mergeCell ref="C46:C47"/>
    <mergeCell ref="D46:D47"/>
    <mergeCell ref="E46:E47"/>
    <mergeCell ref="A50:A51"/>
    <mergeCell ref="B50:B51"/>
    <mergeCell ref="C50:C51"/>
    <mergeCell ref="D50:D51"/>
    <mergeCell ref="E50:E51"/>
    <mergeCell ref="A52:A53"/>
    <mergeCell ref="B52:B53"/>
    <mergeCell ref="C52:C53"/>
    <mergeCell ref="D52:D53"/>
    <mergeCell ref="E52:E53"/>
    <mergeCell ref="A66:A71"/>
    <mergeCell ref="B66:B71"/>
    <mergeCell ref="C66:C71"/>
    <mergeCell ref="D66:D71"/>
    <mergeCell ref="E66:E71"/>
    <mergeCell ref="A76:A77"/>
    <mergeCell ref="A86:I86"/>
    <mergeCell ref="A88:A89"/>
    <mergeCell ref="C88:F88"/>
    <mergeCell ref="A90:A92"/>
    <mergeCell ref="F122:K122"/>
    <mergeCell ref="A125:A126"/>
    <mergeCell ref="B125:B126"/>
    <mergeCell ref="C125:C126"/>
    <mergeCell ref="D125:D126"/>
    <mergeCell ref="E125:E126"/>
    <mergeCell ref="A132:A133"/>
    <mergeCell ref="B132:B133"/>
    <mergeCell ref="C132:C133"/>
    <mergeCell ref="D132:D133"/>
    <mergeCell ref="E132:E133"/>
    <mergeCell ref="F138:K138"/>
    <mergeCell ref="A140:A141"/>
    <mergeCell ref="B140:B141"/>
    <mergeCell ref="C140:C141"/>
    <mergeCell ref="D140:D141"/>
    <mergeCell ref="E140:E141"/>
    <mergeCell ref="A144:A145"/>
    <mergeCell ref="B144:B145"/>
    <mergeCell ref="C144:C145"/>
    <mergeCell ref="D144:D145"/>
    <mergeCell ref="E144:E145"/>
    <mergeCell ref="A148:A149"/>
    <mergeCell ref="B148:B149"/>
    <mergeCell ref="C148:C149"/>
    <mergeCell ref="D148:D149"/>
    <mergeCell ref="E148:E149"/>
    <mergeCell ref="A150:A155"/>
    <mergeCell ref="B150:B155"/>
    <mergeCell ref="C150:C155"/>
    <mergeCell ref="D150:D155"/>
    <mergeCell ref="E150:E155"/>
    <mergeCell ref="A162:I162"/>
    <mergeCell ref="B164:D164"/>
    <mergeCell ref="E164:G164"/>
    <mergeCell ref="B177:E177"/>
    <mergeCell ref="H177:I177"/>
  </mergeCells>
  <printOptions headings="false" gridLines="false" gridLinesSet="true" horizontalCentered="true" verticalCentered="false"/>
  <pageMargins left="0" right="0" top="0.39375" bottom="0.196527777777778"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C&amp;P  de &amp;N</oddFooter>
  </headerFooter>
  <rowBreaks count="2" manualBreakCount="2">
    <brk id="74" man="true" max="16383" min="0"/>
    <brk id="1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435" width="56.85"/>
    <col collapsed="false" customWidth="true" hidden="false" outlineLevel="0" max="2" min="2" style="435" width="15.99"/>
    <col collapsed="false" customWidth="true" hidden="false" outlineLevel="0" max="3" min="3" style="435" width="12.85"/>
    <col collapsed="false" customWidth="true" hidden="false" outlineLevel="0" max="4" min="4" style="435" width="18.7"/>
    <col collapsed="false" customWidth="true" hidden="false" outlineLevel="0" max="5" min="5" style="435" width="19.14"/>
    <col collapsed="false" customWidth="true" hidden="false" outlineLevel="0" max="6" min="6" style="435" width="22.14"/>
    <col collapsed="false" customWidth="true" hidden="false" outlineLevel="0" max="7" min="7" style="435" width="15.41"/>
    <col collapsed="false" customWidth="true" hidden="false" outlineLevel="0" max="8" min="8" style="435" width="13.85"/>
    <col collapsed="false" customWidth="true" hidden="false" outlineLevel="0" max="9" min="9" style="435" width="17.85"/>
    <col collapsed="false" customWidth="true" hidden="false" outlineLevel="0" max="10" min="10" style="435" width="19.28"/>
    <col collapsed="false" customWidth="true" hidden="false" outlineLevel="0" max="11" min="11" style="435" width="12.14"/>
    <col collapsed="false" customWidth="false" hidden="false" outlineLevel="0" max="257" min="12" style="435" width="11.42"/>
  </cols>
  <sheetData>
    <row r="1" s="27" customFormat="true" ht="18" hidden="false" customHeight="true" outlineLevel="0" collapsed="false">
      <c r="A1" s="207"/>
      <c r="B1" s="207"/>
      <c r="C1" s="207"/>
      <c r="D1" s="207"/>
      <c r="E1" s="207"/>
      <c r="F1" s="207"/>
      <c r="G1" s="207"/>
      <c r="H1" s="207"/>
      <c r="I1" s="207"/>
    </row>
    <row r="2" s="27" customFormat="true" ht="18" hidden="false" customHeight="true" outlineLevel="0" collapsed="false">
      <c r="A2" s="342" t="s">
        <v>478</v>
      </c>
      <c r="B2" s="342"/>
      <c r="C2" s="342"/>
      <c r="D2" s="342"/>
      <c r="E2" s="342"/>
      <c r="F2" s="342"/>
      <c r="G2" s="342"/>
      <c r="H2" s="342"/>
      <c r="I2" s="342"/>
      <c r="J2" s="342"/>
      <c r="K2" s="342"/>
    </row>
    <row r="3" s="27" customFormat="true" ht="18" hidden="false" customHeight="true" outlineLevel="0" collapsed="false">
      <c r="A3" s="11" t="s">
        <v>2</v>
      </c>
      <c r="B3" s="12"/>
      <c r="C3" s="12"/>
      <c r="D3" s="12"/>
      <c r="E3" s="12"/>
      <c r="F3" s="12"/>
      <c r="G3" s="12"/>
      <c r="H3" s="12"/>
      <c r="I3" s="12"/>
      <c r="J3" s="338"/>
      <c r="K3" s="338"/>
      <c r="L3" s="616"/>
      <c r="M3" s="64"/>
      <c r="N3" s="616"/>
      <c r="O3" s="616"/>
      <c r="P3" s="338"/>
      <c r="Q3" s="228"/>
      <c r="R3" s="228"/>
    </row>
    <row r="4" s="27" customFormat="true" ht="18" hidden="false" customHeight="true" outlineLevel="0" collapsed="false">
      <c r="A4" s="11"/>
      <c r="B4" s="12"/>
      <c r="C4" s="12"/>
      <c r="D4" s="12"/>
      <c r="E4" s="12"/>
      <c r="F4" s="12"/>
      <c r="G4" s="12"/>
      <c r="H4" s="12"/>
      <c r="I4" s="12"/>
      <c r="J4" s="338"/>
      <c r="K4" s="338"/>
      <c r="L4" s="616"/>
      <c r="M4" s="64"/>
      <c r="N4" s="616"/>
      <c r="O4" s="616"/>
      <c r="P4" s="338"/>
      <c r="Q4" s="228"/>
      <c r="R4" s="228"/>
    </row>
    <row r="5" s="27" customFormat="true" ht="15.75" hidden="false" customHeight="true" outlineLevel="0" collapsed="false">
      <c r="A5" s="140" t="s">
        <v>479</v>
      </c>
      <c r="B5" s="140"/>
      <c r="C5" s="140"/>
      <c r="D5" s="140"/>
      <c r="E5" s="140"/>
      <c r="F5" s="140"/>
      <c r="G5" s="140"/>
      <c r="H5" s="140"/>
      <c r="I5" s="140"/>
      <c r="J5" s="338"/>
      <c r="K5" s="616"/>
      <c r="M5" s="616"/>
      <c r="N5" s="616"/>
      <c r="O5" s="338"/>
      <c r="P5" s="228"/>
      <c r="Q5" s="228"/>
    </row>
    <row r="6" s="27" customFormat="true" ht="15.75" hidden="false" customHeight="true" outlineLevel="0" collapsed="false">
      <c r="A6" s="140"/>
      <c r="B6" s="140"/>
      <c r="C6" s="140"/>
      <c r="D6" s="140"/>
      <c r="E6" s="140"/>
      <c r="F6" s="140"/>
      <c r="G6" s="140"/>
      <c r="H6" s="140"/>
      <c r="I6" s="140"/>
      <c r="J6" s="338"/>
      <c r="K6" s="616"/>
      <c r="M6" s="616"/>
      <c r="N6" s="616"/>
      <c r="O6" s="338"/>
      <c r="P6" s="228"/>
      <c r="Q6" s="228"/>
    </row>
    <row r="7" s="27" customFormat="true" ht="15.75" hidden="false" customHeight="false" outlineLevel="0" collapsed="false">
      <c r="A7" s="67" t="s">
        <v>4</v>
      </c>
      <c r="B7" s="140"/>
      <c r="C7" s="140"/>
      <c r="D7" s="140"/>
      <c r="E7" s="140"/>
      <c r="F7" s="140"/>
      <c r="G7" s="140"/>
      <c r="H7" s="140"/>
      <c r="I7" s="140"/>
      <c r="J7" s="338"/>
      <c r="K7" s="616"/>
      <c r="M7" s="616"/>
      <c r="N7" s="616"/>
      <c r="O7" s="338"/>
      <c r="P7" s="228"/>
      <c r="Q7" s="228"/>
    </row>
    <row r="8" s="27" customFormat="true" ht="15.75" hidden="false" customHeight="true" outlineLevel="0" collapsed="false">
      <c r="A8" s="140"/>
      <c r="B8" s="140"/>
      <c r="C8" s="140"/>
      <c r="D8" s="140"/>
      <c r="E8" s="140"/>
      <c r="F8" s="140"/>
      <c r="G8" s="140"/>
      <c r="H8" s="140"/>
      <c r="I8" s="140"/>
      <c r="J8" s="338"/>
      <c r="K8" s="616"/>
      <c r="M8" s="616"/>
      <c r="N8" s="616"/>
      <c r="O8" s="338"/>
      <c r="P8" s="228"/>
      <c r="Q8" s="228"/>
    </row>
    <row r="9" s="27" customFormat="true" ht="12.75" hidden="false" customHeight="true" outlineLevel="0" collapsed="false">
      <c r="A9" s="68" t="s">
        <v>295</v>
      </c>
      <c r="B9" s="338"/>
      <c r="C9" s="23"/>
      <c r="D9" s="23"/>
      <c r="E9" s="23"/>
      <c r="F9" s="23"/>
      <c r="I9" s="616"/>
      <c r="J9" s="338"/>
      <c r="K9" s="616"/>
      <c r="M9" s="616"/>
      <c r="N9" s="616"/>
      <c r="O9" s="338"/>
      <c r="P9" s="228"/>
      <c r="Q9" s="228"/>
    </row>
    <row r="10" s="27" customFormat="true" ht="13.5" hidden="false" customHeight="false" outlineLevel="0" collapsed="false">
      <c r="A10" s="68"/>
      <c r="B10" s="228"/>
      <c r="C10" s="23"/>
      <c r="D10" s="23"/>
      <c r="E10" s="23"/>
      <c r="F10" s="64"/>
      <c r="I10" s="616"/>
      <c r="J10" s="338"/>
      <c r="K10" s="616"/>
      <c r="M10" s="616"/>
      <c r="N10" s="616"/>
      <c r="O10" s="338"/>
      <c r="P10" s="228"/>
      <c r="Q10" s="228"/>
    </row>
    <row r="11" s="27" customFormat="true" ht="13.5" hidden="false" customHeight="false" outlineLevel="0" collapsed="false">
      <c r="A11" s="503" t="s">
        <v>6</v>
      </c>
      <c r="B11" s="504" t="s">
        <v>7</v>
      </c>
      <c r="C11" s="75" t="s">
        <v>8</v>
      </c>
      <c r="D11" s="76" t="s">
        <v>9</v>
      </c>
      <c r="E11" s="77" t="s">
        <v>10</v>
      </c>
      <c r="F11" s="143" t="s">
        <v>11</v>
      </c>
      <c r="G11" s="143"/>
      <c r="H11" s="272"/>
      <c r="I11" s="272"/>
      <c r="J11" s="616"/>
      <c r="L11" s="616"/>
      <c r="M11" s="616"/>
      <c r="N11" s="338"/>
      <c r="O11" s="228"/>
      <c r="P11" s="228"/>
    </row>
    <row r="12" s="1" customFormat="true" ht="12.75" hidden="false" customHeight="false" outlineLevel="0" collapsed="false">
      <c r="A12" s="211" t="s">
        <v>480</v>
      </c>
      <c r="B12" s="37" t="n">
        <v>1</v>
      </c>
      <c r="C12" s="38" t="s">
        <v>13</v>
      </c>
      <c r="D12" s="39" t="s">
        <v>14</v>
      </c>
      <c r="E12" s="80" t="n">
        <v>29</v>
      </c>
      <c r="F12" s="462" t="n">
        <v>52360.2</v>
      </c>
      <c r="G12" s="508"/>
      <c r="H12" s="508"/>
      <c r="I12" s="508"/>
      <c r="J12" s="617"/>
      <c r="K12" s="275"/>
      <c r="L12" s="617"/>
      <c r="M12" s="617"/>
      <c r="N12" s="618"/>
      <c r="O12" s="275"/>
      <c r="P12" s="275"/>
    </row>
    <row r="13" s="1" customFormat="true" ht="13.5" hidden="false" customHeight="false" outlineLevel="0" collapsed="false">
      <c r="A13" s="115" t="s">
        <v>481</v>
      </c>
      <c r="B13" s="45" t="n">
        <v>1</v>
      </c>
      <c r="C13" s="46" t="s">
        <v>13</v>
      </c>
      <c r="D13" s="47" t="s">
        <v>14</v>
      </c>
      <c r="E13" s="83" t="n">
        <v>28</v>
      </c>
      <c r="F13" s="459" t="n">
        <v>49193.8</v>
      </c>
      <c r="G13" s="508"/>
      <c r="H13" s="508"/>
      <c r="I13" s="508"/>
      <c r="J13" s="70"/>
      <c r="K13" s="275"/>
      <c r="L13" s="70"/>
      <c r="M13" s="70"/>
      <c r="N13" s="70"/>
      <c r="O13" s="275"/>
      <c r="P13" s="275"/>
    </row>
    <row r="14" s="1" customFormat="true" ht="12.75" hidden="false" customHeight="true" outlineLevel="0" collapsed="false">
      <c r="A14" s="50" t="s">
        <v>482</v>
      </c>
      <c r="B14" s="129" t="n">
        <v>1</v>
      </c>
      <c r="C14" s="46" t="s">
        <v>13</v>
      </c>
      <c r="D14" s="47" t="s">
        <v>17</v>
      </c>
      <c r="E14" s="48" t="n">
        <v>27</v>
      </c>
      <c r="F14" s="55" t="s">
        <v>18</v>
      </c>
      <c r="G14" s="52" t="s">
        <v>19</v>
      </c>
      <c r="H14" s="508"/>
      <c r="I14" s="508"/>
      <c r="J14" s="70"/>
      <c r="K14" s="275"/>
      <c r="L14" s="70"/>
      <c r="M14" s="70"/>
      <c r="N14" s="619"/>
      <c r="O14" s="275"/>
      <c r="P14" s="275"/>
    </row>
    <row r="15" s="1" customFormat="true" ht="13.5" hidden="false" customHeight="true" outlineLevel="0" collapsed="false">
      <c r="A15" s="50"/>
      <c r="B15" s="129"/>
      <c r="C15" s="46"/>
      <c r="D15" s="47"/>
      <c r="E15" s="48"/>
      <c r="F15" s="425" t="n">
        <v>48322.52</v>
      </c>
      <c r="G15" s="421" t="n">
        <v>45504.8</v>
      </c>
      <c r="H15" s="508"/>
      <c r="I15" s="508"/>
      <c r="J15" s="70"/>
      <c r="K15" s="275"/>
      <c r="L15" s="70"/>
      <c r="M15" s="70"/>
      <c r="N15" s="619"/>
      <c r="O15" s="275"/>
      <c r="P15" s="275"/>
    </row>
    <row r="16" s="1" customFormat="true" ht="12.75" hidden="false" customHeight="false" outlineLevel="0" collapsed="false">
      <c r="A16" s="115" t="s">
        <v>483</v>
      </c>
      <c r="B16" s="45" t="n">
        <v>1</v>
      </c>
      <c r="C16" s="46" t="s">
        <v>13</v>
      </c>
      <c r="D16" s="47" t="s">
        <v>21</v>
      </c>
      <c r="E16" s="83" t="n">
        <v>26</v>
      </c>
      <c r="F16" s="462" t="n">
        <v>41413.28</v>
      </c>
      <c r="G16" s="249"/>
      <c r="H16" s="508"/>
      <c r="I16" s="508"/>
      <c r="J16" s="70"/>
      <c r="K16" s="275"/>
      <c r="L16" s="70"/>
      <c r="M16" s="70"/>
      <c r="N16" s="619"/>
      <c r="O16" s="275"/>
      <c r="P16" s="275"/>
    </row>
    <row r="17" s="1" customFormat="true" ht="12.75" hidden="false" customHeight="false" outlineLevel="0" collapsed="false">
      <c r="A17" s="115" t="s">
        <v>484</v>
      </c>
      <c r="B17" s="45" t="n">
        <v>1</v>
      </c>
      <c r="C17" s="46" t="s">
        <v>13</v>
      </c>
      <c r="D17" s="47" t="s">
        <v>14</v>
      </c>
      <c r="E17" s="83" t="n">
        <v>27</v>
      </c>
      <c r="F17" s="459" t="n">
        <v>43950.66</v>
      </c>
      <c r="G17" s="249"/>
      <c r="H17" s="508"/>
      <c r="I17" s="508"/>
      <c r="J17" s="90"/>
      <c r="K17" s="275"/>
      <c r="L17" s="90"/>
      <c r="M17" s="617"/>
      <c r="N17" s="434"/>
      <c r="O17" s="275"/>
      <c r="P17" s="275"/>
    </row>
    <row r="18" s="1" customFormat="true" ht="13.5" hidden="false" customHeight="false" outlineLevel="0" collapsed="false">
      <c r="A18" s="224" t="s">
        <v>485</v>
      </c>
      <c r="B18" s="58" t="n">
        <v>1</v>
      </c>
      <c r="C18" s="59" t="s">
        <v>13</v>
      </c>
      <c r="D18" s="60" t="s">
        <v>21</v>
      </c>
      <c r="E18" s="87" t="n">
        <v>25</v>
      </c>
      <c r="F18" s="425" t="n">
        <v>36185.58</v>
      </c>
      <c r="G18" s="249"/>
      <c r="H18" s="508"/>
      <c r="I18" s="508"/>
      <c r="J18" s="90"/>
      <c r="K18" s="275"/>
      <c r="L18" s="90"/>
      <c r="M18" s="617"/>
      <c r="N18" s="434"/>
      <c r="O18" s="275"/>
      <c r="P18" s="275"/>
    </row>
    <row r="19" s="27" customFormat="true" ht="15.75" hidden="false" customHeight="false" outlineLevel="0" collapsed="false">
      <c r="A19" s="62" t="s">
        <v>27</v>
      </c>
      <c r="B19" s="63" t="n">
        <f aca="false">SUM(B12:B18)</f>
        <v>6</v>
      </c>
      <c r="C19" s="64"/>
      <c r="D19" s="64"/>
      <c r="E19" s="64"/>
      <c r="F19" s="228"/>
      <c r="H19" s="228"/>
      <c r="I19" s="64"/>
      <c r="J19" s="620"/>
      <c r="K19" s="64"/>
      <c r="L19" s="228"/>
      <c r="M19" s="64"/>
      <c r="N19" s="616"/>
      <c r="O19" s="620"/>
      <c r="P19" s="228"/>
      <c r="Q19" s="228"/>
    </row>
    <row r="20" s="27" customFormat="true" ht="12.75" hidden="false" customHeight="false" outlineLevel="0" collapsed="false">
      <c r="A20" s="23"/>
      <c r="B20" s="23"/>
      <c r="C20" s="64"/>
      <c r="D20" s="64"/>
      <c r="E20" s="64"/>
      <c r="F20" s="228"/>
      <c r="I20" s="64"/>
      <c r="J20" s="620"/>
      <c r="K20" s="64"/>
      <c r="L20" s="228"/>
      <c r="M20" s="64"/>
      <c r="N20" s="616"/>
      <c r="O20" s="620"/>
      <c r="P20" s="228"/>
      <c r="Q20" s="228"/>
    </row>
    <row r="21" s="27" customFormat="true" ht="15" hidden="false" customHeight="true" outlineLevel="0" collapsed="false">
      <c r="A21" s="345" t="s">
        <v>28</v>
      </c>
      <c r="B21" s="345"/>
      <c r="C21" s="345"/>
      <c r="D21" s="64"/>
      <c r="E21" s="64"/>
      <c r="F21" s="228"/>
      <c r="J21" s="620"/>
      <c r="K21" s="64"/>
      <c r="L21" s="228"/>
      <c r="M21" s="64"/>
      <c r="N21" s="616"/>
      <c r="O21" s="620"/>
      <c r="P21" s="228"/>
      <c r="Q21" s="228"/>
    </row>
    <row r="22" s="27" customFormat="true" ht="13.5" hidden="false" customHeight="false" outlineLevel="0" collapsed="false">
      <c r="A22" s="567"/>
      <c r="B22" s="567"/>
      <c r="C22" s="567"/>
      <c r="D22" s="64"/>
      <c r="E22" s="64"/>
      <c r="F22" s="228"/>
      <c r="J22" s="620"/>
      <c r="K22" s="64"/>
      <c r="L22" s="228"/>
      <c r="M22" s="64"/>
      <c r="N22" s="616"/>
      <c r="O22" s="620"/>
      <c r="P22" s="228"/>
      <c r="Q22" s="228"/>
    </row>
    <row r="23" s="27" customFormat="true" ht="15" hidden="false" customHeight="true" outlineLevel="0" collapsed="false">
      <c r="A23" s="68" t="s">
        <v>97</v>
      </c>
      <c r="B23" s="69"/>
      <c r="C23" s="70"/>
      <c r="D23" s="70"/>
      <c r="E23" s="70"/>
      <c r="F23" s="125"/>
      <c r="G23" s="125"/>
      <c r="H23" s="125"/>
      <c r="I23" s="125"/>
      <c r="J23" s="64"/>
      <c r="K23" s="64"/>
      <c r="L23" s="64"/>
      <c r="M23" s="228"/>
      <c r="N23" s="64"/>
    </row>
    <row r="24" s="27" customFormat="true" ht="15" hidden="false" customHeight="true" outlineLevel="0" collapsed="false">
      <c r="A24" s="68"/>
      <c r="B24" s="73"/>
      <c r="C24" s="70"/>
      <c r="D24" s="70"/>
      <c r="E24" s="70"/>
      <c r="F24" s="125"/>
      <c r="G24" s="125"/>
      <c r="H24" s="125"/>
      <c r="I24" s="125"/>
      <c r="J24" s="64"/>
      <c r="K24" s="64"/>
      <c r="L24" s="64"/>
      <c r="M24" s="228"/>
      <c r="N24" s="64"/>
    </row>
    <row r="25" s="27" customFormat="true" ht="15" hidden="false" customHeight="true" outlineLevel="0" collapsed="false">
      <c r="A25" s="74" t="s">
        <v>6</v>
      </c>
      <c r="B25" s="30" t="s">
        <v>7</v>
      </c>
      <c r="C25" s="75" t="s">
        <v>8</v>
      </c>
      <c r="D25" s="76" t="s">
        <v>9</v>
      </c>
      <c r="E25" s="77" t="s">
        <v>10</v>
      </c>
      <c r="F25" s="621" t="s">
        <v>11</v>
      </c>
      <c r="G25" s="144"/>
      <c r="H25" s="144"/>
      <c r="I25" s="144"/>
      <c r="J25" s="64"/>
      <c r="K25" s="64"/>
      <c r="L25" s="64"/>
      <c r="M25" s="228"/>
      <c r="N25" s="64"/>
    </row>
    <row r="26" s="27" customFormat="true" ht="15" hidden="false" customHeight="true" outlineLevel="0" collapsed="false">
      <c r="A26" s="622" t="s">
        <v>306</v>
      </c>
      <c r="B26" s="623" t="n">
        <v>1</v>
      </c>
      <c r="C26" s="624" t="s">
        <v>307</v>
      </c>
      <c r="D26" s="415" t="s">
        <v>14</v>
      </c>
      <c r="E26" s="416" t="n">
        <v>26</v>
      </c>
      <c r="F26" s="425" t="n">
        <v>55748.06</v>
      </c>
      <c r="G26" s="275"/>
      <c r="H26" s="275"/>
      <c r="I26" s="275"/>
      <c r="J26" s="64"/>
      <c r="K26" s="64"/>
      <c r="L26" s="64"/>
      <c r="M26" s="228"/>
      <c r="N26" s="64"/>
    </row>
    <row r="27" s="27" customFormat="true" ht="15" hidden="false" customHeight="true" outlineLevel="0" collapsed="false">
      <c r="A27" s="88" t="s">
        <v>33</v>
      </c>
      <c r="B27" s="123" t="n">
        <f aca="false">SUM(B23:B26)</f>
        <v>1</v>
      </c>
      <c r="C27" s="64"/>
      <c r="D27" s="64"/>
      <c r="E27" s="64"/>
      <c r="F27" s="479"/>
      <c r="G27" s="479"/>
      <c r="H27" s="479"/>
      <c r="I27" s="479"/>
      <c r="J27" s="64"/>
      <c r="K27" s="64"/>
      <c r="L27" s="64"/>
      <c r="M27" s="228"/>
      <c r="N27" s="64"/>
    </row>
    <row r="28" s="27" customFormat="true" ht="15.75" hidden="false" customHeight="false" outlineLevel="0" collapsed="false">
      <c r="A28" s="18"/>
      <c r="B28" s="18"/>
      <c r="C28" s="64"/>
      <c r="D28" s="64"/>
      <c r="E28" s="64"/>
      <c r="F28" s="228"/>
      <c r="J28" s="620"/>
      <c r="K28" s="64"/>
      <c r="L28" s="228"/>
      <c r="M28" s="64"/>
      <c r="N28" s="616"/>
      <c r="O28" s="620"/>
      <c r="P28" s="228"/>
      <c r="Q28" s="228"/>
    </row>
    <row r="29" s="27" customFormat="true" ht="12.75" hidden="false" customHeight="true" outlineLevel="0" collapsed="false">
      <c r="A29" s="68" t="s">
        <v>163</v>
      </c>
      <c r="B29" s="69"/>
      <c r="C29" s="70"/>
      <c r="D29" s="70"/>
      <c r="E29" s="70"/>
      <c r="F29" s="125"/>
      <c r="G29" s="125"/>
      <c r="H29" s="125"/>
      <c r="I29" s="125"/>
      <c r="J29" s="620"/>
      <c r="K29" s="64"/>
      <c r="L29" s="228"/>
      <c r="M29" s="64"/>
      <c r="N29" s="616"/>
      <c r="O29" s="620"/>
      <c r="P29" s="228"/>
      <c r="Q29" s="228"/>
    </row>
    <row r="30" s="27" customFormat="true" ht="13.5" hidden="false" customHeight="false" outlineLevel="0" collapsed="false">
      <c r="A30" s="68"/>
      <c r="B30" s="73"/>
      <c r="C30" s="70"/>
      <c r="D30" s="70"/>
      <c r="E30" s="70"/>
      <c r="F30" s="125"/>
      <c r="G30" s="125"/>
      <c r="H30" s="125"/>
      <c r="I30" s="125"/>
      <c r="J30" s="620"/>
      <c r="K30" s="64"/>
      <c r="L30" s="228"/>
      <c r="M30" s="64"/>
      <c r="N30" s="616"/>
      <c r="O30" s="620"/>
      <c r="P30" s="228"/>
      <c r="Q30" s="228"/>
    </row>
    <row r="31" s="27" customFormat="true" ht="13.5" hidden="false" customHeight="false" outlineLevel="0" collapsed="false">
      <c r="A31" s="74" t="s">
        <v>6</v>
      </c>
      <c r="B31" s="30" t="s">
        <v>7</v>
      </c>
      <c r="C31" s="75" t="s">
        <v>8</v>
      </c>
      <c r="D31" s="76" t="s">
        <v>9</v>
      </c>
      <c r="E31" s="77" t="s">
        <v>10</v>
      </c>
      <c r="F31" s="625" t="s">
        <v>11</v>
      </c>
      <c r="G31" s="144"/>
      <c r="H31" s="144"/>
      <c r="I31" s="144"/>
      <c r="J31" s="620"/>
      <c r="K31" s="64"/>
      <c r="L31" s="228"/>
      <c r="M31" s="64"/>
      <c r="N31" s="616"/>
      <c r="O31" s="620"/>
      <c r="P31" s="228"/>
      <c r="Q31" s="228"/>
    </row>
    <row r="32" s="27" customFormat="true" ht="13.5" hidden="false" customHeight="false" outlineLevel="0" collapsed="false">
      <c r="A32" s="626" t="s">
        <v>164</v>
      </c>
      <c r="B32" s="623" t="n">
        <v>4</v>
      </c>
      <c r="C32" s="624" t="s">
        <v>13</v>
      </c>
      <c r="D32" s="415" t="s">
        <v>21</v>
      </c>
      <c r="E32" s="416" t="n">
        <v>23</v>
      </c>
      <c r="F32" s="627" t="n">
        <v>36184.18</v>
      </c>
      <c r="G32" s="275"/>
      <c r="H32" s="275"/>
      <c r="I32" s="275"/>
      <c r="J32" s="620"/>
      <c r="K32" s="64"/>
      <c r="L32" s="228"/>
      <c r="M32" s="64"/>
      <c r="N32" s="616"/>
      <c r="O32" s="620"/>
      <c r="P32" s="228"/>
      <c r="Q32" s="228"/>
    </row>
    <row r="33" s="27" customFormat="true" ht="13.5" hidden="false" customHeight="false" outlineLevel="0" collapsed="false">
      <c r="A33" s="88" t="s">
        <v>188</v>
      </c>
      <c r="B33" s="123" t="n">
        <f aca="false">SUM(B29:B32)</f>
        <v>4</v>
      </c>
      <c r="C33" s="64"/>
      <c r="D33" s="64"/>
      <c r="E33" s="64"/>
      <c r="F33" s="479"/>
      <c r="G33" s="479"/>
      <c r="H33" s="479"/>
      <c r="I33" s="479"/>
      <c r="J33" s="620"/>
      <c r="K33" s="64"/>
      <c r="L33" s="228"/>
      <c r="M33" s="64"/>
      <c r="N33" s="616"/>
      <c r="O33" s="620"/>
      <c r="P33" s="228"/>
      <c r="Q33" s="228"/>
    </row>
    <row r="34" s="27" customFormat="true" ht="13.5" hidden="false" customHeight="false" outlineLevel="0" collapsed="false">
      <c r="A34" s="617"/>
      <c r="B34" s="90"/>
      <c r="C34" s="90"/>
      <c r="D34" s="90"/>
      <c r="E34" s="90"/>
      <c r="F34" s="479"/>
      <c r="G34" s="479"/>
      <c r="H34" s="479"/>
      <c r="I34" s="479"/>
      <c r="J34" s="620"/>
      <c r="K34" s="64"/>
      <c r="L34" s="228"/>
      <c r="M34" s="64"/>
      <c r="N34" s="616"/>
      <c r="O34" s="620"/>
      <c r="P34" s="228"/>
      <c r="Q34" s="228"/>
    </row>
    <row r="35" s="27" customFormat="true" ht="12.75" hidden="false" customHeight="true" outlineLevel="0" collapsed="false">
      <c r="A35" s="68" t="s">
        <v>35</v>
      </c>
      <c r="B35" s="69"/>
      <c r="C35" s="70"/>
      <c r="D35" s="70"/>
      <c r="E35" s="70"/>
      <c r="F35" s="125"/>
      <c r="G35" s="125"/>
      <c r="H35" s="125"/>
      <c r="I35" s="125"/>
      <c r="J35" s="620"/>
      <c r="K35" s="64"/>
      <c r="L35" s="228"/>
      <c r="M35" s="64"/>
      <c r="N35" s="616"/>
      <c r="O35" s="620"/>
      <c r="P35" s="228"/>
      <c r="Q35" s="228"/>
    </row>
    <row r="36" s="27" customFormat="true" ht="13.5" hidden="false" customHeight="false" outlineLevel="0" collapsed="false">
      <c r="A36" s="68"/>
      <c r="B36" s="73"/>
      <c r="C36" s="70"/>
      <c r="D36" s="70"/>
      <c r="E36" s="70"/>
      <c r="F36" s="125"/>
      <c r="G36" s="125"/>
      <c r="H36" s="125"/>
      <c r="I36" s="125"/>
      <c r="J36" s="620"/>
      <c r="K36" s="64"/>
      <c r="L36" s="228"/>
      <c r="M36" s="64"/>
      <c r="N36" s="616"/>
      <c r="O36" s="620"/>
      <c r="P36" s="228"/>
      <c r="Q36" s="228"/>
    </row>
    <row r="37" s="27" customFormat="true" ht="13.5" hidden="false" customHeight="true" outlineLevel="0" collapsed="false">
      <c r="A37" s="74" t="s">
        <v>6</v>
      </c>
      <c r="B37" s="30" t="s">
        <v>7</v>
      </c>
      <c r="C37" s="75" t="s">
        <v>8</v>
      </c>
      <c r="D37" s="76" t="s">
        <v>9</v>
      </c>
      <c r="E37" s="77" t="s">
        <v>10</v>
      </c>
      <c r="F37" s="252" t="s">
        <v>11</v>
      </c>
      <c r="G37" s="252"/>
      <c r="H37" s="252"/>
      <c r="I37" s="252"/>
      <c r="J37" s="252"/>
      <c r="K37" s="252"/>
      <c r="L37" s="228"/>
      <c r="M37" s="64"/>
      <c r="N37" s="616"/>
      <c r="O37" s="620"/>
      <c r="P37" s="228"/>
      <c r="Q37" s="228"/>
    </row>
    <row r="38" s="27" customFormat="true" ht="12.75" hidden="false" customHeight="true" outlineLevel="0" collapsed="false">
      <c r="A38" s="419" t="s">
        <v>36</v>
      </c>
      <c r="B38" s="230" t="n">
        <v>1</v>
      </c>
      <c r="C38" s="38" t="s">
        <v>13</v>
      </c>
      <c r="D38" s="39" t="s">
        <v>17</v>
      </c>
      <c r="E38" s="40" t="n">
        <v>26</v>
      </c>
      <c r="F38" s="55" t="s">
        <v>18</v>
      </c>
      <c r="G38" s="52" t="s">
        <v>19</v>
      </c>
      <c r="H38" s="479"/>
      <c r="I38" s="479"/>
      <c r="J38" s="620"/>
      <c r="K38" s="64"/>
      <c r="L38" s="228"/>
      <c r="M38" s="64"/>
      <c r="N38" s="616"/>
      <c r="O38" s="620"/>
      <c r="P38" s="228"/>
      <c r="Q38" s="228"/>
    </row>
    <row r="39" s="27" customFormat="true" ht="13.5" hidden="false" customHeight="false" outlineLevel="0" collapsed="false">
      <c r="A39" s="419"/>
      <c r="B39" s="230"/>
      <c r="C39" s="38"/>
      <c r="D39" s="39"/>
      <c r="E39" s="40"/>
      <c r="F39" s="550" t="n">
        <v>43351.48</v>
      </c>
      <c r="G39" s="459" t="n">
        <v>40427.86</v>
      </c>
      <c r="H39" s="479"/>
      <c r="I39" s="479"/>
      <c r="J39" s="620"/>
      <c r="K39" s="64"/>
      <c r="L39" s="228"/>
      <c r="M39" s="64"/>
      <c r="N39" s="616"/>
      <c r="O39" s="620"/>
      <c r="P39" s="228"/>
      <c r="Q39" s="228"/>
    </row>
    <row r="40" s="27" customFormat="true" ht="12.75" hidden="false" customHeight="true" outlineLevel="0" collapsed="false">
      <c r="A40" s="50" t="s">
        <v>38</v>
      </c>
      <c r="B40" s="232" t="n">
        <v>5</v>
      </c>
      <c r="C40" s="46" t="s">
        <v>13</v>
      </c>
      <c r="D40" s="47" t="s">
        <v>39</v>
      </c>
      <c r="E40" s="83" t="n">
        <v>24</v>
      </c>
      <c r="F40" s="55" t="s">
        <v>18</v>
      </c>
      <c r="G40" s="52" t="s">
        <v>19</v>
      </c>
      <c r="H40" s="427" t="s">
        <v>40</v>
      </c>
      <c r="I40" s="479"/>
      <c r="J40" s="620"/>
      <c r="K40" s="64"/>
      <c r="L40" s="228"/>
      <c r="M40" s="64"/>
      <c r="N40" s="616"/>
      <c r="O40" s="620"/>
      <c r="P40" s="228"/>
      <c r="Q40" s="228"/>
    </row>
    <row r="41" s="27" customFormat="true" ht="13.5" hidden="false" customHeight="false" outlineLevel="0" collapsed="false">
      <c r="A41" s="50"/>
      <c r="B41" s="232"/>
      <c r="C41" s="46"/>
      <c r="D41" s="47"/>
      <c r="E41" s="83"/>
      <c r="F41" s="628" t="n">
        <v>39815.8</v>
      </c>
      <c r="G41" s="459" t="n">
        <v>36866.14</v>
      </c>
      <c r="H41" s="426" t="n">
        <v>33228.92</v>
      </c>
      <c r="I41" s="479"/>
      <c r="J41" s="620"/>
      <c r="K41" s="64"/>
      <c r="L41" s="228"/>
      <c r="M41" s="64"/>
      <c r="N41" s="616"/>
      <c r="O41" s="620"/>
      <c r="P41" s="228"/>
      <c r="Q41" s="228"/>
    </row>
    <row r="42" s="27" customFormat="true" ht="12.75" hidden="false" customHeight="true" outlineLevel="0" collapsed="false">
      <c r="A42" s="50" t="s">
        <v>486</v>
      </c>
      <c r="B42" s="232" t="n">
        <v>1</v>
      </c>
      <c r="C42" s="46" t="s">
        <v>13</v>
      </c>
      <c r="D42" s="47" t="s">
        <v>39</v>
      </c>
      <c r="E42" s="83" t="n">
        <v>24</v>
      </c>
      <c r="F42" s="55" t="s">
        <v>18</v>
      </c>
      <c r="G42" s="52" t="s">
        <v>19</v>
      </c>
      <c r="H42" s="427" t="s">
        <v>40</v>
      </c>
      <c r="I42" s="479"/>
      <c r="J42" s="620"/>
      <c r="K42" s="64"/>
      <c r="L42" s="228"/>
      <c r="M42" s="64"/>
      <c r="N42" s="616"/>
      <c r="O42" s="620"/>
      <c r="P42" s="228"/>
      <c r="Q42" s="228"/>
    </row>
    <row r="43" s="27" customFormat="true" ht="13.5" hidden="false" customHeight="false" outlineLevel="0" collapsed="false">
      <c r="A43" s="50"/>
      <c r="B43" s="232"/>
      <c r="C43" s="46"/>
      <c r="D43" s="47"/>
      <c r="E43" s="83"/>
      <c r="F43" s="551" t="n">
        <v>39815.8</v>
      </c>
      <c r="G43" s="425" t="n">
        <v>36866.14</v>
      </c>
      <c r="H43" s="421" t="n">
        <v>33228.92</v>
      </c>
      <c r="I43" s="479"/>
      <c r="J43" s="620"/>
      <c r="K43" s="64"/>
      <c r="L43" s="228"/>
      <c r="M43" s="64"/>
      <c r="N43" s="616"/>
      <c r="O43" s="620"/>
      <c r="P43" s="228"/>
      <c r="Q43" s="228"/>
    </row>
    <row r="44" s="27" customFormat="true" ht="12.75" hidden="false" customHeight="false" outlineLevel="0" collapsed="false">
      <c r="A44" s="107" t="s">
        <v>46</v>
      </c>
      <c r="B44" s="103" t="n">
        <v>2</v>
      </c>
      <c r="C44" s="46" t="s">
        <v>42</v>
      </c>
      <c r="D44" s="47" t="s">
        <v>21</v>
      </c>
      <c r="E44" s="48" t="n">
        <v>21</v>
      </c>
      <c r="F44" s="81" t="n">
        <v>27323.8</v>
      </c>
      <c r="G44" s="479"/>
      <c r="H44" s="479"/>
      <c r="I44" s="479"/>
      <c r="J44" s="620"/>
      <c r="K44" s="64"/>
      <c r="L44" s="228"/>
      <c r="M44" s="64"/>
      <c r="N44" s="616"/>
      <c r="O44" s="620"/>
      <c r="P44" s="228"/>
      <c r="Q44" s="228"/>
    </row>
    <row r="45" s="27" customFormat="true" ht="13.5" hidden="false" customHeight="false" outlineLevel="0" collapsed="false">
      <c r="A45" s="107" t="s">
        <v>47</v>
      </c>
      <c r="B45" s="103" t="n">
        <v>1</v>
      </c>
      <c r="C45" s="108" t="s">
        <v>42</v>
      </c>
      <c r="D45" s="47" t="s">
        <v>21</v>
      </c>
      <c r="E45" s="109" t="n">
        <v>21</v>
      </c>
      <c r="F45" s="101" t="n">
        <v>30648.9</v>
      </c>
      <c r="G45" s="479"/>
      <c r="H45" s="479"/>
      <c r="I45" s="479"/>
      <c r="J45" s="620"/>
      <c r="K45" s="64"/>
      <c r="L45" s="228"/>
      <c r="M45" s="64"/>
      <c r="N45" s="616"/>
      <c r="O45" s="620"/>
      <c r="P45" s="228"/>
      <c r="Q45" s="228"/>
    </row>
    <row r="46" s="27" customFormat="true" ht="12.75" hidden="false" customHeight="true" outlineLevel="0" collapsed="false">
      <c r="A46" s="50" t="s">
        <v>48</v>
      </c>
      <c r="B46" s="232" t="n">
        <v>7</v>
      </c>
      <c r="C46" s="46" t="s">
        <v>13</v>
      </c>
      <c r="D46" s="47" t="s">
        <v>49</v>
      </c>
      <c r="E46" s="48" t="n">
        <v>19</v>
      </c>
      <c r="F46" s="453" t="s">
        <v>40</v>
      </c>
      <c r="G46" s="427" t="s">
        <v>50</v>
      </c>
      <c r="H46" s="479"/>
      <c r="I46" s="479"/>
      <c r="J46" s="620"/>
      <c r="K46" s="64"/>
      <c r="L46" s="228"/>
      <c r="M46" s="64"/>
      <c r="N46" s="616"/>
      <c r="O46" s="620"/>
      <c r="P46" s="228"/>
      <c r="Q46" s="228"/>
    </row>
    <row r="47" s="27" customFormat="true" ht="13.5" hidden="false" customHeight="false" outlineLevel="0" collapsed="false">
      <c r="A47" s="50"/>
      <c r="B47" s="232"/>
      <c r="C47" s="46"/>
      <c r="D47" s="47"/>
      <c r="E47" s="48"/>
      <c r="F47" s="459" t="n">
        <v>23708.34</v>
      </c>
      <c r="G47" s="426" t="n">
        <v>21893.32</v>
      </c>
      <c r="H47" s="479"/>
      <c r="I47" s="479"/>
      <c r="J47" s="620"/>
      <c r="K47" s="64"/>
      <c r="L47" s="228"/>
      <c r="M47" s="64"/>
      <c r="N47" s="616"/>
      <c r="O47" s="620"/>
      <c r="P47" s="228"/>
      <c r="Q47" s="228"/>
    </row>
    <row r="48" s="27" customFormat="true" ht="12.75" hidden="false" customHeight="true" outlineLevel="0" collapsed="false">
      <c r="A48" s="50" t="s">
        <v>51</v>
      </c>
      <c r="B48" s="129" t="n">
        <v>1</v>
      </c>
      <c r="C48" s="46" t="s">
        <v>13</v>
      </c>
      <c r="D48" s="47" t="s">
        <v>49</v>
      </c>
      <c r="E48" s="48" t="n">
        <v>17</v>
      </c>
      <c r="F48" s="453" t="s">
        <v>40</v>
      </c>
      <c r="G48" s="427" t="s">
        <v>50</v>
      </c>
      <c r="H48" s="479"/>
      <c r="I48" s="479"/>
      <c r="J48" s="620"/>
      <c r="K48" s="64"/>
      <c r="L48" s="228"/>
      <c r="M48" s="64"/>
      <c r="N48" s="616"/>
      <c r="O48" s="620"/>
      <c r="P48" s="228"/>
      <c r="Q48" s="228"/>
    </row>
    <row r="49" s="27" customFormat="true" ht="13.5" hidden="false" customHeight="false" outlineLevel="0" collapsed="false">
      <c r="A49" s="50"/>
      <c r="B49" s="129"/>
      <c r="C49" s="46"/>
      <c r="D49" s="47"/>
      <c r="E49" s="48"/>
      <c r="F49" s="101" t="n">
        <v>22758.62</v>
      </c>
      <c r="G49" s="53" t="n">
        <v>20943.48</v>
      </c>
      <c r="H49" s="479"/>
      <c r="I49" s="479"/>
      <c r="J49" s="620"/>
      <c r="K49" s="64"/>
      <c r="L49" s="228"/>
      <c r="M49" s="64"/>
      <c r="N49" s="616"/>
      <c r="O49" s="620"/>
      <c r="P49" s="228"/>
      <c r="Q49" s="228"/>
    </row>
    <row r="50" s="27" customFormat="true" ht="12.75" hidden="false" customHeight="true" outlineLevel="0" collapsed="false">
      <c r="A50" s="460" t="s">
        <v>52</v>
      </c>
      <c r="B50" s="232" t="n">
        <v>1</v>
      </c>
      <c r="C50" s="108" t="s">
        <v>13</v>
      </c>
      <c r="D50" s="47" t="s">
        <v>49</v>
      </c>
      <c r="E50" s="109" t="n">
        <v>17</v>
      </c>
      <c r="F50" s="453" t="s">
        <v>40</v>
      </c>
      <c r="G50" s="427" t="s">
        <v>50</v>
      </c>
      <c r="H50" s="479"/>
      <c r="I50" s="479"/>
      <c r="J50" s="620"/>
      <c r="K50" s="64"/>
      <c r="L50" s="228"/>
      <c r="M50" s="64"/>
      <c r="N50" s="616"/>
      <c r="O50" s="620"/>
      <c r="P50" s="228"/>
      <c r="Q50" s="228"/>
    </row>
    <row r="51" s="27" customFormat="true" ht="13.5" hidden="false" customHeight="false" outlineLevel="0" collapsed="false">
      <c r="A51" s="460"/>
      <c r="B51" s="232"/>
      <c r="C51" s="108"/>
      <c r="D51" s="47"/>
      <c r="E51" s="109"/>
      <c r="F51" s="629" t="n">
        <v>22924.46</v>
      </c>
      <c r="G51" s="56" t="n">
        <v>21317.22</v>
      </c>
      <c r="H51" s="479"/>
      <c r="I51" s="479"/>
      <c r="J51" s="620"/>
      <c r="K51" s="64"/>
      <c r="L51" s="228"/>
      <c r="M51" s="64"/>
      <c r="N51" s="616"/>
      <c r="O51" s="620"/>
      <c r="P51" s="228"/>
      <c r="Q51" s="228"/>
    </row>
    <row r="52" s="27" customFormat="true" ht="13.5" hidden="false" customHeight="false" outlineLevel="0" collapsed="false">
      <c r="A52" s="115" t="s">
        <v>55</v>
      </c>
      <c r="B52" s="103" t="n">
        <v>5</v>
      </c>
      <c r="C52" s="46" t="s">
        <v>42</v>
      </c>
      <c r="D52" s="47" t="s">
        <v>54</v>
      </c>
      <c r="E52" s="48" t="n">
        <v>17</v>
      </c>
      <c r="F52" s="630" t="n">
        <v>20960.2</v>
      </c>
      <c r="G52" s="631"/>
      <c r="H52" s="479"/>
      <c r="I52" s="479"/>
      <c r="J52" s="620"/>
      <c r="K52" s="64"/>
      <c r="L52" s="228"/>
      <c r="M52" s="64"/>
      <c r="N52" s="616"/>
      <c r="O52" s="620"/>
      <c r="P52" s="228"/>
      <c r="Q52" s="228"/>
    </row>
    <row r="53" s="27" customFormat="true" ht="12.75" hidden="false" customHeight="true" outlineLevel="0" collapsed="false">
      <c r="A53" s="50" t="s">
        <v>197</v>
      </c>
      <c r="B53" s="232" t="n">
        <v>1</v>
      </c>
      <c r="C53" s="46" t="s">
        <v>13</v>
      </c>
      <c r="D53" s="47" t="s">
        <v>411</v>
      </c>
      <c r="E53" s="48" t="s">
        <v>199</v>
      </c>
      <c r="F53" s="427" t="s">
        <v>313</v>
      </c>
      <c r="G53" s="427" t="s">
        <v>412</v>
      </c>
      <c r="H53" s="479"/>
      <c r="I53" s="479"/>
      <c r="J53" s="620"/>
      <c r="K53" s="64"/>
      <c r="L53" s="228"/>
      <c r="M53" s="64"/>
      <c r="N53" s="616"/>
      <c r="O53" s="620"/>
      <c r="P53" s="228"/>
      <c r="Q53" s="228"/>
    </row>
    <row r="54" s="27" customFormat="true" ht="13.5" hidden="false" customHeight="false" outlineLevel="0" collapsed="false">
      <c r="A54" s="50"/>
      <c r="B54" s="232"/>
      <c r="C54" s="46"/>
      <c r="D54" s="47"/>
      <c r="E54" s="48"/>
      <c r="F54" s="550" t="n">
        <v>23708.34</v>
      </c>
      <c r="G54" s="425" t="n">
        <v>21893.38</v>
      </c>
      <c r="H54" s="479"/>
      <c r="I54" s="479"/>
      <c r="J54" s="620"/>
      <c r="K54" s="64"/>
      <c r="L54" s="228"/>
      <c r="M54" s="64"/>
      <c r="N54" s="616"/>
      <c r="O54" s="620"/>
      <c r="P54" s="228"/>
      <c r="Q54" s="228"/>
    </row>
    <row r="55" s="27" customFormat="true" ht="12.75" hidden="false" customHeight="false" outlineLevel="0" collapsed="false">
      <c r="A55" s="115" t="s">
        <v>62</v>
      </c>
      <c r="B55" s="103" t="n">
        <v>15</v>
      </c>
      <c r="C55" s="46" t="s">
        <v>42</v>
      </c>
      <c r="D55" s="47" t="s">
        <v>60</v>
      </c>
      <c r="E55" s="83" t="n">
        <v>15</v>
      </c>
      <c r="F55" s="462" t="n">
        <v>18437.12</v>
      </c>
      <c r="G55" s="249"/>
      <c r="H55" s="479"/>
      <c r="I55" s="479"/>
      <c r="J55" s="620"/>
      <c r="K55" s="64"/>
      <c r="L55" s="228"/>
      <c r="M55" s="64"/>
      <c r="N55" s="616"/>
      <c r="O55" s="620"/>
      <c r="P55" s="228"/>
      <c r="Q55" s="228"/>
    </row>
    <row r="56" s="27" customFormat="true" ht="12.75" hidden="false" customHeight="false" outlineLevel="0" collapsed="false">
      <c r="A56" s="115" t="s">
        <v>204</v>
      </c>
      <c r="B56" s="103" t="n">
        <v>3</v>
      </c>
      <c r="C56" s="46" t="s">
        <v>42</v>
      </c>
      <c r="D56" s="47" t="s">
        <v>60</v>
      </c>
      <c r="E56" s="83" t="n">
        <v>15</v>
      </c>
      <c r="F56" s="463" t="n">
        <v>18437.12</v>
      </c>
      <c r="G56" s="249"/>
      <c r="H56" s="479"/>
      <c r="I56" s="479"/>
      <c r="J56" s="620"/>
      <c r="K56" s="64"/>
      <c r="L56" s="228"/>
      <c r="M56" s="64"/>
      <c r="N56" s="616"/>
      <c r="O56" s="620"/>
      <c r="P56" s="228"/>
      <c r="Q56" s="228"/>
    </row>
    <row r="57" s="27" customFormat="true" ht="12.75" hidden="false" customHeight="false" outlineLevel="0" collapsed="false">
      <c r="A57" s="115" t="s">
        <v>63</v>
      </c>
      <c r="B57" s="103" t="n">
        <v>6</v>
      </c>
      <c r="C57" s="46" t="s">
        <v>42</v>
      </c>
      <c r="D57" s="47" t="s">
        <v>60</v>
      </c>
      <c r="E57" s="83" t="n">
        <v>15</v>
      </c>
      <c r="F57" s="463" t="n">
        <v>18437.12</v>
      </c>
      <c r="G57" s="249"/>
      <c r="H57" s="479"/>
      <c r="I57" s="479"/>
      <c r="J57" s="620"/>
      <c r="K57" s="64"/>
      <c r="L57" s="228"/>
      <c r="M57" s="64"/>
      <c r="N57" s="616"/>
      <c r="O57" s="620"/>
      <c r="P57" s="228"/>
      <c r="Q57" s="228"/>
    </row>
    <row r="58" s="27" customFormat="true" ht="12.75" hidden="false" customHeight="false" outlineLevel="0" collapsed="false">
      <c r="A58" s="115" t="s">
        <v>65</v>
      </c>
      <c r="B58" s="103" t="n">
        <v>6</v>
      </c>
      <c r="C58" s="46" t="s">
        <v>42</v>
      </c>
      <c r="D58" s="47" t="s">
        <v>60</v>
      </c>
      <c r="E58" s="83" t="n">
        <v>15</v>
      </c>
      <c r="F58" s="463" t="n">
        <v>18437.12</v>
      </c>
      <c r="G58" s="249"/>
      <c r="H58" s="479"/>
      <c r="I58" s="479"/>
      <c r="J58" s="620"/>
      <c r="K58" s="64"/>
      <c r="L58" s="228"/>
      <c r="M58" s="64"/>
      <c r="N58" s="616"/>
      <c r="O58" s="620"/>
      <c r="P58" s="228"/>
      <c r="Q58" s="228"/>
    </row>
    <row r="59" s="27" customFormat="true" ht="12.75" hidden="false" customHeight="false" outlineLevel="0" collapsed="false">
      <c r="A59" s="115" t="s">
        <v>66</v>
      </c>
      <c r="B59" s="103" t="n">
        <v>1</v>
      </c>
      <c r="C59" s="46" t="s">
        <v>42</v>
      </c>
      <c r="D59" s="47" t="s">
        <v>60</v>
      </c>
      <c r="E59" s="83" t="n">
        <v>15</v>
      </c>
      <c r="F59" s="463" t="n">
        <v>18437.12</v>
      </c>
      <c r="G59" s="249"/>
      <c r="H59" s="479"/>
      <c r="I59" s="479"/>
      <c r="J59" s="620"/>
      <c r="K59" s="64"/>
      <c r="L59" s="228"/>
      <c r="M59" s="64"/>
      <c r="N59" s="616"/>
      <c r="O59" s="620"/>
      <c r="P59" s="228"/>
      <c r="Q59" s="228"/>
    </row>
    <row r="60" s="27" customFormat="true" ht="13.5" hidden="false" customHeight="false" outlineLevel="0" collapsed="false">
      <c r="A60" s="115" t="s">
        <v>67</v>
      </c>
      <c r="B60" s="103" t="n">
        <v>1</v>
      </c>
      <c r="C60" s="46" t="s">
        <v>42</v>
      </c>
      <c r="D60" s="47" t="s">
        <v>60</v>
      </c>
      <c r="E60" s="83" t="n">
        <v>15</v>
      </c>
      <c r="F60" s="459" t="n">
        <v>18437.12</v>
      </c>
      <c r="G60" s="249"/>
      <c r="H60" s="479"/>
      <c r="I60" s="479"/>
      <c r="J60" s="620"/>
      <c r="K60" s="64"/>
      <c r="L60" s="228"/>
      <c r="M60" s="64"/>
      <c r="N60" s="616"/>
      <c r="O60" s="620"/>
      <c r="P60" s="228"/>
      <c r="Q60" s="228"/>
    </row>
    <row r="61" s="27" customFormat="true" ht="63.75" hidden="false" customHeight="true" outlineLevel="0" collapsed="false">
      <c r="A61" s="50" t="s">
        <v>69</v>
      </c>
      <c r="B61" s="232" t="n">
        <v>3</v>
      </c>
      <c r="C61" s="46" t="s">
        <v>42</v>
      </c>
      <c r="D61" s="180" t="s">
        <v>211</v>
      </c>
      <c r="E61" s="48" t="s">
        <v>71</v>
      </c>
      <c r="F61" s="632" t="s">
        <v>72</v>
      </c>
      <c r="G61" s="55" t="s">
        <v>487</v>
      </c>
      <c r="H61" s="116" t="s">
        <v>74</v>
      </c>
      <c r="I61" s="55" t="s">
        <v>75</v>
      </c>
      <c r="J61" s="55" t="s">
        <v>76</v>
      </c>
      <c r="K61" s="52" t="s">
        <v>77</v>
      </c>
      <c r="L61" s="228"/>
      <c r="M61" s="64"/>
      <c r="N61" s="616"/>
      <c r="O61" s="620"/>
      <c r="P61" s="228"/>
      <c r="Q61" s="228"/>
    </row>
    <row r="62" s="27" customFormat="true" ht="13.5" hidden="false" customHeight="false" outlineLevel="0" collapsed="false">
      <c r="A62" s="50"/>
      <c r="B62" s="232"/>
      <c r="C62" s="46"/>
      <c r="D62" s="180"/>
      <c r="E62" s="48"/>
      <c r="F62" s="633" t="n">
        <v>19320.4</v>
      </c>
      <c r="G62" s="101" t="n">
        <v>18464.8</v>
      </c>
      <c r="H62" s="100" t="n">
        <v>18416.92</v>
      </c>
      <c r="I62" s="101" t="n">
        <v>18020.68</v>
      </c>
      <c r="J62" s="101" t="n">
        <v>17861.08</v>
      </c>
      <c r="K62" s="53" t="n">
        <v>18201.52</v>
      </c>
      <c r="L62" s="228"/>
      <c r="M62" s="64"/>
      <c r="N62" s="616"/>
      <c r="O62" s="620"/>
      <c r="P62" s="228"/>
      <c r="Q62" s="228"/>
    </row>
    <row r="63" s="27" customFormat="true" ht="63.75" hidden="false" customHeight="false" outlineLevel="0" collapsed="false">
      <c r="A63" s="50"/>
      <c r="B63" s="232"/>
      <c r="C63" s="46"/>
      <c r="D63" s="180"/>
      <c r="E63" s="48"/>
      <c r="F63" s="632" t="s">
        <v>78</v>
      </c>
      <c r="G63" s="55" t="s">
        <v>79</v>
      </c>
      <c r="H63" s="116" t="s">
        <v>80</v>
      </c>
      <c r="I63" s="55" t="s">
        <v>81</v>
      </c>
      <c r="J63" s="55" t="s">
        <v>82</v>
      </c>
      <c r="K63" s="52" t="s">
        <v>83</v>
      </c>
      <c r="L63" s="228"/>
      <c r="M63" s="64"/>
      <c r="N63" s="616"/>
      <c r="O63" s="620"/>
      <c r="P63" s="228"/>
      <c r="Q63" s="228"/>
    </row>
    <row r="64" s="27" customFormat="true" ht="13.5" hidden="false" customHeight="false" outlineLevel="0" collapsed="false">
      <c r="A64" s="50"/>
      <c r="B64" s="232"/>
      <c r="C64" s="46"/>
      <c r="D64" s="180"/>
      <c r="E64" s="48"/>
      <c r="F64" s="633" t="n">
        <v>19143.52</v>
      </c>
      <c r="G64" s="101" t="n">
        <v>18287.92</v>
      </c>
      <c r="H64" s="100" t="n">
        <v>18240.16</v>
      </c>
      <c r="I64" s="101" t="n">
        <v>17843.8</v>
      </c>
      <c r="J64" s="101" t="n">
        <v>17683.96</v>
      </c>
      <c r="K64" s="49" t="n">
        <v>18024.88</v>
      </c>
      <c r="L64" s="228"/>
      <c r="M64" s="64"/>
      <c r="N64" s="616"/>
      <c r="O64" s="620"/>
      <c r="P64" s="228"/>
      <c r="Q64" s="228"/>
    </row>
    <row r="65" s="27" customFormat="true" ht="51.75" hidden="false" customHeight="false" outlineLevel="0" collapsed="false">
      <c r="A65" s="50"/>
      <c r="B65" s="232"/>
      <c r="C65" s="46"/>
      <c r="D65" s="180"/>
      <c r="E65" s="48"/>
      <c r="F65" s="632" t="s">
        <v>84</v>
      </c>
      <c r="G65" s="55" t="s">
        <v>85</v>
      </c>
      <c r="H65" s="116" t="s">
        <v>86</v>
      </c>
      <c r="I65" s="55" t="s">
        <v>87</v>
      </c>
      <c r="J65" s="634" t="s">
        <v>88</v>
      </c>
      <c r="K65" s="242"/>
      <c r="L65" s="228"/>
      <c r="M65" s="64"/>
      <c r="N65" s="616"/>
      <c r="O65" s="620"/>
      <c r="P65" s="228"/>
      <c r="Q65" s="228"/>
    </row>
    <row r="66" s="27" customFormat="true" ht="13.5" hidden="false" customHeight="false" outlineLevel="0" collapsed="false">
      <c r="A66" s="50"/>
      <c r="B66" s="232"/>
      <c r="C66" s="46"/>
      <c r="D66" s="180"/>
      <c r="E66" s="48"/>
      <c r="F66" s="629" t="n">
        <v>18184.42</v>
      </c>
      <c r="G66" s="56" t="n">
        <v>18055.42</v>
      </c>
      <c r="H66" s="106" t="n">
        <v>17234.26</v>
      </c>
      <c r="I66" s="56" t="n">
        <v>18184.42</v>
      </c>
      <c r="J66" s="221" t="n">
        <v>18367.42</v>
      </c>
      <c r="K66" s="122"/>
      <c r="L66" s="228"/>
      <c r="M66" s="64"/>
      <c r="N66" s="616"/>
      <c r="O66" s="620"/>
      <c r="P66" s="228"/>
      <c r="Q66" s="228"/>
    </row>
    <row r="67" s="27" customFormat="true" ht="13.5" hidden="false" customHeight="false" outlineLevel="0" collapsed="false">
      <c r="A67" s="224" t="s">
        <v>212</v>
      </c>
      <c r="B67" s="120" t="n">
        <v>2</v>
      </c>
      <c r="C67" s="59" t="s">
        <v>42</v>
      </c>
      <c r="D67" s="196" t="s">
        <v>211</v>
      </c>
      <c r="E67" s="61" t="n">
        <v>13</v>
      </c>
      <c r="F67" s="514" t="n">
        <v>17234.26</v>
      </c>
      <c r="G67" s="479"/>
      <c r="H67" s="479"/>
      <c r="I67" s="479"/>
      <c r="J67" s="620"/>
      <c r="K67" s="64"/>
      <c r="L67" s="228"/>
      <c r="M67" s="64"/>
      <c r="N67" s="616"/>
      <c r="O67" s="620"/>
      <c r="P67" s="228"/>
      <c r="Q67" s="228"/>
    </row>
    <row r="68" s="27" customFormat="true" ht="13.5" hidden="false" customHeight="false" outlineLevel="0" collapsed="false">
      <c r="A68" s="88" t="s">
        <v>89</v>
      </c>
      <c r="B68" s="123" t="n">
        <f aca="false">SUM(B38:B67)</f>
        <v>62</v>
      </c>
      <c r="C68" s="64"/>
      <c r="D68" s="64"/>
      <c r="E68" s="64"/>
      <c r="F68" s="135"/>
      <c r="G68" s="135"/>
      <c r="H68" s="135"/>
      <c r="I68" s="135"/>
      <c r="J68" s="620"/>
      <c r="K68" s="64"/>
      <c r="L68" s="228"/>
      <c r="M68" s="64"/>
      <c r="N68" s="616"/>
      <c r="O68" s="620"/>
      <c r="P68" s="228"/>
      <c r="Q68" s="228"/>
    </row>
    <row r="69" s="27" customFormat="true" ht="13.5" hidden="false" customHeight="false" outlineLevel="0" collapsed="false">
      <c r="A69" s="70"/>
      <c r="B69" s="70"/>
      <c r="C69" s="90"/>
      <c r="D69" s="90"/>
      <c r="E69" s="90"/>
      <c r="F69" s="135"/>
      <c r="G69" s="135"/>
      <c r="H69" s="135"/>
      <c r="I69" s="135"/>
      <c r="J69" s="620"/>
      <c r="K69" s="64"/>
      <c r="L69" s="228"/>
      <c r="M69" s="64"/>
      <c r="N69" s="616"/>
      <c r="O69" s="620"/>
      <c r="P69" s="228"/>
      <c r="Q69" s="228"/>
    </row>
    <row r="70" s="27" customFormat="true" ht="12.75" hidden="false" customHeight="true" outlineLevel="0" collapsed="false">
      <c r="A70" s="68" t="s">
        <v>90</v>
      </c>
      <c r="B70" s="69"/>
      <c r="C70" s="70"/>
      <c r="D70" s="70"/>
      <c r="E70" s="70"/>
      <c r="F70" s="125"/>
      <c r="G70" s="125"/>
      <c r="H70" s="125"/>
      <c r="I70" s="125"/>
    </row>
    <row r="71" s="27" customFormat="true" ht="13.5" hidden="false" customHeight="false" outlineLevel="0" collapsed="false">
      <c r="A71" s="68"/>
      <c r="B71" s="73"/>
      <c r="C71" s="70"/>
      <c r="D71" s="70"/>
      <c r="E71" s="70"/>
      <c r="F71" s="125"/>
      <c r="G71" s="125"/>
      <c r="H71" s="125"/>
      <c r="I71" s="125"/>
    </row>
    <row r="72" s="27" customFormat="true" ht="13.5" hidden="false" customHeight="false" outlineLevel="0" collapsed="false">
      <c r="A72" s="74" t="s">
        <v>6</v>
      </c>
      <c r="B72" s="30" t="s">
        <v>7</v>
      </c>
      <c r="C72" s="75" t="s">
        <v>8</v>
      </c>
      <c r="D72" s="76" t="s">
        <v>9</v>
      </c>
      <c r="E72" s="77" t="s">
        <v>10</v>
      </c>
      <c r="F72" s="78" t="s">
        <v>11</v>
      </c>
      <c r="G72" s="144"/>
      <c r="H72" s="144"/>
      <c r="I72" s="144"/>
    </row>
    <row r="73" s="27" customFormat="true" ht="12.75" hidden="false" customHeight="false" outlineLevel="0" collapsed="false">
      <c r="A73" s="36" t="s">
        <v>91</v>
      </c>
      <c r="B73" s="37" t="n">
        <v>1</v>
      </c>
      <c r="C73" s="38" t="s">
        <v>42</v>
      </c>
      <c r="D73" s="39" t="s">
        <v>14</v>
      </c>
      <c r="E73" s="80" t="n">
        <v>24</v>
      </c>
      <c r="F73" s="81" t="n">
        <v>51877.64</v>
      </c>
      <c r="G73" s="275"/>
      <c r="H73" s="275"/>
      <c r="I73" s="275"/>
    </row>
    <row r="74" s="27" customFormat="true" ht="12.75" hidden="false" customHeight="false" outlineLevel="0" collapsed="false">
      <c r="A74" s="44" t="s">
        <v>92</v>
      </c>
      <c r="B74" s="45" t="n">
        <v>1</v>
      </c>
      <c r="C74" s="46" t="s">
        <v>42</v>
      </c>
      <c r="D74" s="47" t="s">
        <v>21</v>
      </c>
      <c r="E74" s="83" t="n">
        <v>21</v>
      </c>
      <c r="F74" s="84" t="n">
        <v>30830.84</v>
      </c>
      <c r="G74" s="275"/>
      <c r="H74" s="275"/>
      <c r="I74" s="275"/>
    </row>
    <row r="75" s="27" customFormat="true" ht="13.5" hidden="false" customHeight="false" outlineLevel="0" collapsed="false">
      <c r="A75" s="57" t="s">
        <v>93</v>
      </c>
      <c r="B75" s="58" t="n">
        <v>1</v>
      </c>
      <c r="C75" s="59" t="s">
        <v>42</v>
      </c>
      <c r="D75" s="60" t="s">
        <v>60</v>
      </c>
      <c r="E75" s="87" t="n">
        <v>15</v>
      </c>
      <c r="F75" s="56" t="n">
        <v>18300.8</v>
      </c>
      <c r="G75" s="275"/>
      <c r="H75" s="275"/>
      <c r="I75" s="275"/>
    </row>
    <row r="76" s="27" customFormat="true" ht="13.5" hidden="false" customHeight="false" outlineLevel="0" collapsed="false">
      <c r="A76" s="88" t="s">
        <v>94</v>
      </c>
      <c r="B76" s="123" t="n">
        <f aca="false">SUM(B73:B75)</f>
        <v>3</v>
      </c>
      <c r="C76" s="64"/>
      <c r="D76" s="64"/>
      <c r="E76" s="64"/>
      <c r="F76" s="125"/>
      <c r="G76" s="125"/>
      <c r="H76" s="125"/>
      <c r="I76" s="125"/>
    </row>
    <row r="77" s="27" customFormat="true" ht="16.5" hidden="false" customHeight="false" outlineLevel="0" collapsed="false">
      <c r="A77" s="635"/>
      <c r="B77" s="635"/>
      <c r="C77" s="635"/>
      <c r="D77" s="635"/>
      <c r="E77" s="635"/>
      <c r="F77" s="635"/>
      <c r="G77" s="635"/>
      <c r="H77" s="635"/>
      <c r="I77" s="635"/>
    </row>
    <row r="78" s="27" customFormat="true" ht="15.75" hidden="false" customHeight="false" outlineLevel="0" collapsed="false">
      <c r="A78" s="136" t="s">
        <v>95</v>
      </c>
      <c r="B78" s="137" t="n">
        <f aca="false">B27+B33+B68+B76</f>
        <v>70</v>
      </c>
      <c r="C78" s="90"/>
      <c r="D78" s="90"/>
      <c r="E78" s="90"/>
      <c r="F78" s="272"/>
      <c r="G78" s="272"/>
      <c r="H78" s="272"/>
      <c r="I78" s="272"/>
    </row>
    <row r="79" s="27" customFormat="true" ht="15" hidden="false" customHeight="false" outlineLevel="0" collapsed="false">
      <c r="A79" s="138"/>
      <c r="B79" s="139"/>
      <c r="C79" s="90"/>
      <c r="D79" s="90"/>
      <c r="E79" s="90"/>
      <c r="F79" s="272"/>
      <c r="G79" s="272"/>
      <c r="H79" s="272"/>
      <c r="I79" s="272"/>
    </row>
    <row r="80" s="27" customFormat="true" ht="15.75" hidden="false" customHeight="true" outlineLevel="0" collapsed="false">
      <c r="A80" s="140" t="s">
        <v>488</v>
      </c>
      <c r="B80" s="140"/>
      <c r="C80" s="140"/>
      <c r="D80" s="140"/>
      <c r="E80" s="140"/>
      <c r="F80" s="140"/>
      <c r="G80" s="140"/>
      <c r="H80" s="140"/>
      <c r="I80" s="140"/>
      <c r="J80" s="390"/>
      <c r="K80" s="338"/>
      <c r="L80" s="616"/>
      <c r="N80" s="616"/>
      <c r="O80" s="616"/>
      <c r="P80" s="338"/>
      <c r="Q80" s="228"/>
      <c r="R80" s="228"/>
    </row>
    <row r="81" s="27" customFormat="true" ht="13.5" hidden="false" customHeight="false" outlineLevel="0" collapsed="false">
      <c r="A81" s="23"/>
      <c r="B81" s="23"/>
      <c r="C81" s="64"/>
      <c r="D81" s="64"/>
      <c r="E81" s="64"/>
      <c r="F81" s="228"/>
      <c r="I81" s="64"/>
      <c r="J81" s="620"/>
      <c r="K81" s="64"/>
      <c r="L81" s="228"/>
      <c r="M81" s="64"/>
      <c r="N81" s="616"/>
      <c r="O81" s="620"/>
      <c r="P81" s="228"/>
      <c r="Q81" s="228"/>
    </row>
    <row r="82" s="27" customFormat="true" ht="13.5" hidden="false" customHeight="true" outlineLevel="0" collapsed="false">
      <c r="A82" s="68" t="s">
        <v>97</v>
      </c>
      <c r="B82" s="435"/>
      <c r="C82" s="143" t="s">
        <v>11</v>
      </c>
      <c r="D82" s="143"/>
      <c r="E82" s="143"/>
      <c r="F82" s="143"/>
      <c r="G82" s="435"/>
      <c r="H82" s="435"/>
      <c r="I82" s="64"/>
      <c r="J82" s="616"/>
      <c r="K82" s="64"/>
      <c r="L82" s="228"/>
      <c r="M82" s="64"/>
      <c r="N82" s="64"/>
      <c r="O82" s="616"/>
      <c r="P82" s="228"/>
      <c r="Q82" s="228"/>
    </row>
    <row r="83" s="153" customFormat="true" ht="24" hidden="false" customHeight="true" outlineLevel="0" collapsed="false">
      <c r="A83" s="68"/>
      <c r="B83" s="436" t="s">
        <v>98</v>
      </c>
      <c r="C83" s="487" t="s">
        <v>221</v>
      </c>
      <c r="D83" s="165" t="s">
        <v>489</v>
      </c>
      <c r="E83" s="155" t="s">
        <v>102</v>
      </c>
      <c r="F83" s="155" t="s">
        <v>103</v>
      </c>
      <c r="G83" s="636"/>
      <c r="H83" s="64"/>
      <c r="I83" s="64"/>
      <c r="J83" s="448"/>
      <c r="K83" s="64"/>
      <c r="L83" s="64"/>
      <c r="M83" s="64"/>
      <c r="N83" s="543"/>
      <c r="O83" s="543"/>
    </row>
    <row r="84" s="27" customFormat="true" ht="13.5" hidden="false" customHeight="false" outlineLevel="0" collapsed="false">
      <c r="A84" s="143" t="s">
        <v>104</v>
      </c>
      <c r="B84" s="437" t="s">
        <v>8</v>
      </c>
      <c r="C84" s="157" t="s">
        <v>318</v>
      </c>
      <c r="D84" s="143" t="s">
        <v>319</v>
      </c>
      <c r="E84" s="143" t="s">
        <v>42</v>
      </c>
      <c r="F84" s="274"/>
      <c r="G84" s="636"/>
      <c r="H84" s="616"/>
      <c r="I84" s="64"/>
      <c r="J84" s="272"/>
      <c r="K84" s="64"/>
      <c r="L84" s="64"/>
      <c r="M84" s="616"/>
      <c r="N84" s="228"/>
      <c r="O84" s="228"/>
    </row>
    <row r="85" s="27" customFormat="true" ht="13.5" hidden="false" customHeight="false" outlineLevel="0" collapsed="false">
      <c r="A85" s="143"/>
      <c r="B85" s="165" t="s">
        <v>10</v>
      </c>
      <c r="C85" s="157" t="n">
        <v>28</v>
      </c>
      <c r="D85" s="143" t="n">
        <v>26</v>
      </c>
      <c r="E85" s="143" t="n">
        <v>24</v>
      </c>
      <c r="F85" s="531"/>
      <c r="G85" s="636"/>
      <c r="H85" s="616"/>
      <c r="I85" s="64"/>
      <c r="J85" s="272"/>
      <c r="K85" s="64"/>
      <c r="L85" s="64"/>
      <c r="M85" s="616"/>
      <c r="N85" s="228"/>
      <c r="O85" s="228"/>
    </row>
    <row r="86" s="27" customFormat="true" ht="13.5" hidden="false" customHeight="false" outlineLevel="0" collapsed="false">
      <c r="A86" s="143"/>
      <c r="B86" s="165" t="s">
        <v>108</v>
      </c>
      <c r="C86" s="578" t="n">
        <v>62690.16</v>
      </c>
      <c r="D86" s="441" t="n">
        <v>56230.58</v>
      </c>
      <c r="E86" s="441" t="n">
        <v>49792.88</v>
      </c>
      <c r="F86" s="528" t="s">
        <v>110</v>
      </c>
      <c r="G86" s="636"/>
      <c r="H86" s="616"/>
      <c r="I86" s="64"/>
      <c r="J86" s="272"/>
      <c r="K86" s="64"/>
      <c r="L86" s="64"/>
      <c r="M86" s="616"/>
      <c r="N86" s="228"/>
      <c r="O86" s="228"/>
    </row>
    <row r="87" s="1" customFormat="true" ht="12.75" hidden="false" customHeight="true" outlineLevel="0" collapsed="false">
      <c r="A87" s="258" t="s">
        <v>490</v>
      </c>
      <c r="B87" s="488" t="n">
        <f aca="false">SUM(C87:F87)</f>
        <v>1</v>
      </c>
      <c r="C87" s="637"/>
      <c r="D87" s="488" t="n">
        <v>1</v>
      </c>
      <c r="E87" s="569"/>
      <c r="F87" s="569"/>
      <c r="G87" s="275"/>
      <c r="H87" s="508"/>
      <c r="I87" s="508"/>
      <c r="J87" s="275"/>
      <c r="K87" s="508"/>
      <c r="L87" s="508"/>
      <c r="M87" s="508"/>
      <c r="N87" s="508"/>
      <c r="O87" s="508"/>
    </row>
    <row r="88" s="1" customFormat="true" ht="12.75" hidden="false" customHeight="false" outlineLevel="0" collapsed="false">
      <c r="A88" s="258" t="s">
        <v>115</v>
      </c>
      <c r="B88" s="178" t="n">
        <f aca="false">SUM(C88:F88)</f>
        <v>1</v>
      </c>
      <c r="C88" s="320"/>
      <c r="D88" s="171"/>
      <c r="E88" s="171" t="n">
        <v>1</v>
      </c>
      <c r="F88" s="171"/>
      <c r="G88" s="479"/>
      <c r="H88" s="275"/>
      <c r="I88" s="275"/>
      <c r="J88" s="479"/>
      <c r="K88" s="275"/>
      <c r="L88" s="275"/>
      <c r="M88" s="275"/>
      <c r="N88" s="479"/>
      <c r="O88" s="479"/>
    </row>
    <row r="89" s="1" customFormat="true" ht="12.75" hidden="false" customHeight="false" outlineLevel="0" collapsed="false">
      <c r="A89" s="184" t="s">
        <v>116</v>
      </c>
      <c r="B89" s="178" t="n">
        <f aca="false">SUM(C89:F89)</f>
        <v>3</v>
      </c>
      <c r="C89" s="322"/>
      <c r="D89" s="178" t="n">
        <v>1</v>
      </c>
      <c r="E89" s="178" t="n">
        <v>2</v>
      </c>
      <c r="F89" s="178"/>
      <c r="G89" s="479"/>
      <c r="H89" s="275"/>
      <c r="I89" s="275"/>
      <c r="J89" s="479"/>
      <c r="K89" s="275"/>
      <c r="L89" s="275"/>
      <c r="M89" s="275"/>
      <c r="N89" s="479"/>
      <c r="O89" s="479"/>
    </row>
    <row r="90" s="1" customFormat="true" ht="12.75" hidden="false" customHeight="false" outlineLevel="0" collapsed="false">
      <c r="A90" s="184" t="s">
        <v>117</v>
      </c>
      <c r="B90" s="178" t="n">
        <f aca="false">SUM(C90:F90)</f>
        <v>2</v>
      </c>
      <c r="C90" s="322"/>
      <c r="D90" s="178" t="n">
        <v>1</v>
      </c>
      <c r="E90" s="178" t="n">
        <v>1</v>
      </c>
      <c r="F90" s="178"/>
      <c r="G90" s="479"/>
      <c r="H90" s="275"/>
      <c r="I90" s="275"/>
      <c r="J90" s="479"/>
      <c r="K90" s="275"/>
      <c r="L90" s="275"/>
      <c r="M90" s="275"/>
      <c r="N90" s="479"/>
      <c r="O90" s="479"/>
    </row>
    <row r="91" s="1" customFormat="true" ht="12.75" hidden="false" customHeight="false" outlineLevel="0" collapsed="false">
      <c r="A91" s="184" t="s">
        <v>118</v>
      </c>
      <c r="B91" s="178" t="n">
        <f aca="false">SUM(C91:F91)</f>
        <v>7</v>
      </c>
      <c r="C91" s="322" t="n">
        <v>1</v>
      </c>
      <c r="D91" s="178" t="n">
        <v>1</v>
      </c>
      <c r="E91" s="178" t="n">
        <v>5</v>
      </c>
      <c r="F91" s="178"/>
      <c r="G91" s="479"/>
      <c r="H91" s="275"/>
      <c r="I91" s="275"/>
      <c r="J91" s="479"/>
      <c r="K91" s="275"/>
      <c r="L91" s="275"/>
      <c r="M91" s="275"/>
      <c r="N91" s="479"/>
      <c r="O91" s="479"/>
    </row>
    <row r="92" s="1" customFormat="true" ht="12.75" hidden="false" customHeight="false" outlineLevel="0" collapsed="false">
      <c r="A92" s="184" t="s">
        <v>120</v>
      </c>
      <c r="B92" s="178" t="n">
        <f aca="false">SUM(C92:F92)</f>
        <v>2</v>
      </c>
      <c r="C92" s="322"/>
      <c r="D92" s="178" t="n">
        <v>1</v>
      </c>
      <c r="E92" s="178" t="n">
        <v>1</v>
      </c>
      <c r="F92" s="178"/>
      <c r="G92" s="479"/>
      <c r="H92" s="479"/>
      <c r="I92" s="479"/>
      <c r="J92" s="479"/>
      <c r="K92" s="479"/>
      <c r="L92" s="479"/>
      <c r="M92" s="479"/>
      <c r="N92" s="479"/>
      <c r="O92" s="479"/>
    </row>
    <row r="93" s="1" customFormat="true" ht="12.75" hidden="false" customHeight="false" outlineLevel="0" collapsed="false">
      <c r="A93" s="184" t="s">
        <v>122</v>
      </c>
      <c r="B93" s="178" t="n">
        <f aca="false">SUM(C93:F93)</f>
        <v>2</v>
      </c>
      <c r="C93" s="322"/>
      <c r="D93" s="178"/>
      <c r="E93" s="178" t="n">
        <v>2</v>
      </c>
      <c r="F93" s="178"/>
      <c r="G93" s="479"/>
      <c r="H93" s="479"/>
      <c r="I93" s="479"/>
      <c r="J93" s="479"/>
      <c r="K93" s="479"/>
      <c r="L93" s="479"/>
      <c r="M93" s="479"/>
      <c r="N93" s="479"/>
      <c r="O93" s="479"/>
    </row>
    <row r="94" s="1" customFormat="true" ht="12.75" hidden="false" customHeight="false" outlineLevel="0" collapsed="false">
      <c r="A94" s="184" t="s">
        <v>226</v>
      </c>
      <c r="B94" s="178" t="n">
        <f aca="false">SUM(C94:F94)</f>
        <v>8</v>
      </c>
      <c r="C94" s="322" t="n">
        <v>1</v>
      </c>
      <c r="D94" s="178" t="n">
        <v>2</v>
      </c>
      <c r="E94" s="178" t="n">
        <v>5</v>
      </c>
      <c r="F94" s="178"/>
      <c r="G94" s="479"/>
      <c r="H94" s="479"/>
      <c r="I94" s="479"/>
      <c r="J94" s="479"/>
      <c r="K94" s="479"/>
      <c r="L94" s="479"/>
      <c r="M94" s="479"/>
      <c r="N94" s="479"/>
      <c r="O94" s="479"/>
    </row>
    <row r="95" s="1" customFormat="true" ht="12.75" hidden="false" customHeight="false" outlineLevel="0" collapsed="false">
      <c r="A95" s="184" t="s">
        <v>491</v>
      </c>
      <c r="B95" s="178" t="n">
        <f aca="false">SUM(C95:F95)</f>
        <v>1</v>
      </c>
      <c r="C95" s="322"/>
      <c r="D95" s="178"/>
      <c r="E95" s="178" t="n">
        <v>1</v>
      </c>
      <c r="F95" s="178"/>
      <c r="G95" s="479"/>
      <c r="H95" s="479"/>
      <c r="I95" s="479"/>
      <c r="J95" s="479"/>
      <c r="K95" s="479"/>
      <c r="L95" s="479"/>
      <c r="M95" s="479"/>
      <c r="N95" s="479"/>
      <c r="O95" s="479"/>
    </row>
    <row r="96" s="1" customFormat="true" ht="12.75" hidden="false" customHeight="false" outlineLevel="0" collapsed="false">
      <c r="A96" s="184" t="s">
        <v>227</v>
      </c>
      <c r="B96" s="178" t="n">
        <f aca="false">SUM(C96:F96)</f>
        <v>1</v>
      </c>
      <c r="C96" s="322"/>
      <c r="D96" s="178"/>
      <c r="E96" s="178" t="n">
        <v>1</v>
      </c>
      <c r="F96" s="178"/>
      <c r="G96" s="479"/>
      <c r="H96" s="479"/>
      <c r="I96" s="479"/>
      <c r="J96" s="479"/>
      <c r="K96" s="479"/>
      <c r="L96" s="479"/>
      <c r="M96" s="479"/>
      <c r="N96" s="479"/>
      <c r="O96" s="479"/>
    </row>
    <row r="97" s="1" customFormat="true" ht="12.75" hidden="false" customHeight="false" outlineLevel="0" collapsed="false">
      <c r="A97" s="184" t="s">
        <v>131</v>
      </c>
      <c r="B97" s="178" t="n">
        <f aca="false">SUM(C97:F97)</f>
        <v>2</v>
      </c>
      <c r="C97" s="322"/>
      <c r="D97" s="178"/>
      <c r="E97" s="178" t="n">
        <v>2</v>
      </c>
      <c r="F97" s="178"/>
      <c r="G97" s="479"/>
      <c r="H97" s="479"/>
      <c r="I97" s="479"/>
      <c r="J97" s="479"/>
      <c r="K97" s="479"/>
      <c r="L97" s="479"/>
      <c r="M97" s="479"/>
      <c r="N97" s="479"/>
      <c r="O97" s="479"/>
    </row>
    <row r="98" s="1" customFormat="true" ht="12.75" hidden="false" customHeight="false" outlineLevel="0" collapsed="false">
      <c r="A98" s="184" t="s">
        <v>492</v>
      </c>
      <c r="B98" s="178" t="n">
        <f aca="false">SUM(C98:F98)</f>
        <v>2</v>
      </c>
      <c r="C98" s="322"/>
      <c r="D98" s="178" t="n">
        <v>1</v>
      </c>
      <c r="E98" s="178" t="n">
        <v>1</v>
      </c>
      <c r="F98" s="178"/>
      <c r="G98" s="479"/>
      <c r="H98" s="479"/>
      <c r="I98" s="479"/>
      <c r="J98" s="479"/>
      <c r="K98" s="479"/>
      <c r="L98" s="479"/>
      <c r="M98" s="479"/>
      <c r="N98" s="479"/>
      <c r="O98" s="479"/>
    </row>
    <row r="99" s="1" customFormat="true" ht="12.75" hidden="false" customHeight="false" outlineLevel="0" collapsed="false">
      <c r="A99" s="184" t="s">
        <v>135</v>
      </c>
      <c r="B99" s="178" t="n">
        <f aca="false">SUM(C99:F99)</f>
        <v>1</v>
      </c>
      <c r="C99" s="322"/>
      <c r="D99" s="178" t="n">
        <v>1</v>
      </c>
      <c r="E99" s="178"/>
      <c r="F99" s="178"/>
      <c r="G99" s="479"/>
      <c r="H99" s="479"/>
      <c r="I99" s="479"/>
      <c r="J99" s="479"/>
      <c r="K99" s="479"/>
      <c r="L99" s="479"/>
      <c r="M99" s="479"/>
      <c r="N99" s="479"/>
      <c r="O99" s="479"/>
    </row>
    <row r="100" s="1" customFormat="true" ht="12.75" hidden="false" customHeight="false" outlineLevel="0" collapsed="false">
      <c r="A100" s="184" t="s">
        <v>136</v>
      </c>
      <c r="B100" s="178" t="n">
        <f aca="false">SUM(C100:F100)</f>
        <v>5</v>
      </c>
      <c r="C100" s="322" t="n">
        <v>1</v>
      </c>
      <c r="D100" s="178" t="n">
        <v>1</v>
      </c>
      <c r="E100" s="178" t="n">
        <v>3</v>
      </c>
      <c r="F100" s="178"/>
      <c r="G100" s="479"/>
      <c r="H100" s="479"/>
      <c r="I100" s="479"/>
      <c r="J100" s="479"/>
      <c r="K100" s="479"/>
      <c r="L100" s="479"/>
      <c r="M100" s="479"/>
      <c r="N100" s="479"/>
      <c r="O100" s="479"/>
    </row>
    <row r="101" s="1" customFormat="true" ht="12.75" hidden="false" customHeight="false" outlineLevel="0" collapsed="false">
      <c r="A101" s="184" t="s">
        <v>145</v>
      </c>
      <c r="B101" s="178" t="n">
        <f aca="false">SUM(C101:F101)</f>
        <v>2</v>
      </c>
      <c r="C101" s="322"/>
      <c r="D101" s="178"/>
      <c r="E101" s="178" t="n">
        <v>2</v>
      </c>
      <c r="F101" s="178"/>
      <c r="G101" s="479"/>
      <c r="H101" s="479"/>
      <c r="I101" s="479"/>
      <c r="J101" s="479"/>
      <c r="K101" s="479"/>
      <c r="L101" s="479"/>
      <c r="M101" s="479"/>
      <c r="N101" s="479"/>
      <c r="O101" s="479"/>
    </row>
    <row r="102" s="1" customFormat="true" ht="12.75" hidden="false" customHeight="false" outlineLevel="0" collapsed="false">
      <c r="A102" s="638" t="s">
        <v>146</v>
      </c>
      <c r="B102" s="473" t="n">
        <f aca="false">SUM(C102:F102)</f>
        <v>6</v>
      </c>
      <c r="C102" s="324" t="n">
        <v>1</v>
      </c>
      <c r="D102" s="473" t="n">
        <v>1</v>
      </c>
      <c r="E102" s="473" t="n">
        <v>4</v>
      </c>
      <c r="F102" s="473"/>
      <c r="G102" s="479"/>
      <c r="H102" s="479"/>
      <c r="I102" s="479"/>
      <c r="J102" s="479"/>
      <c r="K102" s="479"/>
      <c r="L102" s="479"/>
      <c r="M102" s="479"/>
      <c r="N102" s="479"/>
      <c r="O102" s="479"/>
    </row>
    <row r="103" s="1" customFormat="true" ht="12.75" hidden="false" customHeight="false" outlineLevel="0" collapsed="false">
      <c r="A103" s="177" t="s">
        <v>493</v>
      </c>
      <c r="B103" s="178" t="n">
        <v>1</v>
      </c>
      <c r="C103" s="324"/>
      <c r="D103" s="473"/>
      <c r="E103" s="178" t="n">
        <v>1</v>
      </c>
      <c r="F103" s="473"/>
      <c r="G103" s="479"/>
      <c r="H103" s="479"/>
      <c r="I103" s="479"/>
      <c r="J103" s="275"/>
      <c r="K103" s="479"/>
      <c r="L103" s="479"/>
      <c r="M103" s="479"/>
      <c r="N103" s="479"/>
      <c r="O103" s="479"/>
    </row>
    <row r="104" s="1" customFormat="true" ht="12" hidden="false" customHeight="true" outlineLevel="0" collapsed="false">
      <c r="A104" s="258" t="s">
        <v>494</v>
      </c>
      <c r="B104" s="178"/>
      <c r="C104" s="320"/>
      <c r="D104" s="171"/>
      <c r="E104" s="178"/>
      <c r="F104" s="639"/>
      <c r="G104" s="479"/>
      <c r="H104" s="479"/>
      <c r="I104" s="479"/>
      <c r="J104" s="275"/>
      <c r="K104" s="479"/>
      <c r="L104" s="479"/>
      <c r="M104" s="479"/>
      <c r="N104" s="479"/>
      <c r="O104" s="479"/>
    </row>
    <row r="105" s="1" customFormat="true" ht="12.75" hidden="false" customHeight="false" outlineLevel="0" collapsed="false">
      <c r="A105" s="258" t="s">
        <v>148</v>
      </c>
      <c r="B105" s="171" t="n">
        <f aca="false">SUM(C105:F105)</f>
        <v>4</v>
      </c>
      <c r="C105" s="320"/>
      <c r="D105" s="171" t="n">
        <v>1</v>
      </c>
      <c r="E105" s="171" t="n">
        <v>2</v>
      </c>
      <c r="F105" s="171" t="n">
        <v>1</v>
      </c>
      <c r="G105" s="479"/>
      <c r="H105" s="479"/>
      <c r="I105" s="479"/>
      <c r="J105" s="479"/>
      <c r="K105" s="479"/>
      <c r="L105" s="479"/>
      <c r="M105" s="479"/>
      <c r="N105" s="479"/>
      <c r="O105" s="479"/>
    </row>
    <row r="106" s="1" customFormat="true" ht="12.75" hidden="false" customHeight="false" outlineLevel="0" collapsed="false">
      <c r="A106" s="184" t="s">
        <v>151</v>
      </c>
      <c r="B106" s="178" t="n">
        <f aca="false">SUM(C106:F106)</f>
        <v>2</v>
      </c>
      <c r="C106" s="322"/>
      <c r="D106" s="178" t="n">
        <v>1</v>
      </c>
      <c r="E106" s="178" t="n">
        <v>1</v>
      </c>
      <c r="F106" s="178"/>
      <c r="G106" s="479"/>
      <c r="H106" s="479"/>
      <c r="I106" s="479"/>
      <c r="J106" s="479"/>
      <c r="K106" s="479"/>
      <c r="L106" s="479"/>
      <c r="M106" s="479"/>
      <c r="N106" s="479"/>
      <c r="O106" s="479"/>
    </row>
    <row r="107" s="1" customFormat="true" ht="12.75" hidden="false" customHeight="false" outlineLevel="0" collapsed="false">
      <c r="A107" s="184" t="s">
        <v>152</v>
      </c>
      <c r="B107" s="178" t="n">
        <f aca="false">SUM(C107:F107)</f>
        <v>7</v>
      </c>
      <c r="C107" s="322" t="n">
        <v>1</v>
      </c>
      <c r="D107" s="178" t="n">
        <v>1</v>
      </c>
      <c r="E107" s="178" t="n">
        <v>5</v>
      </c>
      <c r="F107" s="178"/>
      <c r="G107" s="479"/>
      <c r="H107" s="275"/>
      <c r="I107" s="275"/>
      <c r="J107" s="479"/>
      <c r="K107" s="275"/>
      <c r="L107" s="275"/>
      <c r="M107" s="275"/>
      <c r="N107" s="479"/>
      <c r="O107" s="479"/>
    </row>
    <row r="108" s="1" customFormat="true" ht="12.75" hidden="false" customHeight="false" outlineLevel="0" collapsed="false">
      <c r="A108" s="184" t="s">
        <v>230</v>
      </c>
      <c r="B108" s="178" t="n">
        <f aca="false">SUM(C108:F108)</f>
        <v>6</v>
      </c>
      <c r="C108" s="322"/>
      <c r="D108" s="178" t="n">
        <v>1</v>
      </c>
      <c r="E108" s="178" t="n">
        <v>5</v>
      </c>
      <c r="F108" s="178"/>
      <c r="G108" s="479"/>
      <c r="H108" s="275"/>
      <c r="I108" s="275"/>
      <c r="J108" s="479"/>
      <c r="K108" s="275"/>
      <c r="L108" s="275"/>
      <c r="M108" s="275"/>
      <c r="N108" s="479"/>
      <c r="O108" s="479"/>
    </row>
    <row r="109" s="1" customFormat="true" ht="12.75" hidden="false" customHeight="false" outlineLevel="0" collapsed="false">
      <c r="A109" s="184" t="s">
        <v>158</v>
      </c>
      <c r="B109" s="178" t="n">
        <f aca="false">SUM(C109:F109)</f>
        <v>2</v>
      </c>
      <c r="C109" s="322"/>
      <c r="D109" s="178" t="n">
        <v>1</v>
      </c>
      <c r="E109" s="178" t="n">
        <v>1</v>
      </c>
      <c r="F109" s="178"/>
      <c r="G109" s="479"/>
      <c r="H109" s="640"/>
      <c r="I109" s="508"/>
      <c r="J109" s="479"/>
      <c r="K109" s="508"/>
      <c r="L109" s="508"/>
      <c r="M109" s="640"/>
      <c r="N109" s="508"/>
      <c r="O109" s="508"/>
    </row>
    <row r="110" s="1" customFormat="true" ht="12.75" hidden="false" customHeight="false" outlineLevel="0" collapsed="false">
      <c r="A110" s="184" t="s">
        <v>495</v>
      </c>
      <c r="B110" s="178" t="n">
        <f aca="false">SUM(C110:F110)</f>
        <v>7</v>
      </c>
      <c r="C110" s="322" t="n">
        <v>1</v>
      </c>
      <c r="D110" s="178" t="n">
        <v>1</v>
      </c>
      <c r="E110" s="178" t="n">
        <v>5</v>
      </c>
      <c r="F110" s="178"/>
      <c r="G110" s="275"/>
      <c r="H110" s="640"/>
      <c r="I110" s="508"/>
      <c r="J110" s="640"/>
      <c r="K110" s="640"/>
      <c r="L110" s="640"/>
      <c r="M110" s="640"/>
      <c r="N110" s="508"/>
      <c r="O110" s="508"/>
    </row>
    <row r="111" s="1" customFormat="true" ht="12.75" hidden="false" customHeight="false" outlineLevel="0" collapsed="false">
      <c r="A111" s="184" t="s">
        <v>161</v>
      </c>
      <c r="B111" s="178" t="n">
        <f aca="false">SUM(C111:F111)</f>
        <v>12</v>
      </c>
      <c r="C111" s="320" t="n">
        <v>1</v>
      </c>
      <c r="D111" s="178"/>
      <c r="E111" s="178" t="n">
        <v>11</v>
      </c>
      <c r="F111" s="178"/>
      <c r="G111" s="479"/>
      <c r="H111" s="479"/>
      <c r="I111" s="479"/>
      <c r="J111" s="479"/>
      <c r="K111" s="479"/>
      <c r="L111" s="479"/>
      <c r="M111" s="479"/>
      <c r="N111" s="479"/>
      <c r="O111" s="479"/>
    </row>
    <row r="112" s="1" customFormat="true" ht="13.5" hidden="false" customHeight="false" outlineLevel="0" collapsed="false">
      <c r="A112" s="177" t="s">
        <v>162</v>
      </c>
      <c r="B112" s="194" t="n">
        <f aca="false">SUM(C112:F112)</f>
        <v>2</v>
      </c>
      <c r="C112" s="317"/>
      <c r="D112" s="194" t="n">
        <v>1</v>
      </c>
      <c r="E112" s="194" t="n">
        <v>1</v>
      </c>
      <c r="F112" s="194"/>
      <c r="G112" s="275"/>
      <c r="H112" s="640"/>
      <c r="I112" s="479"/>
      <c r="J112" s="479"/>
      <c r="K112" s="508"/>
      <c r="L112" s="508"/>
      <c r="M112" s="508"/>
      <c r="N112" s="508"/>
      <c r="O112" s="479"/>
    </row>
    <row r="113" s="27" customFormat="true" ht="13.5" hidden="false" customHeight="false" outlineLevel="0" collapsed="false">
      <c r="A113" s="200" t="s">
        <v>33</v>
      </c>
      <c r="B113" s="156" t="n">
        <f aca="false">SUM(B87:B112)</f>
        <v>89</v>
      </c>
      <c r="C113" s="157" t="n">
        <f aca="false">SUM(C87:C112)</f>
        <v>7</v>
      </c>
      <c r="D113" s="143" t="n">
        <f aca="false">SUM(D87:D112)</f>
        <v>18</v>
      </c>
      <c r="E113" s="143" t="n">
        <f aca="false">SUM(E87:E112)</f>
        <v>63</v>
      </c>
      <c r="F113" s="143" t="n">
        <f aca="false">SUM(F87:F112)</f>
        <v>1</v>
      </c>
      <c r="G113" s="144"/>
      <c r="H113" s="144"/>
      <c r="I113" s="272"/>
      <c r="J113" s="272"/>
      <c r="K113" s="272"/>
      <c r="L113" s="272"/>
      <c r="M113" s="272"/>
      <c r="N113" s="272"/>
      <c r="O113" s="272"/>
    </row>
    <row r="114" s="27" customFormat="true" ht="13.5" hidden="false" customHeight="false" outlineLevel="0" collapsed="false">
      <c r="A114" s="641"/>
      <c r="B114" s="272"/>
      <c r="C114" s="272"/>
      <c r="D114" s="272"/>
      <c r="E114" s="272"/>
      <c r="F114" s="272"/>
      <c r="G114" s="272"/>
      <c r="H114" s="272"/>
      <c r="I114" s="272"/>
      <c r="J114" s="144"/>
      <c r="K114" s="272"/>
      <c r="L114" s="272"/>
      <c r="M114" s="272"/>
      <c r="N114" s="272"/>
      <c r="O114" s="272"/>
      <c r="P114" s="272"/>
      <c r="Q114" s="272"/>
    </row>
    <row r="115" s="27" customFormat="true" ht="12.75" hidden="false" customHeight="true" outlineLevel="0" collapsed="false">
      <c r="A115" s="68" t="s">
        <v>163</v>
      </c>
      <c r="I115" s="228"/>
      <c r="J115" s="144"/>
      <c r="K115" s="272"/>
      <c r="L115" s="272"/>
      <c r="M115" s="272"/>
      <c r="N115" s="272"/>
      <c r="O115" s="272"/>
      <c r="P115" s="272"/>
      <c r="Q115" s="272"/>
    </row>
    <row r="116" s="27" customFormat="true" ht="13.5" hidden="false" customHeight="false" outlineLevel="0" collapsed="false">
      <c r="A116" s="68"/>
      <c r="B116" s="209"/>
      <c r="C116" s="23"/>
      <c r="D116" s="23"/>
      <c r="E116" s="23"/>
      <c r="F116" s="448"/>
      <c r="I116" s="28"/>
      <c r="J116" s="144"/>
      <c r="K116" s="272"/>
      <c r="L116" s="272"/>
      <c r="M116" s="272"/>
      <c r="N116" s="272"/>
      <c r="O116" s="272"/>
      <c r="P116" s="272"/>
      <c r="Q116" s="272"/>
    </row>
    <row r="117" s="27" customFormat="true" ht="13.5" hidden="false" customHeight="false" outlineLevel="0" collapsed="false">
      <c r="A117" s="503" t="s">
        <v>6</v>
      </c>
      <c r="B117" s="30" t="s">
        <v>7</v>
      </c>
      <c r="C117" s="75" t="s">
        <v>8</v>
      </c>
      <c r="D117" s="76" t="s">
        <v>9</v>
      </c>
      <c r="E117" s="77" t="s">
        <v>10</v>
      </c>
      <c r="F117" s="143" t="s">
        <v>11</v>
      </c>
      <c r="G117" s="143"/>
      <c r="H117" s="143"/>
      <c r="I117" s="143"/>
      <c r="J117" s="143"/>
      <c r="K117" s="143"/>
      <c r="L117" s="272"/>
      <c r="M117" s="272"/>
      <c r="N117" s="272"/>
      <c r="O117" s="272"/>
      <c r="P117" s="272"/>
      <c r="Q117" s="272"/>
    </row>
    <row r="118" s="1" customFormat="true" ht="12.75" hidden="false" customHeight="false" outlineLevel="0" collapsed="false">
      <c r="A118" s="211" t="s">
        <v>165</v>
      </c>
      <c r="B118" s="642" t="n">
        <v>12</v>
      </c>
      <c r="C118" s="38" t="s">
        <v>13</v>
      </c>
      <c r="D118" s="39" t="s">
        <v>21</v>
      </c>
      <c r="E118" s="80" t="n">
        <v>22</v>
      </c>
      <c r="F118" s="643" t="n">
        <v>38001.82</v>
      </c>
      <c r="G118" s="275"/>
      <c r="H118" s="275"/>
      <c r="I118" s="275"/>
      <c r="J118" s="640"/>
      <c r="K118" s="508"/>
      <c r="L118" s="508"/>
      <c r="M118" s="508"/>
      <c r="N118" s="508"/>
      <c r="O118" s="508"/>
      <c r="P118" s="508"/>
      <c r="Q118" s="508"/>
    </row>
    <row r="119" s="1" customFormat="true" ht="13.5" hidden="false" customHeight="false" outlineLevel="0" collapsed="false">
      <c r="A119" s="115" t="s">
        <v>272</v>
      </c>
      <c r="B119" s="644" t="n">
        <v>8</v>
      </c>
      <c r="C119" s="46" t="s">
        <v>42</v>
      </c>
      <c r="D119" s="47" t="s">
        <v>21</v>
      </c>
      <c r="E119" s="83" t="n">
        <v>22</v>
      </c>
      <c r="F119" s="645" t="n">
        <v>31589.66</v>
      </c>
      <c r="G119" s="275"/>
      <c r="H119" s="275"/>
      <c r="I119" s="275"/>
      <c r="J119" s="640"/>
      <c r="K119" s="508"/>
      <c r="L119" s="508"/>
      <c r="M119" s="508"/>
      <c r="N119" s="508"/>
      <c r="O119" s="508"/>
      <c r="P119" s="508"/>
      <c r="Q119" s="508"/>
    </row>
    <row r="120" s="1" customFormat="true" ht="25.5" hidden="false" customHeight="true" outlineLevel="0" collapsed="false">
      <c r="A120" s="50" t="s">
        <v>167</v>
      </c>
      <c r="B120" s="644" t="n">
        <v>125</v>
      </c>
      <c r="C120" s="46" t="s">
        <v>42</v>
      </c>
      <c r="D120" s="47" t="s">
        <v>21</v>
      </c>
      <c r="E120" s="48" t="n">
        <v>21</v>
      </c>
      <c r="F120" s="453" t="s">
        <v>168</v>
      </c>
      <c r="G120" s="452" t="s">
        <v>169</v>
      </c>
      <c r="H120" s="453" t="s">
        <v>170</v>
      </c>
      <c r="I120" s="452" t="s">
        <v>171</v>
      </c>
      <c r="J120" s="453" t="s">
        <v>325</v>
      </c>
      <c r="K120" s="508"/>
      <c r="L120" s="508"/>
      <c r="M120" s="508"/>
      <c r="N120" s="508"/>
      <c r="O120" s="508"/>
      <c r="P120" s="508"/>
      <c r="Q120" s="508"/>
    </row>
    <row r="121" s="1" customFormat="true" ht="13.5" hidden="false" customHeight="false" outlineLevel="0" collapsed="false">
      <c r="A121" s="50"/>
      <c r="B121" s="644"/>
      <c r="C121" s="46"/>
      <c r="D121" s="47"/>
      <c r="E121" s="48"/>
      <c r="F121" s="425" t="n">
        <v>30976.32</v>
      </c>
      <c r="G121" s="454" t="n">
        <v>30976.32</v>
      </c>
      <c r="H121" s="425" t="n">
        <v>30759.76</v>
      </c>
      <c r="I121" s="454" t="n">
        <v>30759.76</v>
      </c>
      <c r="J121" s="425" t="n">
        <v>31157.4</v>
      </c>
      <c r="K121" s="508"/>
      <c r="L121" s="508"/>
      <c r="M121" s="508"/>
      <c r="N121" s="508"/>
      <c r="O121" s="508"/>
      <c r="P121" s="508"/>
      <c r="Q121" s="508"/>
    </row>
    <row r="122" s="1" customFormat="true" ht="12.75" hidden="false" customHeight="false" outlineLevel="0" collapsed="false">
      <c r="A122" s="115" t="s">
        <v>243</v>
      </c>
      <c r="B122" s="644" t="n">
        <v>12</v>
      </c>
      <c r="C122" s="46" t="s">
        <v>42</v>
      </c>
      <c r="D122" s="47" t="s">
        <v>21</v>
      </c>
      <c r="E122" s="83" t="n">
        <v>21</v>
      </c>
      <c r="F122" s="462" t="n">
        <v>31209.84</v>
      </c>
      <c r="G122" s="228"/>
      <c r="H122" s="228"/>
      <c r="I122" s="228"/>
      <c r="J122" s="228"/>
      <c r="K122" s="508"/>
      <c r="L122" s="508"/>
      <c r="M122" s="508"/>
      <c r="N122" s="508"/>
      <c r="O122" s="508"/>
      <c r="P122" s="508"/>
      <c r="Q122" s="508"/>
    </row>
    <row r="123" s="1" customFormat="true" ht="12.75" hidden="false" customHeight="false" outlineLevel="0" collapsed="false">
      <c r="A123" s="115" t="s">
        <v>177</v>
      </c>
      <c r="B123" s="644" t="n">
        <v>1</v>
      </c>
      <c r="C123" s="46" t="s">
        <v>42</v>
      </c>
      <c r="D123" s="47" t="s">
        <v>21</v>
      </c>
      <c r="E123" s="83" t="n">
        <v>21</v>
      </c>
      <c r="F123" s="84" t="n">
        <v>30778</v>
      </c>
      <c r="G123" s="228"/>
      <c r="H123" s="228"/>
      <c r="I123" s="228"/>
      <c r="J123" s="228"/>
      <c r="K123" s="508"/>
      <c r="L123" s="508"/>
      <c r="M123" s="508"/>
      <c r="N123" s="508"/>
      <c r="O123" s="508"/>
      <c r="P123" s="508"/>
      <c r="Q123" s="508"/>
    </row>
    <row r="124" s="1" customFormat="true" ht="12.75" hidden="false" customHeight="false" outlineLevel="0" collapsed="false">
      <c r="A124" s="115" t="s">
        <v>179</v>
      </c>
      <c r="B124" s="644" t="n">
        <v>3</v>
      </c>
      <c r="C124" s="46" t="s">
        <v>42</v>
      </c>
      <c r="D124" s="47" t="s">
        <v>54</v>
      </c>
      <c r="E124" s="83" t="n">
        <v>17</v>
      </c>
      <c r="F124" s="463" t="n">
        <v>21053.32</v>
      </c>
      <c r="G124" s="228"/>
      <c r="H124" s="228"/>
      <c r="I124" s="228"/>
      <c r="J124" s="64"/>
      <c r="K124" s="90"/>
      <c r="M124" s="90"/>
      <c r="N124" s="479"/>
      <c r="O124" s="90"/>
      <c r="P124" s="479"/>
    </row>
    <row r="125" s="1" customFormat="true" ht="12.75" hidden="false" customHeight="false" outlineLevel="0" collapsed="false">
      <c r="A125" s="115" t="s">
        <v>181</v>
      </c>
      <c r="B125" s="644" t="n">
        <v>9</v>
      </c>
      <c r="C125" s="46" t="s">
        <v>42</v>
      </c>
      <c r="D125" s="47" t="s">
        <v>54</v>
      </c>
      <c r="E125" s="83" t="n">
        <v>17</v>
      </c>
      <c r="F125" s="463" t="n">
        <v>21053.32</v>
      </c>
      <c r="G125" s="228"/>
      <c r="H125" s="228"/>
      <c r="I125" s="228"/>
      <c r="J125" s="249"/>
      <c r="K125" s="508"/>
      <c r="L125" s="508"/>
      <c r="M125" s="508"/>
      <c r="N125" s="508"/>
      <c r="O125" s="508"/>
      <c r="P125" s="508"/>
      <c r="Q125" s="508"/>
    </row>
    <row r="126" s="1" customFormat="true" ht="13.5" hidden="false" customHeight="false" outlineLevel="0" collapsed="false">
      <c r="A126" s="115" t="s">
        <v>183</v>
      </c>
      <c r="B126" s="644" t="n">
        <v>10</v>
      </c>
      <c r="C126" s="46" t="s">
        <v>42</v>
      </c>
      <c r="D126" s="47" t="s">
        <v>54</v>
      </c>
      <c r="E126" s="83" t="n">
        <v>17</v>
      </c>
      <c r="F126" s="459" t="n">
        <v>21053.32</v>
      </c>
      <c r="G126" s="228"/>
      <c r="H126" s="228"/>
      <c r="I126" s="228"/>
      <c r="J126" s="249"/>
      <c r="K126" s="479"/>
      <c r="M126" s="479"/>
      <c r="N126" s="479"/>
      <c r="O126" s="479"/>
      <c r="P126" s="479"/>
      <c r="Q126" s="479"/>
    </row>
    <row r="127" s="1" customFormat="true" ht="51" hidden="false" customHeight="true" outlineLevel="0" collapsed="false">
      <c r="A127" s="50" t="s">
        <v>185</v>
      </c>
      <c r="B127" s="644" t="n">
        <v>86</v>
      </c>
      <c r="C127" s="46" t="s">
        <v>42</v>
      </c>
      <c r="D127" s="47" t="s">
        <v>60</v>
      </c>
      <c r="E127" s="48" t="n">
        <v>15</v>
      </c>
      <c r="F127" s="453" t="s">
        <v>168</v>
      </c>
      <c r="G127" s="452" t="s">
        <v>169</v>
      </c>
      <c r="H127" s="453" t="s">
        <v>170</v>
      </c>
      <c r="I127" s="452" t="s">
        <v>171</v>
      </c>
      <c r="J127" s="453" t="s">
        <v>325</v>
      </c>
      <c r="K127" s="427" t="s">
        <v>329</v>
      </c>
      <c r="L127" s="90"/>
      <c r="M127" s="479"/>
      <c r="N127" s="90"/>
      <c r="O127" s="479"/>
    </row>
    <row r="128" s="1" customFormat="true" ht="13.5" hidden="false" customHeight="false" outlineLevel="0" collapsed="false">
      <c r="A128" s="50"/>
      <c r="B128" s="644"/>
      <c r="C128" s="46"/>
      <c r="D128" s="47"/>
      <c r="E128" s="48"/>
      <c r="F128" s="425" t="n">
        <v>18745.06</v>
      </c>
      <c r="G128" s="454" t="n">
        <v>18685.4</v>
      </c>
      <c r="H128" s="425" t="n">
        <v>18437.12</v>
      </c>
      <c r="I128" s="454" t="n">
        <v>18437.12</v>
      </c>
      <c r="J128" s="425" t="n">
        <v>18926.14</v>
      </c>
      <c r="K128" s="421" t="n">
        <v>19194.28</v>
      </c>
      <c r="L128" s="90"/>
      <c r="M128" s="479"/>
      <c r="N128" s="90"/>
      <c r="O128" s="479"/>
    </row>
    <row r="129" s="1" customFormat="true" ht="13.5" hidden="false" customHeight="false" outlineLevel="0" collapsed="false">
      <c r="A129" s="224" t="s">
        <v>187</v>
      </c>
      <c r="B129" s="646" t="n">
        <v>3</v>
      </c>
      <c r="C129" s="59" t="s">
        <v>42</v>
      </c>
      <c r="D129" s="60" t="s">
        <v>60</v>
      </c>
      <c r="E129" s="87" t="n">
        <v>15</v>
      </c>
      <c r="F129" s="417" t="n">
        <v>18685.4</v>
      </c>
      <c r="G129" s="228"/>
      <c r="H129" s="228"/>
      <c r="I129" s="228"/>
      <c r="J129" s="64"/>
      <c r="K129" s="228"/>
      <c r="L129" s="90"/>
      <c r="M129" s="479"/>
      <c r="N129" s="90"/>
      <c r="O129" s="479"/>
    </row>
    <row r="130" s="27" customFormat="true" ht="13.5" hidden="false" customHeight="false" outlineLevel="0" collapsed="false">
      <c r="A130" s="88" t="s">
        <v>188</v>
      </c>
      <c r="B130" s="89" t="n">
        <f aca="false">SUM(B118:B129)</f>
        <v>269</v>
      </c>
      <c r="C130" s="64"/>
      <c r="D130" s="64"/>
      <c r="E130" s="64"/>
      <c r="F130" s="228"/>
      <c r="H130" s="543"/>
      <c r="I130" s="390"/>
      <c r="J130" s="64"/>
      <c r="K130" s="228"/>
      <c r="L130" s="64"/>
      <c r="M130" s="249"/>
      <c r="N130" s="64"/>
      <c r="O130" s="249"/>
    </row>
    <row r="131" s="27" customFormat="true" ht="13.5" hidden="false" customHeight="false" outlineLevel="0" collapsed="false">
      <c r="A131" s="23"/>
      <c r="B131" s="227"/>
      <c r="C131" s="64"/>
      <c r="D131" s="64"/>
      <c r="E131" s="64"/>
      <c r="F131" s="228"/>
      <c r="H131" s="543"/>
      <c r="I131" s="390"/>
      <c r="J131" s="64"/>
      <c r="K131" s="228"/>
      <c r="L131" s="64"/>
      <c r="M131" s="249"/>
      <c r="N131" s="64"/>
      <c r="O131" s="249"/>
    </row>
    <row r="132" s="27" customFormat="true" ht="12.75" hidden="false" customHeight="true" outlineLevel="0" collapsed="false">
      <c r="A132" s="68" t="s">
        <v>189</v>
      </c>
      <c r="B132" s="228"/>
      <c r="C132" s="64"/>
      <c r="D132" s="64"/>
      <c r="E132" s="64"/>
      <c r="F132" s="23"/>
      <c r="H132" s="64"/>
      <c r="I132" s="616"/>
      <c r="J132" s="64"/>
      <c r="K132" s="228"/>
      <c r="L132" s="64"/>
      <c r="M132" s="249"/>
      <c r="N132" s="64"/>
      <c r="O132" s="249"/>
    </row>
    <row r="133" s="27" customFormat="true" ht="13.5" hidden="false" customHeight="false" outlineLevel="0" collapsed="false">
      <c r="A133" s="68"/>
      <c r="B133" s="228"/>
      <c r="C133" s="64"/>
      <c r="D133" s="64"/>
      <c r="E133" s="64"/>
      <c r="F133" s="23"/>
      <c r="H133" s="64"/>
      <c r="I133" s="616"/>
      <c r="J133" s="64"/>
      <c r="K133" s="228"/>
      <c r="L133" s="64"/>
      <c r="M133" s="228"/>
      <c r="N133" s="64"/>
    </row>
    <row r="134" s="27" customFormat="true" ht="13.5" hidden="false" customHeight="false" outlineLevel="0" collapsed="false">
      <c r="A134" s="503" t="s">
        <v>6</v>
      </c>
      <c r="B134" s="30" t="s">
        <v>7</v>
      </c>
      <c r="C134" s="75" t="s">
        <v>8</v>
      </c>
      <c r="D134" s="76" t="s">
        <v>9</v>
      </c>
      <c r="E134" s="77" t="s">
        <v>10</v>
      </c>
      <c r="F134" s="274" t="s">
        <v>11</v>
      </c>
      <c r="G134" s="274"/>
      <c r="H134" s="274"/>
      <c r="I134" s="274"/>
      <c r="J134" s="274"/>
      <c r="K134" s="274"/>
      <c r="L134" s="64"/>
      <c r="M134" s="228"/>
      <c r="N134" s="64"/>
    </row>
    <row r="135" s="1" customFormat="true" ht="12.75" hidden="false" customHeight="false" outlineLevel="0" collapsed="false">
      <c r="A135" s="457" t="s">
        <v>195</v>
      </c>
      <c r="B135" s="98" t="n">
        <v>5</v>
      </c>
      <c r="C135" s="312" t="s">
        <v>42</v>
      </c>
      <c r="D135" s="506" t="s">
        <v>56</v>
      </c>
      <c r="E135" s="313" t="n">
        <v>17</v>
      </c>
      <c r="F135" s="81" t="n">
        <v>20960.2</v>
      </c>
      <c r="G135" s="275"/>
      <c r="H135" s="275"/>
      <c r="I135" s="275"/>
      <c r="J135" s="90"/>
      <c r="K135" s="90"/>
      <c r="L135" s="90"/>
      <c r="M135" s="90"/>
      <c r="N135" s="275"/>
      <c r="O135" s="90"/>
    </row>
    <row r="136" s="1" customFormat="true" ht="12.75" hidden="false" customHeight="false" outlineLevel="0" collapsed="false">
      <c r="A136" s="107" t="s">
        <v>196</v>
      </c>
      <c r="B136" s="103" t="n">
        <v>3</v>
      </c>
      <c r="C136" s="108" t="s">
        <v>42</v>
      </c>
      <c r="D136" s="117" t="s">
        <v>56</v>
      </c>
      <c r="E136" s="461" t="n">
        <v>17</v>
      </c>
      <c r="F136" s="463" t="n">
        <v>20960.2</v>
      </c>
      <c r="G136" s="640"/>
      <c r="H136" s="640"/>
      <c r="I136" s="640"/>
      <c r="J136" s="90"/>
      <c r="K136" s="90"/>
      <c r="L136" s="90"/>
      <c r="M136" s="90"/>
      <c r="N136" s="275"/>
      <c r="O136" s="90"/>
    </row>
    <row r="137" s="1" customFormat="true" ht="12.75" hidden="false" customHeight="false" outlineLevel="0" collapsed="false">
      <c r="A137" s="115" t="s">
        <v>202</v>
      </c>
      <c r="B137" s="103" t="n">
        <v>1</v>
      </c>
      <c r="C137" s="46" t="s">
        <v>42</v>
      </c>
      <c r="D137" s="117" t="s">
        <v>277</v>
      </c>
      <c r="E137" s="83" t="n">
        <v>18</v>
      </c>
      <c r="F137" s="463" t="n">
        <v>20766.46</v>
      </c>
      <c r="G137" s="275"/>
      <c r="H137" s="275"/>
      <c r="I137" s="275"/>
      <c r="J137" s="481"/>
      <c r="K137" s="481"/>
      <c r="L137" s="481"/>
      <c r="M137" s="275"/>
      <c r="N137" s="481"/>
    </row>
    <row r="138" s="1" customFormat="true" ht="12.75" hidden="false" customHeight="false" outlineLevel="0" collapsed="false">
      <c r="A138" s="118" t="s">
        <v>456</v>
      </c>
      <c r="B138" s="111" t="n">
        <v>5</v>
      </c>
      <c r="C138" s="647" t="s">
        <v>13</v>
      </c>
      <c r="D138" s="117" t="s">
        <v>277</v>
      </c>
      <c r="E138" s="648" t="n">
        <v>15</v>
      </c>
      <c r="F138" s="84" t="n">
        <v>19552.16</v>
      </c>
      <c r="G138" s="640"/>
      <c r="H138" s="640"/>
      <c r="I138" s="640"/>
      <c r="J138" s="481"/>
      <c r="K138" s="481"/>
      <c r="L138" s="481"/>
      <c r="M138" s="275"/>
      <c r="N138" s="481"/>
    </row>
    <row r="139" s="1" customFormat="true" ht="12.75" hidden="false" customHeight="false" outlineLevel="0" collapsed="false">
      <c r="A139" s="115" t="s">
        <v>270</v>
      </c>
      <c r="B139" s="103" t="n">
        <v>17</v>
      </c>
      <c r="C139" s="46" t="s">
        <v>42</v>
      </c>
      <c r="D139" s="117" t="s">
        <v>277</v>
      </c>
      <c r="E139" s="83" t="n">
        <v>15</v>
      </c>
      <c r="F139" s="463" t="n">
        <v>18437.12</v>
      </c>
      <c r="G139" s="275"/>
      <c r="H139" s="275"/>
      <c r="I139" s="275"/>
      <c r="J139" s="481"/>
      <c r="K139" s="481"/>
      <c r="L139" s="481"/>
      <c r="M139" s="275"/>
      <c r="N139" s="481"/>
    </row>
    <row r="140" s="1" customFormat="true" ht="13.5" hidden="false" customHeight="false" outlineLevel="0" collapsed="false">
      <c r="A140" s="115" t="s">
        <v>209</v>
      </c>
      <c r="B140" s="103" t="n">
        <v>3</v>
      </c>
      <c r="C140" s="46" t="s">
        <v>42</v>
      </c>
      <c r="D140" s="117" t="s">
        <v>277</v>
      </c>
      <c r="E140" s="83" t="n">
        <v>15</v>
      </c>
      <c r="F140" s="459" t="n">
        <v>18437.12</v>
      </c>
      <c r="G140" s="640"/>
      <c r="H140" s="640"/>
      <c r="I140" s="640"/>
      <c r="J140" s="481"/>
      <c r="K140" s="481"/>
      <c r="L140" s="481"/>
      <c r="M140" s="275"/>
      <c r="N140" s="481"/>
    </row>
    <row r="141" s="1" customFormat="true" ht="63.75" hidden="false" customHeight="true" outlineLevel="0" collapsed="false">
      <c r="A141" s="50" t="s">
        <v>69</v>
      </c>
      <c r="B141" s="232" t="n">
        <v>40</v>
      </c>
      <c r="C141" s="46" t="s">
        <v>42</v>
      </c>
      <c r="D141" s="180" t="s">
        <v>211</v>
      </c>
      <c r="E141" s="48" t="s">
        <v>71</v>
      </c>
      <c r="F141" s="453" t="s">
        <v>72</v>
      </c>
      <c r="G141" s="452" t="s">
        <v>487</v>
      </c>
      <c r="H141" s="453" t="s">
        <v>74</v>
      </c>
      <c r="I141" s="452" t="s">
        <v>75</v>
      </c>
      <c r="J141" s="453" t="s">
        <v>76</v>
      </c>
      <c r="K141" s="427" t="s">
        <v>77</v>
      </c>
      <c r="L141" s="90"/>
      <c r="M141" s="275"/>
      <c r="N141" s="90"/>
    </row>
    <row r="142" s="1" customFormat="true" ht="13.5" hidden="false" customHeight="false" outlineLevel="0" collapsed="false">
      <c r="A142" s="50"/>
      <c r="B142" s="232"/>
      <c r="C142" s="46"/>
      <c r="D142" s="180"/>
      <c r="E142" s="48"/>
      <c r="F142" s="459" t="n">
        <v>19320.4</v>
      </c>
      <c r="G142" s="464" t="n">
        <v>18464.8</v>
      </c>
      <c r="H142" s="459" t="n">
        <v>18416.92</v>
      </c>
      <c r="I142" s="464" t="n">
        <v>18020.68</v>
      </c>
      <c r="J142" s="459" t="n">
        <v>17861.08</v>
      </c>
      <c r="K142" s="426" t="n">
        <v>18201.52</v>
      </c>
      <c r="L142" s="90"/>
      <c r="M142" s="275"/>
      <c r="N142" s="90"/>
    </row>
    <row r="143" s="1" customFormat="true" ht="63.75" hidden="false" customHeight="false" outlineLevel="0" collapsed="false">
      <c r="A143" s="50"/>
      <c r="B143" s="232"/>
      <c r="C143" s="46"/>
      <c r="D143" s="180"/>
      <c r="E143" s="48"/>
      <c r="F143" s="453" t="s">
        <v>78</v>
      </c>
      <c r="G143" s="452" t="s">
        <v>496</v>
      </c>
      <c r="H143" s="453" t="s">
        <v>80</v>
      </c>
      <c r="I143" s="452" t="s">
        <v>81</v>
      </c>
      <c r="J143" s="453" t="s">
        <v>82</v>
      </c>
      <c r="K143" s="427" t="s">
        <v>83</v>
      </c>
      <c r="L143" s="90"/>
      <c r="M143" s="275"/>
      <c r="N143" s="90"/>
    </row>
    <row r="144" s="1" customFormat="true" ht="13.5" hidden="false" customHeight="false" outlineLevel="0" collapsed="false">
      <c r="A144" s="50"/>
      <c r="B144" s="232"/>
      <c r="C144" s="46"/>
      <c r="D144" s="180"/>
      <c r="E144" s="48"/>
      <c r="F144" s="425" t="n">
        <v>19143.52</v>
      </c>
      <c r="G144" s="454" t="n">
        <v>18287.92</v>
      </c>
      <c r="H144" s="425" t="n">
        <v>18240.16</v>
      </c>
      <c r="I144" s="454" t="n">
        <v>17843.8</v>
      </c>
      <c r="J144" s="425" t="n">
        <v>17683.96</v>
      </c>
      <c r="K144" s="421" t="n">
        <v>18024.88</v>
      </c>
      <c r="L144" s="90"/>
      <c r="M144" s="275"/>
      <c r="N144" s="90"/>
    </row>
    <row r="145" s="1" customFormat="true" ht="51" hidden="false" customHeight="false" outlineLevel="0" collapsed="false">
      <c r="A145" s="50"/>
      <c r="B145" s="232"/>
      <c r="C145" s="46"/>
      <c r="D145" s="180"/>
      <c r="E145" s="48"/>
      <c r="F145" s="55" t="s">
        <v>84</v>
      </c>
      <c r="G145" s="116" t="s">
        <v>85</v>
      </c>
      <c r="H145" s="55" t="s">
        <v>86</v>
      </c>
      <c r="I145" s="116" t="s">
        <v>87</v>
      </c>
      <c r="J145" s="55" t="s">
        <v>88</v>
      </c>
      <c r="K145" s="553"/>
      <c r="L145" s="90"/>
      <c r="M145" s="275"/>
      <c r="N145" s="90"/>
    </row>
    <row r="146" s="1" customFormat="true" ht="13.5" hidden="false" customHeight="false" outlineLevel="0" collapsed="false">
      <c r="A146" s="50"/>
      <c r="B146" s="232"/>
      <c r="C146" s="46"/>
      <c r="D146" s="180"/>
      <c r="E146" s="48"/>
      <c r="F146" s="56" t="n">
        <v>18184.42</v>
      </c>
      <c r="G146" s="106" t="n">
        <v>18055.42</v>
      </c>
      <c r="H146" s="56" t="n">
        <v>17234.26</v>
      </c>
      <c r="I146" s="106" t="n">
        <v>18184.42</v>
      </c>
      <c r="J146" s="56" t="n">
        <v>18367.42</v>
      </c>
      <c r="K146" s="553"/>
      <c r="L146" s="90"/>
      <c r="M146" s="275"/>
      <c r="N146" s="90"/>
    </row>
    <row r="147" s="1" customFormat="true" ht="13.5" hidden="false" customHeight="false" outlineLevel="0" collapsed="false">
      <c r="A147" s="224" t="s">
        <v>214</v>
      </c>
      <c r="B147" s="120" t="n">
        <v>14</v>
      </c>
      <c r="C147" s="59" t="s">
        <v>42</v>
      </c>
      <c r="D147" s="196" t="s">
        <v>211</v>
      </c>
      <c r="E147" s="61" t="n">
        <v>13</v>
      </c>
      <c r="F147" s="514" t="n">
        <v>17234.26</v>
      </c>
      <c r="G147" s="228"/>
      <c r="H147" s="228"/>
      <c r="I147" s="228"/>
      <c r="J147" s="64"/>
      <c r="K147" s="64"/>
      <c r="L147" s="90"/>
      <c r="M147" s="275"/>
      <c r="N147" s="90"/>
    </row>
    <row r="148" s="27" customFormat="true" ht="13.5" hidden="false" customHeight="false" outlineLevel="0" collapsed="false">
      <c r="A148" s="88" t="s">
        <v>89</v>
      </c>
      <c r="B148" s="123" t="n">
        <f aca="false">SUM(B135:B147)</f>
        <v>88</v>
      </c>
      <c r="C148" s="64"/>
      <c r="D148" s="64"/>
      <c r="E148" s="64"/>
      <c r="F148" s="64"/>
      <c r="G148" s="228"/>
      <c r="H148" s="64"/>
      <c r="I148" s="616"/>
      <c r="J148" s="64"/>
      <c r="K148" s="64"/>
      <c r="L148" s="64"/>
      <c r="M148" s="228"/>
      <c r="N148" s="64"/>
    </row>
    <row r="149" s="27" customFormat="true" ht="13.5" hidden="false" customHeight="false" outlineLevel="0" collapsed="false">
      <c r="A149" s="23"/>
      <c r="B149" s="23"/>
      <c r="C149" s="64"/>
      <c r="D149" s="64"/>
      <c r="E149" s="64"/>
      <c r="F149" s="64"/>
      <c r="H149" s="64"/>
      <c r="I149" s="616"/>
      <c r="J149" s="64"/>
      <c r="K149" s="64"/>
      <c r="L149" s="64"/>
      <c r="M149" s="228"/>
      <c r="N149" s="64"/>
    </row>
    <row r="150" s="27" customFormat="true" ht="15.75" hidden="false" customHeight="false" outlineLevel="0" collapsed="false">
      <c r="A150" s="136" t="s">
        <v>497</v>
      </c>
      <c r="B150" s="440" t="n">
        <f aca="false">B113+B130+B148</f>
        <v>446</v>
      </c>
      <c r="C150" s="64"/>
      <c r="D150" s="64"/>
      <c r="E150" s="64"/>
      <c r="F150" s="64"/>
      <c r="H150" s="64"/>
      <c r="I150" s="616"/>
      <c r="J150" s="64"/>
      <c r="K150" s="64"/>
      <c r="L150" s="64"/>
      <c r="M150" s="228"/>
      <c r="N150" s="64"/>
    </row>
    <row r="151" s="27" customFormat="true" ht="15" hidden="false" customHeight="false" outlineLevel="0" collapsed="false">
      <c r="A151" s="138"/>
      <c r="B151" s="496"/>
      <c r="C151" s="64"/>
      <c r="D151" s="64"/>
      <c r="E151" s="64"/>
      <c r="F151" s="64"/>
      <c r="H151" s="64"/>
      <c r="I151" s="616"/>
      <c r="J151" s="64"/>
      <c r="K151" s="64"/>
      <c r="L151" s="64"/>
      <c r="M151" s="228"/>
      <c r="N151" s="64"/>
    </row>
    <row r="152" s="27" customFormat="true" ht="15" hidden="false" customHeight="true" outlineLevel="0" collapsed="false">
      <c r="A152" s="140" t="s">
        <v>498</v>
      </c>
      <c r="B152" s="140"/>
      <c r="C152" s="140"/>
      <c r="D152" s="140"/>
      <c r="E152" s="140"/>
      <c r="F152" s="140"/>
      <c r="G152" s="140"/>
      <c r="H152" s="140"/>
      <c r="I152" s="140"/>
      <c r="J152" s="64"/>
      <c r="K152" s="64"/>
      <c r="L152" s="64"/>
      <c r="M152" s="228"/>
      <c r="N152" s="64"/>
    </row>
    <row r="153" s="27" customFormat="true" ht="15" hidden="false" customHeight="true" outlineLevel="0" collapsed="false">
      <c r="A153" s="140"/>
      <c r="B153" s="140"/>
      <c r="C153" s="140"/>
      <c r="D153" s="140"/>
      <c r="E153" s="140"/>
      <c r="F153" s="140"/>
      <c r="G153" s="140"/>
      <c r="H153" s="140"/>
      <c r="I153" s="140"/>
      <c r="J153" s="64"/>
      <c r="K153" s="64"/>
      <c r="L153" s="64"/>
      <c r="M153" s="228"/>
      <c r="N153" s="64"/>
    </row>
    <row r="154" s="27" customFormat="true" ht="16.5" hidden="false" customHeight="true" outlineLevel="0" collapsed="false">
      <c r="A154" s="273" t="s">
        <v>234</v>
      </c>
      <c r="B154" s="274" t="s">
        <v>97</v>
      </c>
      <c r="C154" s="274"/>
      <c r="D154" s="274"/>
      <c r="E154" s="252" t="s">
        <v>347</v>
      </c>
      <c r="F154" s="252"/>
      <c r="G154" s="252"/>
      <c r="H154" s="155" t="s">
        <v>499</v>
      </c>
      <c r="I154" s="155"/>
      <c r="J154" s="64"/>
      <c r="K154" s="228"/>
      <c r="L154" s="64"/>
    </row>
    <row r="155" s="27" customFormat="true" ht="30.75" hidden="false" customHeight="true" outlineLevel="0" collapsed="false">
      <c r="A155" s="23"/>
      <c r="B155" s="276" t="s">
        <v>237</v>
      </c>
      <c r="C155" s="278" t="s">
        <v>500</v>
      </c>
      <c r="D155" s="277" t="s">
        <v>239</v>
      </c>
      <c r="E155" s="75" t="s">
        <v>349</v>
      </c>
      <c r="F155" s="76" t="s">
        <v>167</v>
      </c>
      <c r="G155" s="77" t="s">
        <v>185</v>
      </c>
      <c r="H155" s="75" t="s">
        <v>272</v>
      </c>
      <c r="I155" s="77" t="s">
        <v>501</v>
      </c>
      <c r="J155" s="64"/>
      <c r="K155" s="228"/>
      <c r="L155" s="64"/>
    </row>
    <row r="156" s="1" customFormat="true" ht="12.75" hidden="false" customHeight="false" outlineLevel="0" collapsed="false">
      <c r="A156" s="280" t="s">
        <v>9</v>
      </c>
      <c r="B156" s="590" t="s">
        <v>14</v>
      </c>
      <c r="C156" s="284" t="s">
        <v>14</v>
      </c>
      <c r="D156" s="285" t="s">
        <v>502</v>
      </c>
      <c r="E156" s="590" t="s">
        <v>21</v>
      </c>
      <c r="F156" s="284" t="s">
        <v>21</v>
      </c>
      <c r="G156" s="285" t="s">
        <v>60</v>
      </c>
      <c r="H156" s="590" t="s">
        <v>21</v>
      </c>
      <c r="I156" s="285" t="s">
        <v>60</v>
      </c>
      <c r="J156" s="90"/>
      <c r="K156" s="275"/>
      <c r="L156" s="90"/>
    </row>
    <row r="157" s="1" customFormat="true" ht="13.5" hidden="false" customHeight="false" outlineLevel="0" collapsed="false">
      <c r="A157" s="287" t="s">
        <v>465</v>
      </c>
      <c r="B157" s="591" t="n">
        <v>26</v>
      </c>
      <c r="C157" s="592" t="n">
        <v>24</v>
      </c>
      <c r="D157" s="593" t="n">
        <v>24</v>
      </c>
      <c r="E157" s="591" t="n">
        <v>22</v>
      </c>
      <c r="F157" s="592" t="n">
        <v>21</v>
      </c>
      <c r="G157" s="593" t="n">
        <v>15</v>
      </c>
      <c r="H157" s="288" t="n">
        <v>22</v>
      </c>
      <c r="I157" s="593" t="n">
        <v>15</v>
      </c>
      <c r="J157" s="90"/>
      <c r="K157" s="275"/>
      <c r="L157" s="90"/>
    </row>
    <row r="158" s="1" customFormat="true" ht="77.25" hidden="false" customHeight="false" outlineLevel="0" collapsed="false">
      <c r="A158" s="200" t="s">
        <v>420</v>
      </c>
      <c r="B158" s="290" t="s">
        <v>246</v>
      </c>
      <c r="C158" s="291" t="s">
        <v>247</v>
      </c>
      <c r="D158" s="292" t="s">
        <v>247</v>
      </c>
      <c r="E158" s="293" t="s">
        <v>248</v>
      </c>
      <c r="F158" s="294" t="s">
        <v>249</v>
      </c>
      <c r="G158" s="296" t="n">
        <v>18300.8</v>
      </c>
      <c r="H158" s="293" t="s">
        <v>281</v>
      </c>
      <c r="I158" s="296" t="n">
        <v>18300.8</v>
      </c>
      <c r="J158" s="90"/>
      <c r="K158" s="275"/>
      <c r="L158" s="90"/>
    </row>
    <row r="159" s="1" customFormat="true" ht="12.75" hidden="false" customHeight="true" outlineLevel="0" collapsed="false">
      <c r="A159" s="97" t="s">
        <v>503</v>
      </c>
      <c r="B159" s="590" t="n">
        <v>1</v>
      </c>
      <c r="C159" s="649" t="n">
        <v>15</v>
      </c>
      <c r="D159" s="650" t="n">
        <v>5</v>
      </c>
      <c r="E159" s="651" t="n">
        <v>1</v>
      </c>
      <c r="F159" s="649" t="n">
        <v>15</v>
      </c>
      <c r="G159" s="650" t="n">
        <v>3</v>
      </c>
      <c r="H159" s="651" t="n">
        <v>1</v>
      </c>
      <c r="I159" s="650"/>
      <c r="J159" s="90"/>
      <c r="K159" s="90"/>
      <c r="L159" s="275"/>
      <c r="M159" s="90"/>
    </row>
    <row r="160" s="1" customFormat="true" ht="12.75" hidden="false" customHeight="false" outlineLevel="0" collapsed="false">
      <c r="A160" s="102" t="s">
        <v>504</v>
      </c>
      <c r="B160" s="46" t="n">
        <v>1</v>
      </c>
      <c r="C160" s="652" t="n">
        <v>12</v>
      </c>
      <c r="D160" s="653" t="n">
        <v>4</v>
      </c>
      <c r="E160" s="654" t="n">
        <v>1</v>
      </c>
      <c r="F160" s="652" t="n">
        <v>12</v>
      </c>
      <c r="G160" s="653" t="n">
        <v>1</v>
      </c>
      <c r="H160" s="654" t="n">
        <v>1</v>
      </c>
      <c r="I160" s="653"/>
      <c r="J160" s="90"/>
      <c r="K160" s="90"/>
      <c r="L160" s="275"/>
      <c r="M160" s="90"/>
    </row>
    <row r="161" s="1" customFormat="true" ht="13.5" hidden="false" customHeight="true" outlineLevel="0" collapsed="false">
      <c r="A161" s="655" t="s">
        <v>505</v>
      </c>
      <c r="B161" s="591" t="n">
        <v>1</v>
      </c>
      <c r="C161" s="656" t="n">
        <v>9</v>
      </c>
      <c r="D161" s="657" t="n">
        <v>3</v>
      </c>
      <c r="E161" s="658" t="n">
        <v>1</v>
      </c>
      <c r="F161" s="656" t="n">
        <v>9</v>
      </c>
      <c r="G161" s="657" t="n">
        <v>1</v>
      </c>
      <c r="H161" s="658" t="n">
        <v>1</v>
      </c>
      <c r="I161" s="657" t="n">
        <v>1</v>
      </c>
      <c r="J161" s="90"/>
      <c r="K161" s="90"/>
      <c r="L161" s="90"/>
      <c r="M161" s="275"/>
      <c r="N161" s="90"/>
    </row>
    <row r="162" s="27" customFormat="true" ht="13.5" hidden="false" customHeight="false" outlineLevel="0" collapsed="false">
      <c r="A162" s="255" t="s">
        <v>264</v>
      </c>
      <c r="B162" s="659" t="n">
        <f aca="false">SUM(B159:B161)</f>
        <v>3</v>
      </c>
      <c r="C162" s="660" t="n">
        <f aca="false">SUM(C159:C161)</f>
        <v>36</v>
      </c>
      <c r="D162" s="661" t="n">
        <f aca="false">SUM(D159:D161)</f>
        <v>12</v>
      </c>
      <c r="E162" s="659" t="n">
        <f aca="false">SUM(E159:E161)</f>
        <v>3</v>
      </c>
      <c r="F162" s="660" t="n">
        <f aca="false">SUM(F159:F161)</f>
        <v>36</v>
      </c>
      <c r="G162" s="661" t="n">
        <f aca="false">SUM(G159:G161)</f>
        <v>5</v>
      </c>
      <c r="H162" s="659" t="n">
        <f aca="false">SUM(H159:H161)</f>
        <v>3</v>
      </c>
      <c r="I162" s="661" t="n">
        <f aca="false">SUM(I159:I161)</f>
        <v>1</v>
      </c>
      <c r="J162" s="64"/>
      <c r="K162" s="64"/>
      <c r="L162" s="64"/>
      <c r="M162" s="228"/>
      <c r="N162" s="64"/>
    </row>
    <row r="163" s="27" customFormat="true" ht="13.5" hidden="false" customHeight="false" outlineLevel="0" collapsed="false">
      <c r="J163" s="616"/>
      <c r="K163" s="64"/>
      <c r="L163" s="64"/>
      <c r="M163" s="64"/>
      <c r="N163" s="64"/>
      <c r="O163" s="228"/>
      <c r="P163" s="64"/>
    </row>
    <row r="164" s="27" customFormat="true" ht="16.5" hidden="false" customHeight="true" outlineLevel="0" collapsed="false">
      <c r="A164" s="273" t="s">
        <v>234</v>
      </c>
      <c r="B164" s="155" t="s">
        <v>35</v>
      </c>
      <c r="C164" s="155"/>
      <c r="D164" s="155"/>
      <c r="E164" s="155"/>
      <c r="F164" s="165" t="s">
        <v>266</v>
      </c>
      <c r="G164" s="155" t="s">
        <v>434</v>
      </c>
      <c r="H164" s="155"/>
      <c r="I164" s="338"/>
      <c r="J164" s="338"/>
    </row>
    <row r="165" s="27" customFormat="true" ht="51.75" hidden="false" customHeight="false" outlineLevel="0" collapsed="false">
      <c r="A165" s="23"/>
      <c r="B165" s="75" t="s">
        <v>269</v>
      </c>
      <c r="C165" s="76" t="s">
        <v>506</v>
      </c>
      <c r="D165" s="76" t="s">
        <v>270</v>
      </c>
      <c r="E165" s="77" t="s">
        <v>210</v>
      </c>
      <c r="F165" s="306" t="s">
        <v>194</v>
      </c>
      <c r="G165" s="276" t="s">
        <v>274</v>
      </c>
      <c r="H165" s="77" t="s">
        <v>275</v>
      </c>
      <c r="I165" s="338"/>
      <c r="J165" s="338"/>
    </row>
    <row r="166" s="1" customFormat="true" ht="12.75" hidden="false" customHeight="false" outlineLevel="0" collapsed="false">
      <c r="A166" s="280" t="s">
        <v>9</v>
      </c>
      <c r="B166" s="590" t="s">
        <v>49</v>
      </c>
      <c r="C166" s="284" t="s">
        <v>54</v>
      </c>
      <c r="D166" s="284" t="s">
        <v>60</v>
      </c>
      <c r="E166" s="300" t="s">
        <v>211</v>
      </c>
      <c r="F166" s="544" t="s">
        <v>21</v>
      </c>
      <c r="G166" s="590" t="s">
        <v>14</v>
      </c>
      <c r="H166" s="285" t="s">
        <v>54</v>
      </c>
      <c r="I166" s="338"/>
      <c r="J166" s="338"/>
    </row>
    <row r="167" s="1" customFormat="true" ht="13.5" hidden="false" customHeight="false" outlineLevel="0" collapsed="false">
      <c r="A167" s="491" t="s">
        <v>465</v>
      </c>
      <c r="B167" s="591" t="n">
        <v>17</v>
      </c>
      <c r="C167" s="592" t="n">
        <v>17</v>
      </c>
      <c r="D167" s="592" t="n">
        <v>15</v>
      </c>
      <c r="E167" s="289" t="s">
        <v>71</v>
      </c>
      <c r="F167" s="547" t="n">
        <v>21</v>
      </c>
      <c r="G167" s="591" t="n">
        <v>24</v>
      </c>
      <c r="H167" s="593" t="n">
        <v>17</v>
      </c>
      <c r="I167" s="338"/>
      <c r="J167" s="338"/>
    </row>
    <row r="168" s="1" customFormat="true" ht="64.5" hidden="false" customHeight="false" outlineLevel="0" collapsed="false">
      <c r="A168" s="200" t="s">
        <v>420</v>
      </c>
      <c r="B168" s="293" t="s">
        <v>437</v>
      </c>
      <c r="C168" s="295" t="n">
        <v>20728.84</v>
      </c>
      <c r="D168" s="295" t="n">
        <v>18697.88</v>
      </c>
      <c r="E168" s="483" t="s">
        <v>376</v>
      </c>
      <c r="F168" s="297" t="s">
        <v>280</v>
      </c>
      <c r="G168" s="293" t="s">
        <v>473</v>
      </c>
      <c r="H168" s="554" t="n">
        <v>20821.84</v>
      </c>
      <c r="I168" s="23"/>
      <c r="J168" s="338"/>
    </row>
    <row r="169" s="1" customFormat="true" ht="12.75" hidden="false" customHeight="false" outlineLevel="0" collapsed="false">
      <c r="A169" s="97" t="s">
        <v>503</v>
      </c>
      <c r="B169" s="651" t="n">
        <v>1</v>
      </c>
      <c r="C169" s="649" t="n">
        <v>2</v>
      </c>
      <c r="D169" s="649" t="n">
        <v>6</v>
      </c>
      <c r="E169" s="650" t="n">
        <v>2</v>
      </c>
      <c r="F169" s="662" t="n">
        <v>1</v>
      </c>
      <c r="G169" s="651" t="n">
        <v>1</v>
      </c>
      <c r="H169" s="650" t="n">
        <v>1</v>
      </c>
      <c r="I169" s="275"/>
      <c r="J169" s="275"/>
    </row>
    <row r="170" s="1" customFormat="true" ht="12.75" hidden="false" customHeight="false" outlineLevel="0" collapsed="false">
      <c r="A170" s="102" t="s">
        <v>504</v>
      </c>
      <c r="B170" s="654" t="n">
        <v>1</v>
      </c>
      <c r="C170" s="652" t="n">
        <v>1</v>
      </c>
      <c r="D170" s="652" t="n">
        <v>4</v>
      </c>
      <c r="E170" s="653" t="n">
        <v>1</v>
      </c>
      <c r="F170" s="663" t="n">
        <v>1</v>
      </c>
      <c r="G170" s="654"/>
      <c r="H170" s="653"/>
      <c r="I170" s="275"/>
      <c r="J170" s="275"/>
    </row>
    <row r="171" s="1" customFormat="true" ht="13.5" hidden="false" customHeight="false" outlineLevel="0" collapsed="false">
      <c r="A171" s="655" t="s">
        <v>505</v>
      </c>
      <c r="B171" s="658" t="n">
        <v>1</v>
      </c>
      <c r="C171" s="656"/>
      <c r="D171" s="656" t="n">
        <v>4</v>
      </c>
      <c r="E171" s="657" t="n">
        <v>1</v>
      </c>
      <c r="F171" s="664"/>
      <c r="G171" s="658"/>
      <c r="H171" s="657"/>
      <c r="I171" s="275"/>
      <c r="J171" s="275"/>
    </row>
    <row r="172" s="9" customFormat="true" ht="15.75" hidden="false" customHeight="false" outlineLevel="0" collapsed="false">
      <c r="A172" s="255" t="s">
        <v>264</v>
      </c>
      <c r="B172" s="659" t="n">
        <f aca="false">SUM(B169:B171)</f>
        <v>3</v>
      </c>
      <c r="C172" s="660" t="n">
        <f aca="false">SUM(C169:C171)</f>
        <v>3</v>
      </c>
      <c r="D172" s="660" t="n">
        <f aca="false">SUM(D169:D171)</f>
        <v>14</v>
      </c>
      <c r="E172" s="661" t="n">
        <f aca="false">SUM(E169:E171)</f>
        <v>4</v>
      </c>
      <c r="F172" s="665" t="n">
        <f aca="false">SUM(F169:F171)</f>
        <v>2</v>
      </c>
      <c r="G172" s="659" t="n">
        <f aca="false">SUM(G169:G171)</f>
        <v>1</v>
      </c>
      <c r="H172" s="661" t="n">
        <f aca="false">SUM(H169:H171)</f>
        <v>1</v>
      </c>
      <c r="I172" s="666"/>
      <c r="J172" s="666"/>
    </row>
    <row r="173" s="27" customFormat="true" ht="13.5" hidden="false" customHeight="false" outlineLevel="0" collapsed="false">
      <c r="A173" s="340"/>
      <c r="B173" s="667"/>
      <c r="C173" s="667"/>
      <c r="D173" s="667"/>
      <c r="E173" s="667"/>
      <c r="F173" s="249"/>
      <c r="G173" s="249"/>
      <c r="H173" s="249"/>
      <c r="I173" s="249"/>
    </row>
    <row r="174" s="27" customFormat="true" ht="16.5" hidden="false" customHeight="true" outlineLevel="0" collapsed="false">
      <c r="A174" s="136" t="s">
        <v>507</v>
      </c>
      <c r="B174" s="589" t="n">
        <f aca="false">SUM(B162:I162)+SUM(B172:H172)</f>
        <v>127</v>
      </c>
    </row>
    <row r="175" s="27" customFormat="true" ht="13.5" hidden="false" customHeight="false" outlineLevel="0" collapsed="false">
      <c r="A175" s="272"/>
      <c r="B175" s="272"/>
    </row>
    <row r="176" s="27" customFormat="true" ht="15.75" hidden="false" customHeight="true" outlineLevel="0" collapsed="false">
      <c r="A176" s="327" t="s">
        <v>508</v>
      </c>
      <c r="B176" s="494" t="s">
        <v>285</v>
      </c>
      <c r="C176" s="495" t="s">
        <v>286</v>
      </c>
    </row>
    <row r="177" s="27" customFormat="true" ht="12.75" hidden="false" customHeight="false" outlineLevel="0" collapsed="false">
      <c r="A177" s="97" t="s">
        <v>5</v>
      </c>
      <c r="B177" s="556" t="n">
        <f aca="false">B19</f>
        <v>6</v>
      </c>
      <c r="C177" s="557" t="n">
        <f aca="false">B177</f>
        <v>6</v>
      </c>
    </row>
    <row r="178" s="27" customFormat="true" ht="14.25" hidden="false" customHeight="false" outlineLevel="0" collapsed="false">
      <c r="A178" s="102" t="s">
        <v>287</v>
      </c>
      <c r="B178" s="668" t="n">
        <f aca="false">B78</f>
        <v>70</v>
      </c>
      <c r="C178" s="669" t="n">
        <f aca="false">B178</f>
        <v>70</v>
      </c>
    </row>
    <row r="179" s="27" customFormat="true" ht="12.75" hidden="false" customHeight="false" outlineLevel="0" collapsed="false">
      <c r="A179" s="102" t="s">
        <v>288</v>
      </c>
      <c r="B179" s="331" t="n">
        <f aca="false">B150</f>
        <v>446</v>
      </c>
      <c r="C179" s="332" t="n">
        <f aca="false">B179</f>
        <v>446</v>
      </c>
      <c r="D179" s="246"/>
    </row>
    <row r="180" s="27" customFormat="true" ht="13.5" hidden="false" customHeight="false" outlineLevel="0" collapsed="false">
      <c r="A180" s="119" t="s">
        <v>289</v>
      </c>
      <c r="B180" s="333" t="n">
        <f aca="false">B174</f>
        <v>127</v>
      </c>
      <c r="C180" s="334" t="n">
        <f aca="false">B180-B162-E162</f>
        <v>121</v>
      </c>
    </row>
    <row r="181" s="27" customFormat="true" ht="16.5" hidden="false" customHeight="false" outlineLevel="0" collapsed="false">
      <c r="A181" s="335" t="s">
        <v>509</v>
      </c>
      <c r="B181" s="336" t="n">
        <f aca="false">SUM(B177:B180)</f>
        <v>649</v>
      </c>
      <c r="C181" s="336" t="n">
        <f aca="false">SUM(C177:C180)</f>
        <v>643</v>
      </c>
    </row>
    <row r="182" s="27" customFormat="true" ht="15.75" hidden="false" customHeight="false" outlineLevel="0" collapsed="false">
      <c r="A182" s="498"/>
      <c r="B182" s="615"/>
      <c r="C182" s="615"/>
    </row>
    <row r="183" s="9" customFormat="true" ht="14.25" hidden="false" customHeight="true" outlineLevel="0" collapsed="false">
      <c r="A183" s="337" t="s">
        <v>510</v>
      </c>
      <c r="B183" s="338"/>
      <c r="C183" s="338"/>
      <c r="D183" s="338"/>
      <c r="E183" s="338"/>
      <c r="F183" s="338"/>
      <c r="G183" s="338"/>
      <c r="H183" s="338"/>
      <c r="I183" s="338"/>
      <c r="J183" s="338"/>
      <c r="K183" s="338"/>
    </row>
    <row r="184" s="9" customFormat="true" ht="14.25" hidden="false" customHeight="false" outlineLevel="0" collapsed="false">
      <c r="A184" s="339"/>
    </row>
    <row r="185" customFormat="false" ht="18" hidden="false" customHeight="false" outlineLevel="0" collapsed="false">
      <c r="C185" s="670"/>
      <c r="D185" s="670"/>
      <c r="E185" s="670"/>
      <c r="F185" s="670"/>
    </row>
  </sheetData>
  <mergeCells count="92">
    <mergeCell ref="A2:K2"/>
    <mergeCell ref="A5:I5"/>
    <mergeCell ref="A9:A10"/>
    <mergeCell ref="F11:G11"/>
    <mergeCell ref="A14:A15"/>
    <mergeCell ref="B14:B15"/>
    <mergeCell ref="C14:C15"/>
    <mergeCell ref="D14:D15"/>
    <mergeCell ref="E14:E15"/>
    <mergeCell ref="A21:C21"/>
    <mergeCell ref="A23:A24"/>
    <mergeCell ref="A29:A30"/>
    <mergeCell ref="A35:A36"/>
    <mergeCell ref="F37:K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3:A54"/>
    <mergeCell ref="B53:B54"/>
    <mergeCell ref="C53:C54"/>
    <mergeCell ref="D53:D54"/>
    <mergeCell ref="E53:E54"/>
    <mergeCell ref="A61:A66"/>
    <mergeCell ref="B61:B66"/>
    <mergeCell ref="C61:C66"/>
    <mergeCell ref="D61:D66"/>
    <mergeCell ref="E61:E66"/>
    <mergeCell ref="A70:A71"/>
    <mergeCell ref="A80:I80"/>
    <mergeCell ref="A82:A83"/>
    <mergeCell ref="C82:F82"/>
    <mergeCell ref="G83:G85"/>
    <mergeCell ref="A84:A86"/>
    <mergeCell ref="N88:N91"/>
    <mergeCell ref="O88:O91"/>
    <mergeCell ref="B103:B104"/>
    <mergeCell ref="E103:E104"/>
    <mergeCell ref="G103:G104"/>
    <mergeCell ref="N107:N108"/>
    <mergeCell ref="O107:O108"/>
    <mergeCell ref="A115:A116"/>
    <mergeCell ref="F117:K117"/>
    <mergeCell ref="A120:A121"/>
    <mergeCell ref="B120:B121"/>
    <mergeCell ref="C120:C121"/>
    <mergeCell ref="D120:D121"/>
    <mergeCell ref="E120:E121"/>
    <mergeCell ref="A127:A128"/>
    <mergeCell ref="B127:B128"/>
    <mergeCell ref="C127:C128"/>
    <mergeCell ref="D127:D128"/>
    <mergeCell ref="E127:E128"/>
    <mergeCell ref="A132:A133"/>
    <mergeCell ref="F134:K134"/>
    <mergeCell ref="A141:A146"/>
    <mergeCell ref="B141:B146"/>
    <mergeCell ref="C141:C146"/>
    <mergeCell ref="D141:D146"/>
    <mergeCell ref="E141:E146"/>
    <mergeCell ref="A152:I152"/>
    <mergeCell ref="B154:D154"/>
    <mergeCell ref="E154:G154"/>
    <mergeCell ref="H154:I154"/>
    <mergeCell ref="B164:E164"/>
    <mergeCell ref="G164:H164"/>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amp;P  de &amp;N</oddFooter>
  </headerFooter>
  <rowBreaks count="3" manualBreakCount="3">
    <brk id="68" man="true" max="16383" min="0"/>
    <brk id="131" man="true" max="16383" min="0"/>
    <brk id="1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 zeroHeight="false" outlineLevelRow="0" outlineLevelCol="0"/>
  <cols>
    <col collapsed="false" customWidth="true" hidden="false" outlineLevel="0" max="1" min="1" style="1" width="61.41"/>
    <col collapsed="false" customWidth="true" hidden="false" outlineLevel="0" max="2" min="2" style="1" width="17.7"/>
    <col collapsed="false" customWidth="true" hidden="false" outlineLevel="0" max="3" min="3" style="1" width="14.7"/>
    <col collapsed="false" customWidth="true" hidden="false" outlineLevel="0" max="4" min="4" style="1" width="19.28"/>
    <col collapsed="false" customWidth="true" hidden="false" outlineLevel="0" max="5" min="5" style="1" width="16.99"/>
    <col collapsed="false" customWidth="true" hidden="false" outlineLevel="0" max="6" min="6" style="1" width="22.14"/>
    <col collapsed="false" customWidth="true" hidden="false" outlineLevel="0" max="7" min="7" style="1" width="14.99"/>
    <col collapsed="false" customWidth="true" hidden="false" outlineLevel="0" max="8" min="8" style="1" width="14.28"/>
    <col collapsed="false" customWidth="true" hidden="false" outlineLevel="0" max="9" min="9" style="1" width="15.56"/>
    <col collapsed="false" customWidth="true" hidden="false" outlineLevel="0" max="10" min="10" style="1" width="15.85"/>
    <col collapsed="false" customWidth="true" hidden="false" outlineLevel="0" max="11" min="11" style="1" width="16.42"/>
    <col collapsed="false" customWidth="false" hidden="false" outlineLevel="0" max="257" min="12" style="1" width="11.42"/>
  </cols>
  <sheetData>
    <row r="1" s="9" customFormat="true" ht="15.75" hidden="false" customHeight="false" outlineLevel="0" collapsed="false">
      <c r="A1" s="5"/>
      <c r="B1" s="5"/>
      <c r="C1" s="5"/>
      <c r="D1" s="5"/>
      <c r="E1" s="5"/>
      <c r="F1" s="5"/>
      <c r="G1" s="5"/>
      <c r="H1" s="5"/>
      <c r="I1" s="5"/>
    </row>
    <row r="2" customFormat="false" ht="18" hidden="false" customHeight="true" outlineLevel="0" collapsed="false">
      <c r="A2" s="342" t="s">
        <v>511</v>
      </c>
      <c r="B2" s="342"/>
      <c r="C2" s="342"/>
      <c r="D2" s="342"/>
      <c r="E2" s="342"/>
      <c r="F2" s="342"/>
      <c r="G2" s="342"/>
      <c r="H2" s="342"/>
      <c r="I2" s="342"/>
      <c r="J2" s="342"/>
      <c r="K2" s="342"/>
      <c r="L2" s="500"/>
      <c r="M2" s="500"/>
      <c r="N2" s="500"/>
      <c r="O2" s="500"/>
    </row>
    <row r="3" customFormat="false" ht="12.75" hidden="false" customHeight="true" outlineLevel="0" collapsed="false">
      <c r="A3" s="11" t="s">
        <v>2</v>
      </c>
      <c r="B3" s="12"/>
      <c r="C3" s="12"/>
      <c r="D3" s="12"/>
      <c r="E3" s="12"/>
      <c r="F3" s="12"/>
      <c r="G3" s="12"/>
      <c r="H3" s="12"/>
      <c r="I3" s="12"/>
    </row>
    <row r="4" customFormat="false" ht="12.75" hidden="false" customHeight="true" outlineLevel="0" collapsed="false">
      <c r="A4" s="11"/>
      <c r="B4" s="12"/>
      <c r="C4" s="12"/>
      <c r="D4" s="12"/>
      <c r="E4" s="12"/>
      <c r="F4" s="12"/>
      <c r="G4" s="12"/>
      <c r="H4" s="12"/>
      <c r="I4" s="12"/>
    </row>
    <row r="5" customFormat="false" ht="18" hidden="false" customHeight="true" outlineLevel="0" collapsed="false">
      <c r="A5" s="140" t="s">
        <v>512</v>
      </c>
      <c r="B5" s="140"/>
      <c r="C5" s="140"/>
      <c r="D5" s="140"/>
      <c r="E5" s="140"/>
      <c r="F5" s="140"/>
      <c r="G5" s="140"/>
      <c r="H5" s="140"/>
      <c r="I5" s="140"/>
      <c r="J5" s="140"/>
      <c r="K5" s="140"/>
      <c r="L5" s="344"/>
    </row>
    <row r="6" customFormat="false" ht="15.75" hidden="false" customHeight="true" outlineLevel="0" collapsed="false">
      <c r="A6" s="140"/>
      <c r="B6" s="140"/>
      <c r="C6" s="140"/>
      <c r="D6" s="140"/>
      <c r="E6" s="140"/>
      <c r="F6" s="140"/>
      <c r="G6" s="140"/>
      <c r="H6" s="140"/>
      <c r="I6" s="140"/>
      <c r="J6" s="140"/>
      <c r="K6" s="140"/>
      <c r="L6" s="344"/>
    </row>
    <row r="7" s="15" customFormat="true" ht="15.75" hidden="false" customHeight="false" outlineLevel="0" collapsed="false">
      <c r="A7" s="67" t="s">
        <v>294</v>
      </c>
      <c r="C7" s="671"/>
      <c r="D7" s="671"/>
      <c r="E7" s="671"/>
      <c r="F7" s="671"/>
    </row>
    <row r="8" s="27" customFormat="true" ht="13.5" hidden="false" customHeight="false" outlineLevel="0" collapsed="false">
      <c r="A8" s="346"/>
      <c r="B8" s="347"/>
      <c r="C8" s="346"/>
      <c r="D8" s="346"/>
      <c r="E8" s="346"/>
      <c r="F8" s="346"/>
    </row>
    <row r="9" s="27" customFormat="true" ht="12.75" hidden="false" customHeight="true" outlineLevel="0" collapsed="false">
      <c r="A9" s="68" t="s">
        <v>295</v>
      </c>
      <c r="B9" s="22"/>
      <c r="C9" s="23"/>
      <c r="D9" s="23"/>
      <c r="E9" s="23"/>
      <c r="F9" s="348"/>
    </row>
    <row r="10" s="27" customFormat="true" ht="13.5" hidden="false" customHeight="false" outlineLevel="0" collapsed="false">
      <c r="A10" s="68"/>
      <c r="B10" s="28"/>
      <c r="C10" s="23"/>
      <c r="D10" s="23"/>
      <c r="E10" s="23"/>
      <c r="F10" s="349"/>
    </row>
    <row r="11" s="27" customFormat="true" ht="13.5" hidden="false" customHeight="false" outlineLevel="0" collapsed="false">
      <c r="A11" s="350" t="s">
        <v>6</v>
      </c>
      <c r="B11" s="504" t="s">
        <v>7</v>
      </c>
      <c r="C11" s="75" t="s">
        <v>8</v>
      </c>
      <c r="D11" s="76" t="s">
        <v>9</v>
      </c>
      <c r="E11" s="77" t="s">
        <v>10</v>
      </c>
      <c r="F11" s="143" t="s">
        <v>11</v>
      </c>
      <c r="G11" s="143"/>
      <c r="H11" s="272"/>
      <c r="I11" s="272"/>
      <c r="J11" s="272"/>
      <c r="K11" s="272"/>
    </row>
    <row r="12" customFormat="false" ht="12.75" hidden="false" customHeight="true" outlineLevel="0" collapsed="false">
      <c r="A12" s="457" t="s">
        <v>513</v>
      </c>
      <c r="B12" s="98" t="n">
        <v>1</v>
      </c>
      <c r="C12" s="38" t="s">
        <v>13</v>
      </c>
      <c r="D12" s="39" t="s">
        <v>14</v>
      </c>
      <c r="E12" s="80" t="n">
        <v>29</v>
      </c>
      <c r="F12" s="507" t="n">
        <v>57573.54</v>
      </c>
      <c r="G12" s="479"/>
      <c r="H12" s="479"/>
      <c r="I12" s="479"/>
      <c r="J12" s="479"/>
      <c r="K12" s="479"/>
    </row>
    <row r="13" customFormat="false" ht="13.5" hidden="false" customHeight="false" outlineLevel="0" collapsed="false">
      <c r="A13" s="107" t="s">
        <v>514</v>
      </c>
      <c r="B13" s="103" t="n">
        <v>1</v>
      </c>
      <c r="C13" s="46" t="s">
        <v>13</v>
      </c>
      <c r="D13" s="47" t="s">
        <v>14</v>
      </c>
      <c r="E13" s="83" t="n">
        <v>28</v>
      </c>
      <c r="F13" s="510" t="n">
        <v>54499.12</v>
      </c>
      <c r="G13" s="479"/>
      <c r="H13" s="479"/>
      <c r="I13" s="479"/>
      <c r="J13" s="479"/>
      <c r="K13" s="479"/>
    </row>
    <row r="14" customFormat="false" ht="12.75" hidden="false" customHeight="true" outlineLevel="0" collapsed="false">
      <c r="A14" s="460" t="s">
        <v>515</v>
      </c>
      <c r="B14" s="232" t="n">
        <v>1</v>
      </c>
      <c r="C14" s="46" t="s">
        <v>13</v>
      </c>
      <c r="D14" s="47" t="s">
        <v>17</v>
      </c>
      <c r="E14" s="48" t="n">
        <v>27</v>
      </c>
      <c r="F14" s="55" t="s">
        <v>18</v>
      </c>
      <c r="G14" s="52" t="s">
        <v>19</v>
      </c>
      <c r="H14" s="479"/>
      <c r="I14" s="479"/>
      <c r="J14" s="479"/>
      <c r="K14" s="479"/>
    </row>
    <row r="15" customFormat="false" ht="13.5" hidden="false" customHeight="true" outlineLevel="0" collapsed="false">
      <c r="A15" s="460"/>
      <c r="B15" s="232"/>
      <c r="C15" s="46"/>
      <c r="D15" s="47"/>
      <c r="E15" s="48"/>
      <c r="F15" s="367" t="n">
        <v>53816.46</v>
      </c>
      <c r="G15" s="368" t="n">
        <v>51078.04</v>
      </c>
      <c r="H15" s="479"/>
      <c r="I15" s="479"/>
      <c r="J15" s="479"/>
      <c r="K15" s="479"/>
    </row>
    <row r="16" customFormat="false" ht="12.75" hidden="false" customHeight="false" outlineLevel="0" collapsed="false">
      <c r="A16" s="107" t="s">
        <v>516</v>
      </c>
      <c r="B16" s="103" t="n">
        <v>1</v>
      </c>
      <c r="C16" s="46" t="s">
        <v>13</v>
      </c>
      <c r="D16" s="47" t="s">
        <v>21</v>
      </c>
      <c r="E16" s="83" t="n">
        <v>26</v>
      </c>
      <c r="F16" s="462" t="n">
        <v>46957.12</v>
      </c>
      <c r="G16" s="249"/>
      <c r="H16" s="479"/>
      <c r="I16" s="479"/>
      <c r="J16" s="479"/>
      <c r="K16" s="479"/>
    </row>
    <row r="17" customFormat="false" ht="12" hidden="false" customHeight="true" outlineLevel="0" collapsed="false">
      <c r="A17" s="107" t="s">
        <v>517</v>
      </c>
      <c r="B17" s="103" t="n">
        <v>2</v>
      </c>
      <c r="C17" s="46" t="s">
        <v>13</v>
      </c>
      <c r="D17" s="47" t="s">
        <v>14</v>
      </c>
      <c r="E17" s="83" t="n">
        <v>27</v>
      </c>
      <c r="F17" s="463" t="n">
        <v>48682.1</v>
      </c>
      <c r="G17" s="249"/>
      <c r="H17" s="479"/>
      <c r="I17" s="479"/>
      <c r="J17" s="479"/>
      <c r="K17" s="479"/>
    </row>
    <row r="18" customFormat="false" ht="12" hidden="false" customHeight="true" outlineLevel="0" collapsed="false">
      <c r="A18" s="107" t="s">
        <v>518</v>
      </c>
      <c r="B18" s="103" t="n">
        <v>1</v>
      </c>
      <c r="C18" s="46" t="s">
        <v>13</v>
      </c>
      <c r="D18" s="47" t="s">
        <v>21</v>
      </c>
      <c r="E18" s="83" t="n">
        <v>25</v>
      </c>
      <c r="F18" s="463" t="n">
        <v>40696.94</v>
      </c>
      <c r="G18" s="249"/>
      <c r="H18" s="479"/>
      <c r="I18" s="479"/>
      <c r="J18" s="479"/>
      <c r="K18" s="479"/>
    </row>
    <row r="19" s="27" customFormat="true" ht="12" hidden="false" customHeight="true" outlineLevel="0" collapsed="false">
      <c r="A19" s="107" t="s">
        <v>519</v>
      </c>
      <c r="B19" s="103" t="n">
        <v>1</v>
      </c>
      <c r="C19" s="46" t="s">
        <v>13</v>
      </c>
      <c r="D19" s="47" t="s">
        <v>21</v>
      </c>
      <c r="E19" s="83" t="n">
        <v>25</v>
      </c>
      <c r="F19" s="459" t="n">
        <v>40696.94</v>
      </c>
      <c r="G19" s="249"/>
      <c r="H19" s="479"/>
      <c r="I19" s="479"/>
      <c r="J19" s="479"/>
      <c r="K19" s="479"/>
    </row>
    <row r="20" customFormat="false" ht="12.75" hidden="false" customHeight="true" outlineLevel="0" collapsed="false">
      <c r="A20" s="564" t="s">
        <v>520</v>
      </c>
      <c r="B20" s="245" t="n">
        <v>1</v>
      </c>
      <c r="C20" s="59" t="s">
        <v>13</v>
      </c>
      <c r="D20" s="60" t="s">
        <v>17</v>
      </c>
      <c r="E20" s="61" t="n">
        <v>26</v>
      </c>
      <c r="F20" s="55" t="s">
        <v>18</v>
      </c>
      <c r="G20" s="52" t="s">
        <v>19</v>
      </c>
      <c r="H20" s="479"/>
      <c r="I20" s="479"/>
      <c r="J20" s="479"/>
      <c r="K20" s="479"/>
    </row>
    <row r="21" customFormat="false" ht="13.5" hidden="false" customHeight="true" outlineLevel="0" collapsed="false">
      <c r="A21" s="564"/>
      <c r="B21" s="245"/>
      <c r="C21" s="59"/>
      <c r="D21" s="60"/>
      <c r="E21" s="61"/>
      <c r="F21" s="425" t="n">
        <v>46955.42</v>
      </c>
      <c r="G21" s="421" t="n">
        <v>44137.7</v>
      </c>
      <c r="H21" s="479"/>
      <c r="I21" s="479"/>
      <c r="J21" s="479"/>
      <c r="K21" s="479"/>
    </row>
    <row r="22" s="27" customFormat="true" ht="15.75" hidden="false" customHeight="false" outlineLevel="0" collapsed="false">
      <c r="A22" s="672" t="s">
        <v>27</v>
      </c>
      <c r="B22" s="63" t="n">
        <f aca="false">SUM(B12:B21)</f>
        <v>9</v>
      </c>
      <c r="C22" s="64"/>
      <c r="D22" s="64"/>
      <c r="E22" s="64"/>
      <c r="F22" s="228"/>
    </row>
    <row r="23" s="27" customFormat="true" ht="15" hidden="false" customHeight="false" outlineLevel="0" collapsed="false">
      <c r="A23" s="18"/>
      <c r="B23" s="18"/>
      <c r="C23" s="64"/>
      <c r="D23" s="64"/>
      <c r="E23" s="64"/>
      <c r="F23" s="228"/>
    </row>
    <row r="24" s="27" customFormat="true" ht="15" hidden="false" customHeight="true" outlineLevel="0" collapsed="false">
      <c r="A24" s="345" t="s">
        <v>28</v>
      </c>
      <c r="B24" s="345"/>
      <c r="C24" s="345"/>
      <c r="D24" s="345"/>
      <c r="E24" s="345"/>
      <c r="F24" s="345"/>
      <c r="G24" s="345"/>
      <c r="H24" s="345"/>
      <c r="I24" s="345"/>
      <c r="J24" s="345"/>
      <c r="K24" s="345"/>
    </row>
    <row r="25" s="27" customFormat="true" ht="15.75" hidden="false" customHeight="false" outlineLevel="0" collapsed="false">
      <c r="A25" s="18"/>
      <c r="B25" s="18"/>
      <c r="C25" s="64"/>
      <c r="D25" s="64"/>
      <c r="E25" s="64"/>
      <c r="F25" s="228"/>
    </row>
    <row r="26" s="27" customFormat="true" ht="12.75" hidden="false" customHeight="true" outlineLevel="0" collapsed="false">
      <c r="A26" s="68" t="s">
        <v>29</v>
      </c>
      <c r="B26" s="69"/>
      <c r="C26" s="70"/>
      <c r="D26" s="70"/>
      <c r="E26" s="70"/>
      <c r="F26" s="125"/>
      <c r="G26" s="125"/>
      <c r="H26" s="125"/>
      <c r="I26" s="125"/>
      <c r="J26" s="125"/>
      <c r="K26" s="125"/>
    </row>
    <row r="27" s="27" customFormat="true" ht="13.5" hidden="false" customHeight="false" outlineLevel="0" collapsed="false">
      <c r="A27" s="68"/>
      <c r="B27" s="73"/>
      <c r="C27" s="70"/>
      <c r="D27" s="70"/>
      <c r="E27" s="70"/>
      <c r="F27" s="125"/>
      <c r="G27" s="125"/>
      <c r="H27" s="125"/>
      <c r="I27" s="125"/>
      <c r="J27" s="125"/>
      <c r="K27" s="125"/>
    </row>
    <row r="28" s="27" customFormat="true" ht="13.5" hidden="false" customHeight="false" outlineLevel="0" collapsed="false">
      <c r="A28" s="74" t="s">
        <v>6</v>
      </c>
      <c r="B28" s="30" t="s">
        <v>7</v>
      </c>
      <c r="C28" s="75" t="s">
        <v>8</v>
      </c>
      <c r="D28" s="76" t="s">
        <v>9</v>
      </c>
      <c r="E28" s="77" t="s">
        <v>10</v>
      </c>
      <c r="F28" s="411" t="s">
        <v>11</v>
      </c>
      <c r="G28" s="144"/>
      <c r="H28" s="144"/>
      <c r="I28" s="144"/>
      <c r="J28" s="144"/>
      <c r="K28" s="144"/>
    </row>
    <row r="29" s="27" customFormat="true" ht="12.75" hidden="false" customHeight="false" outlineLevel="0" collapsed="false">
      <c r="A29" s="432" t="s">
        <v>521</v>
      </c>
      <c r="B29" s="37" t="n">
        <v>1</v>
      </c>
      <c r="C29" s="38" t="s">
        <v>13</v>
      </c>
      <c r="D29" s="39" t="s">
        <v>14</v>
      </c>
      <c r="E29" s="80" t="n">
        <v>26</v>
      </c>
      <c r="F29" s="81" t="n">
        <v>55748.06</v>
      </c>
      <c r="G29" s="275"/>
      <c r="H29" s="275"/>
      <c r="I29" s="275"/>
      <c r="J29" s="275"/>
      <c r="K29" s="275"/>
    </row>
    <row r="30" s="27" customFormat="true" ht="12.75" hidden="false" customHeight="false" outlineLevel="0" collapsed="false">
      <c r="A30" s="563" t="s">
        <v>306</v>
      </c>
      <c r="B30" s="45" t="n">
        <v>1</v>
      </c>
      <c r="C30" s="46" t="s">
        <v>307</v>
      </c>
      <c r="D30" s="47" t="s">
        <v>14</v>
      </c>
      <c r="E30" s="83" t="n">
        <v>26</v>
      </c>
      <c r="F30" s="84" t="n">
        <v>55748.06</v>
      </c>
      <c r="G30" s="275"/>
      <c r="H30" s="275"/>
      <c r="I30" s="275"/>
      <c r="J30" s="275"/>
      <c r="K30" s="275"/>
    </row>
    <row r="31" s="27" customFormat="true" ht="12.75" hidden="false" customHeight="true" outlineLevel="0" collapsed="false">
      <c r="A31" s="673" t="s">
        <v>522</v>
      </c>
      <c r="B31" s="225" t="n">
        <v>1</v>
      </c>
      <c r="C31" s="59" t="s">
        <v>42</v>
      </c>
      <c r="D31" s="60" t="s">
        <v>14</v>
      </c>
      <c r="E31" s="87" t="n">
        <v>24</v>
      </c>
      <c r="F31" s="56" t="n">
        <v>43091.12</v>
      </c>
      <c r="G31" s="275"/>
      <c r="H31" s="275"/>
      <c r="I31" s="275"/>
      <c r="J31" s="275"/>
      <c r="K31" s="275"/>
    </row>
    <row r="32" s="27" customFormat="true" ht="13.5" hidden="false" customHeight="false" outlineLevel="0" collapsed="false">
      <c r="A32" s="88" t="s">
        <v>33</v>
      </c>
      <c r="B32" s="89" t="n">
        <f aca="false">SUM(B29:B31)</f>
        <v>3</v>
      </c>
      <c r="C32" s="64"/>
      <c r="D32" s="64"/>
      <c r="E32" s="64"/>
      <c r="F32" s="125"/>
      <c r="G32" s="125"/>
      <c r="H32" s="125"/>
      <c r="I32" s="125"/>
      <c r="J32" s="125"/>
      <c r="K32" s="125"/>
    </row>
    <row r="33" s="27" customFormat="true" ht="13.5" hidden="false" customHeight="false" outlineLevel="0" collapsed="false">
      <c r="A33" s="92"/>
      <c r="B33" s="70"/>
      <c r="C33" s="90"/>
      <c r="D33" s="90"/>
      <c r="E33" s="90"/>
      <c r="F33" s="125"/>
      <c r="G33" s="125"/>
      <c r="H33" s="125"/>
      <c r="I33" s="125"/>
      <c r="J33" s="125"/>
      <c r="K33" s="125"/>
    </row>
    <row r="34" s="27" customFormat="true" ht="12.75" hidden="false" customHeight="true" outlineLevel="0" collapsed="false">
      <c r="A34" s="68" t="s">
        <v>163</v>
      </c>
      <c r="B34" s="69"/>
      <c r="C34" s="70"/>
      <c r="D34" s="70"/>
      <c r="E34" s="70"/>
      <c r="F34" s="125"/>
      <c r="G34" s="125"/>
      <c r="H34" s="125"/>
      <c r="I34" s="125"/>
      <c r="J34" s="125"/>
      <c r="K34" s="125"/>
    </row>
    <row r="35" s="27" customFormat="true" ht="13.5" hidden="false" customHeight="false" outlineLevel="0" collapsed="false">
      <c r="A35" s="68"/>
      <c r="B35" s="73"/>
      <c r="C35" s="70"/>
      <c r="D35" s="70"/>
      <c r="E35" s="70"/>
      <c r="F35" s="125"/>
      <c r="G35" s="125"/>
      <c r="H35" s="125"/>
      <c r="I35" s="125"/>
      <c r="J35" s="125"/>
      <c r="K35" s="125"/>
    </row>
    <row r="36" s="27" customFormat="true" ht="13.5" hidden="false" customHeight="false" outlineLevel="0" collapsed="false">
      <c r="A36" s="74" t="s">
        <v>6</v>
      </c>
      <c r="B36" s="30" t="s">
        <v>7</v>
      </c>
      <c r="C36" s="31" t="s">
        <v>8</v>
      </c>
      <c r="D36" s="32" t="s">
        <v>9</v>
      </c>
      <c r="E36" s="418" t="s">
        <v>10</v>
      </c>
      <c r="F36" s="274" t="s">
        <v>11</v>
      </c>
      <c r="G36" s="274"/>
      <c r="H36" s="274"/>
      <c r="I36" s="274"/>
      <c r="J36" s="274"/>
      <c r="K36" s="274"/>
    </row>
    <row r="37" s="27" customFormat="true" ht="38.25" hidden="false" customHeight="true" outlineLevel="0" collapsed="false">
      <c r="A37" s="674" t="s">
        <v>185</v>
      </c>
      <c r="B37" s="675" t="n">
        <v>1</v>
      </c>
      <c r="C37" s="624" t="s">
        <v>42</v>
      </c>
      <c r="D37" s="415" t="s">
        <v>60</v>
      </c>
      <c r="E37" s="676" t="n">
        <v>15</v>
      </c>
      <c r="F37" s="452" t="s">
        <v>168</v>
      </c>
      <c r="G37" s="453" t="s">
        <v>169</v>
      </c>
      <c r="H37" s="452" t="s">
        <v>170</v>
      </c>
      <c r="I37" s="453" t="s">
        <v>523</v>
      </c>
      <c r="J37" s="452" t="s">
        <v>325</v>
      </c>
      <c r="K37" s="453" t="s">
        <v>329</v>
      </c>
    </row>
    <row r="38" s="27" customFormat="true" ht="13.5" hidden="false" customHeight="false" outlineLevel="0" collapsed="false">
      <c r="A38" s="674"/>
      <c r="B38" s="675"/>
      <c r="C38" s="624"/>
      <c r="D38" s="415"/>
      <c r="E38" s="676"/>
      <c r="F38" s="454" t="n">
        <v>18745.06</v>
      </c>
      <c r="G38" s="425" t="n">
        <v>18685.4</v>
      </c>
      <c r="H38" s="454" t="n">
        <v>18437.12</v>
      </c>
      <c r="I38" s="425" t="n">
        <v>18437.12</v>
      </c>
      <c r="J38" s="454" t="n">
        <v>18926.14</v>
      </c>
      <c r="K38" s="425" t="n">
        <v>19194.28</v>
      </c>
    </row>
    <row r="39" s="27" customFormat="true" ht="13.5" hidden="false" customHeight="false" outlineLevel="0" collapsed="false">
      <c r="A39" s="88" t="s">
        <v>188</v>
      </c>
      <c r="B39" s="123" t="n">
        <f aca="false">SUM(B37:B37)</f>
        <v>1</v>
      </c>
      <c r="I39" s="125"/>
      <c r="J39" s="125"/>
      <c r="K39" s="125"/>
    </row>
    <row r="40" s="27" customFormat="true" ht="13.5" hidden="false" customHeight="false" outlineLevel="0" collapsed="false">
      <c r="A40" s="70"/>
      <c r="B40" s="70"/>
      <c r="C40" s="90"/>
      <c r="D40" s="90"/>
      <c r="E40" s="90"/>
      <c r="F40" s="125"/>
      <c r="G40" s="125"/>
      <c r="H40" s="125"/>
      <c r="I40" s="125"/>
      <c r="J40" s="125"/>
      <c r="K40" s="125"/>
    </row>
    <row r="41" s="27" customFormat="true" ht="12.75" hidden="false" customHeight="true" outlineLevel="0" collapsed="false">
      <c r="A41" s="68" t="s">
        <v>35</v>
      </c>
      <c r="B41" s="69"/>
      <c r="C41" s="70"/>
      <c r="D41" s="70"/>
      <c r="E41" s="70"/>
      <c r="F41" s="125"/>
      <c r="G41" s="125"/>
      <c r="H41" s="125"/>
      <c r="I41" s="125"/>
      <c r="J41" s="125"/>
      <c r="K41" s="125"/>
    </row>
    <row r="42" s="27" customFormat="true" ht="13.5" hidden="false" customHeight="false" outlineLevel="0" collapsed="false">
      <c r="A42" s="68"/>
      <c r="B42" s="73"/>
      <c r="C42" s="70"/>
      <c r="D42" s="70"/>
      <c r="E42" s="70"/>
      <c r="F42" s="125"/>
      <c r="G42" s="125"/>
      <c r="H42" s="125"/>
      <c r="I42" s="125"/>
      <c r="J42" s="125"/>
      <c r="K42" s="125"/>
    </row>
    <row r="43" s="27" customFormat="true" ht="13.5" hidden="false" customHeight="true" outlineLevel="0" collapsed="false">
      <c r="A43" s="74" t="s">
        <v>6</v>
      </c>
      <c r="B43" s="30" t="s">
        <v>7</v>
      </c>
      <c r="C43" s="75" t="s">
        <v>8</v>
      </c>
      <c r="D43" s="76" t="s">
        <v>9</v>
      </c>
      <c r="E43" s="351" t="s">
        <v>10</v>
      </c>
      <c r="F43" s="274" t="s">
        <v>11</v>
      </c>
      <c r="G43" s="274"/>
      <c r="H43" s="274"/>
      <c r="I43" s="144"/>
      <c r="J43" s="144"/>
      <c r="K43" s="144"/>
    </row>
    <row r="44" s="27" customFormat="true" ht="12.75" hidden="false" customHeight="true" outlineLevel="0" collapsed="false">
      <c r="A44" s="419" t="s">
        <v>36</v>
      </c>
      <c r="B44" s="230" t="n">
        <v>6</v>
      </c>
      <c r="C44" s="38" t="s">
        <v>13</v>
      </c>
      <c r="D44" s="39" t="s">
        <v>17</v>
      </c>
      <c r="E44" s="40" t="n">
        <v>26</v>
      </c>
      <c r="F44" s="55" t="s">
        <v>18</v>
      </c>
      <c r="G44" s="52" t="s">
        <v>19</v>
      </c>
      <c r="H44" s="121"/>
      <c r="I44" s="121"/>
      <c r="J44" s="121"/>
      <c r="K44" s="121"/>
    </row>
    <row r="45" s="27" customFormat="true" ht="13.5" hidden="false" customHeight="false" outlineLevel="0" collapsed="false">
      <c r="A45" s="419"/>
      <c r="B45" s="230"/>
      <c r="C45" s="38"/>
      <c r="D45" s="39"/>
      <c r="E45" s="40"/>
      <c r="F45" s="633" t="n">
        <v>43351.48</v>
      </c>
      <c r="G45" s="101" t="n">
        <v>40427.86</v>
      </c>
      <c r="H45" s="122"/>
      <c r="I45" s="122"/>
      <c r="J45" s="122"/>
      <c r="K45" s="122"/>
    </row>
    <row r="46" s="27" customFormat="true" ht="12.75" hidden="false" customHeight="true" outlineLevel="0" collapsed="false">
      <c r="A46" s="50" t="s">
        <v>38</v>
      </c>
      <c r="B46" s="232" t="n">
        <v>7</v>
      </c>
      <c r="C46" s="46" t="s">
        <v>13</v>
      </c>
      <c r="D46" s="47" t="s">
        <v>39</v>
      </c>
      <c r="E46" s="48" t="n">
        <v>24</v>
      </c>
      <c r="F46" s="55" t="s">
        <v>18</v>
      </c>
      <c r="G46" s="52" t="s">
        <v>19</v>
      </c>
      <c r="H46" s="52" t="s">
        <v>40</v>
      </c>
      <c r="I46" s="121"/>
      <c r="J46" s="121"/>
      <c r="K46" s="121"/>
    </row>
    <row r="47" s="27" customFormat="true" ht="13.5" hidden="false" customHeight="false" outlineLevel="0" collapsed="false">
      <c r="A47" s="50"/>
      <c r="B47" s="232"/>
      <c r="C47" s="46"/>
      <c r="D47" s="47"/>
      <c r="E47" s="48"/>
      <c r="F47" s="633" t="n">
        <v>43351.48</v>
      </c>
      <c r="G47" s="56" t="n">
        <v>40427.86</v>
      </c>
      <c r="H47" s="421" t="n">
        <v>33228.92</v>
      </c>
      <c r="I47" s="122"/>
      <c r="J47" s="122"/>
      <c r="K47" s="122"/>
    </row>
    <row r="48" s="27" customFormat="true" ht="12.75" hidden="false" customHeight="false" outlineLevel="0" collapsed="false">
      <c r="A48" s="107" t="s">
        <v>524</v>
      </c>
      <c r="B48" s="103" t="n">
        <v>1</v>
      </c>
      <c r="C48" s="46" t="s">
        <v>42</v>
      </c>
      <c r="D48" s="47" t="s">
        <v>14</v>
      </c>
      <c r="E48" s="83" t="n">
        <v>23</v>
      </c>
      <c r="F48" s="81" t="n">
        <v>37611.04</v>
      </c>
      <c r="G48" s="275"/>
      <c r="H48" s="275"/>
      <c r="I48" s="275"/>
      <c r="J48" s="275"/>
      <c r="K48" s="275"/>
    </row>
    <row r="49" s="27" customFormat="true" ht="12.75" hidden="false" customHeight="false" outlineLevel="0" collapsed="false">
      <c r="A49" s="107" t="s">
        <v>44</v>
      </c>
      <c r="B49" s="103" t="n">
        <v>5</v>
      </c>
      <c r="C49" s="46" t="s">
        <v>42</v>
      </c>
      <c r="D49" s="47" t="s">
        <v>14</v>
      </c>
      <c r="E49" s="83" t="n">
        <v>23</v>
      </c>
      <c r="F49" s="84" t="n">
        <v>37611.04</v>
      </c>
      <c r="G49" s="275"/>
      <c r="H49" s="275"/>
      <c r="I49" s="275"/>
      <c r="J49" s="275"/>
      <c r="K49" s="275"/>
    </row>
    <row r="50" s="27" customFormat="true" ht="12.75" hidden="false" customHeight="false" outlineLevel="0" collapsed="false">
      <c r="A50" s="107" t="s">
        <v>45</v>
      </c>
      <c r="B50" s="103" t="n">
        <v>1</v>
      </c>
      <c r="C50" s="46" t="s">
        <v>42</v>
      </c>
      <c r="D50" s="47" t="s">
        <v>21</v>
      </c>
      <c r="E50" s="83" t="n">
        <v>21</v>
      </c>
      <c r="F50" s="84" t="n">
        <v>27323.8</v>
      </c>
      <c r="G50" s="275"/>
      <c r="H50" s="275"/>
      <c r="I50" s="275"/>
      <c r="J50" s="275"/>
      <c r="K50" s="275"/>
    </row>
    <row r="51" s="27" customFormat="true" ht="12.75" hidden="false" customHeight="false" outlineLevel="0" collapsed="false">
      <c r="A51" s="107" t="s">
        <v>46</v>
      </c>
      <c r="B51" s="103" t="n">
        <v>6</v>
      </c>
      <c r="C51" s="46" t="s">
        <v>42</v>
      </c>
      <c r="D51" s="47" t="s">
        <v>21</v>
      </c>
      <c r="E51" s="83" t="n">
        <v>21</v>
      </c>
      <c r="F51" s="84" t="n">
        <v>27323.8</v>
      </c>
      <c r="G51" s="275"/>
      <c r="H51" s="275"/>
      <c r="I51" s="275"/>
      <c r="J51" s="275"/>
      <c r="K51" s="275"/>
    </row>
    <row r="52" s="27" customFormat="true" ht="12.75" hidden="false" customHeight="false" outlineLevel="0" collapsed="false">
      <c r="A52" s="115" t="s">
        <v>47</v>
      </c>
      <c r="B52" s="103" t="n">
        <v>2</v>
      </c>
      <c r="C52" s="46" t="s">
        <v>42</v>
      </c>
      <c r="D52" s="47" t="s">
        <v>21</v>
      </c>
      <c r="E52" s="83" t="n">
        <v>21</v>
      </c>
      <c r="F52" s="84" t="n">
        <v>30648.9</v>
      </c>
      <c r="G52" s="275"/>
      <c r="H52" s="275"/>
      <c r="I52" s="275"/>
      <c r="J52" s="275"/>
      <c r="K52" s="275"/>
    </row>
    <row r="53" s="27" customFormat="true" ht="13.5" hidden="false" customHeight="false" outlineLevel="0" collapsed="false">
      <c r="A53" s="107" t="s">
        <v>525</v>
      </c>
      <c r="B53" s="103" t="n">
        <v>1</v>
      </c>
      <c r="C53" s="46" t="s">
        <v>42</v>
      </c>
      <c r="D53" s="47" t="s">
        <v>21</v>
      </c>
      <c r="E53" s="83" t="n">
        <v>21</v>
      </c>
      <c r="F53" s="101" t="n">
        <v>27323.8</v>
      </c>
      <c r="G53" s="275"/>
      <c r="H53" s="275"/>
      <c r="I53" s="275"/>
      <c r="J53" s="275"/>
      <c r="K53" s="275"/>
    </row>
    <row r="54" s="27" customFormat="true" ht="12.75" hidden="false" customHeight="true" outlineLevel="0" collapsed="false">
      <c r="A54" s="50" t="s">
        <v>48</v>
      </c>
      <c r="B54" s="232" t="n">
        <v>12</v>
      </c>
      <c r="C54" s="46" t="s">
        <v>13</v>
      </c>
      <c r="D54" s="47" t="s">
        <v>49</v>
      </c>
      <c r="E54" s="48" t="n">
        <v>19</v>
      </c>
      <c r="F54" s="632" t="s">
        <v>40</v>
      </c>
      <c r="G54" s="55" t="s">
        <v>50</v>
      </c>
      <c r="H54" s="275"/>
      <c r="I54" s="275"/>
      <c r="J54" s="275"/>
      <c r="K54" s="275"/>
    </row>
    <row r="55" s="27" customFormat="true" ht="13.5" hidden="false" customHeight="false" outlineLevel="0" collapsed="false">
      <c r="A55" s="50"/>
      <c r="B55" s="232"/>
      <c r="C55" s="46"/>
      <c r="D55" s="47"/>
      <c r="E55" s="48"/>
      <c r="F55" s="633" t="n">
        <v>23708.34</v>
      </c>
      <c r="G55" s="56" t="n">
        <v>21893.32</v>
      </c>
      <c r="H55" s="479"/>
      <c r="I55" s="479"/>
      <c r="J55" s="479"/>
      <c r="K55" s="479"/>
    </row>
    <row r="56" s="27" customFormat="true" ht="12.75" hidden="false" customHeight="false" outlineLevel="0" collapsed="false">
      <c r="A56" s="115" t="s">
        <v>55</v>
      </c>
      <c r="B56" s="103" t="n">
        <v>24</v>
      </c>
      <c r="C56" s="46" t="s">
        <v>42</v>
      </c>
      <c r="D56" s="47" t="s">
        <v>54</v>
      </c>
      <c r="E56" s="83" t="n">
        <v>17</v>
      </c>
      <c r="F56" s="81" t="n">
        <v>20960.2</v>
      </c>
      <c r="G56" s="275"/>
      <c r="H56" s="275"/>
      <c r="I56" s="275"/>
      <c r="J56" s="275"/>
      <c r="K56" s="275"/>
    </row>
    <row r="57" s="27" customFormat="true" ht="12.75" hidden="false" customHeight="false" outlineLevel="0" collapsed="false">
      <c r="A57" s="115" t="s">
        <v>62</v>
      </c>
      <c r="B57" s="103" t="n">
        <v>24</v>
      </c>
      <c r="C57" s="46" t="s">
        <v>42</v>
      </c>
      <c r="D57" s="47" t="s">
        <v>60</v>
      </c>
      <c r="E57" s="83" t="n">
        <v>15</v>
      </c>
      <c r="F57" s="463" t="n">
        <v>18437.12</v>
      </c>
      <c r="G57" s="275"/>
      <c r="H57" s="275"/>
      <c r="I57" s="275"/>
      <c r="J57" s="275"/>
      <c r="K57" s="275"/>
    </row>
    <row r="58" s="27" customFormat="true" ht="13.5" hidden="false" customHeight="false" outlineLevel="0" collapsed="false">
      <c r="A58" s="224" t="s">
        <v>206</v>
      </c>
      <c r="B58" s="120" t="n">
        <v>1</v>
      </c>
      <c r="C58" s="59" t="s">
        <v>42</v>
      </c>
      <c r="D58" s="60" t="s">
        <v>60</v>
      </c>
      <c r="E58" s="87" t="n">
        <v>15</v>
      </c>
      <c r="F58" s="425" t="n">
        <v>18437.12</v>
      </c>
      <c r="G58" s="275"/>
      <c r="H58" s="275"/>
      <c r="I58" s="275"/>
      <c r="J58" s="275"/>
      <c r="K58" s="275"/>
    </row>
    <row r="59" s="27" customFormat="true" ht="13.5" hidden="false" customHeight="false" outlineLevel="0" collapsed="false">
      <c r="A59" s="88" t="s">
        <v>89</v>
      </c>
      <c r="B59" s="123" t="n">
        <f aca="false">SUM(B44:B58)</f>
        <v>90</v>
      </c>
      <c r="C59" s="64"/>
      <c r="D59" s="64"/>
      <c r="E59" s="64"/>
      <c r="F59" s="677"/>
      <c r="G59" s="677"/>
      <c r="H59" s="677"/>
      <c r="I59" s="677"/>
      <c r="J59" s="677"/>
      <c r="K59" s="677"/>
    </row>
    <row r="60" s="27" customFormat="true" ht="13.5" hidden="false" customHeight="false" outlineLevel="0" collapsed="false">
      <c r="A60" s="70"/>
      <c r="B60" s="70"/>
      <c r="C60" s="90"/>
      <c r="D60" s="90"/>
      <c r="E60" s="90"/>
      <c r="F60" s="677"/>
      <c r="G60" s="677"/>
      <c r="H60" s="677"/>
      <c r="I60" s="677"/>
      <c r="J60" s="677"/>
      <c r="K60" s="677"/>
    </row>
    <row r="61" s="27" customFormat="true" ht="12.75" hidden="false" customHeight="true" outlineLevel="0" collapsed="false">
      <c r="A61" s="68" t="s">
        <v>90</v>
      </c>
      <c r="B61" s="69"/>
      <c r="C61" s="70"/>
      <c r="D61" s="70"/>
      <c r="E61" s="70"/>
      <c r="F61" s="125"/>
      <c r="G61" s="125"/>
      <c r="H61" s="125"/>
      <c r="I61" s="125"/>
      <c r="J61" s="125"/>
      <c r="K61" s="125"/>
    </row>
    <row r="62" s="27" customFormat="true" ht="13.5" hidden="false" customHeight="false" outlineLevel="0" collapsed="false">
      <c r="A62" s="68"/>
      <c r="B62" s="73"/>
      <c r="C62" s="70"/>
      <c r="D62" s="70"/>
      <c r="E62" s="70"/>
      <c r="F62" s="125"/>
      <c r="G62" s="125"/>
      <c r="H62" s="125"/>
      <c r="I62" s="125"/>
      <c r="J62" s="125"/>
      <c r="K62" s="125"/>
    </row>
    <row r="63" s="27" customFormat="true" ht="13.5" hidden="false" customHeight="false" outlineLevel="0" collapsed="false">
      <c r="A63" s="678" t="s">
        <v>6</v>
      </c>
      <c r="B63" s="30" t="s">
        <v>7</v>
      </c>
      <c r="C63" s="75" t="s">
        <v>8</v>
      </c>
      <c r="D63" s="76" t="s">
        <v>9</v>
      </c>
      <c r="E63" s="77" t="s">
        <v>10</v>
      </c>
      <c r="F63" s="78" t="s">
        <v>11</v>
      </c>
      <c r="G63" s="144"/>
      <c r="H63" s="144"/>
      <c r="I63" s="144"/>
      <c r="J63" s="144"/>
      <c r="K63" s="144"/>
    </row>
    <row r="64" s="27" customFormat="true" ht="12.75" hidden="false" customHeight="false" outlineLevel="0" collapsed="false">
      <c r="A64" s="211" t="s">
        <v>91</v>
      </c>
      <c r="B64" s="126" t="n">
        <v>2</v>
      </c>
      <c r="C64" s="127" t="s">
        <v>42</v>
      </c>
      <c r="D64" s="39" t="s">
        <v>14</v>
      </c>
      <c r="E64" s="80" t="n">
        <v>24</v>
      </c>
      <c r="F64" s="81" t="n">
        <v>51877.64</v>
      </c>
      <c r="G64" s="275"/>
      <c r="H64" s="275"/>
      <c r="I64" s="275"/>
      <c r="J64" s="275"/>
      <c r="K64" s="275"/>
    </row>
    <row r="65" s="27" customFormat="true" ht="12.75" hidden="false" customHeight="false" outlineLevel="0" collapsed="false">
      <c r="A65" s="115" t="s">
        <v>92</v>
      </c>
      <c r="B65" s="129" t="n">
        <v>2</v>
      </c>
      <c r="C65" s="130" t="s">
        <v>42</v>
      </c>
      <c r="D65" s="47" t="s">
        <v>21</v>
      </c>
      <c r="E65" s="83" t="n">
        <v>21</v>
      </c>
      <c r="F65" s="84" t="n">
        <v>30830.84</v>
      </c>
      <c r="G65" s="275"/>
      <c r="H65" s="275"/>
      <c r="I65" s="275"/>
      <c r="J65" s="275"/>
      <c r="K65" s="275"/>
    </row>
    <row r="66" s="27" customFormat="true" ht="13.5" hidden="false" customHeight="false" outlineLevel="0" collapsed="false">
      <c r="A66" s="115" t="s">
        <v>93</v>
      </c>
      <c r="B66" s="132" t="n">
        <v>1</v>
      </c>
      <c r="C66" s="133" t="s">
        <v>42</v>
      </c>
      <c r="D66" s="60" t="s">
        <v>60</v>
      </c>
      <c r="E66" s="87" t="n">
        <v>15</v>
      </c>
      <c r="F66" s="56" t="n">
        <v>18300.8</v>
      </c>
      <c r="G66" s="275"/>
      <c r="H66" s="275"/>
      <c r="I66" s="275"/>
      <c r="J66" s="275"/>
      <c r="K66" s="275"/>
    </row>
    <row r="67" s="27" customFormat="true" ht="13.5" hidden="false" customHeight="false" outlineLevel="0" collapsed="false">
      <c r="A67" s="255" t="s">
        <v>94</v>
      </c>
      <c r="B67" s="123" t="n">
        <f aca="false">SUM(B64:B66)</f>
        <v>5</v>
      </c>
      <c r="C67" s="64"/>
      <c r="D67" s="64"/>
      <c r="E67" s="64"/>
      <c r="F67" s="125"/>
      <c r="G67" s="125"/>
      <c r="H67" s="125"/>
      <c r="I67" s="125"/>
      <c r="J67" s="125"/>
      <c r="K67" s="125"/>
    </row>
    <row r="68" s="27" customFormat="true" ht="13.5" hidden="false" customHeight="false" outlineLevel="0" collapsed="false">
      <c r="A68" s="70"/>
      <c r="B68" s="70"/>
      <c r="C68" s="90"/>
      <c r="D68" s="90"/>
      <c r="E68" s="90"/>
      <c r="F68" s="677"/>
      <c r="G68" s="677"/>
      <c r="H68" s="677"/>
      <c r="I68" s="677"/>
      <c r="J68" s="677"/>
      <c r="K68" s="677"/>
    </row>
    <row r="69" s="27" customFormat="true" ht="15.75" hidden="false" customHeight="false" outlineLevel="0" collapsed="false">
      <c r="A69" s="136" t="s">
        <v>95</v>
      </c>
      <c r="B69" s="137" t="n">
        <f aca="false">B67+B32+B39+B59</f>
        <v>99</v>
      </c>
      <c r="C69" s="1"/>
      <c r="D69" s="1"/>
      <c r="E69" s="1"/>
      <c r="F69" s="1"/>
      <c r="G69" s="1"/>
      <c r="H69" s="1"/>
      <c r="I69" s="1"/>
      <c r="J69" s="1"/>
      <c r="K69" s="1"/>
    </row>
    <row r="70" s="27" customFormat="true" ht="15" hidden="false" customHeight="false" outlineLevel="0" collapsed="false">
      <c r="A70" s="138"/>
      <c r="B70" s="139"/>
      <c r="C70" s="1"/>
      <c r="D70" s="1"/>
      <c r="E70" s="1"/>
      <c r="F70" s="1"/>
      <c r="G70" s="1"/>
      <c r="H70" s="1"/>
      <c r="I70" s="1"/>
      <c r="J70" s="1"/>
      <c r="K70" s="1"/>
    </row>
    <row r="71" s="27" customFormat="true" ht="15.75" hidden="false" customHeight="true" outlineLevel="0" collapsed="false">
      <c r="A71" s="140" t="s">
        <v>526</v>
      </c>
      <c r="B71" s="140"/>
      <c r="C71" s="140"/>
      <c r="D71" s="140"/>
      <c r="E71" s="140"/>
      <c r="F71" s="140"/>
      <c r="G71" s="140"/>
      <c r="H71" s="140"/>
      <c r="I71" s="140"/>
      <c r="J71" s="140"/>
      <c r="K71" s="140"/>
    </row>
    <row r="72" s="27" customFormat="true" ht="13.5" hidden="false" customHeight="false" outlineLevel="0" collapsed="false">
      <c r="A72" s="23"/>
      <c r="B72" s="23"/>
      <c r="C72" s="64"/>
      <c r="D72" s="64"/>
      <c r="E72" s="64"/>
      <c r="F72" s="228"/>
    </row>
    <row r="73" s="27" customFormat="true" ht="13.5" hidden="false" customHeight="true" outlineLevel="0" collapsed="false">
      <c r="A73" s="68" t="s">
        <v>97</v>
      </c>
    </row>
    <row r="74" s="153" customFormat="true" ht="26.25" hidden="false" customHeight="false" outlineLevel="0" collapsed="false">
      <c r="A74" s="68"/>
      <c r="B74" s="523" t="s">
        <v>98</v>
      </c>
      <c r="C74" s="487" t="s">
        <v>221</v>
      </c>
      <c r="D74" s="487" t="s">
        <v>527</v>
      </c>
      <c r="E74" s="487" t="s">
        <v>102</v>
      </c>
      <c r="F74" s="165" t="s">
        <v>103</v>
      </c>
      <c r="G74" s="144"/>
      <c r="H74" s="144"/>
      <c r="I74" s="144"/>
      <c r="J74" s="144"/>
      <c r="K74" s="144"/>
    </row>
    <row r="75" s="27" customFormat="true" ht="13.5" hidden="false" customHeight="false" outlineLevel="0" collapsed="false">
      <c r="A75" s="143" t="s">
        <v>104</v>
      </c>
      <c r="B75" s="165" t="s">
        <v>8</v>
      </c>
      <c r="C75" s="160" t="s">
        <v>318</v>
      </c>
      <c r="D75" s="160" t="s">
        <v>319</v>
      </c>
      <c r="E75" s="270" t="s">
        <v>42</v>
      </c>
      <c r="F75" s="528"/>
      <c r="G75" s="144"/>
      <c r="H75" s="144"/>
      <c r="I75" s="144"/>
      <c r="J75" s="144"/>
      <c r="K75" s="144"/>
    </row>
    <row r="76" s="27" customFormat="true" ht="13.5" hidden="false" customHeight="false" outlineLevel="0" collapsed="false">
      <c r="A76" s="143"/>
      <c r="B76" s="155" t="s">
        <v>10</v>
      </c>
      <c r="C76" s="143" t="n">
        <v>28</v>
      </c>
      <c r="D76" s="156" t="n">
        <v>26</v>
      </c>
      <c r="E76" s="156" t="n">
        <v>24</v>
      </c>
      <c r="F76" s="528"/>
      <c r="G76" s="144"/>
      <c r="H76" s="144"/>
      <c r="I76" s="144"/>
      <c r="J76" s="144"/>
      <c r="K76" s="144"/>
    </row>
    <row r="77" s="27" customFormat="true" ht="13.5" hidden="false" customHeight="false" outlineLevel="0" collapsed="false">
      <c r="A77" s="143"/>
      <c r="B77" s="165" t="s">
        <v>108</v>
      </c>
      <c r="C77" s="166" t="n">
        <v>62690.16</v>
      </c>
      <c r="D77" s="166" t="n">
        <v>56230.58</v>
      </c>
      <c r="E77" s="578" t="n">
        <v>49792.88</v>
      </c>
      <c r="F77" s="143" t="s">
        <v>110</v>
      </c>
      <c r="G77" s="272"/>
      <c r="H77" s="272"/>
      <c r="I77" s="272"/>
      <c r="J77" s="272"/>
      <c r="K77" s="272"/>
    </row>
    <row r="78" customFormat="false" ht="12.75" hidden="false" customHeight="false" outlineLevel="0" collapsed="false">
      <c r="A78" s="679" t="s">
        <v>320</v>
      </c>
      <c r="B78" s="488" t="n">
        <f aca="false">SUM(C78:F78)</f>
        <v>1</v>
      </c>
      <c r="C78" s="680"/>
      <c r="D78" s="173" t="n">
        <v>1</v>
      </c>
      <c r="E78" s="681"/>
      <c r="F78" s="442"/>
      <c r="G78" s="275"/>
      <c r="H78" s="275"/>
      <c r="I78" s="275"/>
      <c r="J78" s="275"/>
      <c r="K78" s="275"/>
    </row>
    <row r="79" customFormat="false" ht="12.75" hidden="false" customHeight="false" outlineLevel="0" collapsed="false">
      <c r="A79" s="184" t="s">
        <v>114</v>
      </c>
      <c r="B79" s="178" t="n">
        <f aca="false">SUM(C79:F79)</f>
        <v>3</v>
      </c>
      <c r="C79" s="180"/>
      <c r="D79" s="180" t="n">
        <v>1</v>
      </c>
      <c r="E79" s="322" t="n">
        <v>2</v>
      </c>
      <c r="F79" s="178"/>
      <c r="G79" s="275"/>
      <c r="H79" s="275"/>
      <c r="I79" s="275"/>
      <c r="J79" s="275"/>
      <c r="K79" s="275"/>
    </row>
    <row r="80" customFormat="false" ht="12.75" hidden="false" customHeight="false" outlineLevel="0" collapsed="false">
      <c r="A80" s="184" t="s">
        <v>115</v>
      </c>
      <c r="B80" s="178" t="n">
        <f aca="false">SUM(C80:F80)</f>
        <v>4</v>
      </c>
      <c r="C80" s="180"/>
      <c r="D80" s="180" t="n">
        <v>1</v>
      </c>
      <c r="E80" s="322" t="n">
        <v>3</v>
      </c>
      <c r="F80" s="178"/>
      <c r="G80" s="275"/>
      <c r="H80" s="275"/>
      <c r="I80" s="275"/>
      <c r="J80" s="275"/>
      <c r="K80" s="275"/>
    </row>
    <row r="81" customFormat="false" ht="12.75" hidden="false" customHeight="false" outlineLevel="0" collapsed="false">
      <c r="A81" s="184" t="s">
        <v>116</v>
      </c>
      <c r="B81" s="178" t="n">
        <f aca="false">SUM(C81:F81)</f>
        <v>6</v>
      </c>
      <c r="C81" s="180"/>
      <c r="D81" s="180" t="n">
        <v>1</v>
      </c>
      <c r="E81" s="322" t="n">
        <v>5</v>
      </c>
      <c r="F81" s="178"/>
      <c r="G81" s="275"/>
      <c r="H81" s="275"/>
      <c r="I81" s="275"/>
      <c r="J81" s="275"/>
      <c r="K81" s="275"/>
    </row>
    <row r="82" customFormat="false" ht="12.75" hidden="false" customHeight="false" outlineLevel="0" collapsed="false">
      <c r="A82" s="184" t="s">
        <v>117</v>
      </c>
      <c r="B82" s="178" t="n">
        <f aca="false">SUM(C82:F82)</f>
        <v>8</v>
      </c>
      <c r="C82" s="180"/>
      <c r="D82" s="180" t="n">
        <v>1</v>
      </c>
      <c r="E82" s="322" t="n">
        <v>7</v>
      </c>
      <c r="F82" s="178"/>
      <c r="G82" s="275"/>
      <c r="H82" s="275"/>
      <c r="I82" s="275"/>
      <c r="J82" s="275"/>
      <c r="K82" s="275"/>
    </row>
    <row r="83" customFormat="false" ht="12.75" hidden="false" customHeight="false" outlineLevel="0" collapsed="false">
      <c r="A83" s="184" t="s">
        <v>118</v>
      </c>
      <c r="B83" s="178" t="n">
        <f aca="false">SUM(C83:F83)</f>
        <v>22</v>
      </c>
      <c r="C83" s="180" t="n">
        <v>1</v>
      </c>
      <c r="D83" s="180" t="n">
        <v>1</v>
      </c>
      <c r="E83" s="322" t="n">
        <v>20</v>
      </c>
      <c r="F83" s="178"/>
      <c r="G83" s="275"/>
      <c r="H83" s="275"/>
      <c r="I83" s="275"/>
      <c r="J83" s="275"/>
      <c r="K83" s="275"/>
    </row>
    <row r="84" customFormat="false" ht="12.75" hidden="false" customHeight="false" outlineLevel="0" collapsed="false">
      <c r="A84" s="184" t="s">
        <v>120</v>
      </c>
      <c r="B84" s="178" t="n">
        <f aca="false">SUM(C84:F84)</f>
        <v>11</v>
      </c>
      <c r="C84" s="180"/>
      <c r="D84" s="180" t="n">
        <v>1</v>
      </c>
      <c r="E84" s="322" t="n">
        <v>10</v>
      </c>
      <c r="F84" s="178"/>
      <c r="G84" s="275"/>
      <c r="H84" s="275"/>
      <c r="I84" s="275"/>
      <c r="J84" s="275"/>
      <c r="K84" s="275"/>
    </row>
    <row r="85" customFormat="false" ht="12.75" hidden="false" customHeight="false" outlineLevel="0" collapsed="false">
      <c r="A85" s="184" t="s">
        <v>121</v>
      </c>
      <c r="B85" s="178" t="n">
        <f aca="false">SUM(C85:F85)</f>
        <v>3</v>
      </c>
      <c r="C85" s="180"/>
      <c r="D85" s="180"/>
      <c r="E85" s="322" t="n">
        <v>3</v>
      </c>
      <c r="F85" s="178"/>
      <c r="G85" s="275"/>
      <c r="H85" s="275"/>
      <c r="I85" s="275"/>
      <c r="J85" s="275"/>
      <c r="K85" s="275"/>
    </row>
    <row r="86" customFormat="false" ht="12.75" hidden="false" customHeight="false" outlineLevel="0" collapsed="false">
      <c r="A86" s="184" t="s">
        <v>122</v>
      </c>
      <c r="B86" s="178" t="n">
        <f aca="false">SUM(C86:F86)</f>
        <v>10</v>
      </c>
      <c r="C86" s="180"/>
      <c r="D86" s="180" t="n">
        <v>1</v>
      </c>
      <c r="E86" s="322" t="n">
        <v>9</v>
      </c>
      <c r="F86" s="178"/>
      <c r="G86" s="275"/>
      <c r="H86" s="275"/>
      <c r="I86" s="275"/>
      <c r="J86" s="275"/>
      <c r="K86" s="275"/>
    </row>
    <row r="87" customFormat="false" ht="12.75" hidden="false" customHeight="false" outlineLevel="0" collapsed="false">
      <c r="A87" s="184" t="s">
        <v>226</v>
      </c>
      <c r="B87" s="178" t="n">
        <f aca="false">SUM(C87:F87)</f>
        <v>21</v>
      </c>
      <c r="C87" s="180" t="n">
        <v>1</v>
      </c>
      <c r="D87" s="180" t="n">
        <v>2</v>
      </c>
      <c r="E87" s="322" t="n">
        <v>18</v>
      </c>
      <c r="F87" s="178"/>
      <c r="G87" s="275"/>
      <c r="H87" s="275"/>
      <c r="I87" s="275"/>
      <c r="J87" s="275"/>
      <c r="K87" s="275"/>
    </row>
    <row r="88" customFormat="false" ht="12.75" hidden="false" customHeight="false" outlineLevel="0" collapsed="false">
      <c r="A88" s="184" t="s">
        <v>129</v>
      </c>
      <c r="B88" s="178" t="n">
        <f aca="false">SUM(C88:F88)</f>
        <v>6</v>
      </c>
      <c r="C88" s="180"/>
      <c r="D88" s="180" t="n">
        <v>1</v>
      </c>
      <c r="E88" s="322" t="n">
        <v>5</v>
      </c>
      <c r="F88" s="178"/>
      <c r="G88" s="275"/>
      <c r="H88" s="275"/>
      <c r="I88" s="275"/>
      <c r="J88" s="275"/>
      <c r="K88" s="275"/>
    </row>
    <row r="89" customFormat="false" ht="12.75" hidden="false" customHeight="false" outlineLevel="0" collapsed="false">
      <c r="A89" s="184" t="s">
        <v>130</v>
      </c>
      <c r="B89" s="178" t="n">
        <f aca="false">SUM(C89:F89)</f>
        <v>6</v>
      </c>
      <c r="C89" s="180"/>
      <c r="D89" s="180" t="n">
        <v>1</v>
      </c>
      <c r="E89" s="322" t="n">
        <v>5</v>
      </c>
      <c r="F89" s="178"/>
      <c r="G89" s="275"/>
      <c r="H89" s="275"/>
      <c r="I89" s="275"/>
      <c r="J89" s="275"/>
      <c r="K89" s="275"/>
    </row>
    <row r="90" customFormat="false" ht="12.75" hidden="false" customHeight="false" outlineLevel="0" collapsed="false">
      <c r="A90" s="184" t="s">
        <v>131</v>
      </c>
      <c r="B90" s="178" t="n">
        <f aca="false">SUM(C90:F90)</f>
        <v>8</v>
      </c>
      <c r="C90" s="180" t="n">
        <v>1</v>
      </c>
      <c r="D90" s="180" t="n">
        <v>1</v>
      </c>
      <c r="E90" s="322" t="n">
        <v>6</v>
      </c>
      <c r="F90" s="178"/>
      <c r="G90" s="275"/>
      <c r="H90" s="275"/>
      <c r="I90" s="275"/>
      <c r="J90" s="275"/>
      <c r="K90" s="275"/>
    </row>
    <row r="91" customFormat="false" ht="12.75" hidden="false" customHeight="false" outlineLevel="0" collapsed="false">
      <c r="A91" s="184" t="s">
        <v>133</v>
      </c>
      <c r="B91" s="178" t="n">
        <f aca="false">SUM(C91:F91)</f>
        <v>15</v>
      </c>
      <c r="C91" s="180" t="n">
        <v>1</v>
      </c>
      <c r="D91" s="180" t="n">
        <v>1</v>
      </c>
      <c r="E91" s="322" t="n">
        <v>13</v>
      </c>
      <c r="F91" s="178"/>
      <c r="G91" s="275"/>
      <c r="H91" s="275"/>
      <c r="I91" s="275"/>
      <c r="J91" s="275"/>
      <c r="K91" s="275"/>
    </row>
    <row r="92" customFormat="false" ht="12.75" hidden="false" customHeight="false" outlineLevel="0" collapsed="false">
      <c r="A92" s="184" t="s">
        <v>135</v>
      </c>
      <c r="B92" s="178" t="n">
        <f aca="false">SUM(C92:F92)</f>
        <v>13</v>
      </c>
      <c r="C92" s="180" t="n">
        <v>1</v>
      </c>
      <c r="D92" s="180" t="n">
        <v>1</v>
      </c>
      <c r="E92" s="322" t="n">
        <v>11</v>
      </c>
      <c r="F92" s="178"/>
      <c r="G92" s="275"/>
      <c r="H92" s="275"/>
      <c r="I92" s="275"/>
      <c r="J92" s="275"/>
      <c r="K92" s="275"/>
    </row>
    <row r="93" customFormat="false" ht="12.75" hidden="false" customHeight="false" outlineLevel="0" collapsed="false">
      <c r="A93" s="184" t="s">
        <v>136</v>
      </c>
      <c r="B93" s="178" t="n">
        <f aca="false">SUM(C93:F93)</f>
        <v>21</v>
      </c>
      <c r="C93" s="180" t="n">
        <v>1</v>
      </c>
      <c r="D93" s="180" t="n">
        <v>3</v>
      </c>
      <c r="E93" s="322" t="n">
        <v>17</v>
      </c>
      <c r="F93" s="178"/>
      <c r="G93" s="275"/>
      <c r="H93" s="275"/>
      <c r="I93" s="275"/>
      <c r="J93" s="275"/>
      <c r="K93" s="275"/>
    </row>
    <row r="94" customFormat="false" ht="12.75" hidden="false" customHeight="false" outlineLevel="0" collapsed="false">
      <c r="A94" s="184" t="s">
        <v>140</v>
      </c>
      <c r="B94" s="178" t="n">
        <f aca="false">SUM(C94:F94)</f>
        <v>5</v>
      </c>
      <c r="C94" s="180"/>
      <c r="D94" s="180" t="n">
        <v>1</v>
      </c>
      <c r="E94" s="322" t="n">
        <v>4</v>
      </c>
      <c r="F94" s="178"/>
      <c r="G94" s="275"/>
      <c r="H94" s="275"/>
      <c r="I94" s="275"/>
      <c r="J94" s="275"/>
      <c r="K94" s="275"/>
    </row>
    <row r="95" customFormat="false" ht="12.75" hidden="false" customHeight="false" outlineLevel="0" collapsed="false">
      <c r="A95" s="184" t="s">
        <v>142</v>
      </c>
      <c r="B95" s="178" t="n">
        <f aca="false">SUM(C95:F95)</f>
        <v>6</v>
      </c>
      <c r="C95" s="180"/>
      <c r="D95" s="180" t="n">
        <v>1</v>
      </c>
      <c r="E95" s="322" t="n">
        <v>5</v>
      </c>
      <c r="F95" s="178"/>
      <c r="G95" s="275"/>
      <c r="H95" s="275"/>
      <c r="I95" s="275"/>
      <c r="J95" s="275"/>
      <c r="K95" s="275"/>
    </row>
    <row r="96" customFormat="false" ht="12.75" hidden="false" customHeight="false" outlineLevel="0" collapsed="false">
      <c r="A96" s="184" t="s">
        <v>144</v>
      </c>
      <c r="B96" s="178" t="n">
        <f aca="false">SUM(C96:F96)</f>
        <v>2</v>
      </c>
      <c r="C96" s="180"/>
      <c r="D96" s="180"/>
      <c r="E96" s="322" t="n">
        <v>2</v>
      </c>
      <c r="F96" s="178"/>
      <c r="G96" s="275"/>
      <c r="H96" s="275"/>
      <c r="I96" s="275"/>
      <c r="J96" s="275"/>
      <c r="K96" s="275"/>
    </row>
    <row r="97" customFormat="false" ht="12.75" hidden="false" customHeight="false" outlineLevel="0" collapsed="false">
      <c r="A97" s="184" t="s">
        <v>145</v>
      </c>
      <c r="B97" s="178" t="n">
        <f aca="false">SUM(C97:F97)</f>
        <v>8</v>
      </c>
      <c r="C97" s="180"/>
      <c r="D97" s="180" t="n">
        <v>1</v>
      </c>
      <c r="E97" s="322" t="n">
        <v>7</v>
      </c>
      <c r="F97" s="178"/>
      <c r="G97" s="275"/>
      <c r="H97" s="275"/>
      <c r="I97" s="275"/>
      <c r="J97" s="275"/>
      <c r="K97" s="275"/>
    </row>
    <row r="98" customFormat="false" ht="12.75" hidden="false" customHeight="false" outlineLevel="0" collapsed="false">
      <c r="A98" s="184" t="s">
        <v>148</v>
      </c>
      <c r="B98" s="178" t="n">
        <f aca="false">SUM(C98:F98)</f>
        <v>14</v>
      </c>
      <c r="C98" s="180" t="n">
        <v>1</v>
      </c>
      <c r="D98" s="180" t="n">
        <v>1</v>
      </c>
      <c r="E98" s="322" t="n">
        <v>12</v>
      </c>
      <c r="F98" s="178"/>
      <c r="G98" s="275"/>
      <c r="H98" s="275"/>
      <c r="I98" s="275"/>
      <c r="J98" s="275"/>
      <c r="K98" s="275"/>
    </row>
    <row r="99" customFormat="false" ht="12.75" hidden="false" customHeight="false" outlineLevel="0" collapsed="false">
      <c r="A99" s="184" t="s">
        <v>149</v>
      </c>
      <c r="B99" s="178" t="n">
        <f aca="false">SUM(C99:F99)</f>
        <v>10</v>
      </c>
      <c r="C99" s="180"/>
      <c r="D99" s="180" t="n">
        <v>1</v>
      </c>
      <c r="E99" s="322" t="n">
        <v>9</v>
      </c>
      <c r="F99" s="178"/>
      <c r="G99" s="275"/>
      <c r="H99" s="275"/>
      <c r="I99" s="275"/>
      <c r="J99" s="275"/>
      <c r="K99" s="275"/>
    </row>
    <row r="100" customFormat="false" ht="12.75" hidden="false" customHeight="false" outlineLevel="0" collapsed="false">
      <c r="A100" s="184" t="s">
        <v>151</v>
      </c>
      <c r="B100" s="178" t="n">
        <f aca="false">SUM(C100:F100)</f>
        <v>9</v>
      </c>
      <c r="C100" s="180" t="n">
        <v>1</v>
      </c>
      <c r="D100" s="180"/>
      <c r="E100" s="322" t="n">
        <v>8</v>
      </c>
      <c r="F100" s="178"/>
      <c r="G100" s="275"/>
      <c r="H100" s="275"/>
      <c r="I100" s="275"/>
      <c r="J100" s="275"/>
      <c r="K100" s="275"/>
    </row>
    <row r="101" customFormat="false" ht="12.75" hidden="false" customHeight="false" outlineLevel="0" collapsed="false">
      <c r="A101" s="184" t="s">
        <v>153</v>
      </c>
      <c r="B101" s="178" t="n">
        <f aca="false">SUM(C101:F101)</f>
        <v>9</v>
      </c>
      <c r="C101" s="180"/>
      <c r="D101" s="180"/>
      <c r="E101" s="322" t="n">
        <v>9</v>
      </c>
      <c r="F101" s="178"/>
      <c r="G101" s="275"/>
      <c r="H101" s="275"/>
      <c r="I101" s="275"/>
      <c r="J101" s="275"/>
      <c r="K101" s="275"/>
    </row>
    <row r="102" customFormat="false" ht="12.75" hidden="false" customHeight="false" outlineLevel="0" collapsed="false">
      <c r="A102" s="184" t="s">
        <v>154</v>
      </c>
      <c r="B102" s="178" t="n">
        <f aca="false">SUM(C102:F102)</f>
        <v>16</v>
      </c>
      <c r="C102" s="180" t="n">
        <v>1</v>
      </c>
      <c r="D102" s="180" t="n">
        <v>1</v>
      </c>
      <c r="E102" s="322" t="n">
        <v>14</v>
      </c>
      <c r="F102" s="178"/>
      <c r="G102" s="275"/>
      <c r="H102" s="275"/>
      <c r="I102" s="275"/>
      <c r="J102" s="275"/>
      <c r="K102" s="275"/>
    </row>
    <row r="103" customFormat="false" ht="12.75" hidden="false" customHeight="false" outlineLevel="0" collapsed="false">
      <c r="A103" s="184" t="s">
        <v>230</v>
      </c>
      <c r="B103" s="178" t="n">
        <f aca="false">SUM(C103:F103)</f>
        <v>18</v>
      </c>
      <c r="C103" s="180" t="n">
        <v>1</v>
      </c>
      <c r="D103" s="180" t="n">
        <v>2</v>
      </c>
      <c r="E103" s="322" t="n">
        <v>15</v>
      </c>
      <c r="F103" s="178"/>
      <c r="G103" s="275"/>
      <c r="H103" s="275"/>
      <c r="I103" s="275"/>
      <c r="J103" s="275"/>
      <c r="K103" s="275"/>
    </row>
    <row r="104" customFormat="false" ht="12.75" hidden="false" customHeight="false" outlineLevel="0" collapsed="false">
      <c r="A104" s="184" t="s">
        <v>158</v>
      </c>
      <c r="B104" s="178" t="n">
        <f aca="false">SUM(C104:F104)</f>
        <v>7</v>
      </c>
      <c r="C104" s="180" t="n">
        <v>1</v>
      </c>
      <c r="D104" s="180"/>
      <c r="E104" s="322" t="n">
        <v>6</v>
      </c>
      <c r="F104" s="178"/>
      <c r="G104" s="275"/>
      <c r="H104" s="275"/>
      <c r="I104" s="275"/>
      <c r="J104" s="275"/>
      <c r="K104" s="275"/>
    </row>
    <row r="105" customFormat="false" ht="12.75" hidden="false" customHeight="false" outlineLevel="0" collapsed="false">
      <c r="A105" s="184" t="s">
        <v>159</v>
      </c>
      <c r="B105" s="178" t="n">
        <f aca="false">SUM(C105:F105)</f>
        <v>5</v>
      </c>
      <c r="C105" s="180"/>
      <c r="D105" s="180" t="n">
        <v>1</v>
      </c>
      <c r="E105" s="322" t="n">
        <v>4</v>
      </c>
      <c r="F105" s="178"/>
      <c r="G105" s="275"/>
      <c r="H105" s="275"/>
      <c r="I105" s="275"/>
      <c r="J105" s="275"/>
      <c r="K105" s="275"/>
    </row>
    <row r="106" customFormat="false" ht="12.75" hidden="false" customHeight="false" outlineLevel="0" collapsed="false">
      <c r="A106" s="184" t="s">
        <v>160</v>
      </c>
      <c r="B106" s="178" t="n">
        <f aca="false">SUM(C106:F106)</f>
        <v>19</v>
      </c>
      <c r="C106" s="180" t="n">
        <v>1</v>
      </c>
      <c r="D106" s="180" t="n">
        <v>1</v>
      </c>
      <c r="E106" s="322" t="n">
        <v>16</v>
      </c>
      <c r="F106" s="178" t="n">
        <v>1</v>
      </c>
      <c r="G106" s="275"/>
      <c r="H106" s="275"/>
      <c r="I106" s="275"/>
      <c r="J106" s="275"/>
      <c r="K106" s="275"/>
    </row>
    <row r="107" s="683" customFormat="true" ht="12.75" hidden="false" customHeight="false" outlineLevel="0" collapsed="false">
      <c r="A107" s="184" t="s">
        <v>161</v>
      </c>
      <c r="B107" s="178" t="n">
        <f aca="false">SUM(C107:F107)</f>
        <v>31</v>
      </c>
      <c r="C107" s="180" t="n">
        <v>1</v>
      </c>
      <c r="D107" s="180" t="n">
        <v>2</v>
      </c>
      <c r="E107" s="322" t="n">
        <v>28</v>
      </c>
      <c r="F107" s="682"/>
      <c r="G107" s="275"/>
      <c r="H107" s="275"/>
      <c r="I107" s="275"/>
      <c r="J107" s="275"/>
      <c r="K107" s="275"/>
    </row>
    <row r="108" customFormat="false" ht="12.75" hidden="false" customHeight="false" outlineLevel="0" collapsed="false">
      <c r="A108" s="177" t="s">
        <v>162</v>
      </c>
      <c r="B108" s="178" t="n">
        <f aca="false">SUM(C108:F108)</f>
        <v>10</v>
      </c>
      <c r="C108" s="193" t="n">
        <v>1</v>
      </c>
      <c r="D108" s="193" t="n">
        <v>2</v>
      </c>
      <c r="E108" s="324" t="n">
        <v>6</v>
      </c>
      <c r="F108" s="473" t="n">
        <v>1</v>
      </c>
      <c r="G108" s="275"/>
      <c r="H108" s="275"/>
      <c r="I108" s="275"/>
      <c r="J108" s="275"/>
      <c r="K108" s="275"/>
    </row>
    <row r="109" customFormat="false" ht="13.5" hidden="false" customHeight="false" outlineLevel="0" collapsed="false">
      <c r="A109" s="268" t="s">
        <v>528</v>
      </c>
      <c r="B109" s="194" t="n">
        <f aca="false">SUM(C109:F109)</f>
        <v>1</v>
      </c>
      <c r="C109" s="180" t="n">
        <v>1</v>
      </c>
      <c r="D109" s="193"/>
      <c r="E109" s="324"/>
      <c r="F109" s="473"/>
      <c r="G109" s="275"/>
      <c r="H109" s="275"/>
      <c r="I109" s="275"/>
      <c r="J109" s="275"/>
      <c r="K109" s="275"/>
    </row>
    <row r="110" s="27" customFormat="true" ht="13.5" hidden="false" customHeight="false" outlineLevel="0" collapsed="false">
      <c r="A110" s="269" t="s">
        <v>33</v>
      </c>
      <c r="B110" s="160" t="n">
        <f aca="false">SUM(B78:B109)</f>
        <v>328</v>
      </c>
      <c r="C110" s="202" t="n">
        <f aca="false">SUM(C78:C109)</f>
        <v>15</v>
      </c>
      <c r="D110" s="202" t="n">
        <f aca="false">SUM(D78:D109)</f>
        <v>32</v>
      </c>
      <c r="E110" s="325" t="n">
        <f aca="false">SUM(E78:E109)</f>
        <v>279</v>
      </c>
      <c r="F110" s="143" t="n">
        <f aca="false">SUM(F78:F109)</f>
        <v>2</v>
      </c>
      <c r="G110" s="272"/>
    </row>
    <row r="111" s="27" customFormat="true" ht="13.5" hidden="false" customHeight="false" outlineLevel="0" collapsed="false">
      <c r="A111" s="272"/>
      <c r="B111" s="496"/>
      <c r="C111" s="272"/>
      <c r="D111" s="272"/>
      <c r="E111" s="272"/>
      <c r="F111" s="249"/>
      <c r="G111" s="249"/>
      <c r="H111" s="249"/>
      <c r="I111" s="249"/>
    </row>
    <row r="112" s="27" customFormat="true" ht="24" hidden="false" customHeight="true" outlineLevel="0" collapsed="false">
      <c r="A112" s="68" t="s">
        <v>163</v>
      </c>
      <c r="B112" s="209"/>
      <c r="C112" s="23"/>
      <c r="D112" s="23"/>
      <c r="E112" s="23"/>
      <c r="F112" s="448"/>
    </row>
    <row r="113" s="27" customFormat="true" ht="13.5" hidden="false" customHeight="false" outlineLevel="0" collapsed="false">
      <c r="A113" s="29" t="s">
        <v>6</v>
      </c>
      <c r="B113" s="30" t="s">
        <v>7</v>
      </c>
      <c r="C113" s="31" t="s">
        <v>8</v>
      </c>
      <c r="D113" s="32" t="s">
        <v>9</v>
      </c>
      <c r="E113" s="418" t="s">
        <v>10</v>
      </c>
      <c r="F113" s="34" t="s">
        <v>11</v>
      </c>
      <c r="G113" s="34"/>
      <c r="H113" s="34"/>
      <c r="I113" s="34"/>
      <c r="J113" s="34"/>
      <c r="K113" s="34"/>
    </row>
    <row r="114" customFormat="false" ht="12.75" hidden="false" customHeight="true" outlineLevel="0" collapsed="false">
      <c r="A114" s="211" t="s">
        <v>164</v>
      </c>
      <c r="B114" s="37" t="n">
        <v>6</v>
      </c>
      <c r="C114" s="38" t="s">
        <v>13</v>
      </c>
      <c r="D114" s="39" t="s">
        <v>21</v>
      </c>
      <c r="E114" s="40" t="n">
        <v>23</v>
      </c>
      <c r="F114" s="41" t="n">
        <v>38001.82</v>
      </c>
      <c r="G114" s="275"/>
      <c r="H114" s="275"/>
      <c r="I114" s="275"/>
      <c r="J114" s="275"/>
      <c r="K114" s="275"/>
    </row>
    <row r="115" customFormat="false" ht="13.5" hidden="false" customHeight="false" outlineLevel="0" collapsed="false">
      <c r="A115" s="115" t="s">
        <v>165</v>
      </c>
      <c r="B115" s="45" t="n">
        <v>31</v>
      </c>
      <c r="C115" s="46" t="s">
        <v>13</v>
      </c>
      <c r="D115" s="47" t="s">
        <v>21</v>
      </c>
      <c r="E115" s="48" t="n">
        <v>22</v>
      </c>
      <c r="F115" s="49" t="n">
        <v>36184.18</v>
      </c>
      <c r="G115" s="275"/>
      <c r="H115" s="275"/>
      <c r="I115" s="275"/>
      <c r="J115" s="275"/>
      <c r="K115" s="275"/>
    </row>
    <row r="116" customFormat="false" ht="12.75" hidden="false" customHeight="true" outlineLevel="0" collapsed="false">
      <c r="A116" s="102" t="s">
        <v>529</v>
      </c>
      <c r="B116" s="45" t="n">
        <v>491</v>
      </c>
      <c r="C116" s="46" t="s">
        <v>42</v>
      </c>
      <c r="D116" s="47" t="s">
        <v>21</v>
      </c>
      <c r="E116" s="48" t="n">
        <v>21</v>
      </c>
      <c r="F116" s="52" t="s">
        <v>168</v>
      </c>
      <c r="G116" s="55" t="s">
        <v>169</v>
      </c>
      <c r="H116" s="55" t="s">
        <v>170</v>
      </c>
      <c r="I116" s="55" t="s">
        <v>171</v>
      </c>
      <c r="J116" s="55" t="s">
        <v>325</v>
      </c>
      <c r="K116" s="275"/>
    </row>
    <row r="117" customFormat="false" ht="12.75" hidden="false" customHeight="false" outlineLevel="0" collapsed="false">
      <c r="A117" s="115" t="s">
        <v>173</v>
      </c>
      <c r="B117" s="45" t="n">
        <v>1</v>
      </c>
      <c r="C117" s="46"/>
      <c r="D117" s="47"/>
      <c r="E117" s="48"/>
      <c r="F117" s="52"/>
      <c r="G117" s="55"/>
      <c r="H117" s="55"/>
      <c r="I117" s="55"/>
      <c r="J117" s="55"/>
      <c r="K117" s="275"/>
    </row>
    <row r="118" customFormat="false" ht="13.5" hidden="false" customHeight="false" outlineLevel="0" collapsed="false">
      <c r="A118" s="115" t="s">
        <v>174</v>
      </c>
      <c r="B118" s="45" t="n">
        <v>14</v>
      </c>
      <c r="C118" s="46"/>
      <c r="D118" s="47"/>
      <c r="E118" s="48"/>
      <c r="F118" s="106" t="n">
        <v>30976.32</v>
      </c>
      <c r="G118" s="56" t="n">
        <v>30976.32</v>
      </c>
      <c r="H118" s="106" t="n">
        <v>30759.76</v>
      </c>
      <c r="I118" s="56" t="n">
        <v>30759.76</v>
      </c>
      <c r="J118" s="49" t="n">
        <v>31157.4</v>
      </c>
      <c r="K118" s="275"/>
    </row>
    <row r="119" customFormat="false" ht="12.75" hidden="false" customHeight="false" outlineLevel="0" collapsed="false">
      <c r="A119" s="115" t="s">
        <v>243</v>
      </c>
      <c r="B119" s="45" t="n">
        <v>17</v>
      </c>
      <c r="C119" s="46" t="s">
        <v>42</v>
      </c>
      <c r="D119" s="47" t="s">
        <v>21</v>
      </c>
      <c r="E119" s="48" t="n">
        <v>21</v>
      </c>
      <c r="F119" s="455" t="n">
        <v>31209.84</v>
      </c>
      <c r="G119" s="275"/>
      <c r="H119" s="275"/>
      <c r="I119" s="275"/>
      <c r="J119" s="275"/>
      <c r="K119" s="275"/>
      <c r="L119" s="275"/>
    </row>
    <row r="120" customFormat="false" ht="12.75" hidden="false" customHeight="false" outlineLevel="0" collapsed="false">
      <c r="A120" s="115" t="s">
        <v>326</v>
      </c>
      <c r="B120" s="45" t="n">
        <v>1</v>
      </c>
      <c r="C120" s="46" t="s">
        <v>13</v>
      </c>
      <c r="D120" s="47" t="s">
        <v>54</v>
      </c>
      <c r="E120" s="48" t="n">
        <v>19</v>
      </c>
      <c r="F120" s="54" t="n">
        <v>24592.38</v>
      </c>
      <c r="G120" s="275"/>
      <c r="H120" s="275"/>
      <c r="I120" s="275"/>
      <c r="J120" s="275"/>
      <c r="K120" s="275"/>
      <c r="L120" s="275"/>
    </row>
    <row r="121" customFormat="false" ht="12.75" hidden="false" customHeight="false" outlineLevel="0" collapsed="false">
      <c r="A121" s="115" t="s">
        <v>179</v>
      </c>
      <c r="B121" s="45" t="n">
        <v>12</v>
      </c>
      <c r="C121" s="46" t="s">
        <v>42</v>
      </c>
      <c r="D121" s="47" t="s">
        <v>54</v>
      </c>
      <c r="E121" s="48" t="n">
        <v>17</v>
      </c>
      <c r="F121" s="456" t="n">
        <v>21053.32</v>
      </c>
      <c r="G121" s="275"/>
      <c r="H121" s="275"/>
      <c r="I121" s="275"/>
      <c r="J121" s="275"/>
      <c r="K121" s="275"/>
      <c r="L121" s="275"/>
    </row>
    <row r="122" customFormat="false" ht="12.75" hidden="false" customHeight="false" outlineLevel="0" collapsed="false">
      <c r="A122" s="115" t="s">
        <v>530</v>
      </c>
      <c r="B122" s="45" t="n">
        <v>1</v>
      </c>
      <c r="C122" s="46" t="s">
        <v>42</v>
      </c>
      <c r="D122" s="47" t="s">
        <v>54</v>
      </c>
      <c r="E122" s="48" t="n">
        <v>17</v>
      </c>
      <c r="F122" s="456" t="n">
        <v>21053.32</v>
      </c>
      <c r="G122" s="275"/>
      <c r="H122" s="275"/>
      <c r="I122" s="275"/>
      <c r="J122" s="275"/>
      <c r="K122" s="275"/>
      <c r="L122" s="275"/>
    </row>
    <row r="123" customFormat="false" ht="12.75" hidden="false" customHeight="false" outlineLevel="0" collapsed="false">
      <c r="A123" s="115" t="s">
        <v>180</v>
      </c>
      <c r="B123" s="45" t="n">
        <v>4</v>
      </c>
      <c r="C123" s="46" t="s">
        <v>42</v>
      </c>
      <c r="D123" s="47" t="s">
        <v>54</v>
      </c>
      <c r="E123" s="48" t="n">
        <v>17</v>
      </c>
      <c r="F123" s="456" t="n">
        <v>21053.32</v>
      </c>
      <c r="G123" s="275"/>
      <c r="H123" s="275"/>
      <c r="I123" s="275"/>
      <c r="J123" s="275"/>
      <c r="K123" s="275"/>
      <c r="L123" s="275"/>
    </row>
    <row r="124" customFormat="false" ht="12.75" hidden="false" customHeight="false" outlineLevel="0" collapsed="false">
      <c r="A124" s="115" t="s">
        <v>181</v>
      </c>
      <c r="B124" s="45" t="n">
        <v>66</v>
      </c>
      <c r="C124" s="46" t="s">
        <v>42</v>
      </c>
      <c r="D124" s="47" t="s">
        <v>54</v>
      </c>
      <c r="E124" s="48" t="n">
        <v>17</v>
      </c>
      <c r="F124" s="456" t="n">
        <v>21053.32</v>
      </c>
      <c r="G124" s="275"/>
      <c r="H124" s="275"/>
      <c r="I124" s="275"/>
      <c r="J124" s="275"/>
      <c r="K124" s="275"/>
      <c r="L124" s="275"/>
    </row>
    <row r="125" customFormat="false" ht="13.5" hidden="false" customHeight="false" outlineLevel="0" collapsed="false">
      <c r="A125" s="115" t="s">
        <v>183</v>
      </c>
      <c r="B125" s="45" t="n">
        <v>33</v>
      </c>
      <c r="C125" s="46" t="s">
        <v>42</v>
      </c>
      <c r="D125" s="47" t="s">
        <v>54</v>
      </c>
      <c r="E125" s="48" t="n">
        <v>17</v>
      </c>
      <c r="F125" s="426" t="n">
        <v>21053.32</v>
      </c>
      <c r="G125" s="275"/>
      <c r="H125" s="275"/>
      <c r="I125" s="275"/>
      <c r="J125" s="275"/>
      <c r="K125" s="275"/>
      <c r="L125" s="275"/>
    </row>
    <row r="126" customFormat="false" ht="38.25" hidden="false" customHeight="true" outlineLevel="0" collapsed="false">
      <c r="A126" s="102" t="s">
        <v>185</v>
      </c>
      <c r="B126" s="45" t="n">
        <v>398</v>
      </c>
      <c r="C126" s="46" t="s">
        <v>42</v>
      </c>
      <c r="D126" s="47" t="s">
        <v>60</v>
      </c>
      <c r="E126" s="48" t="n">
        <v>15</v>
      </c>
      <c r="F126" s="116" t="s">
        <v>168</v>
      </c>
      <c r="G126" s="55" t="s">
        <v>169</v>
      </c>
      <c r="H126" s="116" t="s">
        <v>170</v>
      </c>
      <c r="I126" s="55" t="s">
        <v>171</v>
      </c>
      <c r="J126" s="116" t="s">
        <v>325</v>
      </c>
      <c r="K126" s="55" t="s">
        <v>329</v>
      </c>
    </row>
    <row r="127" customFormat="false" ht="13.5" hidden="false" customHeight="false" outlineLevel="0" collapsed="false">
      <c r="A127" s="102"/>
      <c r="B127" s="45"/>
      <c r="C127" s="46"/>
      <c r="D127" s="47"/>
      <c r="E127" s="48"/>
      <c r="F127" s="106" t="n">
        <v>18745.06</v>
      </c>
      <c r="G127" s="56" t="n">
        <v>18685.4</v>
      </c>
      <c r="H127" s="106" t="n">
        <v>18437.12</v>
      </c>
      <c r="I127" s="56" t="n">
        <v>18437.12</v>
      </c>
      <c r="J127" s="106" t="n">
        <v>18926.14</v>
      </c>
      <c r="K127" s="56" t="n">
        <v>19194.28</v>
      </c>
    </row>
    <row r="128" customFormat="false" ht="13.5" hidden="false" customHeight="false" outlineLevel="0" collapsed="false">
      <c r="A128" s="224" t="s">
        <v>187</v>
      </c>
      <c r="B128" s="58" t="n">
        <v>9</v>
      </c>
      <c r="C128" s="59" t="s">
        <v>42</v>
      </c>
      <c r="D128" s="60" t="s">
        <v>60</v>
      </c>
      <c r="E128" s="61" t="n">
        <v>15</v>
      </c>
      <c r="F128" s="169" t="n">
        <v>18685.4</v>
      </c>
      <c r="G128" s="214"/>
      <c r="H128" s="214"/>
      <c r="I128" s="214"/>
      <c r="J128" s="214"/>
      <c r="K128" s="214"/>
    </row>
    <row r="129" s="27" customFormat="true" ht="13.5" hidden="false" customHeight="false" outlineLevel="0" collapsed="false">
      <c r="A129" s="88" t="s">
        <v>188</v>
      </c>
      <c r="B129" s="89" t="n">
        <f aca="false">SUM(B114:B128)</f>
        <v>1084</v>
      </c>
      <c r="C129" s="349"/>
      <c r="D129" s="349"/>
      <c r="E129" s="349"/>
      <c r="F129" s="228"/>
    </row>
    <row r="130" s="27" customFormat="true" ht="13.5" hidden="false" customHeight="false" outlineLevel="0" collapsed="false">
      <c r="A130" s="349"/>
      <c r="B130" s="501"/>
      <c r="C130" s="349"/>
      <c r="D130" s="349"/>
      <c r="E130" s="349"/>
      <c r="F130" s="349"/>
    </row>
    <row r="131" s="27" customFormat="true" ht="24" hidden="false" customHeight="true" outlineLevel="0" collapsed="false">
      <c r="A131" s="68" t="s">
        <v>189</v>
      </c>
      <c r="B131" s="228"/>
      <c r="C131" s="64"/>
      <c r="D131" s="64"/>
      <c r="E131" s="64"/>
      <c r="F131" s="23"/>
    </row>
    <row r="132" s="27" customFormat="true" ht="13.5" hidden="false" customHeight="false" outlineLevel="0" collapsed="false">
      <c r="A132" s="29" t="s">
        <v>6</v>
      </c>
      <c r="B132" s="30" t="s">
        <v>7</v>
      </c>
      <c r="C132" s="31" t="s">
        <v>8</v>
      </c>
      <c r="D132" s="32" t="s">
        <v>9</v>
      </c>
      <c r="E132" s="418" t="s">
        <v>10</v>
      </c>
      <c r="F132" s="143" t="s">
        <v>11</v>
      </c>
      <c r="G132" s="143"/>
      <c r="H132" s="143"/>
      <c r="I132" s="143"/>
      <c r="J132" s="143"/>
      <c r="K132" s="143"/>
    </row>
    <row r="133" customFormat="false" ht="13.5" hidden="false" customHeight="false" outlineLevel="0" collapsed="false">
      <c r="A133" s="36" t="s">
        <v>194</v>
      </c>
      <c r="B133" s="684" t="n">
        <v>4</v>
      </c>
      <c r="C133" s="38" t="s">
        <v>42</v>
      </c>
      <c r="D133" s="39" t="s">
        <v>21</v>
      </c>
      <c r="E133" s="40" t="n">
        <v>21</v>
      </c>
      <c r="F133" s="585" t="n">
        <v>27323.8</v>
      </c>
      <c r="G133" s="275"/>
      <c r="H133" s="275"/>
      <c r="I133" s="275"/>
      <c r="J133" s="275"/>
      <c r="K133" s="275"/>
      <c r="M133" s="685"/>
      <c r="N133" s="685"/>
    </row>
    <row r="134" customFormat="false" ht="12.75" hidden="false" customHeight="true" outlineLevel="0" collapsed="false">
      <c r="A134" s="50" t="s">
        <v>48</v>
      </c>
      <c r="B134" s="686" t="n">
        <f aca="false">17-12</f>
        <v>5</v>
      </c>
      <c r="C134" s="46" t="s">
        <v>13</v>
      </c>
      <c r="D134" s="47" t="s">
        <v>49</v>
      </c>
      <c r="E134" s="48" t="n">
        <v>19</v>
      </c>
      <c r="F134" s="452" t="s">
        <v>40</v>
      </c>
      <c r="G134" s="453" t="s">
        <v>50</v>
      </c>
      <c r="H134" s="275"/>
      <c r="I134" s="275"/>
      <c r="J134" s="275"/>
      <c r="K134" s="275"/>
      <c r="M134" s="685"/>
      <c r="N134" s="685"/>
    </row>
    <row r="135" customFormat="false" ht="13.5" hidden="false" customHeight="false" outlineLevel="0" collapsed="false">
      <c r="A135" s="50"/>
      <c r="B135" s="686"/>
      <c r="C135" s="46"/>
      <c r="D135" s="47"/>
      <c r="E135" s="48"/>
      <c r="F135" s="454" t="n">
        <v>23708.34</v>
      </c>
      <c r="G135" s="425" t="n">
        <v>21893.32</v>
      </c>
      <c r="H135" s="275"/>
      <c r="I135" s="275"/>
      <c r="J135" s="275"/>
      <c r="K135" s="275"/>
      <c r="M135" s="685"/>
      <c r="N135" s="685"/>
    </row>
    <row r="136" customFormat="false" ht="13.5" hidden="false" customHeight="false" outlineLevel="0" collapsed="false">
      <c r="A136" s="44" t="s">
        <v>195</v>
      </c>
      <c r="B136" s="687" t="n">
        <v>23</v>
      </c>
      <c r="C136" s="46" t="s">
        <v>42</v>
      </c>
      <c r="D136" s="47" t="s">
        <v>54</v>
      </c>
      <c r="E136" s="48" t="n">
        <v>17</v>
      </c>
      <c r="F136" s="688" t="n">
        <v>20960.2</v>
      </c>
      <c r="G136" s="275"/>
      <c r="H136" s="275"/>
      <c r="I136" s="275"/>
      <c r="J136" s="275"/>
      <c r="K136" s="275"/>
      <c r="M136" s="685"/>
      <c r="N136" s="685"/>
    </row>
    <row r="137" customFormat="false" ht="12.75" hidden="false" customHeight="true" outlineLevel="0" collapsed="false">
      <c r="A137" s="50" t="s">
        <v>197</v>
      </c>
      <c r="B137" s="689" t="n">
        <v>2</v>
      </c>
      <c r="C137" s="46" t="s">
        <v>13</v>
      </c>
      <c r="D137" s="47" t="s">
        <v>312</v>
      </c>
      <c r="E137" s="48" t="s">
        <v>199</v>
      </c>
      <c r="F137" s="116" t="s">
        <v>531</v>
      </c>
      <c r="G137" s="55" t="s">
        <v>460</v>
      </c>
      <c r="H137" s="275"/>
      <c r="I137" s="275"/>
      <c r="J137" s="275"/>
      <c r="K137" s="275"/>
      <c r="M137" s="685"/>
      <c r="N137" s="685"/>
    </row>
    <row r="138" customFormat="false" ht="13.5" hidden="false" customHeight="false" outlineLevel="0" collapsed="false">
      <c r="A138" s="50"/>
      <c r="B138" s="689"/>
      <c r="C138" s="46"/>
      <c r="D138" s="47"/>
      <c r="E138" s="48"/>
      <c r="F138" s="100" t="n">
        <v>23708.34</v>
      </c>
      <c r="G138" s="56" t="n">
        <v>21893.38</v>
      </c>
      <c r="H138" s="275"/>
      <c r="I138" s="275"/>
      <c r="J138" s="275"/>
      <c r="K138" s="275"/>
      <c r="M138" s="685"/>
      <c r="N138" s="685"/>
    </row>
    <row r="139" customFormat="false" ht="12.75" hidden="false" customHeight="false" outlineLevel="0" collapsed="false">
      <c r="A139" s="44" t="s">
        <v>270</v>
      </c>
      <c r="B139" s="687" t="n">
        <v>88</v>
      </c>
      <c r="C139" s="46" t="s">
        <v>42</v>
      </c>
      <c r="D139" s="47" t="s">
        <v>60</v>
      </c>
      <c r="E139" s="48" t="n">
        <v>15</v>
      </c>
      <c r="F139" s="455" t="n">
        <v>18437.12</v>
      </c>
      <c r="G139" s="228"/>
      <c r="H139" s="275"/>
      <c r="I139" s="275"/>
      <c r="J139" s="275"/>
      <c r="K139" s="275"/>
      <c r="M139" s="685"/>
      <c r="N139" s="685"/>
    </row>
    <row r="140" customFormat="false" ht="13.5" hidden="false" customHeight="false" outlineLevel="0" collapsed="false">
      <c r="A140" s="44" t="s">
        <v>209</v>
      </c>
      <c r="B140" s="687" t="n">
        <v>6</v>
      </c>
      <c r="C140" s="46" t="s">
        <v>42</v>
      </c>
      <c r="D140" s="47" t="s">
        <v>60</v>
      </c>
      <c r="E140" s="48" t="n">
        <v>15</v>
      </c>
      <c r="F140" s="426" t="n">
        <v>18437.12</v>
      </c>
      <c r="G140" s="228"/>
      <c r="H140" s="275"/>
      <c r="I140" s="275"/>
      <c r="J140" s="275"/>
      <c r="K140" s="275"/>
    </row>
    <row r="141" customFormat="false" ht="63.75" hidden="false" customHeight="true" outlineLevel="0" collapsed="false">
      <c r="A141" s="690" t="s">
        <v>69</v>
      </c>
      <c r="B141" s="86" t="n">
        <v>178</v>
      </c>
      <c r="C141" s="59" t="s">
        <v>42</v>
      </c>
      <c r="D141" s="60" t="s">
        <v>211</v>
      </c>
      <c r="E141" s="61" t="s">
        <v>71</v>
      </c>
      <c r="F141" s="52" t="s">
        <v>72</v>
      </c>
      <c r="G141" s="116" t="s">
        <v>73</v>
      </c>
      <c r="H141" s="55" t="s">
        <v>74</v>
      </c>
      <c r="I141" s="116" t="s">
        <v>75</v>
      </c>
      <c r="J141" s="55" t="s">
        <v>76</v>
      </c>
      <c r="K141" s="52" t="s">
        <v>457</v>
      </c>
    </row>
    <row r="142" customFormat="false" ht="13.5" hidden="false" customHeight="false" outlineLevel="0" collapsed="false">
      <c r="A142" s="690"/>
      <c r="B142" s="86"/>
      <c r="C142" s="59"/>
      <c r="D142" s="60"/>
      <c r="E142" s="61"/>
      <c r="F142" s="53" t="n">
        <v>19320.4</v>
      </c>
      <c r="G142" s="100" t="n">
        <v>18464.8</v>
      </c>
      <c r="H142" s="101" t="n">
        <v>18416.92</v>
      </c>
      <c r="I142" s="100" t="n">
        <v>18020.68</v>
      </c>
      <c r="J142" s="101" t="n">
        <v>17861.08</v>
      </c>
      <c r="K142" s="53" t="n">
        <v>18201.52</v>
      </c>
    </row>
    <row r="143" customFormat="false" ht="63.75" hidden="false" customHeight="false" outlineLevel="0" collapsed="false">
      <c r="A143" s="690"/>
      <c r="B143" s="86"/>
      <c r="C143" s="59"/>
      <c r="D143" s="60"/>
      <c r="E143" s="61"/>
      <c r="F143" s="52" t="s">
        <v>78</v>
      </c>
      <c r="G143" s="116" t="s">
        <v>79</v>
      </c>
      <c r="H143" s="55" t="s">
        <v>80</v>
      </c>
      <c r="I143" s="116" t="s">
        <v>81</v>
      </c>
      <c r="J143" s="632" t="s">
        <v>82</v>
      </c>
      <c r="K143" s="55" t="s">
        <v>338</v>
      </c>
    </row>
    <row r="144" customFormat="false" ht="13.5" hidden="false" customHeight="false" outlineLevel="0" collapsed="false">
      <c r="A144" s="690"/>
      <c r="B144" s="86"/>
      <c r="C144" s="59"/>
      <c r="D144" s="60"/>
      <c r="E144" s="61"/>
      <c r="F144" s="53" t="n">
        <v>19143.52</v>
      </c>
      <c r="G144" s="100" t="n">
        <v>18287.92</v>
      </c>
      <c r="H144" s="101" t="n">
        <v>18240.16</v>
      </c>
      <c r="I144" s="100" t="n">
        <v>17843.8</v>
      </c>
      <c r="J144" s="633" t="n">
        <v>17683.96</v>
      </c>
      <c r="K144" s="56" t="n">
        <v>18024.88</v>
      </c>
    </row>
    <row r="145" customFormat="false" ht="51" hidden="false" customHeight="false" outlineLevel="0" collapsed="false">
      <c r="A145" s="690"/>
      <c r="B145" s="86"/>
      <c r="C145" s="59"/>
      <c r="D145" s="60"/>
      <c r="E145" s="61"/>
      <c r="F145" s="52" t="s">
        <v>84</v>
      </c>
      <c r="G145" s="116" t="s">
        <v>85</v>
      </c>
      <c r="H145" s="55" t="s">
        <v>86</v>
      </c>
      <c r="I145" s="632" t="s">
        <v>87</v>
      </c>
      <c r="J145" s="55" t="s">
        <v>88</v>
      </c>
      <c r="K145" s="242"/>
    </row>
    <row r="146" customFormat="false" ht="13.5" hidden="false" customHeight="false" outlineLevel="0" collapsed="false">
      <c r="A146" s="690"/>
      <c r="B146" s="86"/>
      <c r="C146" s="59"/>
      <c r="D146" s="60"/>
      <c r="E146" s="61"/>
      <c r="F146" s="49" t="n">
        <v>18184.42</v>
      </c>
      <c r="G146" s="106" t="n">
        <v>18055.42</v>
      </c>
      <c r="H146" s="56" t="n">
        <v>17234.26</v>
      </c>
      <c r="I146" s="629" t="n">
        <v>18184.42</v>
      </c>
      <c r="J146" s="56" t="n">
        <v>18367.42</v>
      </c>
      <c r="K146" s="122"/>
    </row>
    <row r="147" s="27" customFormat="true" ht="13.5" hidden="false" customHeight="false" outlineLevel="0" collapsed="false">
      <c r="A147" s="88" t="s">
        <v>89</v>
      </c>
      <c r="B147" s="123" t="n">
        <f aca="false">SUM(B133:B141)</f>
        <v>306</v>
      </c>
      <c r="F147" s="228"/>
      <c r="G147" s="228"/>
      <c r="H147" s="228"/>
      <c r="I147" s="228"/>
    </row>
    <row r="148" s="27" customFormat="true" ht="13.5" hidden="false" customHeight="false" outlineLevel="0" collapsed="false">
      <c r="F148" s="228"/>
      <c r="G148" s="228"/>
      <c r="H148" s="228"/>
      <c r="I148" s="228"/>
    </row>
    <row r="149" s="27" customFormat="true" ht="15.75" hidden="false" customHeight="false" outlineLevel="0" collapsed="false">
      <c r="A149" s="136" t="s">
        <v>532</v>
      </c>
      <c r="B149" s="137" t="n">
        <f aca="false">B110+B129+B147</f>
        <v>1718</v>
      </c>
      <c r="C149" s="246"/>
    </row>
    <row r="150" s="27" customFormat="true" ht="12.75" hidden="false" customHeight="false" outlineLevel="0" collapsed="false"/>
    <row r="151" s="27" customFormat="true" ht="12.75" hidden="false" customHeight="false" outlineLevel="0" collapsed="false">
      <c r="A151" s="247" t="s">
        <v>533</v>
      </c>
      <c r="B151" s="248"/>
      <c r="C151" s="249"/>
      <c r="F151" s="228"/>
      <c r="G151" s="228"/>
      <c r="H151" s="228"/>
      <c r="I151" s="228"/>
    </row>
    <row r="152" s="27" customFormat="true" ht="12.75" hidden="false" customHeight="false" outlineLevel="0" collapsed="false">
      <c r="A152" s="142" t="s">
        <v>217</v>
      </c>
      <c r="B152" s="248"/>
      <c r="C152" s="249"/>
      <c r="F152" s="228"/>
      <c r="G152" s="228"/>
      <c r="H152" s="228"/>
      <c r="I152" s="228"/>
    </row>
    <row r="153" s="27" customFormat="true" ht="13.5" hidden="false" customHeight="false" outlineLevel="0" collapsed="false"/>
    <row r="154" s="27" customFormat="true" ht="13.5" hidden="false" customHeight="true" outlineLevel="0" collapsed="false">
      <c r="A154" s="68" t="s">
        <v>218</v>
      </c>
      <c r="B154" s="274" t="s">
        <v>219</v>
      </c>
      <c r="C154" s="274"/>
      <c r="D154" s="274"/>
      <c r="E154" s="274"/>
      <c r="F154" s="144"/>
      <c r="G154" s="144"/>
    </row>
    <row r="155" s="27" customFormat="true" ht="13.5" hidden="false" customHeight="false" outlineLevel="0" collapsed="false">
      <c r="A155" s="68"/>
      <c r="B155" s="691" t="s">
        <v>98</v>
      </c>
      <c r="C155" s="423" t="s">
        <v>100</v>
      </c>
      <c r="D155" s="692" t="s">
        <v>534</v>
      </c>
      <c r="E155" s="692" t="s">
        <v>102</v>
      </c>
      <c r="F155" s="144"/>
      <c r="G155" s="144"/>
      <c r="H155" s="144"/>
      <c r="I155" s="144"/>
      <c r="J155" s="144"/>
      <c r="K155" s="144"/>
    </row>
    <row r="156" s="27" customFormat="true" ht="12.75" hidden="false" customHeight="false" outlineLevel="0" collapsed="false">
      <c r="A156" s="693" t="s">
        <v>223</v>
      </c>
      <c r="B156" s="691"/>
      <c r="C156" s="423"/>
      <c r="D156" s="692"/>
      <c r="E156" s="692"/>
      <c r="F156" s="144"/>
      <c r="G156" s="144"/>
      <c r="H156" s="144"/>
      <c r="I156" s="144"/>
      <c r="J156" s="144"/>
      <c r="K156" s="144"/>
    </row>
    <row r="157" s="27" customFormat="true" ht="13.5" hidden="false" customHeight="false" outlineLevel="0" collapsed="false">
      <c r="A157" s="693"/>
      <c r="B157" s="694" t="s">
        <v>420</v>
      </c>
      <c r="C157" s="695" t="s">
        <v>225</v>
      </c>
      <c r="D157" s="696" t="s">
        <v>225</v>
      </c>
      <c r="E157" s="696" t="s">
        <v>225</v>
      </c>
      <c r="F157" s="144"/>
      <c r="G157" s="144"/>
      <c r="H157" s="144"/>
      <c r="I157" s="144"/>
      <c r="J157" s="144"/>
      <c r="K157" s="144"/>
    </row>
    <row r="158" s="27" customFormat="true" ht="12.75" hidden="false" customHeight="false" outlineLevel="0" collapsed="false">
      <c r="A158" s="569" t="s">
        <v>535</v>
      </c>
      <c r="B158" s="171"/>
      <c r="C158" s="298" t="n">
        <v>1</v>
      </c>
      <c r="D158" s="299"/>
      <c r="E158" s="300"/>
      <c r="F158" s="275"/>
      <c r="G158" s="275"/>
      <c r="H158" s="275"/>
      <c r="I158" s="275"/>
      <c r="J158" s="275"/>
      <c r="K158" s="275"/>
    </row>
    <row r="159" customFormat="false" ht="13.5" hidden="false" customHeight="true" outlineLevel="0" collapsed="false">
      <c r="A159" s="570" t="s">
        <v>133</v>
      </c>
      <c r="B159" s="194" t="n">
        <f aca="false">SUM(C159:E159)</f>
        <v>5</v>
      </c>
      <c r="C159" s="288" t="n">
        <v>1</v>
      </c>
      <c r="D159" s="193"/>
      <c r="E159" s="289" t="n">
        <v>4</v>
      </c>
      <c r="F159" s="275"/>
      <c r="G159" s="275"/>
      <c r="H159" s="275"/>
      <c r="I159" s="275"/>
      <c r="J159" s="275"/>
      <c r="K159" s="275"/>
    </row>
    <row r="160" s="27" customFormat="true" ht="13.5" hidden="false" customHeight="true" outlineLevel="0" collapsed="false">
      <c r="A160" s="269" t="s">
        <v>232</v>
      </c>
      <c r="B160" s="270" t="n">
        <f aca="false">SUM(B158:B159)</f>
        <v>5</v>
      </c>
      <c r="C160" s="201" t="n">
        <f aca="false">SUM(C158:C159)</f>
        <v>2</v>
      </c>
      <c r="D160" s="202"/>
      <c r="E160" s="303" t="n">
        <f aca="false">SUM(E158:E159)</f>
        <v>4</v>
      </c>
      <c r="F160" s="228"/>
      <c r="G160" s="228"/>
      <c r="H160" s="228"/>
      <c r="I160" s="228"/>
    </row>
    <row r="161" s="27" customFormat="true" ht="12.75" hidden="false" customHeight="false" outlineLevel="0" collapsed="false">
      <c r="A161" s="272"/>
      <c r="B161" s="272"/>
      <c r="C161" s="272"/>
      <c r="D161" s="272"/>
      <c r="E161" s="272"/>
      <c r="F161" s="228"/>
      <c r="G161" s="228"/>
      <c r="H161" s="228"/>
      <c r="I161" s="228"/>
    </row>
    <row r="162" s="125" customFormat="true" ht="15.75" hidden="false" customHeight="true" outlineLevel="0" collapsed="false">
      <c r="A162" s="140" t="s">
        <v>536</v>
      </c>
      <c r="B162" s="140"/>
      <c r="C162" s="140"/>
      <c r="D162" s="140"/>
      <c r="E162" s="140"/>
      <c r="F162" s="140"/>
      <c r="G162" s="140"/>
      <c r="H162" s="140"/>
      <c r="I162" s="140"/>
      <c r="J162" s="140"/>
      <c r="K162" s="140"/>
    </row>
    <row r="163" s="125" customFormat="true" ht="15.75" hidden="false" customHeight="true" outlineLevel="0" collapsed="false">
      <c r="A163" s="140"/>
      <c r="B163" s="140"/>
      <c r="C163" s="140"/>
      <c r="D163" s="140"/>
      <c r="E163" s="140"/>
      <c r="F163" s="140"/>
      <c r="G163" s="140"/>
      <c r="H163" s="140"/>
      <c r="I163" s="140"/>
      <c r="J163" s="140"/>
      <c r="K163" s="140"/>
    </row>
    <row r="164" s="125" customFormat="true" ht="16.5" hidden="false" customHeight="true" outlineLevel="0" collapsed="false">
      <c r="A164" s="273" t="s">
        <v>234</v>
      </c>
      <c r="B164" s="274" t="s">
        <v>97</v>
      </c>
      <c r="C164" s="274"/>
      <c r="D164" s="274"/>
      <c r="E164" s="274"/>
      <c r="F164" s="155" t="s">
        <v>235</v>
      </c>
      <c r="G164" s="155"/>
      <c r="H164" s="155"/>
      <c r="I164" s="155"/>
      <c r="J164" s="143" t="s">
        <v>236</v>
      </c>
      <c r="K164" s="144"/>
    </row>
    <row r="165" s="125" customFormat="true" ht="26.25" hidden="false" customHeight="false" outlineLevel="0" collapsed="false">
      <c r="B165" s="276" t="s">
        <v>237</v>
      </c>
      <c r="C165" s="278" t="s">
        <v>238</v>
      </c>
      <c r="D165" s="278" t="s">
        <v>537</v>
      </c>
      <c r="E165" s="277" t="s">
        <v>239</v>
      </c>
      <c r="F165" s="276" t="s">
        <v>349</v>
      </c>
      <c r="G165" s="278" t="s">
        <v>167</v>
      </c>
      <c r="H165" s="278" t="s">
        <v>185</v>
      </c>
      <c r="I165" s="277" t="s">
        <v>538</v>
      </c>
      <c r="J165" s="437" t="s">
        <v>419</v>
      </c>
      <c r="K165" s="144"/>
    </row>
    <row r="166" s="125" customFormat="true" ht="12.75" hidden="false" customHeight="false" outlineLevel="0" collapsed="false">
      <c r="A166" s="280" t="s">
        <v>9</v>
      </c>
      <c r="B166" s="590" t="s">
        <v>14</v>
      </c>
      <c r="C166" s="284" t="s">
        <v>14</v>
      </c>
      <c r="D166" s="299"/>
      <c r="E166" s="300" t="s">
        <v>244</v>
      </c>
      <c r="F166" s="281" t="s">
        <v>245</v>
      </c>
      <c r="G166" s="282" t="s">
        <v>245</v>
      </c>
      <c r="H166" s="284" t="s">
        <v>60</v>
      </c>
      <c r="I166" s="697"/>
      <c r="J166" s="544" t="s">
        <v>21</v>
      </c>
      <c r="K166" s="144"/>
    </row>
    <row r="167" s="125" customFormat="true" ht="13.5" hidden="false" customHeight="false" outlineLevel="0" collapsed="false">
      <c r="A167" s="287" t="s">
        <v>465</v>
      </c>
      <c r="B167" s="591" t="n">
        <v>26</v>
      </c>
      <c r="C167" s="592" t="n">
        <v>24</v>
      </c>
      <c r="D167" s="193"/>
      <c r="E167" s="289" t="n">
        <v>24</v>
      </c>
      <c r="F167" s="288" t="n">
        <v>22</v>
      </c>
      <c r="G167" s="193" t="n">
        <v>21</v>
      </c>
      <c r="H167" s="193" t="n">
        <v>15</v>
      </c>
      <c r="I167" s="698"/>
      <c r="J167" s="547" t="n">
        <v>21</v>
      </c>
      <c r="K167" s="144"/>
    </row>
    <row r="168" s="125" customFormat="true" ht="77.25" hidden="false" customHeight="false" outlineLevel="0" collapsed="false">
      <c r="A168" s="200" t="s">
        <v>420</v>
      </c>
      <c r="B168" s="290" t="s">
        <v>246</v>
      </c>
      <c r="C168" s="291" t="s">
        <v>247</v>
      </c>
      <c r="D168" s="699" t="s">
        <v>539</v>
      </c>
      <c r="E168" s="305" t="s">
        <v>247</v>
      </c>
      <c r="F168" s="293" t="s">
        <v>248</v>
      </c>
      <c r="G168" s="294" t="s">
        <v>249</v>
      </c>
      <c r="H168" s="295" t="n">
        <v>18300.8</v>
      </c>
      <c r="I168" s="305" t="s">
        <v>539</v>
      </c>
      <c r="J168" s="297" t="s">
        <v>249</v>
      </c>
      <c r="K168" s="272"/>
    </row>
    <row r="169" s="125" customFormat="true" ht="12.75" hidden="false" customHeight="false" outlineLevel="0" collapsed="false">
      <c r="A169" s="170" t="s">
        <v>540</v>
      </c>
      <c r="B169" s="298" t="n">
        <v>1</v>
      </c>
      <c r="C169" s="299" t="n">
        <v>15</v>
      </c>
      <c r="D169" s="299"/>
      <c r="E169" s="300" t="n">
        <v>5</v>
      </c>
      <c r="F169" s="298" t="n">
        <v>1</v>
      </c>
      <c r="G169" s="299" t="n">
        <v>15</v>
      </c>
      <c r="H169" s="299" t="n">
        <v>4</v>
      </c>
      <c r="I169" s="300"/>
      <c r="J169" s="471" t="n">
        <v>1</v>
      </c>
      <c r="K169" s="275"/>
    </row>
    <row r="170" s="125" customFormat="true" ht="12.75" hidden="false" customHeight="false" outlineLevel="0" collapsed="false">
      <c r="A170" s="184" t="s">
        <v>541</v>
      </c>
      <c r="B170" s="301" t="n">
        <v>1</v>
      </c>
      <c r="C170" s="180" t="n">
        <v>11</v>
      </c>
      <c r="D170" s="180"/>
      <c r="E170" s="302" t="n">
        <v>3</v>
      </c>
      <c r="F170" s="301" t="n">
        <v>1</v>
      </c>
      <c r="G170" s="180" t="n">
        <v>12</v>
      </c>
      <c r="H170" s="180" t="n">
        <v>2</v>
      </c>
      <c r="I170" s="302"/>
      <c r="J170" s="485"/>
      <c r="K170" s="275"/>
    </row>
    <row r="171" s="125" customFormat="true" ht="12.75" hidden="false" customHeight="false" outlineLevel="0" collapsed="false">
      <c r="A171" s="184" t="s">
        <v>542</v>
      </c>
      <c r="B171" s="301" t="n">
        <v>1</v>
      </c>
      <c r="C171" s="180" t="n">
        <v>10</v>
      </c>
      <c r="D171" s="180"/>
      <c r="E171" s="302" t="n">
        <v>3</v>
      </c>
      <c r="F171" s="301" t="n">
        <v>1</v>
      </c>
      <c r="G171" s="180" t="n">
        <v>10</v>
      </c>
      <c r="H171" s="180"/>
      <c r="I171" s="302"/>
      <c r="J171" s="485"/>
      <c r="K171" s="275"/>
    </row>
    <row r="172" s="125" customFormat="true" ht="12.75" hidden="false" customHeight="false" outlineLevel="0" collapsed="false">
      <c r="A172" s="184" t="s">
        <v>543</v>
      </c>
      <c r="B172" s="301" t="n">
        <v>1</v>
      </c>
      <c r="C172" s="180" t="n">
        <v>14</v>
      </c>
      <c r="D172" s="180"/>
      <c r="E172" s="302" t="n">
        <v>3</v>
      </c>
      <c r="F172" s="301" t="n">
        <v>1</v>
      </c>
      <c r="G172" s="180" t="n">
        <v>12</v>
      </c>
      <c r="H172" s="180" t="n">
        <v>1</v>
      </c>
      <c r="I172" s="302" t="n">
        <v>2</v>
      </c>
      <c r="J172" s="485"/>
      <c r="K172" s="275"/>
    </row>
    <row r="173" s="125" customFormat="true" ht="12.75" hidden="false" customHeight="false" outlineLevel="0" collapsed="false">
      <c r="A173" s="184" t="s">
        <v>544</v>
      </c>
      <c r="B173" s="301" t="n">
        <v>1</v>
      </c>
      <c r="C173" s="180" t="n">
        <v>5</v>
      </c>
      <c r="D173" s="180"/>
      <c r="E173" s="302" t="n">
        <v>1</v>
      </c>
      <c r="F173" s="301" t="n">
        <v>1</v>
      </c>
      <c r="G173" s="180" t="n">
        <v>6</v>
      </c>
      <c r="H173" s="180"/>
      <c r="I173" s="302"/>
      <c r="J173" s="485"/>
      <c r="K173" s="275"/>
    </row>
    <row r="174" s="125" customFormat="true" ht="12.75" hidden="false" customHeight="false" outlineLevel="0" collapsed="false">
      <c r="A174" s="184" t="s">
        <v>545</v>
      </c>
      <c r="B174" s="301" t="n">
        <v>1</v>
      </c>
      <c r="C174" s="180" t="n">
        <v>6</v>
      </c>
      <c r="D174" s="180"/>
      <c r="E174" s="302" t="n">
        <v>2</v>
      </c>
      <c r="F174" s="301" t="n">
        <v>1</v>
      </c>
      <c r="G174" s="180" t="n">
        <v>5</v>
      </c>
      <c r="H174" s="180" t="n">
        <v>1</v>
      </c>
      <c r="I174" s="302"/>
      <c r="J174" s="485"/>
      <c r="K174" s="275"/>
    </row>
    <row r="175" s="125" customFormat="true" ht="12.75" hidden="false" customHeight="false" outlineLevel="0" collapsed="false">
      <c r="A175" s="184" t="s">
        <v>546</v>
      </c>
      <c r="B175" s="301" t="n">
        <v>1</v>
      </c>
      <c r="C175" s="180" t="n">
        <v>16</v>
      </c>
      <c r="D175" s="180"/>
      <c r="E175" s="302" t="n">
        <v>4</v>
      </c>
      <c r="F175" s="301" t="n">
        <v>1</v>
      </c>
      <c r="G175" s="180" t="n">
        <v>13</v>
      </c>
      <c r="H175" s="180" t="n">
        <v>1</v>
      </c>
      <c r="I175" s="302"/>
      <c r="J175" s="485" t="n">
        <v>1</v>
      </c>
      <c r="K175" s="275"/>
    </row>
    <row r="176" s="125" customFormat="true" ht="12.75" hidden="false" customHeight="false" outlineLevel="0" collapsed="false">
      <c r="A176" s="184" t="s">
        <v>547</v>
      </c>
      <c r="B176" s="301" t="n">
        <v>1</v>
      </c>
      <c r="C176" s="180" t="n">
        <v>5</v>
      </c>
      <c r="D176" s="180"/>
      <c r="E176" s="302" t="n">
        <v>2</v>
      </c>
      <c r="F176" s="301" t="n">
        <v>1</v>
      </c>
      <c r="G176" s="180" t="n">
        <v>5</v>
      </c>
      <c r="H176" s="180" t="n">
        <v>1</v>
      </c>
      <c r="I176" s="302"/>
      <c r="J176" s="485"/>
      <c r="K176" s="275"/>
    </row>
    <row r="177" s="125" customFormat="true" ht="12.75" hidden="false" customHeight="false" outlineLevel="0" collapsed="false">
      <c r="A177" s="184" t="s">
        <v>548</v>
      </c>
      <c r="B177" s="301" t="n">
        <v>1</v>
      </c>
      <c r="C177" s="180" t="n">
        <v>14</v>
      </c>
      <c r="D177" s="180" t="n">
        <v>1</v>
      </c>
      <c r="E177" s="302" t="n">
        <v>6</v>
      </c>
      <c r="F177" s="301" t="n">
        <v>1</v>
      </c>
      <c r="G177" s="180" t="n">
        <v>14</v>
      </c>
      <c r="H177" s="180" t="n">
        <v>3</v>
      </c>
      <c r="I177" s="302"/>
      <c r="J177" s="485" t="n">
        <v>1</v>
      </c>
      <c r="K177" s="275"/>
    </row>
    <row r="178" s="125" customFormat="true" ht="12.75" hidden="false" customHeight="false" outlineLevel="0" collapsed="false">
      <c r="A178" s="184" t="s">
        <v>549</v>
      </c>
      <c r="B178" s="301" t="n">
        <v>1</v>
      </c>
      <c r="C178" s="180" t="n">
        <v>19</v>
      </c>
      <c r="D178" s="180"/>
      <c r="E178" s="302" t="n">
        <v>5</v>
      </c>
      <c r="F178" s="301" t="n">
        <v>1</v>
      </c>
      <c r="G178" s="180" t="n">
        <v>18</v>
      </c>
      <c r="H178" s="180" t="n">
        <v>2</v>
      </c>
      <c r="I178" s="302"/>
      <c r="J178" s="485"/>
      <c r="K178" s="275"/>
    </row>
    <row r="179" s="125" customFormat="true" ht="12.75" hidden="false" customHeight="false" outlineLevel="0" collapsed="false">
      <c r="A179" s="184" t="s">
        <v>550</v>
      </c>
      <c r="B179" s="301" t="n">
        <v>1</v>
      </c>
      <c r="C179" s="180" t="n">
        <v>11</v>
      </c>
      <c r="D179" s="180"/>
      <c r="E179" s="302" t="n">
        <v>4</v>
      </c>
      <c r="F179" s="301" t="n">
        <v>1</v>
      </c>
      <c r="G179" s="180" t="n">
        <v>11</v>
      </c>
      <c r="H179" s="180" t="n">
        <v>1</v>
      </c>
      <c r="I179" s="302"/>
      <c r="J179" s="485"/>
      <c r="K179" s="275"/>
    </row>
    <row r="180" s="125" customFormat="true" ht="12.75" hidden="false" customHeight="false" outlineLevel="0" collapsed="false">
      <c r="A180" s="184" t="s">
        <v>551</v>
      </c>
      <c r="B180" s="301" t="n">
        <v>1</v>
      </c>
      <c r="C180" s="180" t="n">
        <v>6</v>
      </c>
      <c r="D180" s="180"/>
      <c r="E180" s="302" t="n">
        <v>2</v>
      </c>
      <c r="F180" s="301" t="n">
        <v>1</v>
      </c>
      <c r="G180" s="180" t="n">
        <v>6</v>
      </c>
      <c r="H180" s="180" t="n">
        <v>1</v>
      </c>
      <c r="I180" s="302"/>
      <c r="J180" s="485" t="n">
        <v>1</v>
      </c>
      <c r="K180" s="275"/>
    </row>
    <row r="181" s="125" customFormat="true" ht="12.75" hidden="false" customHeight="false" outlineLevel="0" collapsed="false">
      <c r="A181" s="184" t="s">
        <v>552</v>
      </c>
      <c r="B181" s="301" t="n">
        <v>1</v>
      </c>
      <c r="C181" s="180" t="n">
        <v>4</v>
      </c>
      <c r="D181" s="180"/>
      <c r="E181" s="302" t="n">
        <v>2</v>
      </c>
      <c r="F181" s="301" t="n">
        <v>1</v>
      </c>
      <c r="G181" s="180" t="n">
        <v>4</v>
      </c>
      <c r="H181" s="180"/>
      <c r="I181" s="302"/>
      <c r="J181" s="485"/>
      <c r="K181" s="275"/>
    </row>
    <row r="182" s="125" customFormat="true" ht="12.75" hidden="false" customHeight="false" outlineLevel="0" collapsed="false">
      <c r="A182" s="184" t="s">
        <v>553</v>
      </c>
      <c r="B182" s="301" t="n">
        <v>1</v>
      </c>
      <c r="C182" s="180" t="n">
        <v>4</v>
      </c>
      <c r="D182" s="180"/>
      <c r="E182" s="302" t="n">
        <v>1</v>
      </c>
      <c r="F182" s="301" t="n">
        <v>1</v>
      </c>
      <c r="G182" s="180" t="n">
        <v>4</v>
      </c>
      <c r="H182" s="180" t="n">
        <v>1</v>
      </c>
      <c r="I182" s="302"/>
      <c r="J182" s="485"/>
      <c r="K182" s="275"/>
    </row>
    <row r="183" s="125" customFormat="true" ht="13.5" hidden="false" customHeight="false" outlineLevel="0" collapsed="false">
      <c r="A183" s="184" t="s">
        <v>554</v>
      </c>
      <c r="B183" s="288" t="n">
        <v>1</v>
      </c>
      <c r="C183" s="193" t="n">
        <v>6</v>
      </c>
      <c r="D183" s="193"/>
      <c r="E183" s="289" t="n">
        <v>2</v>
      </c>
      <c r="F183" s="288" t="n">
        <v>1</v>
      </c>
      <c r="G183" s="193" t="n">
        <v>6</v>
      </c>
      <c r="H183" s="193" t="n">
        <v>3</v>
      </c>
      <c r="I183" s="289"/>
      <c r="J183" s="474" t="n">
        <v>1</v>
      </c>
      <c r="K183" s="275"/>
    </row>
    <row r="184" s="125" customFormat="true" ht="13.5" hidden="false" customHeight="false" outlineLevel="0" collapsed="false">
      <c r="A184" s="200" t="s">
        <v>264</v>
      </c>
      <c r="B184" s="201" t="n">
        <f aca="false">SUM(B169:B183)</f>
        <v>15</v>
      </c>
      <c r="C184" s="202" t="n">
        <f aca="false">SUM(C169:C183)</f>
        <v>146</v>
      </c>
      <c r="D184" s="202" t="n">
        <f aca="false">SUM(D169:D183)</f>
        <v>1</v>
      </c>
      <c r="E184" s="303" t="n">
        <f aca="false">SUM(E169:E183)</f>
        <v>45</v>
      </c>
      <c r="F184" s="201" t="n">
        <f aca="false">SUM(F169:F183)</f>
        <v>15</v>
      </c>
      <c r="G184" s="202" t="n">
        <f aca="false">SUM(G169:G183)</f>
        <v>141</v>
      </c>
      <c r="H184" s="202" t="n">
        <f aca="false">SUM(H169:H183)</f>
        <v>21</v>
      </c>
      <c r="I184" s="303" t="n">
        <f aca="false">SUM(I169:I183)</f>
        <v>2</v>
      </c>
      <c r="J184" s="156" t="n">
        <f aca="false">SUM(J169:J183)</f>
        <v>5</v>
      </c>
    </row>
    <row r="185" s="125" customFormat="true" ht="13.5" hidden="false" customHeight="false" outlineLevel="0" collapsed="false">
      <c r="A185" s="247"/>
      <c r="B185" s="272"/>
      <c r="C185" s="272"/>
      <c r="D185" s="272"/>
      <c r="E185" s="272"/>
      <c r="F185" s="479"/>
      <c r="G185" s="479"/>
      <c r="H185" s="479"/>
      <c r="I185" s="479"/>
      <c r="J185" s="479"/>
    </row>
    <row r="186" s="125" customFormat="true" ht="16.5" hidden="false" customHeight="true" outlineLevel="0" collapsed="false">
      <c r="A186" s="273" t="s">
        <v>234</v>
      </c>
      <c r="B186" s="274" t="s">
        <v>265</v>
      </c>
      <c r="C186" s="274"/>
      <c r="D186" s="274"/>
      <c r="E186" s="274"/>
      <c r="F186" s="274"/>
      <c r="G186" s="155" t="s">
        <v>555</v>
      </c>
      <c r="H186" s="155" t="s">
        <v>556</v>
      </c>
      <c r="I186" s="155"/>
      <c r="J186" s="155" t="s">
        <v>268</v>
      </c>
      <c r="K186" s="155"/>
      <c r="L186" s="144"/>
    </row>
    <row r="187" s="125" customFormat="true" ht="38.25" hidden="false" customHeight="true" outlineLevel="0" collapsed="false">
      <c r="B187" s="201" t="s">
        <v>269</v>
      </c>
      <c r="C187" s="202" t="s">
        <v>506</v>
      </c>
      <c r="D187" s="278" t="s">
        <v>270</v>
      </c>
      <c r="E187" s="202" t="s">
        <v>69</v>
      </c>
      <c r="F187" s="303" t="s">
        <v>271</v>
      </c>
      <c r="G187" s="527" t="s">
        <v>194</v>
      </c>
      <c r="H187" s="276" t="s">
        <v>272</v>
      </c>
      <c r="I187" s="307" t="s">
        <v>557</v>
      </c>
      <c r="J187" s="276" t="s">
        <v>274</v>
      </c>
      <c r="K187" s="277" t="s">
        <v>275</v>
      </c>
      <c r="L187" s="144"/>
    </row>
    <row r="188" s="125" customFormat="true" ht="12.75" hidden="false" customHeight="false" outlineLevel="0" collapsed="false">
      <c r="A188" s="280" t="s">
        <v>9</v>
      </c>
      <c r="B188" s="590" t="s">
        <v>49</v>
      </c>
      <c r="C188" s="284" t="s">
        <v>54</v>
      </c>
      <c r="D188" s="284" t="s">
        <v>60</v>
      </c>
      <c r="E188" s="299" t="s">
        <v>211</v>
      </c>
      <c r="F188" s="300" t="s">
        <v>211</v>
      </c>
      <c r="G188" s="544" t="s">
        <v>21</v>
      </c>
      <c r="H188" s="590" t="s">
        <v>21</v>
      </c>
      <c r="I188" s="517" t="s">
        <v>21</v>
      </c>
      <c r="J188" s="590" t="s">
        <v>14</v>
      </c>
      <c r="K188" s="285" t="s">
        <v>54</v>
      </c>
      <c r="L188" s="144"/>
    </row>
    <row r="189" s="125" customFormat="true" ht="13.5" hidden="false" customHeight="false" outlineLevel="0" collapsed="false">
      <c r="A189" s="287" t="s">
        <v>465</v>
      </c>
      <c r="B189" s="591" t="n">
        <v>17</v>
      </c>
      <c r="C189" s="592" t="n">
        <v>17</v>
      </c>
      <c r="D189" s="592" t="n">
        <v>15</v>
      </c>
      <c r="E189" s="193" t="s">
        <v>71</v>
      </c>
      <c r="F189" s="593" t="n">
        <v>13</v>
      </c>
      <c r="G189" s="547" t="n">
        <v>21</v>
      </c>
      <c r="H189" s="591" t="n">
        <v>22</v>
      </c>
      <c r="I189" s="700" t="n">
        <v>21</v>
      </c>
      <c r="J189" s="591" t="n">
        <v>24</v>
      </c>
      <c r="K189" s="593" t="n">
        <v>17</v>
      </c>
      <c r="L189" s="144"/>
    </row>
    <row r="190" s="125" customFormat="true" ht="59.25" hidden="false" customHeight="true" outlineLevel="0" collapsed="false">
      <c r="A190" s="143" t="s">
        <v>420</v>
      </c>
      <c r="B190" s="293" t="s">
        <v>437</v>
      </c>
      <c r="C190" s="295" t="n">
        <v>20728.84</v>
      </c>
      <c r="D190" s="295" t="n">
        <v>18697.88</v>
      </c>
      <c r="E190" s="294" t="s">
        <v>376</v>
      </c>
      <c r="F190" s="701" t="n">
        <v>17234.26</v>
      </c>
      <c r="G190" s="608" t="s">
        <v>280</v>
      </c>
      <c r="H190" s="290" t="s">
        <v>281</v>
      </c>
      <c r="I190" s="318" t="n">
        <v>27453.92</v>
      </c>
      <c r="J190" s="293" t="s">
        <v>473</v>
      </c>
      <c r="K190" s="554" t="n">
        <v>20821.84</v>
      </c>
      <c r="L190" s="144"/>
    </row>
    <row r="191" s="125" customFormat="true" ht="12.75" hidden="false" customHeight="false" outlineLevel="0" collapsed="false">
      <c r="A191" s="170" t="s">
        <v>558</v>
      </c>
      <c r="B191" s="298" t="n">
        <v>1</v>
      </c>
      <c r="C191" s="299"/>
      <c r="D191" s="299" t="n">
        <v>5</v>
      </c>
      <c r="E191" s="299"/>
      <c r="F191" s="300"/>
      <c r="G191" s="471"/>
      <c r="H191" s="298" t="n">
        <v>1</v>
      </c>
      <c r="I191" s="320"/>
      <c r="J191" s="298"/>
      <c r="K191" s="300"/>
      <c r="L191" s="275"/>
    </row>
    <row r="192" s="125" customFormat="true" ht="12.75" hidden="false" customHeight="false" outlineLevel="0" collapsed="false">
      <c r="A192" s="184" t="s">
        <v>541</v>
      </c>
      <c r="B192" s="301" t="n">
        <v>1</v>
      </c>
      <c r="C192" s="180" t="n">
        <v>2</v>
      </c>
      <c r="D192" s="180" t="n">
        <v>3</v>
      </c>
      <c r="E192" s="180" t="n">
        <v>1</v>
      </c>
      <c r="F192" s="302"/>
      <c r="G192" s="485" t="n">
        <v>1</v>
      </c>
      <c r="H192" s="301" t="n">
        <v>1</v>
      </c>
      <c r="I192" s="322"/>
      <c r="J192" s="301"/>
      <c r="K192" s="302"/>
      <c r="L192" s="275"/>
    </row>
    <row r="193" s="125" customFormat="true" ht="12.75" hidden="false" customHeight="false" outlineLevel="0" collapsed="false">
      <c r="A193" s="184" t="s">
        <v>542</v>
      </c>
      <c r="B193" s="301" t="n">
        <v>1</v>
      </c>
      <c r="C193" s="180"/>
      <c r="D193" s="180" t="n">
        <v>5</v>
      </c>
      <c r="E193" s="180"/>
      <c r="F193" s="302"/>
      <c r="G193" s="485"/>
      <c r="H193" s="301" t="n">
        <v>1</v>
      </c>
      <c r="I193" s="322"/>
      <c r="J193" s="301"/>
      <c r="K193" s="302"/>
      <c r="L193" s="275"/>
    </row>
    <row r="194" s="27" customFormat="true" ht="12.75" hidden="false" customHeight="false" outlineLevel="0" collapsed="false">
      <c r="A194" s="184" t="s">
        <v>543</v>
      </c>
      <c r="B194" s="301" t="n">
        <v>1</v>
      </c>
      <c r="C194" s="180" t="n">
        <v>1</v>
      </c>
      <c r="D194" s="180" t="n">
        <v>5</v>
      </c>
      <c r="E194" s="180"/>
      <c r="F194" s="302"/>
      <c r="G194" s="485" t="n">
        <v>1</v>
      </c>
      <c r="H194" s="301" t="n">
        <v>1</v>
      </c>
      <c r="I194" s="322"/>
      <c r="J194" s="301" t="n">
        <v>1</v>
      </c>
      <c r="K194" s="302" t="n">
        <v>1</v>
      </c>
      <c r="L194" s="275"/>
    </row>
    <row r="195" s="27" customFormat="true" ht="12.75" hidden="false" customHeight="false" outlineLevel="0" collapsed="false">
      <c r="A195" s="184" t="s">
        <v>544</v>
      </c>
      <c r="B195" s="301" t="n">
        <v>1</v>
      </c>
      <c r="C195" s="180"/>
      <c r="D195" s="180" t="n">
        <v>2</v>
      </c>
      <c r="E195" s="180"/>
      <c r="F195" s="302"/>
      <c r="G195" s="485"/>
      <c r="H195" s="301" t="n">
        <v>1</v>
      </c>
      <c r="I195" s="322"/>
      <c r="J195" s="301"/>
      <c r="K195" s="302"/>
      <c r="L195" s="275"/>
    </row>
    <row r="196" s="27" customFormat="true" ht="12.75" hidden="false" customHeight="false" outlineLevel="0" collapsed="false">
      <c r="A196" s="184" t="s">
        <v>545</v>
      </c>
      <c r="B196" s="301" t="n">
        <v>1</v>
      </c>
      <c r="C196" s="180"/>
      <c r="D196" s="180" t="n">
        <v>3</v>
      </c>
      <c r="E196" s="180"/>
      <c r="F196" s="302"/>
      <c r="G196" s="485"/>
      <c r="H196" s="301"/>
      <c r="I196" s="322"/>
      <c r="J196" s="301"/>
      <c r="K196" s="302"/>
      <c r="L196" s="275"/>
    </row>
    <row r="197" s="27" customFormat="true" ht="12.75" hidden="false" customHeight="false" outlineLevel="0" collapsed="false">
      <c r="A197" s="184" t="s">
        <v>546</v>
      </c>
      <c r="B197" s="301" t="n">
        <v>1</v>
      </c>
      <c r="C197" s="180"/>
      <c r="D197" s="180" t="n">
        <v>7</v>
      </c>
      <c r="E197" s="180" t="n">
        <v>1</v>
      </c>
      <c r="F197" s="302"/>
      <c r="G197" s="485"/>
      <c r="H197" s="301" t="n">
        <v>1</v>
      </c>
      <c r="I197" s="322"/>
      <c r="J197" s="301" t="n">
        <v>1</v>
      </c>
      <c r="K197" s="302" t="n">
        <v>1</v>
      </c>
      <c r="L197" s="275"/>
    </row>
    <row r="198" s="27" customFormat="true" ht="12.75" hidden="false" customHeight="false" outlineLevel="0" collapsed="false">
      <c r="A198" s="184" t="s">
        <v>547</v>
      </c>
      <c r="B198" s="301" t="n">
        <v>1</v>
      </c>
      <c r="C198" s="180"/>
      <c r="D198" s="180" t="n">
        <v>2</v>
      </c>
      <c r="E198" s="180"/>
      <c r="F198" s="302"/>
      <c r="G198" s="485"/>
      <c r="H198" s="301"/>
      <c r="I198" s="322"/>
      <c r="J198" s="301"/>
      <c r="K198" s="302"/>
      <c r="L198" s="275"/>
    </row>
    <row r="199" s="27" customFormat="true" ht="12.75" hidden="false" customHeight="false" outlineLevel="0" collapsed="false">
      <c r="A199" s="184" t="s">
        <v>548</v>
      </c>
      <c r="B199" s="301" t="n">
        <v>1</v>
      </c>
      <c r="C199" s="180"/>
      <c r="D199" s="180" t="n">
        <v>6</v>
      </c>
      <c r="E199" s="180" t="n">
        <v>1</v>
      </c>
      <c r="F199" s="302" t="n">
        <v>1</v>
      </c>
      <c r="G199" s="485" t="n">
        <v>1</v>
      </c>
      <c r="H199" s="301" t="n">
        <v>1</v>
      </c>
      <c r="I199" s="322" t="n">
        <v>1</v>
      </c>
      <c r="J199" s="301"/>
      <c r="K199" s="302"/>
      <c r="L199" s="275"/>
    </row>
    <row r="200" s="27" customFormat="true" ht="12.75" hidden="false" customHeight="false" outlineLevel="0" collapsed="false">
      <c r="A200" s="184" t="s">
        <v>549</v>
      </c>
      <c r="B200" s="301" t="n">
        <v>1</v>
      </c>
      <c r="C200" s="180" t="n">
        <v>1</v>
      </c>
      <c r="D200" s="180" t="n">
        <v>8</v>
      </c>
      <c r="E200" s="180"/>
      <c r="F200" s="302"/>
      <c r="G200" s="485"/>
      <c r="H200" s="301" t="n">
        <v>1</v>
      </c>
      <c r="I200" s="322"/>
      <c r="J200" s="301" t="n">
        <v>1</v>
      </c>
      <c r="K200" s="302" t="n">
        <v>1</v>
      </c>
      <c r="L200" s="275"/>
    </row>
    <row r="201" s="125" customFormat="true" ht="12.75" hidden="false" customHeight="false" outlineLevel="0" collapsed="false">
      <c r="A201" s="184" t="s">
        <v>550</v>
      </c>
      <c r="B201" s="301" t="n">
        <v>1</v>
      </c>
      <c r="C201" s="180" t="n">
        <v>1</v>
      </c>
      <c r="D201" s="180" t="n">
        <v>4</v>
      </c>
      <c r="E201" s="180" t="n">
        <v>1</v>
      </c>
      <c r="F201" s="302"/>
      <c r="G201" s="485" t="n">
        <v>1</v>
      </c>
      <c r="H201" s="301" t="n">
        <v>1</v>
      </c>
      <c r="I201" s="322"/>
      <c r="J201" s="301"/>
      <c r="K201" s="302"/>
      <c r="L201" s="275"/>
    </row>
    <row r="202" s="125" customFormat="true" ht="12.75" hidden="false" customHeight="false" outlineLevel="0" collapsed="false">
      <c r="A202" s="184" t="s">
        <v>551</v>
      </c>
      <c r="B202" s="301" t="n">
        <v>1</v>
      </c>
      <c r="C202" s="180" t="n">
        <v>1</v>
      </c>
      <c r="D202" s="180" t="n">
        <v>2</v>
      </c>
      <c r="E202" s="180"/>
      <c r="F202" s="302"/>
      <c r="G202" s="485"/>
      <c r="H202" s="301" t="n">
        <v>1</v>
      </c>
      <c r="I202" s="322"/>
      <c r="J202" s="301" t="n">
        <v>1</v>
      </c>
      <c r="K202" s="302" t="n">
        <v>1</v>
      </c>
      <c r="L202" s="275"/>
    </row>
    <row r="203" s="125" customFormat="true" ht="12.75" hidden="false" customHeight="false" outlineLevel="0" collapsed="false">
      <c r="A203" s="184" t="s">
        <v>552</v>
      </c>
      <c r="B203" s="301" t="n">
        <v>1</v>
      </c>
      <c r="C203" s="180"/>
      <c r="D203" s="180" t="n">
        <v>2</v>
      </c>
      <c r="E203" s="180"/>
      <c r="F203" s="302"/>
      <c r="G203" s="485"/>
      <c r="H203" s="301"/>
      <c r="I203" s="322"/>
      <c r="J203" s="301"/>
      <c r="K203" s="302"/>
      <c r="L203" s="275"/>
    </row>
    <row r="204" s="125" customFormat="true" ht="12.75" hidden="false" customHeight="false" outlineLevel="0" collapsed="false">
      <c r="A204" s="184" t="s">
        <v>553</v>
      </c>
      <c r="B204" s="301" t="n">
        <v>1</v>
      </c>
      <c r="C204" s="180"/>
      <c r="D204" s="180" t="n">
        <v>1</v>
      </c>
      <c r="E204" s="180" t="n">
        <v>1</v>
      </c>
      <c r="F204" s="302"/>
      <c r="G204" s="485"/>
      <c r="H204" s="301"/>
      <c r="I204" s="322"/>
      <c r="J204" s="301" t="n">
        <v>1</v>
      </c>
      <c r="K204" s="302" t="n">
        <v>1</v>
      </c>
      <c r="L204" s="275"/>
    </row>
    <row r="205" s="125" customFormat="true" ht="13.5" hidden="false" customHeight="false" outlineLevel="0" collapsed="false">
      <c r="A205" s="184" t="s">
        <v>554</v>
      </c>
      <c r="B205" s="288" t="n">
        <v>1</v>
      </c>
      <c r="C205" s="193"/>
      <c r="D205" s="193" t="n">
        <v>1</v>
      </c>
      <c r="E205" s="193" t="n">
        <v>1</v>
      </c>
      <c r="F205" s="289"/>
      <c r="G205" s="485"/>
      <c r="H205" s="288" t="n">
        <v>1</v>
      </c>
      <c r="I205" s="324"/>
      <c r="J205" s="288" t="n">
        <v>1</v>
      </c>
      <c r="K205" s="289" t="n">
        <v>1</v>
      </c>
      <c r="L205" s="275"/>
    </row>
    <row r="206" s="125" customFormat="true" ht="12.75" hidden="false" customHeight="true" outlineLevel="0" collapsed="false">
      <c r="A206" s="200" t="s">
        <v>264</v>
      </c>
      <c r="B206" s="201" t="n">
        <f aca="false">SUM(B191:B205)</f>
        <v>15</v>
      </c>
      <c r="C206" s="202" t="n">
        <f aca="false">SUM(C191:C205)</f>
        <v>6</v>
      </c>
      <c r="D206" s="202" t="n">
        <f aca="false">SUM(D191:D205)</f>
        <v>56</v>
      </c>
      <c r="E206" s="202" t="n">
        <f aca="false">SUM(E191:E205)</f>
        <v>6</v>
      </c>
      <c r="F206" s="303" t="n">
        <f aca="false">SUM(F191:F205)</f>
        <v>1</v>
      </c>
      <c r="G206" s="156" t="n">
        <f aca="false">SUM(G191:G205)</f>
        <v>4</v>
      </c>
      <c r="H206" s="201" t="n">
        <f aca="false">SUM(H191:H205)</f>
        <v>11</v>
      </c>
      <c r="I206" s="325" t="n">
        <f aca="false">SUM(I191:I205)</f>
        <v>1</v>
      </c>
      <c r="J206" s="201" t="n">
        <f aca="false">SUM(J191:J205)</f>
        <v>6</v>
      </c>
      <c r="K206" s="303" t="n">
        <f aca="false">SUM(K191:K205)</f>
        <v>6</v>
      </c>
      <c r="L206" s="479"/>
    </row>
    <row r="207" s="125" customFormat="true" ht="13.5" hidden="false" customHeight="false" outlineLevel="0" collapsed="false">
      <c r="A207" s="135"/>
      <c r="B207" s="677"/>
      <c r="C207" s="677"/>
      <c r="D207" s="677"/>
      <c r="E207" s="677"/>
      <c r="F207" s="479"/>
      <c r="G207" s="479"/>
      <c r="H207" s="479"/>
      <c r="I207" s="479"/>
      <c r="J207" s="479"/>
      <c r="K207" s="479"/>
    </row>
    <row r="208" s="125" customFormat="true" ht="15.75" hidden="false" customHeight="false" outlineLevel="0" collapsed="false">
      <c r="A208" s="136" t="s">
        <v>559</v>
      </c>
      <c r="B208" s="137" t="n">
        <f aca="false">SUM(B184:E184)+SUM(F184:J184)+SUM(B206:G206)+SUM(H206:I206)+SUM(J206:K206)</f>
        <v>503</v>
      </c>
      <c r="C208" s="272"/>
      <c r="D208" s="272"/>
      <c r="E208" s="272"/>
      <c r="F208" s="272"/>
      <c r="G208" s="677"/>
      <c r="H208" s="677"/>
      <c r="I208" s="677"/>
      <c r="J208" s="677"/>
      <c r="K208" s="677"/>
    </row>
    <row r="209" customFormat="false" ht="13.5" hidden="false" customHeight="false" outlineLevel="0" collapsed="false">
      <c r="A209" s="125"/>
      <c r="B209" s="125"/>
      <c r="C209" s="125"/>
      <c r="D209" s="125"/>
      <c r="E209" s="125"/>
      <c r="F209" s="125"/>
      <c r="G209" s="125"/>
      <c r="H209" s="125"/>
      <c r="I209" s="125"/>
      <c r="J209" s="125"/>
      <c r="K209" s="125"/>
    </row>
    <row r="210" customFormat="false" ht="16.5" hidden="false" customHeight="false" outlineLevel="0" collapsed="false">
      <c r="A210" s="327" t="s">
        <v>560</v>
      </c>
      <c r="B210" s="252" t="s">
        <v>285</v>
      </c>
      <c r="C210" s="328" t="s">
        <v>286</v>
      </c>
      <c r="D210" s="125"/>
      <c r="E210" s="125"/>
      <c r="F210" s="125"/>
      <c r="G210" s="125"/>
      <c r="H210" s="125"/>
      <c r="I210" s="125"/>
      <c r="J210" s="125"/>
      <c r="K210" s="125"/>
    </row>
    <row r="211" customFormat="false" ht="12.75" hidden="false" customHeight="false" outlineLevel="0" collapsed="false">
      <c r="A211" s="97" t="s">
        <v>5</v>
      </c>
      <c r="B211" s="329" t="n">
        <f aca="false">B22</f>
        <v>9</v>
      </c>
      <c r="C211" s="330" t="n">
        <f aca="false">B211</f>
        <v>9</v>
      </c>
      <c r="D211" s="125"/>
      <c r="E211" s="125"/>
      <c r="F211" s="125"/>
      <c r="G211" s="125"/>
      <c r="H211" s="125"/>
      <c r="I211" s="125"/>
      <c r="J211" s="125"/>
      <c r="K211" s="125"/>
    </row>
    <row r="212" customFormat="false" ht="12.75" hidden="false" customHeight="false" outlineLevel="0" collapsed="false">
      <c r="A212" s="102" t="s">
        <v>287</v>
      </c>
      <c r="B212" s="331" t="n">
        <f aca="false">B69</f>
        <v>99</v>
      </c>
      <c r="C212" s="332" t="n">
        <f aca="false">B212</f>
        <v>99</v>
      </c>
      <c r="D212" s="125"/>
      <c r="E212" s="125"/>
      <c r="F212" s="125"/>
      <c r="G212" s="125"/>
      <c r="H212" s="125"/>
      <c r="I212" s="125"/>
      <c r="J212" s="125"/>
      <c r="K212" s="125"/>
    </row>
    <row r="213" customFormat="false" ht="12.75" hidden="false" customHeight="false" outlineLevel="0" collapsed="false">
      <c r="A213" s="102" t="s">
        <v>288</v>
      </c>
      <c r="B213" s="331" t="n">
        <f aca="false">B149</f>
        <v>1718</v>
      </c>
      <c r="C213" s="332" t="n">
        <f aca="false">B213</f>
        <v>1718</v>
      </c>
      <c r="D213" s="702"/>
      <c r="E213" s="125"/>
      <c r="F213" s="125"/>
      <c r="G213" s="125"/>
      <c r="H213" s="125"/>
      <c r="I213" s="125"/>
      <c r="J213" s="125"/>
      <c r="K213" s="125"/>
    </row>
    <row r="214" customFormat="false" ht="13.5" hidden="false" customHeight="false" outlineLevel="0" collapsed="false">
      <c r="A214" s="119" t="s">
        <v>289</v>
      </c>
      <c r="B214" s="333" t="n">
        <f aca="false">B208</f>
        <v>503</v>
      </c>
      <c r="C214" s="334" t="n">
        <f aca="false">B214-F184-B184</f>
        <v>473</v>
      </c>
      <c r="D214" s="125"/>
      <c r="E214" s="125"/>
      <c r="F214" s="125"/>
      <c r="G214" s="125"/>
      <c r="H214" s="125"/>
      <c r="I214" s="125"/>
      <c r="J214" s="125"/>
      <c r="K214" s="125"/>
    </row>
    <row r="215" customFormat="false" ht="16.5" hidden="false" customHeight="false" outlineLevel="0" collapsed="false">
      <c r="A215" s="335" t="s">
        <v>561</v>
      </c>
      <c r="B215" s="336" t="n">
        <f aca="false">SUM(B211:B214)</f>
        <v>2329</v>
      </c>
      <c r="C215" s="336" t="n">
        <f aca="false">SUM(C211:C214)</f>
        <v>2299</v>
      </c>
      <c r="D215" s="272"/>
      <c r="E215" s="272"/>
      <c r="F215" s="228"/>
      <c r="G215" s="228"/>
      <c r="H215" s="228"/>
      <c r="I215" s="228"/>
      <c r="J215" s="27"/>
      <c r="K215" s="27"/>
    </row>
    <row r="216" customFormat="false" ht="15.75" hidden="false" customHeight="false" outlineLevel="0" collapsed="false">
      <c r="A216" s="498"/>
      <c r="B216" s="615"/>
      <c r="C216" s="615"/>
      <c r="D216" s="272"/>
      <c r="E216" s="272"/>
      <c r="F216" s="228"/>
      <c r="G216" s="228"/>
      <c r="H216" s="228"/>
      <c r="I216" s="228"/>
      <c r="J216" s="27"/>
      <c r="K216" s="27"/>
    </row>
    <row r="217" s="9" customFormat="true" ht="14.25" hidden="false" customHeight="true" outlineLevel="0" collapsed="false">
      <c r="A217" s="337" t="s">
        <v>562</v>
      </c>
      <c r="B217" s="338"/>
      <c r="C217" s="338"/>
      <c r="D217" s="338"/>
      <c r="E217" s="338"/>
      <c r="F217" s="338"/>
      <c r="G217" s="338"/>
      <c r="H217" s="338"/>
      <c r="I217" s="338"/>
      <c r="J217" s="338"/>
      <c r="K217" s="338"/>
    </row>
    <row r="218" s="9" customFormat="true" ht="14.25" hidden="false" customHeight="false" outlineLevel="0" collapsed="false">
      <c r="A218" s="339"/>
    </row>
    <row r="219" s="9" customFormat="true" ht="14.25" hidden="false" customHeight="false" outlineLevel="0" collapsed="false">
      <c r="A219" s="339"/>
    </row>
    <row r="220" customFormat="false" ht="18" hidden="false" customHeight="false" outlineLevel="0" collapsed="false">
      <c r="A220" s="9"/>
      <c r="B220" s="670"/>
      <c r="C220" s="670"/>
      <c r="D220" s="670"/>
      <c r="E220" s="670"/>
      <c r="F220" s="9"/>
      <c r="G220" s="9"/>
      <c r="H220" s="9"/>
      <c r="I220" s="9"/>
    </row>
    <row r="221" customFormat="false" ht="18" hidden="false" customHeight="false" outlineLevel="0" collapsed="false">
      <c r="A221" s="9"/>
      <c r="B221" s="670"/>
      <c r="C221" s="670"/>
      <c r="D221" s="670"/>
      <c r="E221" s="670"/>
      <c r="F221" s="9"/>
      <c r="G221" s="9"/>
      <c r="H221" s="9"/>
      <c r="I221" s="9"/>
    </row>
    <row r="222" customFormat="false" ht="18" hidden="false" customHeight="false" outlineLevel="0" collapsed="false">
      <c r="A222" s="9"/>
      <c r="B222" s="670"/>
      <c r="C222" s="670"/>
      <c r="D222" s="670"/>
      <c r="E222" s="670"/>
      <c r="F222" s="9"/>
      <c r="G222" s="9"/>
      <c r="H222" s="9"/>
      <c r="I222" s="9"/>
    </row>
    <row r="223" customFormat="false" ht="18" hidden="false" customHeight="false" outlineLevel="0" collapsed="false">
      <c r="A223" s="9"/>
      <c r="B223" s="670"/>
      <c r="C223" s="670"/>
      <c r="D223" s="670"/>
      <c r="E223" s="670"/>
      <c r="F223" s="9"/>
      <c r="G223" s="9"/>
      <c r="H223" s="9"/>
      <c r="I223" s="9"/>
    </row>
    <row r="224" customFormat="false" ht="18" hidden="false" customHeight="false" outlineLevel="0" collapsed="false">
      <c r="A224" s="9"/>
      <c r="B224" s="670"/>
      <c r="C224" s="670"/>
      <c r="D224" s="670"/>
      <c r="E224" s="670"/>
      <c r="F224" s="9"/>
      <c r="G224" s="9"/>
      <c r="H224" s="9"/>
      <c r="I224" s="9"/>
    </row>
    <row r="225" customFormat="false" ht="18" hidden="false" customHeight="false" outlineLevel="0" collapsed="false">
      <c r="A225" s="9"/>
      <c r="B225" s="670"/>
      <c r="C225" s="670"/>
      <c r="D225" s="670"/>
      <c r="E225" s="670"/>
      <c r="F225" s="9"/>
      <c r="G225" s="9"/>
      <c r="H225" s="9"/>
      <c r="I225" s="9"/>
    </row>
    <row r="226" customFormat="false" ht="18" hidden="false" customHeight="false" outlineLevel="0" collapsed="false">
      <c r="B226" s="670"/>
      <c r="C226" s="670"/>
      <c r="D226" s="670"/>
      <c r="E226" s="670"/>
    </row>
  </sheetData>
  <mergeCells count="87">
    <mergeCell ref="A2:K2"/>
    <mergeCell ref="A5:K5"/>
    <mergeCell ref="A9:A10"/>
    <mergeCell ref="F11:G11"/>
    <mergeCell ref="A14:A15"/>
    <mergeCell ref="B14:B15"/>
    <mergeCell ref="C14:C15"/>
    <mergeCell ref="D14:D15"/>
    <mergeCell ref="E14:E15"/>
    <mergeCell ref="A20:A21"/>
    <mergeCell ref="B20:B21"/>
    <mergeCell ref="C20:C21"/>
    <mergeCell ref="D20:D21"/>
    <mergeCell ref="E20:E21"/>
    <mergeCell ref="A24:K24"/>
    <mergeCell ref="A26:A27"/>
    <mergeCell ref="A34:A35"/>
    <mergeCell ref="F36:K36"/>
    <mergeCell ref="A37:A38"/>
    <mergeCell ref="B37:B38"/>
    <mergeCell ref="C37:C38"/>
    <mergeCell ref="D37:D38"/>
    <mergeCell ref="E37:E38"/>
    <mergeCell ref="A41:A42"/>
    <mergeCell ref="F43:H43"/>
    <mergeCell ref="A44:A45"/>
    <mergeCell ref="B44:B45"/>
    <mergeCell ref="C44:C45"/>
    <mergeCell ref="D44:D45"/>
    <mergeCell ref="E44:E45"/>
    <mergeCell ref="A46:A47"/>
    <mergeCell ref="B46:B47"/>
    <mergeCell ref="C46:C47"/>
    <mergeCell ref="D46:D47"/>
    <mergeCell ref="E46:E47"/>
    <mergeCell ref="A54:A55"/>
    <mergeCell ref="B54:B55"/>
    <mergeCell ref="C54:C55"/>
    <mergeCell ref="D54:D55"/>
    <mergeCell ref="E54:E55"/>
    <mergeCell ref="A61:A62"/>
    <mergeCell ref="A71:K71"/>
    <mergeCell ref="A73:A74"/>
    <mergeCell ref="A75:A77"/>
    <mergeCell ref="F113:K113"/>
    <mergeCell ref="C116:C118"/>
    <mergeCell ref="D116:D118"/>
    <mergeCell ref="E116:E118"/>
    <mergeCell ref="F116:F117"/>
    <mergeCell ref="G116:G117"/>
    <mergeCell ref="H116:H117"/>
    <mergeCell ref="I116:I117"/>
    <mergeCell ref="J116:J117"/>
    <mergeCell ref="A126:A127"/>
    <mergeCell ref="B126:B127"/>
    <mergeCell ref="C126:C127"/>
    <mergeCell ref="D126:D127"/>
    <mergeCell ref="E126:E127"/>
    <mergeCell ref="F132:K132"/>
    <mergeCell ref="A134:A135"/>
    <mergeCell ref="B134:B135"/>
    <mergeCell ref="C134:C135"/>
    <mergeCell ref="D134:D135"/>
    <mergeCell ref="E134:E135"/>
    <mergeCell ref="A137:A138"/>
    <mergeCell ref="B137:B138"/>
    <mergeCell ref="C137:C138"/>
    <mergeCell ref="D137:D138"/>
    <mergeCell ref="E137:E138"/>
    <mergeCell ref="A141:A146"/>
    <mergeCell ref="B141:B146"/>
    <mergeCell ref="C141:C146"/>
    <mergeCell ref="D141:D146"/>
    <mergeCell ref="E141:E146"/>
    <mergeCell ref="A154:A155"/>
    <mergeCell ref="B154:E154"/>
    <mergeCell ref="B155:B156"/>
    <mergeCell ref="C155:C156"/>
    <mergeCell ref="D155:D156"/>
    <mergeCell ref="E155:E156"/>
    <mergeCell ref="A156:A157"/>
    <mergeCell ref="A162:K162"/>
    <mergeCell ref="B164:E164"/>
    <mergeCell ref="F164:I164"/>
    <mergeCell ref="B186:F186"/>
    <mergeCell ref="H186:I186"/>
    <mergeCell ref="J186:K186"/>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landscape" blackAndWhite="false" draft="false" cellComments="none" horizontalDpi="300" verticalDpi="300" copies="1"/>
  <headerFooter differentFirst="false" differentOddEven="false">
    <oddHeader/>
    <oddFooter>&amp;C&amp;P  de &amp;N</oddFooter>
  </headerFooter>
  <rowBreaks count="3" manualBreakCount="3">
    <brk id="69" man="true" max="16383" min="0"/>
    <brk id="130" man="true" max="16383" min="0"/>
    <brk id="1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3" activeCellId="0" sqref="A3"/>
    </sheetView>
  </sheetViews>
  <sheetFormatPr defaultColWidth="11.41796875" defaultRowHeight="12" zeroHeight="false" outlineLevelRow="0" outlineLevelCol="0"/>
  <cols>
    <col collapsed="false" customWidth="true" hidden="false" outlineLevel="0" max="1" min="1" style="1" width="63.41"/>
    <col collapsed="false" customWidth="true" hidden="false" outlineLevel="0" max="2" min="2" style="1" width="16.56"/>
    <col collapsed="false" customWidth="true" hidden="false" outlineLevel="0" max="3" min="3" style="703" width="16.42"/>
    <col collapsed="false" customWidth="true" hidden="false" outlineLevel="0" max="4" min="4" style="1" width="13.85"/>
    <col collapsed="false" customWidth="true" hidden="false" outlineLevel="0" max="5" min="5" style="1" width="14.7"/>
    <col collapsed="false" customWidth="true" hidden="false" outlineLevel="0" max="6" min="6" style="1" width="25.7"/>
    <col collapsed="false" customWidth="true" hidden="false" outlineLevel="0" max="7" min="7" style="1" width="17.14"/>
    <col collapsed="false" customWidth="true" hidden="false" outlineLevel="0" max="8" min="8" style="1" width="15.13"/>
    <col collapsed="false" customWidth="true" hidden="false" outlineLevel="0" max="9" min="9" style="1" width="15.56"/>
    <col collapsed="false" customWidth="true" hidden="false" outlineLevel="0" max="10" min="10" style="1" width="17.14"/>
    <col collapsed="false" customWidth="false" hidden="false" outlineLevel="0" max="257" min="11" style="1" width="11.42"/>
  </cols>
  <sheetData>
    <row r="1" customFormat="false" ht="12.75" hidden="false" customHeight="false" outlineLevel="0" collapsed="false"/>
    <row r="2" customFormat="false" ht="18" hidden="false" customHeight="true" outlineLevel="0" collapsed="false">
      <c r="A2" s="342" t="s">
        <v>563</v>
      </c>
      <c r="B2" s="342"/>
      <c r="C2" s="342"/>
      <c r="D2" s="342"/>
      <c r="E2" s="342"/>
      <c r="F2" s="342"/>
      <c r="G2" s="342"/>
      <c r="H2" s="342"/>
      <c r="I2" s="342"/>
      <c r="J2" s="342"/>
      <c r="K2" s="342"/>
      <c r="L2" s="500"/>
      <c r="M2" s="500"/>
      <c r="N2" s="500"/>
      <c r="O2" s="500"/>
    </row>
    <row r="3" customFormat="false" ht="12.75" hidden="false" customHeight="true" outlineLevel="0" collapsed="false">
      <c r="A3" s="11" t="s">
        <v>2</v>
      </c>
      <c r="B3" s="12"/>
      <c r="C3" s="12"/>
      <c r="D3" s="12"/>
      <c r="E3" s="12"/>
      <c r="F3" s="12"/>
      <c r="G3" s="12"/>
      <c r="H3" s="12"/>
      <c r="I3" s="12"/>
    </row>
    <row r="4" customFormat="false" ht="12.75" hidden="false" customHeight="true" outlineLevel="0" collapsed="false">
      <c r="A4" s="11"/>
      <c r="B4" s="12"/>
      <c r="C4" s="12"/>
      <c r="D4" s="12"/>
      <c r="E4" s="12"/>
      <c r="F4" s="12"/>
      <c r="G4" s="12"/>
      <c r="H4" s="12"/>
      <c r="I4" s="12"/>
    </row>
    <row r="5" customFormat="false" ht="18" hidden="false" customHeight="true" outlineLevel="0" collapsed="false">
      <c r="A5" s="140" t="s">
        <v>564</v>
      </c>
      <c r="B5" s="140"/>
      <c r="C5" s="140"/>
      <c r="D5" s="140"/>
      <c r="E5" s="140"/>
      <c r="F5" s="140"/>
      <c r="G5" s="140"/>
      <c r="H5" s="140"/>
      <c r="I5" s="140"/>
      <c r="J5" s="15"/>
      <c r="K5" s="15"/>
      <c r="L5" s="344"/>
    </row>
    <row r="6" customFormat="false" ht="15.75" hidden="false" customHeight="true" outlineLevel="0" collapsed="false">
      <c r="A6" s="140"/>
      <c r="B6" s="140"/>
      <c r="C6" s="140"/>
      <c r="D6" s="140"/>
      <c r="E6" s="140"/>
      <c r="F6" s="140"/>
      <c r="G6" s="140"/>
      <c r="H6" s="140"/>
      <c r="I6" s="140"/>
      <c r="J6" s="15"/>
      <c r="K6" s="15"/>
      <c r="L6" s="344"/>
    </row>
    <row r="7" customFormat="false" ht="15.75" hidden="false" customHeight="true" outlineLevel="0" collapsed="false">
      <c r="A7" s="345" t="s">
        <v>294</v>
      </c>
      <c r="B7" s="345"/>
      <c r="C7" s="345"/>
      <c r="D7" s="345"/>
      <c r="E7" s="140"/>
      <c r="F7" s="140"/>
      <c r="G7" s="140"/>
      <c r="H7" s="140"/>
      <c r="I7" s="140"/>
      <c r="J7" s="15"/>
      <c r="K7" s="15"/>
      <c r="L7" s="344"/>
    </row>
    <row r="8" s="9" customFormat="true" ht="15.75" hidden="false" customHeight="true" outlineLevel="0" collapsed="false">
      <c r="C8" s="704"/>
      <c r="D8" s="705"/>
      <c r="E8" s="705"/>
      <c r="F8" s="705"/>
      <c r="G8" s="705"/>
      <c r="H8" s="706"/>
      <c r="I8" s="705"/>
    </row>
    <row r="9" s="27" customFormat="true" ht="12.75" hidden="false" customHeight="true" outlineLevel="0" collapsed="false">
      <c r="A9" s="68" t="s">
        <v>5</v>
      </c>
      <c r="B9" s="22"/>
      <c r="C9" s="23"/>
      <c r="D9" s="23"/>
      <c r="E9" s="23"/>
      <c r="F9" s="228"/>
      <c r="G9" s="249"/>
      <c r="H9" s="249"/>
      <c r="I9" s="272"/>
    </row>
    <row r="10" s="27" customFormat="true" ht="13.5" hidden="false" customHeight="true" outlineLevel="0" collapsed="false">
      <c r="A10" s="68"/>
      <c r="B10" s="28"/>
      <c r="C10" s="23"/>
      <c r="D10" s="23"/>
      <c r="E10" s="23"/>
      <c r="H10" s="228"/>
      <c r="I10" s="228"/>
    </row>
    <row r="11" s="1" customFormat="true" ht="13.5" hidden="false" customHeight="true" outlineLevel="0" collapsed="false">
      <c r="A11" s="707" t="s">
        <v>6</v>
      </c>
      <c r="B11" s="504" t="s">
        <v>7</v>
      </c>
      <c r="C11" s="252" t="s">
        <v>8</v>
      </c>
      <c r="D11" s="252" t="s">
        <v>9</v>
      </c>
      <c r="E11" s="328" t="s">
        <v>10</v>
      </c>
      <c r="F11" s="469" t="s">
        <v>11</v>
      </c>
      <c r="G11" s="469"/>
      <c r="H11" s="338"/>
      <c r="I11" s="338"/>
    </row>
    <row r="12" s="1" customFormat="true" ht="12.75" hidden="false" customHeight="false" outlineLevel="0" collapsed="false">
      <c r="A12" s="211" t="s">
        <v>565</v>
      </c>
      <c r="B12" s="37" t="n">
        <v>1</v>
      </c>
      <c r="C12" s="38" t="s">
        <v>13</v>
      </c>
      <c r="D12" s="39" t="s">
        <v>14</v>
      </c>
      <c r="E12" s="40" t="n">
        <v>29</v>
      </c>
      <c r="F12" s="369" t="n">
        <v>57573.54</v>
      </c>
      <c r="G12" s="708"/>
      <c r="H12" s="522"/>
      <c r="I12" s="522"/>
    </row>
    <row r="13" s="1" customFormat="true" ht="13.5" hidden="false" customHeight="false" outlineLevel="0" collapsed="false">
      <c r="A13" s="115" t="s">
        <v>566</v>
      </c>
      <c r="B13" s="45" t="n">
        <v>1</v>
      </c>
      <c r="C13" s="46" t="s">
        <v>13</v>
      </c>
      <c r="D13" s="47" t="s">
        <v>14</v>
      </c>
      <c r="E13" s="48" t="n">
        <v>28</v>
      </c>
      <c r="F13" s="365" t="n">
        <v>54499.12</v>
      </c>
      <c r="G13" s="522"/>
      <c r="H13" s="522"/>
      <c r="I13" s="522"/>
    </row>
    <row r="14" s="1" customFormat="true" ht="12.75" hidden="false" customHeight="true" outlineLevel="0" collapsed="false">
      <c r="A14" s="102" t="s">
        <v>567</v>
      </c>
      <c r="B14" s="45" t="n">
        <v>1</v>
      </c>
      <c r="C14" s="46" t="s">
        <v>13</v>
      </c>
      <c r="D14" s="47" t="s">
        <v>17</v>
      </c>
      <c r="E14" s="48" t="n">
        <v>27</v>
      </c>
      <c r="F14" s="52" t="s">
        <v>18</v>
      </c>
      <c r="G14" s="52" t="s">
        <v>19</v>
      </c>
      <c r="H14" s="522"/>
      <c r="I14" s="522"/>
    </row>
    <row r="15" s="1" customFormat="true" ht="13.5" hidden="false" customHeight="false" outlineLevel="0" collapsed="false">
      <c r="A15" s="102"/>
      <c r="B15" s="45"/>
      <c r="C15" s="46"/>
      <c r="D15" s="47"/>
      <c r="E15" s="48"/>
      <c r="F15" s="709" t="n">
        <v>53816.46</v>
      </c>
      <c r="G15" s="367" t="n">
        <v>51078.04</v>
      </c>
      <c r="H15" s="522"/>
      <c r="I15" s="522"/>
    </row>
    <row r="16" s="1" customFormat="true" ht="12.75" hidden="false" customHeight="false" outlineLevel="0" collapsed="false">
      <c r="A16" s="115" t="s">
        <v>568</v>
      </c>
      <c r="B16" s="45" t="n">
        <v>1</v>
      </c>
      <c r="C16" s="46" t="s">
        <v>13</v>
      </c>
      <c r="D16" s="47" t="s">
        <v>21</v>
      </c>
      <c r="E16" s="83" t="n">
        <v>26</v>
      </c>
      <c r="F16" s="462" t="n">
        <v>46957.12</v>
      </c>
      <c r="G16" s="522"/>
      <c r="H16" s="522"/>
      <c r="I16" s="522"/>
    </row>
    <row r="17" s="1" customFormat="true" ht="12.75" hidden="false" customHeight="true" outlineLevel="0" collapsed="false">
      <c r="A17" s="115" t="s">
        <v>569</v>
      </c>
      <c r="B17" s="45" t="n">
        <v>2</v>
      </c>
      <c r="C17" s="46" t="s">
        <v>13</v>
      </c>
      <c r="D17" s="47" t="s">
        <v>14</v>
      </c>
      <c r="E17" s="83" t="n">
        <v>27</v>
      </c>
      <c r="F17" s="463" t="n">
        <v>48682.1</v>
      </c>
      <c r="G17" s="522"/>
      <c r="H17" s="522"/>
      <c r="I17" s="522"/>
    </row>
    <row r="18" s="1" customFormat="true" ht="12.75" hidden="false" customHeight="true" outlineLevel="0" collapsed="false">
      <c r="A18" s="115" t="s">
        <v>570</v>
      </c>
      <c r="B18" s="45" t="n">
        <v>1</v>
      </c>
      <c r="C18" s="46" t="s">
        <v>13</v>
      </c>
      <c r="D18" s="47" t="s">
        <v>14</v>
      </c>
      <c r="E18" s="83" t="n">
        <v>27</v>
      </c>
      <c r="F18" s="425" t="n">
        <v>40696.94</v>
      </c>
      <c r="G18" s="710"/>
      <c r="H18" s="522"/>
      <c r="I18" s="522"/>
    </row>
    <row r="19" s="27" customFormat="true" ht="12.75" hidden="false" customHeight="true" outlineLevel="0" collapsed="false">
      <c r="A19" s="102" t="s">
        <v>571</v>
      </c>
      <c r="B19" s="45" t="n">
        <v>1</v>
      </c>
      <c r="C19" s="46" t="s">
        <v>13</v>
      </c>
      <c r="D19" s="47" t="s">
        <v>17</v>
      </c>
      <c r="E19" s="48" t="n">
        <v>26</v>
      </c>
      <c r="F19" s="51" t="s">
        <v>18</v>
      </c>
      <c r="G19" s="52" t="s">
        <v>19</v>
      </c>
      <c r="H19" s="617"/>
      <c r="I19" s="617"/>
    </row>
    <row r="20" s="27" customFormat="true" ht="13.5" hidden="false" customHeight="false" outlineLevel="0" collapsed="false">
      <c r="A20" s="102"/>
      <c r="B20" s="45"/>
      <c r="C20" s="46"/>
      <c r="D20" s="47"/>
      <c r="E20" s="48"/>
      <c r="F20" s="454" t="n">
        <v>46955.42</v>
      </c>
      <c r="G20" s="425" t="n">
        <v>44137.7</v>
      </c>
      <c r="H20" s="617"/>
      <c r="I20" s="617"/>
    </row>
    <row r="21" s="27" customFormat="true" ht="13.5" hidden="false" customHeight="false" outlineLevel="0" collapsed="false">
      <c r="A21" s="224" t="s">
        <v>572</v>
      </c>
      <c r="B21" s="58" t="n">
        <v>1</v>
      </c>
      <c r="C21" s="59" t="s">
        <v>13</v>
      </c>
      <c r="D21" s="60" t="s">
        <v>21</v>
      </c>
      <c r="E21" s="61" t="n">
        <v>25</v>
      </c>
      <c r="F21" s="548" t="n">
        <v>40696.94</v>
      </c>
      <c r="G21" s="711"/>
      <c r="H21" s="617"/>
      <c r="I21" s="617"/>
    </row>
    <row r="22" s="27" customFormat="true" ht="15.75" hidden="false" customHeight="false" outlineLevel="0" collapsed="false">
      <c r="A22" s="62" t="s">
        <v>27</v>
      </c>
      <c r="B22" s="63" t="n">
        <f aca="false">SUM(B12:B21)</f>
        <v>9</v>
      </c>
      <c r="C22" s="64"/>
      <c r="D22" s="64"/>
      <c r="E22" s="64"/>
      <c r="F22" s="228"/>
      <c r="G22" s="228"/>
      <c r="H22" s="228"/>
      <c r="I22" s="228"/>
    </row>
    <row r="23" s="27" customFormat="true" ht="15" hidden="false" customHeight="false" outlineLevel="0" collapsed="false">
      <c r="A23" s="18"/>
      <c r="B23" s="18"/>
      <c r="C23" s="64"/>
      <c r="D23" s="64"/>
      <c r="E23" s="64"/>
      <c r="F23" s="228"/>
      <c r="G23" s="228"/>
      <c r="H23" s="228"/>
      <c r="I23" s="228"/>
    </row>
    <row r="24" s="27" customFormat="true" ht="12.75" hidden="false" customHeight="true" outlineLevel="0" collapsed="false">
      <c r="A24" s="345" t="s">
        <v>28</v>
      </c>
      <c r="B24" s="345"/>
      <c r="C24" s="345"/>
      <c r="D24" s="345"/>
      <c r="E24" s="345"/>
      <c r="F24" s="345"/>
      <c r="G24" s="345"/>
      <c r="H24" s="345"/>
      <c r="I24" s="345"/>
      <c r="J24" s="390"/>
      <c r="K24" s="390"/>
    </row>
    <row r="25" s="27" customFormat="true" ht="15.75" hidden="false" customHeight="false" outlineLevel="0" collapsed="false">
      <c r="A25" s="18"/>
      <c r="B25" s="18"/>
      <c r="C25" s="64"/>
      <c r="D25" s="64"/>
      <c r="E25" s="64"/>
      <c r="F25" s="228"/>
      <c r="G25" s="228"/>
      <c r="H25" s="228"/>
      <c r="I25" s="228"/>
    </row>
    <row r="26" s="27" customFormat="true" ht="12.75" hidden="false" customHeight="true" outlineLevel="0" collapsed="false">
      <c r="A26" s="68" t="s">
        <v>29</v>
      </c>
      <c r="B26" s="69"/>
      <c r="C26" s="70"/>
      <c r="D26" s="70"/>
      <c r="E26" s="70"/>
      <c r="F26" s="125"/>
      <c r="G26" s="125"/>
      <c r="H26" s="125"/>
      <c r="I26" s="125"/>
    </row>
    <row r="27" s="27" customFormat="true" ht="13.5" hidden="false" customHeight="false" outlineLevel="0" collapsed="false">
      <c r="A27" s="68"/>
      <c r="B27" s="73"/>
      <c r="C27" s="70"/>
      <c r="D27" s="70"/>
      <c r="E27" s="70"/>
      <c r="F27" s="125"/>
      <c r="G27" s="125"/>
      <c r="H27" s="125"/>
      <c r="I27" s="125"/>
    </row>
    <row r="28" s="27" customFormat="true" ht="13.5" hidden="false" customHeight="false" outlineLevel="0" collapsed="false">
      <c r="A28" s="74" t="s">
        <v>6</v>
      </c>
      <c r="B28" s="30" t="s">
        <v>7</v>
      </c>
      <c r="C28" s="75" t="s">
        <v>8</v>
      </c>
      <c r="D28" s="76" t="s">
        <v>9</v>
      </c>
      <c r="E28" s="351" t="s">
        <v>10</v>
      </c>
      <c r="F28" s="143" t="s">
        <v>11</v>
      </c>
      <c r="G28" s="144"/>
      <c r="H28" s="144"/>
      <c r="I28" s="144"/>
    </row>
    <row r="29" s="27" customFormat="true" ht="12.75" hidden="false" customHeight="false" outlineLevel="0" collapsed="false">
      <c r="A29" s="457" t="s">
        <v>573</v>
      </c>
      <c r="B29" s="37" t="n">
        <v>1</v>
      </c>
      <c r="C29" s="38" t="s">
        <v>13</v>
      </c>
      <c r="D29" s="39" t="s">
        <v>14</v>
      </c>
      <c r="E29" s="313" t="n">
        <v>28</v>
      </c>
      <c r="F29" s="462" t="n">
        <v>55748.06</v>
      </c>
      <c r="G29" s="712"/>
      <c r="H29" s="712"/>
      <c r="I29" s="712"/>
    </row>
    <row r="30" s="27" customFormat="true" ht="12.75" hidden="false" customHeight="false" outlineLevel="0" collapsed="false">
      <c r="A30" s="107" t="s">
        <v>574</v>
      </c>
      <c r="B30" s="45" t="n">
        <v>1</v>
      </c>
      <c r="C30" s="46" t="s">
        <v>42</v>
      </c>
      <c r="D30" s="47" t="s">
        <v>14</v>
      </c>
      <c r="E30" s="461" t="n">
        <v>24</v>
      </c>
      <c r="F30" s="463" t="n">
        <v>43091.12</v>
      </c>
      <c r="G30" s="712"/>
      <c r="H30" s="712"/>
      <c r="I30" s="712"/>
    </row>
    <row r="31" s="27" customFormat="true" ht="13.5" hidden="false" customHeight="false" outlineLevel="0" collapsed="false">
      <c r="A31" s="268" t="s">
        <v>575</v>
      </c>
      <c r="B31" s="58" t="n">
        <v>1</v>
      </c>
      <c r="C31" s="59" t="s">
        <v>42</v>
      </c>
      <c r="D31" s="60" t="s">
        <v>14</v>
      </c>
      <c r="E31" s="713" t="n">
        <v>24</v>
      </c>
      <c r="F31" s="425" t="n">
        <v>43091.12</v>
      </c>
      <c r="G31" s="712"/>
      <c r="H31" s="712"/>
      <c r="I31" s="712"/>
    </row>
    <row r="32" s="27" customFormat="true" ht="13.5" hidden="false" customHeight="false" outlineLevel="0" collapsed="false">
      <c r="A32" s="88" t="s">
        <v>33</v>
      </c>
      <c r="B32" s="123" t="n">
        <f aca="false">SUM(B29:B31)</f>
        <v>3</v>
      </c>
      <c r="C32" s="64"/>
      <c r="D32" s="64"/>
      <c r="E32" s="64"/>
      <c r="F32" s="125"/>
      <c r="G32" s="125"/>
      <c r="H32" s="125"/>
      <c r="I32" s="125"/>
    </row>
    <row r="33" s="27" customFormat="true" ht="13.5" hidden="false" customHeight="false" outlineLevel="0" collapsed="false">
      <c r="A33" s="70"/>
      <c r="B33" s="70"/>
      <c r="C33" s="90"/>
      <c r="D33" s="90"/>
      <c r="E33" s="90"/>
      <c r="F33" s="125"/>
      <c r="G33" s="125"/>
      <c r="H33" s="125"/>
      <c r="I33" s="125"/>
    </row>
    <row r="34" s="27" customFormat="true" ht="12.75" hidden="false" customHeight="true" outlineLevel="0" collapsed="false">
      <c r="A34" s="68" t="s">
        <v>35</v>
      </c>
      <c r="B34" s="69"/>
      <c r="C34" s="70"/>
      <c r="D34" s="70"/>
      <c r="E34" s="70"/>
      <c r="F34" s="125"/>
      <c r="G34" s="125"/>
      <c r="H34" s="125"/>
      <c r="I34" s="125"/>
      <c r="J34" s="228"/>
      <c r="K34" s="228"/>
      <c r="L34" s="228"/>
    </row>
    <row r="35" s="27" customFormat="true" ht="13.5" hidden="false" customHeight="false" outlineLevel="0" collapsed="false">
      <c r="A35" s="68"/>
      <c r="B35" s="73"/>
      <c r="C35" s="70"/>
      <c r="D35" s="70"/>
      <c r="E35" s="70"/>
      <c r="F35" s="125"/>
      <c r="G35" s="125"/>
      <c r="H35" s="125"/>
      <c r="I35" s="125"/>
      <c r="J35" s="228"/>
      <c r="K35" s="228"/>
      <c r="L35" s="228"/>
    </row>
    <row r="36" s="27" customFormat="true" ht="13.5" hidden="false" customHeight="false" outlineLevel="0" collapsed="false">
      <c r="A36" s="74" t="s">
        <v>6</v>
      </c>
      <c r="B36" s="30" t="s">
        <v>7</v>
      </c>
      <c r="C36" s="31" t="s">
        <v>8</v>
      </c>
      <c r="D36" s="32" t="s">
        <v>9</v>
      </c>
      <c r="E36" s="418" t="s">
        <v>10</v>
      </c>
      <c r="F36" s="143" t="s">
        <v>11</v>
      </c>
      <c r="G36" s="143"/>
      <c r="H36" s="143"/>
      <c r="I36" s="144"/>
      <c r="J36" s="228"/>
      <c r="K36" s="228"/>
      <c r="L36" s="228"/>
    </row>
    <row r="37" s="27" customFormat="true" ht="13.5" hidden="false" customHeight="false" outlineLevel="0" collapsed="false">
      <c r="A37" s="211" t="s">
        <v>576</v>
      </c>
      <c r="B37" s="37" t="n">
        <v>1</v>
      </c>
      <c r="C37" s="38" t="s">
        <v>13</v>
      </c>
      <c r="D37" s="39" t="s">
        <v>14</v>
      </c>
      <c r="E37" s="40" t="n">
        <v>26</v>
      </c>
      <c r="F37" s="226" t="n">
        <v>43351.48</v>
      </c>
      <c r="G37" s="275"/>
      <c r="H37" s="714"/>
      <c r="I37" s="275"/>
      <c r="J37" s="228"/>
      <c r="K37" s="228"/>
      <c r="L37" s="228"/>
    </row>
    <row r="38" s="27" customFormat="true" ht="12.75" hidden="false" customHeight="true" outlineLevel="0" collapsed="false">
      <c r="A38" s="102" t="s">
        <v>36</v>
      </c>
      <c r="B38" s="45" t="n">
        <v>3</v>
      </c>
      <c r="C38" s="46" t="s">
        <v>13</v>
      </c>
      <c r="D38" s="47" t="s">
        <v>17</v>
      </c>
      <c r="E38" s="48" t="n">
        <v>26</v>
      </c>
      <c r="F38" s="715" t="s">
        <v>18</v>
      </c>
      <c r="G38" s="55" t="s">
        <v>19</v>
      </c>
      <c r="H38" s="275"/>
      <c r="I38" s="275"/>
      <c r="J38" s="275"/>
      <c r="K38" s="275"/>
      <c r="L38" s="228"/>
    </row>
    <row r="39" s="27" customFormat="true" ht="13.5" hidden="false" customHeight="false" outlineLevel="0" collapsed="false">
      <c r="A39" s="102"/>
      <c r="B39" s="45"/>
      <c r="C39" s="46"/>
      <c r="D39" s="47"/>
      <c r="E39" s="48"/>
      <c r="F39" s="222" t="n">
        <v>43351.48</v>
      </c>
      <c r="G39" s="223" t="n">
        <v>40427.86</v>
      </c>
      <c r="H39" s="275"/>
      <c r="I39" s="275"/>
      <c r="J39" s="275"/>
      <c r="K39" s="275"/>
      <c r="L39" s="228"/>
    </row>
    <row r="40" s="27" customFormat="true" ht="12.75" hidden="false" customHeight="true" outlineLevel="0" collapsed="false">
      <c r="A40" s="102" t="s">
        <v>577</v>
      </c>
      <c r="B40" s="45" t="n">
        <v>1</v>
      </c>
      <c r="C40" s="46" t="s">
        <v>13</v>
      </c>
      <c r="D40" s="47" t="s">
        <v>17</v>
      </c>
      <c r="E40" s="48" t="n">
        <v>26</v>
      </c>
      <c r="F40" s="716" t="s">
        <v>578</v>
      </c>
      <c r="G40" s="717" t="s">
        <v>579</v>
      </c>
      <c r="H40" s="617"/>
      <c r="I40" s="617"/>
      <c r="J40" s="275"/>
      <c r="K40" s="275"/>
      <c r="L40" s="228"/>
    </row>
    <row r="41" s="27" customFormat="true" ht="13.5" hidden="false" customHeight="false" outlineLevel="0" collapsed="false">
      <c r="A41" s="102"/>
      <c r="B41" s="45"/>
      <c r="C41" s="46"/>
      <c r="D41" s="47"/>
      <c r="E41" s="48"/>
      <c r="F41" s="222" t="n">
        <v>43351.48</v>
      </c>
      <c r="G41" s="223" t="n">
        <v>40427.86</v>
      </c>
      <c r="H41" s="617"/>
      <c r="I41" s="617"/>
      <c r="J41" s="275"/>
      <c r="K41" s="275"/>
      <c r="L41" s="228"/>
    </row>
    <row r="42" s="27" customFormat="true" ht="12.75" hidden="false" customHeight="true" outlineLevel="0" collapsed="false">
      <c r="A42" s="102" t="s">
        <v>580</v>
      </c>
      <c r="B42" s="45" t="n">
        <v>9</v>
      </c>
      <c r="C42" s="46" t="s">
        <v>13</v>
      </c>
      <c r="D42" s="47" t="s">
        <v>581</v>
      </c>
      <c r="E42" s="48" t="n">
        <v>24</v>
      </c>
      <c r="F42" s="715" t="s">
        <v>18</v>
      </c>
      <c r="G42" s="632" t="s">
        <v>19</v>
      </c>
      <c r="H42" s="692" t="s">
        <v>40</v>
      </c>
      <c r="I42" s="275"/>
      <c r="J42" s="228"/>
      <c r="K42" s="228"/>
      <c r="L42" s="228"/>
    </row>
    <row r="43" s="27" customFormat="true" ht="13.5" hidden="false" customHeight="false" outlineLevel="0" collapsed="false">
      <c r="A43" s="102"/>
      <c r="B43" s="45"/>
      <c r="C43" s="46"/>
      <c r="D43" s="47"/>
      <c r="E43" s="48"/>
      <c r="F43" s="222" t="n">
        <v>43351.48</v>
      </c>
      <c r="G43" s="718" t="n">
        <v>40427.86</v>
      </c>
      <c r="H43" s="425" t="n">
        <v>33228.92</v>
      </c>
      <c r="I43" s="275"/>
      <c r="J43" s="228"/>
      <c r="K43" s="228"/>
      <c r="L43" s="228"/>
    </row>
    <row r="44" s="27" customFormat="true" ht="13.5" hidden="false" customHeight="false" outlineLevel="0" collapsed="false">
      <c r="A44" s="107" t="s">
        <v>44</v>
      </c>
      <c r="B44" s="103" t="n">
        <v>3</v>
      </c>
      <c r="C44" s="108" t="s">
        <v>42</v>
      </c>
      <c r="D44" s="117" t="s">
        <v>582</v>
      </c>
      <c r="E44" s="109" t="n">
        <v>23</v>
      </c>
      <c r="F44" s="719" t="n">
        <v>37611.04</v>
      </c>
      <c r="G44" s="720"/>
      <c r="H44" s="275"/>
      <c r="I44" s="275"/>
      <c r="J44" s="228"/>
      <c r="K44" s="228"/>
      <c r="L44" s="228"/>
    </row>
    <row r="45" s="27" customFormat="true" ht="12.75" hidden="false" customHeight="true" outlineLevel="0" collapsed="false">
      <c r="A45" s="102" t="s">
        <v>48</v>
      </c>
      <c r="B45" s="45" t="n">
        <v>16</v>
      </c>
      <c r="C45" s="46" t="s">
        <v>13</v>
      </c>
      <c r="D45" s="47" t="s">
        <v>49</v>
      </c>
      <c r="E45" s="48" t="n">
        <v>19</v>
      </c>
      <c r="F45" s="721" t="s">
        <v>40</v>
      </c>
      <c r="G45" s="692" t="s">
        <v>50</v>
      </c>
      <c r="H45" s="275"/>
      <c r="I45" s="275"/>
      <c r="J45" s="228"/>
      <c r="K45" s="228"/>
      <c r="L45" s="228"/>
    </row>
    <row r="46" s="27" customFormat="true" ht="13.5" hidden="false" customHeight="false" outlineLevel="0" collapsed="false">
      <c r="A46" s="102"/>
      <c r="B46" s="45"/>
      <c r="C46" s="46"/>
      <c r="D46" s="47"/>
      <c r="E46" s="48"/>
      <c r="F46" s="100" t="n">
        <v>23708.34</v>
      </c>
      <c r="G46" s="56" t="n">
        <v>21893.32</v>
      </c>
      <c r="H46" s="275"/>
      <c r="I46" s="275"/>
      <c r="J46" s="228"/>
      <c r="K46" s="228"/>
      <c r="L46" s="228"/>
    </row>
    <row r="47" s="27" customFormat="true" ht="12.75" hidden="false" customHeight="true" outlineLevel="0" collapsed="false">
      <c r="A47" s="102" t="s">
        <v>51</v>
      </c>
      <c r="B47" s="45" t="n">
        <v>8</v>
      </c>
      <c r="C47" s="46" t="s">
        <v>13</v>
      </c>
      <c r="D47" s="47" t="s">
        <v>49</v>
      </c>
      <c r="E47" s="48" t="n">
        <v>17</v>
      </c>
      <c r="F47" s="721" t="s">
        <v>40</v>
      </c>
      <c r="G47" s="692" t="s">
        <v>50</v>
      </c>
      <c r="H47" s="275"/>
      <c r="I47" s="275"/>
      <c r="J47" s="228"/>
      <c r="K47" s="228"/>
      <c r="L47" s="228"/>
    </row>
    <row r="48" s="27" customFormat="true" ht="13.5" hidden="false" customHeight="false" outlineLevel="0" collapsed="false">
      <c r="A48" s="102"/>
      <c r="B48" s="45"/>
      <c r="C48" s="46"/>
      <c r="D48" s="47"/>
      <c r="E48" s="48"/>
      <c r="F48" s="722" t="n">
        <v>22758.62</v>
      </c>
      <c r="G48" s="587" t="n">
        <v>20943.48</v>
      </c>
      <c r="H48" s="275"/>
      <c r="I48" s="275"/>
      <c r="J48" s="228"/>
      <c r="K48" s="228"/>
      <c r="L48" s="228"/>
    </row>
    <row r="49" s="27" customFormat="true" ht="12.75" hidden="false" customHeight="false" outlineLevel="0" collapsed="false">
      <c r="A49" s="102" t="s">
        <v>52</v>
      </c>
      <c r="B49" s="45" t="n">
        <v>1</v>
      </c>
      <c r="C49" s="46" t="s">
        <v>13</v>
      </c>
      <c r="D49" s="47" t="s">
        <v>49</v>
      </c>
      <c r="E49" s="48" t="n">
        <v>17</v>
      </c>
      <c r="F49" s="462" t="n">
        <v>22924.46</v>
      </c>
      <c r="G49" s="723"/>
      <c r="H49" s="275"/>
      <c r="I49" s="275"/>
      <c r="J49" s="228"/>
      <c r="K49" s="228"/>
      <c r="L49" s="228"/>
    </row>
    <row r="50" s="27" customFormat="true" ht="12.75" hidden="false" customHeight="false" outlineLevel="0" collapsed="false">
      <c r="A50" s="184" t="s">
        <v>55</v>
      </c>
      <c r="B50" s="491" t="n">
        <v>12</v>
      </c>
      <c r="C50" s="301" t="s">
        <v>42</v>
      </c>
      <c r="D50" s="180" t="s">
        <v>583</v>
      </c>
      <c r="E50" s="302" t="n">
        <v>17</v>
      </c>
      <c r="F50" s="84" t="n">
        <v>20960.2</v>
      </c>
      <c r="G50" s="275"/>
      <c r="H50" s="275"/>
      <c r="I50" s="275"/>
    </row>
    <row r="51" s="27" customFormat="true" ht="12.75" hidden="false" customHeight="false" outlineLevel="0" collapsed="false">
      <c r="A51" s="184" t="s">
        <v>57</v>
      </c>
      <c r="B51" s="491" t="n">
        <v>2</v>
      </c>
      <c r="C51" s="301" t="s">
        <v>42</v>
      </c>
      <c r="D51" s="180" t="s">
        <v>56</v>
      </c>
      <c r="E51" s="302" t="n">
        <v>17</v>
      </c>
      <c r="F51" s="84" t="n">
        <v>20960.2</v>
      </c>
      <c r="G51" s="275"/>
      <c r="H51" s="275"/>
      <c r="I51" s="275"/>
    </row>
    <row r="52" s="27" customFormat="true" ht="12.75" hidden="false" customHeight="false" outlineLevel="0" collapsed="false">
      <c r="A52" s="184" t="s">
        <v>584</v>
      </c>
      <c r="B52" s="491" t="n">
        <v>4</v>
      </c>
      <c r="C52" s="301" t="s">
        <v>13</v>
      </c>
      <c r="D52" s="180" t="s">
        <v>277</v>
      </c>
      <c r="E52" s="302" t="n">
        <v>17</v>
      </c>
      <c r="F52" s="84" t="n">
        <v>20212.06</v>
      </c>
      <c r="G52" s="275"/>
      <c r="H52" s="275"/>
      <c r="I52" s="275"/>
    </row>
    <row r="53" s="27" customFormat="true" ht="12.75" hidden="false" customHeight="false" outlineLevel="0" collapsed="false">
      <c r="A53" s="184" t="s">
        <v>61</v>
      </c>
      <c r="B53" s="491" t="n">
        <v>1</v>
      </c>
      <c r="C53" s="301" t="s">
        <v>42</v>
      </c>
      <c r="D53" s="180" t="s">
        <v>277</v>
      </c>
      <c r="E53" s="302" t="n">
        <v>15</v>
      </c>
      <c r="F53" s="84" t="n">
        <v>18437.12</v>
      </c>
      <c r="G53" s="275"/>
      <c r="H53" s="275"/>
      <c r="I53" s="275"/>
    </row>
    <row r="54" s="27" customFormat="true" ht="12.75" hidden="false" customHeight="false" outlineLevel="0" collapsed="false">
      <c r="A54" s="115" t="s">
        <v>62</v>
      </c>
      <c r="B54" s="103" t="n">
        <v>30</v>
      </c>
      <c r="C54" s="108" t="s">
        <v>42</v>
      </c>
      <c r="D54" s="117" t="s">
        <v>277</v>
      </c>
      <c r="E54" s="109" t="n">
        <v>15</v>
      </c>
      <c r="F54" s="84" t="n">
        <v>18834.08</v>
      </c>
      <c r="G54" s="275"/>
      <c r="H54" s="275"/>
      <c r="I54" s="275"/>
    </row>
    <row r="55" s="27" customFormat="true" ht="12.75" hidden="false" customHeight="false" outlineLevel="0" collapsed="false">
      <c r="A55" s="184" t="s">
        <v>65</v>
      </c>
      <c r="B55" s="491" t="n">
        <v>4</v>
      </c>
      <c r="C55" s="301" t="s">
        <v>42</v>
      </c>
      <c r="D55" s="180" t="s">
        <v>277</v>
      </c>
      <c r="E55" s="302" t="n">
        <v>15</v>
      </c>
      <c r="F55" s="84" t="n">
        <v>18437.12</v>
      </c>
      <c r="G55" s="275"/>
      <c r="H55" s="275"/>
      <c r="I55" s="275"/>
    </row>
    <row r="56" s="27" customFormat="true" ht="12.75" hidden="false" customHeight="false" outlineLevel="0" collapsed="false">
      <c r="A56" s="184" t="s">
        <v>66</v>
      </c>
      <c r="B56" s="491" t="n">
        <v>3</v>
      </c>
      <c r="C56" s="301" t="s">
        <v>42</v>
      </c>
      <c r="D56" s="180" t="s">
        <v>277</v>
      </c>
      <c r="E56" s="302" t="n">
        <v>15</v>
      </c>
      <c r="F56" s="84" t="n">
        <v>18437.12</v>
      </c>
      <c r="G56" s="275"/>
      <c r="H56" s="275"/>
      <c r="I56" s="275"/>
    </row>
    <row r="57" s="27" customFormat="true" ht="12.75" hidden="false" customHeight="false" outlineLevel="0" collapsed="false">
      <c r="A57" s="184" t="s">
        <v>67</v>
      </c>
      <c r="B57" s="491" t="n">
        <v>4</v>
      </c>
      <c r="C57" s="301" t="s">
        <v>42</v>
      </c>
      <c r="D57" s="180" t="s">
        <v>277</v>
      </c>
      <c r="E57" s="302" t="n">
        <v>15</v>
      </c>
      <c r="F57" s="84" t="n">
        <v>18437.12</v>
      </c>
      <c r="G57" s="275"/>
      <c r="H57" s="275"/>
      <c r="I57" s="275"/>
    </row>
    <row r="58" s="27" customFormat="true" ht="12.75" hidden="false" customHeight="false" outlineLevel="0" collapsed="false">
      <c r="A58" s="184" t="s">
        <v>205</v>
      </c>
      <c r="B58" s="491" t="n">
        <v>21</v>
      </c>
      <c r="C58" s="301" t="s">
        <v>42</v>
      </c>
      <c r="D58" s="180" t="s">
        <v>211</v>
      </c>
      <c r="E58" s="302" t="s">
        <v>585</v>
      </c>
      <c r="F58" s="84" t="n">
        <v>17234.26</v>
      </c>
      <c r="G58" s="275"/>
      <c r="H58" s="275"/>
      <c r="I58" s="275"/>
    </row>
    <row r="59" s="27" customFormat="true" ht="13.5" hidden="false" customHeight="false" outlineLevel="0" collapsed="false">
      <c r="A59" s="268" t="s">
        <v>586</v>
      </c>
      <c r="B59" s="472" t="n">
        <v>1</v>
      </c>
      <c r="C59" s="315" t="s">
        <v>42</v>
      </c>
      <c r="D59" s="196" t="s">
        <v>211</v>
      </c>
      <c r="E59" s="724" t="n">
        <v>13</v>
      </c>
      <c r="F59" s="56" t="n">
        <v>18367.42</v>
      </c>
      <c r="G59" s="275"/>
      <c r="H59" s="275"/>
      <c r="I59" s="275"/>
    </row>
    <row r="60" s="27" customFormat="true" ht="13.5" hidden="false" customHeight="false" outlineLevel="0" collapsed="false">
      <c r="A60" s="88" t="s">
        <v>89</v>
      </c>
      <c r="B60" s="123" t="n">
        <f aca="false">SUM(B37:B59)</f>
        <v>124</v>
      </c>
      <c r="C60" s="64"/>
      <c r="D60" s="64"/>
      <c r="E60" s="64"/>
      <c r="F60" s="125"/>
      <c r="G60" s="125"/>
      <c r="H60" s="125"/>
      <c r="I60" s="135"/>
    </row>
    <row r="61" s="27" customFormat="true" ht="15.75" hidden="false" customHeight="false" outlineLevel="0" collapsed="false">
      <c r="A61" s="18"/>
      <c r="B61" s="18"/>
      <c r="C61" s="64"/>
      <c r="D61" s="64"/>
      <c r="E61" s="64"/>
      <c r="F61" s="228"/>
      <c r="G61" s="228"/>
      <c r="H61" s="228"/>
      <c r="I61" s="228"/>
    </row>
    <row r="62" s="27" customFormat="true" ht="12.75" hidden="false" customHeight="true" outlineLevel="0" collapsed="false">
      <c r="A62" s="68" t="s">
        <v>90</v>
      </c>
      <c r="B62" s="69"/>
      <c r="C62" s="70"/>
      <c r="D62" s="70"/>
      <c r="E62" s="70"/>
      <c r="F62" s="125"/>
      <c r="G62" s="125"/>
      <c r="H62" s="125"/>
      <c r="I62" s="135"/>
    </row>
    <row r="63" s="27" customFormat="true" ht="13.5" hidden="false" customHeight="false" outlineLevel="0" collapsed="false">
      <c r="A63" s="68"/>
      <c r="B63" s="73"/>
      <c r="C63" s="70"/>
      <c r="D63" s="70"/>
      <c r="E63" s="70"/>
      <c r="F63" s="125"/>
      <c r="G63" s="125"/>
      <c r="H63" s="125"/>
      <c r="I63" s="135"/>
    </row>
    <row r="64" s="27" customFormat="true" ht="13.5" hidden="false" customHeight="false" outlineLevel="0" collapsed="false">
      <c r="A64" s="678" t="s">
        <v>6</v>
      </c>
      <c r="B64" s="30" t="s">
        <v>7</v>
      </c>
      <c r="C64" s="75" t="s">
        <v>8</v>
      </c>
      <c r="D64" s="76" t="s">
        <v>9</v>
      </c>
      <c r="E64" s="77" t="s">
        <v>10</v>
      </c>
      <c r="F64" s="204" t="s">
        <v>11</v>
      </c>
      <c r="G64" s="144"/>
      <c r="H64" s="144"/>
      <c r="I64" s="144"/>
    </row>
    <row r="65" s="27" customFormat="true" ht="12.75" hidden="false" customHeight="false" outlineLevel="0" collapsed="false">
      <c r="A65" s="211" t="s">
        <v>91</v>
      </c>
      <c r="B65" s="126" t="n">
        <v>2</v>
      </c>
      <c r="C65" s="127" t="s">
        <v>42</v>
      </c>
      <c r="D65" s="39" t="s">
        <v>14</v>
      </c>
      <c r="E65" s="80" t="n">
        <v>24</v>
      </c>
      <c r="F65" s="81" t="n">
        <v>51877.64</v>
      </c>
      <c r="G65" s="275"/>
      <c r="H65" s="275"/>
      <c r="I65" s="275"/>
    </row>
    <row r="66" s="27" customFormat="true" ht="12.75" hidden="false" customHeight="false" outlineLevel="0" collapsed="false">
      <c r="A66" s="115" t="s">
        <v>92</v>
      </c>
      <c r="B66" s="129" t="n">
        <v>2</v>
      </c>
      <c r="C66" s="130" t="s">
        <v>42</v>
      </c>
      <c r="D66" s="47" t="s">
        <v>21</v>
      </c>
      <c r="E66" s="83" t="n">
        <v>21</v>
      </c>
      <c r="F66" s="84" t="n">
        <v>30830.84</v>
      </c>
      <c r="G66" s="275"/>
      <c r="H66" s="275"/>
      <c r="I66" s="275"/>
    </row>
    <row r="67" s="27" customFormat="true" ht="13.5" hidden="false" customHeight="false" outlineLevel="0" collapsed="false">
      <c r="A67" s="115" t="s">
        <v>93</v>
      </c>
      <c r="B67" s="132" t="n">
        <v>1</v>
      </c>
      <c r="C67" s="133" t="s">
        <v>42</v>
      </c>
      <c r="D67" s="60" t="s">
        <v>60</v>
      </c>
      <c r="E67" s="87" t="n">
        <v>15</v>
      </c>
      <c r="F67" s="56" t="n">
        <v>18300.8</v>
      </c>
      <c r="G67" s="275"/>
      <c r="H67" s="275"/>
      <c r="I67" s="275"/>
    </row>
    <row r="68" s="27" customFormat="true" ht="13.5" hidden="false" customHeight="false" outlineLevel="0" collapsed="false">
      <c r="A68" s="255" t="s">
        <v>587</v>
      </c>
      <c r="B68" s="123" t="n">
        <f aca="false">SUM(B65:B67)</f>
        <v>5</v>
      </c>
      <c r="C68" s="64"/>
      <c r="D68" s="64"/>
      <c r="E68" s="64"/>
      <c r="F68" s="125"/>
      <c r="G68" s="125"/>
      <c r="H68" s="125"/>
      <c r="I68" s="125"/>
    </row>
    <row r="69" s="27" customFormat="true" ht="15.75" hidden="false" customHeight="false" outlineLevel="0" collapsed="false">
      <c r="A69" s="18"/>
      <c r="B69" s="18"/>
      <c r="C69" s="64"/>
      <c r="D69" s="64"/>
      <c r="E69" s="64"/>
      <c r="F69" s="228"/>
      <c r="G69" s="228"/>
      <c r="H69" s="228"/>
      <c r="I69" s="228"/>
    </row>
    <row r="70" s="27" customFormat="true" ht="15.75" hidden="false" customHeight="false" outlineLevel="0" collapsed="false">
      <c r="A70" s="136" t="s">
        <v>95</v>
      </c>
      <c r="B70" s="137" t="n">
        <f aca="false">B68+B32+B60</f>
        <v>132</v>
      </c>
      <c r="C70" s="64"/>
      <c r="D70" s="64"/>
      <c r="E70" s="64"/>
      <c r="F70" s="228"/>
      <c r="G70" s="228"/>
      <c r="H70" s="228"/>
      <c r="I70" s="228"/>
    </row>
    <row r="71" s="27" customFormat="true" ht="15" hidden="false" customHeight="false" outlineLevel="0" collapsed="false">
      <c r="A71" s="18"/>
      <c r="B71" s="18"/>
      <c r="C71" s="64"/>
      <c r="D71" s="64"/>
      <c r="E71" s="64"/>
      <c r="F71" s="228"/>
      <c r="G71" s="228"/>
      <c r="H71" s="228"/>
      <c r="I71" s="228"/>
    </row>
    <row r="72" s="27" customFormat="true" ht="15.75" hidden="false" customHeight="true" outlineLevel="0" collapsed="false">
      <c r="A72" s="140" t="s">
        <v>588</v>
      </c>
      <c r="B72" s="140"/>
      <c r="C72" s="140"/>
      <c r="D72" s="140"/>
      <c r="E72" s="140"/>
      <c r="F72" s="140"/>
      <c r="G72" s="140"/>
      <c r="H72" s="140"/>
      <c r="I72" s="140"/>
    </row>
    <row r="73" s="27" customFormat="true" ht="13.5" hidden="false" customHeight="false" outlineLevel="0" collapsed="false">
      <c r="A73" s="272"/>
      <c r="B73" s="272"/>
      <c r="C73" s="251"/>
      <c r="D73" s="228"/>
      <c r="E73" s="228"/>
      <c r="F73" s="228"/>
      <c r="G73" s="228"/>
      <c r="H73" s="228"/>
      <c r="I73" s="228"/>
    </row>
    <row r="74" s="27" customFormat="true" ht="13.5" hidden="false" customHeight="true" outlineLevel="0" collapsed="false">
      <c r="A74" s="68" t="s">
        <v>97</v>
      </c>
      <c r="B74" s="144"/>
      <c r="C74" s="725"/>
      <c r="D74" s="435"/>
      <c r="E74" s="435"/>
      <c r="F74" s="435"/>
      <c r="G74" s="435"/>
      <c r="H74" s="435"/>
      <c r="I74" s="435"/>
    </row>
    <row r="75" s="153" customFormat="true" ht="24" hidden="false" customHeight="true" outlineLevel="0" collapsed="false">
      <c r="A75" s="68"/>
      <c r="B75" s="436" t="s">
        <v>98</v>
      </c>
      <c r="C75" s="155" t="s">
        <v>100</v>
      </c>
      <c r="D75" s="148" t="s">
        <v>589</v>
      </c>
      <c r="E75" s="148" t="s">
        <v>102</v>
      </c>
      <c r="F75" s="155" t="s">
        <v>590</v>
      </c>
      <c r="G75" s="155" t="s">
        <v>103</v>
      </c>
      <c r="H75" s="164"/>
      <c r="I75" s="144"/>
    </row>
    <row r="76" s="27" customFormat="true" ht="12.75" hidden="false" customHeight="false" outlineLevel="0" collapsed="false">
      <c r="A76" s="529" t="s">
        <v>104</v>
      </c>
      <c r="B76" s="155" t="s">
        <v>8</v>
      </c>
      <c r="C76" s="274" t="s">
        <v>318</v>
      </c>
      <c r="D76" s="726" t="s">
        <v>319</v>
      </c>
      <c r="E76" s="727" t="s">
        <v>42</v>
      </c>
      <c r="F76" s="274" t="s">
        <v>42</v>
      </c>
      <c r="G76" s="274"/>
      <c r="H76" s="164"/>
      <c r="I76" s="144"/>
    </row>
    <row r="77" s="27" customFormat="true" ht="13.5" hidden="false" customHeight="false" outlineLevel="0" collapsed="false">
      <c r="A77" s="529"/>
      <c r="B77" s="728" t="s">
        <v>10</v>
      </c>
      <c r="C77" s="729" t="n">
        <v>28</v>
      </c>
      <c r="D77" s="730" t="n">
        <v>26</v>
      </c>
      <c r="E77" s="731" t="n">
        <v>24</v>
      </c>
      <c r="F77" s="729" t="n">
        <v>23</v>
      </c>
      <c r="G77" s="729"/>
      <c r="H77" s="164"/>
      <c r="I77" s="144"/>
    </row>
    <row r="78" s="27" customFormat="true" ht="13.5" hidden="false" customHeight="false" outlineLevel="0" collapsed="false">
      <c r="A78" s="269"/>
      <c r="B78" s="143" t="s">
        <v>420</v>
      </c>
      <c r="C78" s="732" t="n">
        <v>62690.16</v>
      </c>
      <c r="D78" s="732" t="n">
        <v>56230.58</v>
      </c>
      <c r="E78" s="733" t="n">
        <v>49792.88</v>
      </c>
      <c r="F78" s="352" t="n">
        <v>43091.12</v>
      </c>
      <c r="G78" s="143" t="s">
        <v>110</v>
      </c>
      <c r="H78" s="272"/>
      <c r="I78" s="272"/>
    </row>
    <row r="79" s="1" customFormat="true" ht="12.75" hidden="false" customHeight="false" outlineLevel="0" collapsed="false">
      <c r="A79" s="170" t="s">
        <v>591</v>
      </c>
      <c r="B79" s="734" t="n">
        <f aca="false">SUM(C79:G79)</f>
        <v>7</v>
      </c>
      <c r="C79" s="735"/>
      <c r="D79" s="736" t="n">
        <v>2</v>
      </c>
      <c r="E79" s="737" t="n">
        <v>5</v>
      </c>
      <c r="F79" s="734"/>
      <c r="G79" s="734"/>
      <c r="H79" s="479"/>
      <c r="I79" s="479"/>
    </row>
    <row r="80" s="1" customFormat="true" ht="12.75" hidden="false" customHeight="false" outlineLevel="0" collapsed="false">
      <c r="A80" s="184" t="s">
        <v>115</v>
      </c>
      <c r="B80" s="738" t="n">
        <f aca="false">SUM(C80:G80)</f>
        <v>3</v>
      </c>
      <c r="C80" s="739"/>
      <c r="D80" s="740" t="n">
        <v>1</v>
      </c>
      <c r="E80" s="741" t="n">
        <v>2</v>
      </c>
      <c r="F80" s="738"/>
      <c r="G80" s="738"/>
      <c r="H80" s="479"/>
      <c r="I80" s="479"/>
    </row>
    <row r="81" s="1" customFormat="true" ht="12.75" hidden="false" customHeight="false" outlineLevel="0" collapsed="false">
      <c r="A81" s="184" t="s">
        <v>116</v>
      </c>
      <c r="B81" s="738" t="n">
        <f aca="false">SUM(C81:G81)</f>
        <v>6</v>
      </c>
      <c r="C81" s="739" t="n">
        <v>1</v>
      </c>
      <c r="D81" s="740" t="n">
        <v>1</v>
      </c>
      <c r="E81" s="741" t="n">
        <v>4</v>
      </c>
      <c r="F81" s="738"/>
      <c r="G81" s="738"/>
      <c r="H81" s="479"/>
      <c r="I81" s="479"/>
    </row>
    <row r="82" s="1" customFormat="true" ht="12.75" hidden="false" customHeight="false" outlineLevel="0" collapsed="false">
      <c r="A82" s="184" t="s">
        <v>117</v>
      </c>
      <c r="B82" s="738" t="n">
        <f aca="false">SUM(C82:G82)</f>
        <v>6</v>
      </c>
      <c r="C82" s="739" t="n">
        <v>1</v>
      </c>
      <c r="D82" s="740" t="n">
        <v>1</v>
      </c>
      <c r="E82" s="741" t="n">
        <v>4</v>
      </c>
      <c r="F82" s="738"/>
      <c r="G82" s="738"/>
      <c r="H82" s="479"/>
      <c r="I82" s="479"/>
    </row>
    <row r="83" s="1" customFormat="true" ht="12.75" hidden="false" customHeight="false" outlineLevel="0" collapsed="false">
      <c r="A83" s="184" t="s">
        <v>118</v>
      </c>
      <c r="B83" s="738" t="n">
        <f aca="false">SUM(C83:G83)</f>
        <v>22</v>
      </c>
      <c r="C83" s="742" t="n">
        <v>1</v>
      </c>
      <c r="D83" s="740" t="n">
        <v>1</v>
      </c>
      <c r="E83" s="741" t="n">
        <v>20</v>
      </c>
      <c r="F83" s="738"/>
      <c r="G83" s="738"/>
      <c r="H83" s="479"/>
      <c r="I83" s="479"/>
    </row>
    <row r="84" s="1" customFormat="true" ht="12.75" hidden="false" customHeight="false" outlineLevel="0" collapsed="false">
      <c r="A84" s="184" t="s">
        <v>120</v>
      </c>
      <c r="B84" s="738" t="n">
        <f aca="false">SUM(C84:G84)</f>
        <v>7</v>
      </c>
      <c r="C84" s="739"/>
      <c r="D84" s="740" t="n">
        <v>1</v>
      </c>
      <c r="E84" s="741" t="n">
        <v>6</v>
      </c>
      <c r="F84" s="738"/>
      <c r="G84" s="738"/>
      <c r="H84" s="479"/>
      <c r="I84" s="479"/>
    </row>
    <row r="85" s="1" customFormat="true" ht="12.75" hidden="false" customHeight="false" outlineLevel="0" collapsed="false">
      <c r="A85" s="184" t="s">
        <v>122</v>
      </c>
      <c r="B85" s="738" t="n">
        <f aca="false">SUM(C85:G85)</f>
        <v>11</v>
      </c>
      <c r="C85" s="739"/>
      <c r="D85" s="740" t="n">
        <v>1</v>
      </c>
      <c r="E85" s="741" t="n">
        <v>10</v>
      </c>
      <c r="F85" s="738"/>
      <c r="G85" s="738"/>
      <c r="H85" s="479"/>
      <c r="I85" s="479"/>
    </row>
    <row r="86" s="1" customFormat="true" ht="12.75" hidden="false" customHeight="false" outlineLevel="0" collapsed="false">
      <c r="A86" s="184" t="s">
        <v>226</v>
      </c>
      <c r="B86" s="738" t="n">
        <f aca="false">SUM(C86:G86)</f>
        <v>19</v>
      </c>
      <c r="C86" s="739" t="n">
        <v>1</v>
      </c>
      <c r="D86" s="740" t="n">
        <v>2</v>
      </c>
      <c r="E86" s="741" t="n">
        <v>16</v>
      </c>
      <c r="F86" s="738"/>
      <c r="G86" s="738"/>
      <c r="H86" s="479"/>
      <c r="I86" s="479"/>
    </row>
    <row r="87" s="1" customFormat="true" ht="12.75" hidden="false" customHeight="false" outlineLevel="0" collapsed="false">
      <c r="A87" s="184" t="s">
        <v>125</v>
      </c>
      <c r="B87" s="738" t="n">
        <f aca="false">SUM(C87:G87)</f>
        <v>2</v>
      </c>
      <c r="C87" s="739"/>
      <c r="D87" s="740" t="n">
        <v>1</v>
      </c>
      <c r="E87" s="741" t="n">
        <v>1</v>
      </c>
      <c r="F87" s="738"/>
      <c r="G87" s="738"/>
      <c r="H87" s="479"/>
      <c r="I87" s="479"/>
    </row>
    <row r="88" s="1" customFormat="true" ht="12.75" hidden="false" customHeight="true" outlineLevel="0" collapsed="false">
      <c r="A88" s="184" t="s">
        <v>129</v>
      </c>
      <c r="B88" s="738" t="n">
        <f aca="false">SUM(C88:G88)</f>
        <v>7</v>
      </c>
      <c r="C88" s="739"/>
      <c r="D88" s="740" t="n">
        <v>2</v>
      </c>
      <c r="E88" s="741" t="n">
        <v>5</v>
      </c>
      <c r="F88" s="738"/>
      <c r="G88" s="738"/>
      <c r="H88" s="479"/>
      <c r="I88" s="479"/>
    </row>
    <row r="89" s="1" customFormat="true" ht="12.75" hidden="false" customHeight="false" outlineLevel="0" collapsed="false">
      <c r="A89" s="184" t="s">
        <v>130</v>
      </c>
      <c r="B89" s="738" t="n">
        <f aca="false">SUM(C89:G89)</f>
        <v>4</v>
      </c>
      <c r="C89" s="739"/>
      <c r="D89" s="740"/>
      <c r="E89" s="741" t="n">
        <v>4</v>
      </c>
      <c r="F89" s="738"/>
      <c r="G89" s="738"/>
      <c r="H89" s="479"/>
      <c r="I89" s="479"/>
    </row>
    <row r="90" s="1" customFormat="true" ht="12.75" hidden="false" customHeight="false" outlineLevel="0" collapsed="false">
      <c r="A90" s="184" t="s">
        <v>592</v>
      </c>
      <c r="B90" s="738" t="n">
        <f aca="false">SUM(C90:G90)</f>
        <v>2</v>
      </c>
      <c r="C90" s="739"/>
      <c r="D90" s="740" t="n">
        <v>1</v>
      </c>
      <c r="E90" s="741" t="n">
        <v>1</v>
      </c>
      <c r="F90" s="738"/>
      <c r="G90" s="738"/>
      <c r="H90" s="479"/>
      <c r="I90" s="479"/>
    </row>
    <row r="91" s="1" customFormat="true" ht="12.75" hidden="false" customHeight="false" outlineLevel="0" collapsed="false">
      <c r="A91" s="184" t="s">
        <v>590</v>
      </c>
      <c r="B91" s="738" t="n">
        <f aca="false">SUM(C91:G91)</f>
        <v>1</v>
      </c>
      <c r="C91" s="739"/>
      <c r="D91" s="740"/>
      <c r="E91" s="741"/>
      <c r="F91" s="738" t="n">
        <v>1</v>
      </c>
      <c r="G91" s="738"/>
      <c r="H91" s="479"/>
      <c r="I91" s="479"/>
    </row>
    <row r="92" s="1" customFormat="true" ht="12.75" hidden="false" customHeight="false" outlineLevel="0" collapsed="false">
      <c r="A92" s="184" t="s">
        <v>575</v>
      </c>
      <c r="B92" s="738" t="n">
        <f aca="false">SUM(C92:G92)</f>
        <v>3</v>
      </c>
      <c r="C92" s="739"/>
      <c r="D92" s="740"/>
      <c r="E92" s="741" t="n">
        <v>3</v>
      </c>
      <c r="F92" s="738"/>
      <c r="G92" s="738"/>
      <c r="H92" s="479"/>
      <c r="I92" s="479"/>
    </row>
    <row r="93" s="1" customFormat="true" ht="12.75" hidden="false" customHeight="false" outlineLevel="0" collapsed="false">
      <c r="A93" s="184" t="s">
        <v>133</v>
      </c>
      <c r="B93" s="738" t="n">
        <f aca="false">SUM(C93:G93)</f>
        <v>1</v>
      </c>
      <c r="C93" s="739"/>
      <c r="D93" s="740"/>
      <c r="E93" s="741" t="n">
        <v>1</v>
      </c>
      <c r="F93" s="738"/>
      <c r="G93" s="738"/>
      <c r="H93" s="479"/>
      <c r="I93" s="479"/>
    </row>
    <row r="94" s="1" customFormat="true" ht="12.75" hidden="false" customHeight="false" outlineLevel="0" collapsed="false">
      <c r="A94" s="184" t="s">
        <v>135</v>
      </c>
      <c r="B94" s="738" t="n">
        <f aca="false">SUM(C94:G94)</f>
        <v>11</v>
      </c>
      <c r="C94" s="739" t="n">
        <v>1</v>
      </c>
      <c r="D94" s="740" t="n">
        <v>1</v>
      </c>
      <c r="E94" s="741" t="n">
        <v>9</v>
      </c>
      <c r="F94" s="738"/>
      <c r="G94" s="738"/>
      <c r="H94" s="479"/>
      <c r="I94" s="479"/>
    </row>
    <row r="95" s="1" customFormat="true" ht="12.75" hidden="false" customHeight="false" outlineLevel="0" collapsed="false">
      <c r="A95" s="184" t="s">
        <v>593</v>
      </c>
      <c r="B95" s="738" t="n">
        <f aca="false">SUM(C95:G95)</f>
        <v>17</v>
      </c>
      <c r="C95" s="739" t="n">
        <v>1</v>
      </c>
      <c r="D95" s="740" t="n">
        <v>2</v>
      </c>
      <c r="E95" s="741" t="n">
        <v>14</v>
      </c>
      <c r="F95" s="738"/>
      <c r="G95" s="738"/>
      <c r="H95" s="479"/>
      <c r="I95" s="479"/>
    </row>
    <row r="96" s="1" customFormat="true" ht="12.75" hidden="false" customHeight="false" outlineLevel="0" collapsed="false">
      <c r="A96" s="184" t="s">
        <v>594</v>
      </c>
      <c r="B96" s="738" t="n">
        <f aca="false">SUM(C96:G96)</f>
        <v>1</v>
      </c>
      <c r="C96" s="739"/>
      <c r="D96" s="740" t="n">
        <v>1</v>
      </c>
      <c r="E96" s="741"/>
      <c r="F96" s="738"/>
      <c r="G96" s="738"/>
      <c r="H96" s="479"/>
      <c r="I96" s="479"/>
    </row>
    <row r="97" s="1" customFormat="true" ht="12.75" hidden="false" customHeight="false" outlineLevel="0" collapsed="false">
      <c r="A97" s="184" t="s">
        <v>595</v>
      </c>
      <c r="B97" s="738" t="n">
        <f aca="false">SUM(C97:G97)</f>
        <v>3</v>
      </c>
      <c r="C97" s="739"/>
      <c r="D97" s="740" t="n">
        <v>1</v>
      </c>
      <c r="E97" s="741" t="n">
        <v>2</v>
      </c>
      <c r="F97" s="738"/>
      <c r="G97" s="738"/>
      <c r="H97" s="479"/>
      <c r="I97" s="479"/>
    </row>
    <row r="98" s="1" customFormat="true" ht="12.75" hidden="false" customHeight="false" outlineLevel="0" collapsed="false">
      <c r="A98" s="184" t="s">
        <v>596</v>
      </c>
      <c r="B98" s="738" t="n">
        <f aca="false">SUM(C98:G98)</f>
        <v>1</v>
      </c>
      <c r="C98" s="739"/>
      <c r="D98" s="740"/>
      <c r="E98" s="741" t="n">
        <v>1</v>
      </c>
      <c r="F98" s="738"/>
      <c r="G98" s="738"/>
      <c r="H98" s="479"/>
      <c r="I98" s="479"/>
    </row>
    <row r="99" s="1" customFormat="true" ht="12.75" hidden="false" customHeight="false" outlineLevel="0" collapsed="false">
      <c r="A99" s="184" t="s">
        <v>140</v>
      </c>
      <c r="B99" s="738" t="n">
        <f aca="false">SUM(C99:G99)</f>
        <v>3</v>
      </c>
      <c r="C99" s="739"/>
      <c r="D99" s="740" t="n">
        <v>1</v>
      </c>
      <c r="E99" s="741" t="n">
        <v>2</v>
      </c>
      <c r="F99" s="738"/>
      <c r="G99" s="738"/>
      <c r="H99" s="479"/>
      <c r="I99" s="479"/>
    </row>
    <row r="100" s="1" customFormat="true" ht="12.75" hidden="false" customHeight="false" outlineLevel="0" collapsed="false">
      <c r="A100" s="184" t="s">
        <v>141</v>
      </c>
      <c r="B100" s="738" t="n">
        <f aca="false">SUM(C100:G100)</f>
        <v>8</v>
      </c>
      <c r="C100" s="739"/>
      <c r="D100" s="740" t="n">
        <v>1</v>
      </c>
      <c r="E100" s="741" t="n">
        <v>7</v>
      </c>
      <c r="F100" s="738"/>
      <c r="G100" s="738"/>
      <c r="H100" s="479"/>
      <c r="I100" s="479"/>
    </row>
    <row r="101" s="1" customFormat="true" ht="12.75" hidden="false" customHeight="false" outlineLevel="0" collapsed="false">
      <c r="A101" s="184" t="s">
        <v>142</v>
      </c>
      <c r="B101" s="738" t="n">
        <f aca="false">SUM(C101:G101)</f>
        <v>5</v>
      </c>
      <c r="C101" s="739"/>
      <c r="D101" s="740" t="n">
        <v>1</v>
      </c>
      <c r="E101" s="741" t="n">
        <v>4</v>
      </c>
      <c r="F101" s="738"/>
      <c r="G101" s="738"/>
      <c r="H101" s="479"/>
      <c r="I101" s="479"/>
    </row>
    <row r="102" s="1" customFormat="true" ht="12.75" hidden="false" customHeight="false" outlineLevel="0" collapsed="false">
      <c r="A102" s="184" t="s">
        <v>597</v>
      </c>
      <c r="B102" s="738" t="n">
        <f aca="false">SUM(C102:G102)</f>
        <v>3</v>
      </c>
      <c r="C102" s="739"/>
      <c r="D102" s="740" t="n">
        <v>1</v>
      </c>
      <c r="E102" s="741" t="n">
        <v>2</v>
      </c>
      <c r="F102" s="738"/>
      <c r="G102" s="738"/>
      <c r="H102" s="479"/>
      <c r="I102" s="479"/>
    </row>
    <row r="103" s="1" customFormat="true" ht="12.75" hidden="false" customHeight="false" outlineLevel="0" collapsed="false">
      <c r="A103" s="184" t="s">
        <v>145</v>
      </c>
      <c r="B103" s="738" t="n">
        <f aca="false">SUM(C103:G103)</f>
        <v>7</v>
      </c>
      <c r="C103" s="739"/>
      <c r="D103" s="740" t="n">
        <v>1</v>
      </c>
      <c r="E103" s="741" t="n">
        <v>6</v>
      </c>
      <c r="F103" s="738"/>
      <c r="G103" s="738"/>
      <c r="H103" s="479"/>
      <c r="I103" s="479"/>
    </row>
    <row r="104" s="1" customFormat="true" ht="12.75" hidden="false" customHeight="false" outlineLevel="0" collapsed="false">
      <c r="A104" s="184" t="s">
        <v>146</v>
      </c>
      <c r="B104" s="738" t="n">
        <f aca="false">SUM(C104:G104)</f>
        <v>13</v>
      </c>
      <c r="C104" s="739" t="n">
        <v>1</v>
      </c>
      <c r="D104" s="740" t="n">
        <v>1</v>
      </c>
      <c r="E104" s="741" t="n">
        <v>11</v>
      </c>
      <c r="F104" s="738"/>
      <c r="G104" s="738"/>
      <c r="H104" s="479"/>
      <c r="I104" s="479"/>
      <c r="J104" s="683"/>
    </row>
    <row r="105" s="1" customFormat="true" ht="12.75" hidden="false" customHeight="false" outlineLevel="0" collapsed="false">
      <c r="A105" s="184" t="s">
        <v>148</v>
      </c>
      <c r="B105" s="738" t="n">
        <f aca="false">SUM(C105:G105)</f>
        <v>16</v>
      </c>
      <c r="C105" s="739" t="n">
        <v>1</v>
      </c>
      <c r="D105" s="740" t="n">
        <v>2</v>
      </c>
      <c r="E105" s="741" t="n">
        <v>13</v>
      </c>
      <c r="F105" s="738"/>
      <c r="G105" s="738"/>
      <c r="H105" s="479"/>
      <c r="I105" s="479"/>
    </row>
    <row r="106" s="1" customFormat="true" ht="12.75" hidden="false" customHeight="false" outlineLevel="0" collapsed="false">
      <c r="A106" s="184" t="s">
        <v>149</v>
      </c>
      <c r="B106" s="738" t="n">
        <f aca="false">SUM(C106:G106)</f>
        <v>1</v>
      </c>
      <c r="C106" s="739"/>
      <c r="D106" s="740"/>
      <c r="E106" s="741" t="n">
        <v>1</v>
      </c>
      <c r="F106" s="738"/>
      <c r="G106" s="738"/>
      <c r="H106" s="479"/>
      <c r="I106" s="479"/>
    </row>
    <row r="107" s="1" customFormat="true" ht="12.75" hidden="false" customHeight="false" outlineLevel="0" collapsed="false">
      <c r="A107" s="184" t="s">
        <v>151</v>
      </c>
      <c r="B107" s="738" t="n">
        <f aca="false">SUM(C107:G107)</f>
        <v>12</v>
      </c>
      <c r="C107" s="739" t="n">
        <v>1</v>
      </c>
      <c r="D107" s="740" t="n">
        <v>1</v>
      </c>
      <c r="E107" s="741" t="n">
        <v>6</v>
      </c>
      <c r="F107" s="738"/>
      <c r="G107" s="738" t="n">
        <v>4</v>
      </c>
      <c r="H107" s="479"/>
      <c r="I107" s="479"/>
    </row>
    <row r="108" s="1" customFormat="true" ht="12.75" hidden="false" customHeight="false" outlineLevel="0" collapsed="false">
      <c r="A108" s="184" t="s">
        <v>153</v>
      </c>
      <c r="B108" s="738" t="n">
        <f aca="false">SUM(C108:G108)</f>
        <v>4</v>
      </c>
      <c r="C108" s="739"/>
      <c r="D108" s="740"/>
      <c r="E108" s="741" t="n">
        <v>4</v>
      </c>
      <c r="F108" s="738"/>
      <c r="G108" s="738"/>
      <c r="H108" s="479"/>
      <c r="I108" s="479"/>
    </row>
    <row r="109" s="1" customFormat="true" ht="12.75" hidden="false" customHeight="false" outlineLevel="0" collapsed="false">
      <c r="A109" s="184" t="s">
        <v>154</v>
      </c>
      <c r="B109" s="738" t="n">
        <f aca="false">SUM(C109:G109)</f>
        <v>7</v>
      </c>
      <c r="C109" s="739" t="n">
        <v>1</v>
      </c>
      <c r="D109" s="740"/>
      <c r="E109" s="741" t="n">
        <v>6</v>
      </c>
      <c r="F109" s="738"/>
      <c r="G109" s="738"/>
      <c r="H109" s="479"/>
      <c r="I109" s="479"/>
    </row>
    <row r="110" s="1" customFormat="true" ht="12.75" hidden="false" customHeight="false" outlineLevel="0" collapsed="false">
      <c r="A110" s="184" t="s">
        <v>230</v>
      </c>
      <c r="B110" s="738" t="n">
        <f aca="false">SUM(C110:G110)</f>
        <v>15</v>
      </c>
      <c r="C110" s="739" t="n">
        <v>1</v>
      </c>
      <c r="D110" s="740" t="n">
        <v>1</v>
      </c>
      <c r="E110" s="741" t="n">
        <v>13</v>
      </c>
      <c r="F110" s="738"/>
      <c r="G110" s="738"/>
      <c r="H110" s="479"/>
      <c r="I110" s="479"/>
    </row>
    <row r="111" s="1" customFormat="true" ht="12.75" hidden="false" customHeight="false" outlineLevel="0" collapsed="false">
      <c r="A111" s="184" t="s">
        <v>158</v>
      </c>
      <c r="B111" s="738" t="n">
        <f aca="false">SUM(C111:G111)</f>
        <v>4</v>
      </c>
      <c r="C111" s="739"/>
      <c r="D111" s="740"/>
      <c r="E111" s="741" t="n">
        <v>4</v>
      </c>
      <c r="F111" s="738"/>
      <c r="G111" s="738"/>
      <c r="H111" s="479"/>
      <c r="I111" s="479"/>
    </row>
    <row r="112" s="1" customFormat="true" ht="12.75" hidden="false" customHeight="false" outlineLevel="0" collapsed="false">
      <c r="A112" s="184" t="s">
        <v>159</v>
      </c>
      <c r="B112" s="738" t="n">
        <f aca="false">SUM(C112:G112)</f>
        <v>5</v>
      </c>
      <c r="C112" s="739"/>
      <c r="D112" s="740" t="n">
        <v>1</v>
      </c>
      <c r="E112" s="741" t="n">
        <v>4</v>
      </c>
      <c r="F112" s="738"/>
      <c r="G112" s="738"/>
      <c r="H112" s="479"/>
      <c r="I112" s="479"/>
    </row>
    <row r="113" s="1" customFormat="true" ht="12.75" hidden="false" customHeight="false" outlineLevel="0" collapsed="false">
      <c r="A113" s="184" t="s">
        <v>138</v>
      </c>
      <c r="B113" s="738" t="n">
        <f aca="false">SUM(C113:G113)</f>
        <v>2</v>
      </c>
      <c r="C113" s="739" t="n">
        <v>1</v>
      </c>
      <c r="D113" s="740"/>
      <c r="E113" s="741" t="n">
        <v>1</v>
      </c>
      <c r="F113" s="738"/>
      <c r="G113" s="738"/>
      <c r="H113" s="479"/>
      <c r="I113" s="479"/>
    </row>
    <row r="114" s="1" customFormat="true" ht="12.75" hidden="false" customHeight="false" outlineLevel="0" collapsed="false">
      <c r="A114" s="184" t="s">
        <v>160</v>
      </c>
      <c r="B114" s="738" t="n">
        <f aca="false">SUM(C114:G114)</f>
        <v>17</v>
      </c>
      <c r="C114" s="739" t="n">
        <v>1</v>
      </c>
      <c r="D114" s="740" t="n">
        <v>2</v>
      </c>
      <c r="E114" s="741" t="n">
        <v>14</v>
      </c>
      <c r="F114" s="738"/>
      <c r="G114" s="738"/>
      <c r="H114" s="479"/>
      <c r="I114" s="479"/>
    </row>
    <row r="115" s="1" customFormat="true" ht="12.75" hidden="false" customHeight="false" outlineLevel="0" collapsed="false">
      <c r="A115" s="184" t="s">
        <v>161</v>
      </c>
      <c r="B115" s="738" t="n">
        <f aca="false">SUM(C115:G115)</f>
        <v>31</v>
      </c>
      <c r="C115" s="739" t="n">
        <v>1</v>
      </c>
      <c r="D115" s="740" t="n">
        <v>1</v>
      </c>
      <c r="E115" s="741" t="n">
        <v>29</v>
      </c>
      <c r="F115" s="738"/>
      <c r="G115" s="738"/>
      <c r="H115" s="479"/>
      <c r="I115" s="479"/>
      <c r="J115" s="275"/>
      <c r="K115" s="275"/>
    </row>
    <row r="116" s="1" customFormat="true" ht="13.5" hidden="false" customHeight="false" outlineLevel="0" collapsed="false">
      <c r="A116" s="177" t="s">
        <v>162</v>
      </c>
      <c r="B116" s="743" t="n">
        <f aca="false">SUM(C116:G116)</f>
        <v>8</v>
      </c>
      <c r="C116" s="744" t="n">
        <v>1</v>
      </c>
      <c r="D116" s="745" t="n">
        <v>1</v>
      </c>
      <c r="E116" s="746" t="n">
        <v>6</v>
      </c>
      <c r="F116" s="747"/>
      <c r="G116" s="747"/>
      <c r="H116" s="748"/>
      <c r="I116" s="748"/>
    </row>
    <row r="117" s="27" customFormat="true" ht="13.5" hidden="false" customHeight="false" outlineLevel="0" collapsed="false">
      <c r="A117" s="200" t="s">
        <v>33</v>
      </c>
      <c r="B117" s="749" t="n">
        <f aca="false">SUM(B79:B116)</f>
        <v>295</v>
      </c>
      <c r="C117" s="750" t="n">
        <f aca="false">SUM(C79:C116)</f>
        <v>15</v>
      </c>
      <c r="D117" s="751" t="n">
        <f aca="false">SUM(D79:D116)</f>
        <v>34</v>
      </c>
      <c r="E117" s="752" t="n">
        <f aca="false">SUM(E79:E116)</f>
        <v>241</v>
      </c>
      <c r="F117" s="753" t="n">
        <f aca="false">SUM(F79:F116)</f>
        <v>1</v>
      </c>
      <c r="G117" s="753" t="n">
        <f aca="false">SUM(G79:G116)</f>
        <v>4</v>
      </c>
      <c r="H117" s="502"/>
      <c r="I117" s="435"/>
    </row>
    <row r="118" s="9" customFormat="true" ht="15.75" hidden="false" customHeight="true" outlineLevel="0" collapsed="false">
      <c r="A118" s="138"/>
      <c r="B118" s="754"/>
      <c r="C118" s="754"/>
      <c r="D118" s="754"/>
      <c r="E118" s="754"/>
      <c r="F118" s="754"/>
      <c r="G118" s="754"/>
    </row>
    <row r="119" s="27" customFormat="true" ht="26.25" hidden="false" customHeight="true" outlineLevel="0" collapsed="false">
      <c r="A119" s="68" t="s">
        <v>163</v>
      </c>
      <c r="B119" s="209"/>
      <c r="C119" s="23"/>
      <c r="D119" s="448"/>
      <c r="J119" s="228"/>
      <c r="K119" s="228"/>
      <c r="L119" s="228"/>
      <c r="M119" s="228"/>
      <c r="N119" s="228"/>
      <c r="O119" s="228"/>
      <c r="P119" s="228"/>
    </row>
    <row r="120" s="27" customFormat="true" ht="13.5" hidden="false" customHeight="true" outlineLevel="0" collapsed="false">
      <c r="A120" s="755" t="s">
        <v>598</v>
      </c>
      <c r="B120" s="504" t="s">
        <v>599</v>
      </c>
      <c r="C120" s="31" t="s">
        <v>8</v>
      </c>
      <c r="D120" s="32" t="s">
        <v>9</v>
      </c>
      <c r="E120" s="418" t="s">
        <v>10</v>
      </c>
      <c r="F120" s="469" t="s">
        <v>11</v>
      </c>
      <c r="G120" s="469"/>
      <c r="H120" s="469"/>
      <c r="I120" s="469"/>
      <c r="J120" s="469"/>
      <c r="K120" s="469"/>
      <c r="L120" s="228"/>
      <c r="M120" s="228"/>
      <c r="N120" s="228"/>
      <c r="O120" s="228"/>
      <c r="P120" s="228"/>
    </row>
    <row r="121" s="1" customFormat="true" ht="12.75" hidden="false" customHeight="true" outlineLevel="0" collapsed="false">
      <c r="A121" s="170" t="s">
        <v>164</v>
      </c>
      <c r="B121" s="488" t="n">
        <v>7</v>
      </c>
      <c r="C121" s="308" t="s">
        <v>13</v>
      </c>
      <c r="D121" s="309" t="s">
        <v>245</v>
      </c>
      <c r="E121" s="756" t="n">
        <v>23</v>
      </c>
      <c r="F121" s="220" t="n">
        <v>38001.82</v>
      </c>
      <c r="G121" s="757"/>
      <c r="H121" s="757"/>
      <c r="I121" s="757"/>
      <c r="J121" s="275"/>
      <c r="K121" s="275"/>
      <c r="L121" s="275"/>
      <c r="M121" s="275"/>
      <c r="N121" s="275"/>
      <c r="O121" s="275"/>
      <c r="P121" s="275"/>
    </row>
    <row r="122" s="1" customFormat="true" ht="13.5" hidden="false" customHeight="false" outlineLevel="0" collapsed="false">
      <c r="A122" s="184" t="s">
        <v>165</v>
      </c>
      <c r="B122" s="178" t="n">
        <v>29</v>
      </c>
      <c r="C122" s="301" t="s">
        <v>13</v>
      </c>
      <c r="D122" s="180" t="s">
        <v>245</v>
      </c>
      <c r="E122" s="302" t="n">
        <v>22</v>
      </c>
      <c r="F122" s="53" t="n">
        <v>36184.18</v>
      </c>
      <c r="G122" s="758"/>
      <c r="H122" s="758"/>
      <c r="I122" s="758"/>
      <c r="J122" s="275"/>
      <c r="K122" s="275"/>
      <c r="L122" s="275"/>
      <c r="M122" s="275"/>
      <c r="N122" s="275"/>
      <c r="O122" s="275"/>
      <c r="P122" s="275"/>
    </row>
    <row r="123" s="760" customFormat="true" ht="12.75" hidden="false" customHeight="true" outlineLevel="0" collapsed="false">
      <c r="A123" s="759" t="s">
        <v>167</v>
      </c>
      <c r="B123" s="178" t="n">
        <v>372</v>
      </c>
      <c r="C123" s="301" t="s">
        <v>42</v>
      </c>
      <c r="D123" s="180" t="s">
        <v>245</v>
      </c>
      <c r="E123" s="302" t="n">
        <v>21</v>
      </c>
      <c r="F123" s="52" t="s">
        <v>168</v>
      </c>
      <c r="G123" s="55" t="s">
        <v>169</v>
      </c>
      <c r="H123" s="55" t="s">
        <v>170</v>
      </c>
      <c r="I123" s="55" t="s">
        <v>171</v>
      </c>
      <c r="J123" s="55" t="s">
        <v>325</v>
      </c>
      <c r="K123" s="275"/>
      <c r="L123" s="640"/>
      <c r="M123" s="640"/>
      <c r="N123" s="640"/>
      <c r="O123" s="640"/>
      <c r="P123" s="640"/>
    </row>
    <row r="124" s="760" customFormat="true" ht="12" hidden="false" customHeight="true" outlineLevel="0" collapsed="false">
      <c r="A124" s="759"/>
      <c r="B124" s="178"/>
      <c r="C124" s="301"/>
      <c r="D124" s="180"/>
      <c r="E124" s="302"/>
      <c r="F124" s="52"/>
      <c r="G124" s="55"/>
      <c r="H124" s="55"/>
      <c r="I124" s="55"/>
      <c r="J124" s="55"/>
      <c r="K124" s="275"/>
      <c r="L124" s="640"/>
      <c r="M124" s="640"/>
      <c r="N124" s="640"/>
      <c r="O124" s="640"/>
      <c r="P124" s="640"/>
    </row>
    <row r="125" s="760" customFormat="true" ht="13.5" hidden="false" customHeight="false" outlineLevel="0" collapsed="false">
      <c r="A125" s="184" t="s">
        <v>174</v>
      </c>
      <c r="B125" s="178" t="n">
        <v>7</v>
      </c>
      <c r="C125" s="301"/>
      <c r="D125" s="180"/>
      <c r="E125" s="302"/>
      <c r="F125" s="106" t="n">
        <v>30976.32</v>
      </c>
      <c r="G125" s="56" t="n">
        <v>30976.32</v>
      </c>
      <c r="H125" s="106" t="n">
        <v>30759.76</v>
      </c>
      <c r="I125" s="56" t="n">
        <v>30759.76</v>
      </c>
      <c r="J125" s="49" t="n">
        <v>31157.4</v>
      </c>
      <c r="K125" s="275"/>
      <c r="L125" s="640"/>
      <c r="M125" s="640"/>
      <c r="N125" s="640"/>
      <c r="O125" s="640"/>
      <c r="P125" s="640"/>
    </row>
    <row r="126" s="1" customFormat="true" ht="12.75" hidden="false" customHeight="false" outlineLevel="0" collapsed="false">
      <c r="A126" s="184" t="s">
        <v>243</v>
      </c>
      <c r="B126" s="178" t="n">
        <v>6</v>
      </c>
      <c r="C126" s="301" t="s">
        <v>42</v>
      </c>
      <c r="D126" s="180" t="s">
        <v>245</v>
      </c>
      <c r="E126" s="302" t="n">
        <v>21</v>
      </c>
      <c r="F126" s="455" t="n">
        <v>31209.84</v>
      </c>
      <c r="K126" s="275"/>
      <c r="L126" s="275"/>
      <c r="M126" s="275"/>
      <c r="N126" s="275"/>
      <c r="O126" s="275"/>
      <c r="P126" s="275"/>
    </row>
    <row r="127" s="1" customFormat="true" ht="12.75" hidden="false" customHeight="false" outlineLevel="0" collapsed="false">
      <c r="A127" s="184" t="s">
        <v>600</v>
      </c>
      <c r="B127" s="178" t="n">
        <v>1</v>
      </c>
      <c r="C127" s="301" t="s">
        <v>42</v>
      </c>
      <c r="D127" s="180" t="s">
        <v>245</v>
      </c>
      <c r="E127" s="302" t="n">
        <v>21</v>
      </c>
      <c r="F127" s="761" t="s">
        <v>601</v>
      </c>
      <c r="G127" s="757"/>
      <c r="H127" s="757"/>
      <c r="I127" s="757"/>
      <c r="J127" s="275"/>
      <c r="K127" s="275"/>
      <c r="L127" s="275"/>
      <c r="M127" s="275"/>
      <c r="N127" s="275"/>
      <c r="O127" s="275"/>
      <c r="P127" s="275"/>
    </row>
    <row r="128" s="1" customFormat="true" ht="12.75" hidden="false" customHeight="false" outlineLevel="0" collapsed="false">
      <c r="A128" s="184" t="s">
        <v>179</v>
      </c>
      <c r="B128" s="178" t="n">
        <v>13</v>
      </c>
      <c r="C128" s="301" t="s">
        <v>42</v>
      </c>
      <c r="D128" s="180" t="s">
        <v>56</v>
      </c>
      <c r="E128" s="302" t="n">
        <v>17</v>
      </c>
      <c r="F128" s="456" t="n">
        <v>21053.32</v>
      </c>
      <c r="G128" s="275"/>
      <c r="H128" s="275"/>
      <c r="I128" s="275"/>
      <c r="J128" s="275"/>
      <c r="K128" s="275"/>
      <c r="L128" s="275"/>
      <c r="M128" s="275"/>
      <c r="N128" s="275"/>
      <c r="O128" s="275"/>
      <c r="P128" s="275"/>
    </row>
    <row r="129" s="1" customFormat="true" ht="12.75" hidden="false" customHeight="false" outlineLevel="0" collapsed="false">
      <c r="A129" s="184" t="s">
        <v>180</v>
      </c>
      <c r="B129" s="178" t="n">
        <v>1</v>
      </c>
      <c r="C129" s="301" t="s">
        <v>42</v>
      </c>
      <c r="D129" s="180" t="s">
        <v>56</v>
      </c>
      <c r="E129" s="302" t="n">
        <v>17</v>
      </c>
      <c r="F129" s="456" t="n">
        <v>21053.32</v>
      </c>
      <c r="G129" s="275"/>
      <c r="H129" s="275"/>
      <c r="I129" s="275"/>
      <c r="J129" s="275"/>
      <c r="K129" s="275"/>
      <c r="L129" s="275"/>
      <c r="M129" s="275"/>
      <c r="N129" s="275"/>
      <c r="O129" s="275"/>
      <c r="P129" s="275"/>
    </row>
    <row r="130" s="1" customFormat="true" ht="12.75" hidden="false" customHeight="false" outlineLevel="0" collapsed="false">
      <c r="A130" s="184" t="s">
        <v>181</v>
      </c>
      <c r="B130" s="178" t="n">
        <v>38</v>
      </c>
      <c r="C130" s="301" t="s">
        <v>42</v>
      </c>
      <c r="D130" s="180" t="s">
        <v>56</v>
      </c>
      <c r="E130" s="302" t="n">
        <v>17</v>
      </c>
      <c r="F130" s="456" t="n">
        <v>21053.32</v>
      </c>
      <c r="G130" s="275"/>
      <c r="H130" s="275"/>
      <c r="I130" s="275"/>
    </row>
    <row r="131" s="1" customFormat="true" ht="13.5" hidden="false" customHeight="false" outlineLevel="0" collapsed="false">
      <c r="A131" s="184" t="s">
        <v>183</v>
      </c>
      <c r="B131" s="178" t="n">
        <v>18</v>
      </c>
      <c r="C131" s="301" t="s">
        <v>42</v>
      </c>
      <c r="D131" s="180" t="s">
        <v>56</v>
      </c>
      <c r="E131" s="302" t="n">
        <v>17</v>
      </c>
      <c r="F131" s="421" t="n">
        <v>21053.32</v>
      </c>
      <c r="G131" s="275"/>
      <c r="H131" s="275"/>
      <c r="I131" s="275"/>
    </row>
    <row r="132" s="1" customFormat="true" ht="51" hidden="false" customHeight="false" outlineLevel="0" collapsed="false">
      <c r="A132" s="596" t="s">
        <v>602</v>
      </c>
      <c r="B132" s="178" t="n">
        <v>306</v>
      </c>
      <c r="C132" s="301" t="s">
        <v>42</v>
      </c>
      <c r="D132" s="180" t="s">
        <v>277</v>
      </c>
      <c r="E132" s="302" t="n">
        <v>15</v>
      </c>
      <c r="F132" s="52" t="s">
        <v>168</v>
      </c>
      <c r="G132" s="55" t="s">
        <v>169</v>
      </c>
      <c r="H132" s="55" t="s">
        <v>170</v>
      </c>
      <c r="I132" s="55" t="s">
        <v>171</v>
      </c>
      <c r="J132" s="55" t="s">
        <v>325</v>
      </c>
      <c r="K132" s="55" t="s">
        <v>603</v>
      </c>
    </row>
    <row r="133" s="1" customFormat="true" ht="13.5" hidden="false" customHeight="false" outlineLevel="0" collapsed="false">
      <c r="A133" s="596"/>
      <c r="B133" s="178"/>
      <c r="C133" s="301"/>
      <c r="D133" s="180"/>
      <c r="E133" s="302"/>
      <c r="F133" s="49" t="n">
        <v>18745.06</v>
      </c>
      <c r="G133" s="56" t="n">
        <v>18685.4</v>
      </c>
      <c r="H133" s="56" t="n">
        <v>18437.12</v>
      </c>
      <c r="I133" s="56" t="n">
        <v>18437.12</v>
      </c>
      <c r="J133" s="56" t="n">
        <v>18926.14</v>
      </c>
      <c r="K133" s="56" t="n">
        <v>19194.28</v>
      </c>
    </row>
    <row r="134" s="1" customFormat="true" ht="13.5" hidden="false" customHeight="false" outlineLevel="0" collapsed="false">
      <c r="A134" s="268" t="s">
        <v>187</v>
      </c>
      <c r="B134" s="194" t="n">
        <v>12</v>
      </c>
      <c r="C134" s="315" t="s">
        <v>42</v>
      </c>
      <c r="D134" s="196" t="s">
        <v>277</v>
      </c>
      <c r="E134" s="724" t="n">
        <v>15</v>
      </c>
      <c r="F134" s="226" t="n">
        <v>18685.4</v>
      </c>
      <c r="G134" s="762"/>
      <c r="H134" s="763"/>
      <c r="I134" s="763"/>
      <c r="J134" s="251"/>
      <c r="K134" s="251"/>
    </row>
    <row r="135" s="27" customFormat="true" ht="13.5" hidden="false" customHeight="false" outlineLevel="0" collapsed="false">
      <c r="A135" s="88" t="s">
        <v>188</v>
      </c>
      <c r="B135" s="764" t="n">
        <f aca="false">SUM(B121:B134)</f>
        <v>810</v>
      </c>
      <c r="C135" s="251"/>
      <c r="I135" s="228"/>
    </row>
    <row r="136" s="27" customFormat="true" ht="13.5" hidden="false" customHeight="false" outlineLevel="0" collapsed="false">
      <c r="A136" s="272"/>
      <c r="B136" s="496"/>
      <c r="C136" s="251"/>
      <c r="I136" s="228"/>
    </row>
    <row r="137" s="27" customFormat="true" ht="26.25" hidden="false" customHeight="true" outlineLevel="0" collapsed="false">
      <c r="A137" s="68" t="s">
        <v>265</v>
      </c>
      <c r="B137" s="209"/>
      <c r="C137" s="23"/>
      <c r="D137" s="448"/>
      <c r="I137" s="228"/>
    </row>
    <row r="138" s="27" customFormat="true" ht="15.75" hidden="false" customHeight="true" outlineLevel="0" collapsed="false">
      <c r="A138" s="755" t="s">
        <v>598</v>
      </c>
      <c r="B138" s="504" t="s">
        <v>599</v>
      </c>
      <c r="C138" s="31" t="s">
        <v>8</v>
      </c>
      <c r="D138" s="32" t="s">
        <v>9</v>
      </c>
      <c r="E138" s="418" t="s">
        <v>10</v>
      </c>
      <c r="F138" s="252" t="s">
        <v>11</v>
      </c>
      <c r="G138" s="252"/>
      <c r="H138" s="252"/>
      <c r="I138" s="252"/>
      <c r="J138" s="252"/>
      <c r="K138" s="252"/>
    </row>
    <row r="139" s="1" customFormat="true" ht="12.75" hidden="false" customHeight="false" outlineLevel="0" collapsed="false">
      <c r="A139" s="170" t="s">
        <v>604</v>
      </c>
      <c r="B139" s="280" t="n">
        <v>1</v>
      </c>
      <c r="C139" s="308" t="s">
        <v>42</v>
      </c>
      <c r="D139" s="309" t="s">
        <v>245</v>
      </c>
      <c r="E139" s="756" t="n">
        <v>21</v>
      </c>
      <c r="F139" s="41" t="n">
        <v>27323.8</v>
      </c>
      <c r="G139" s="765"/>
      <c r="H139" s="765"/>
      <c r="I139" s="765"/>
    </row>
    <row r="140" s="1" customFormat="true" ht="13.5" hidden="false" customHeight="false" outlineLevel="0" collapsed="false">
      <c r="A140" s="184" t="s">
        <v>332</v>
      </c>
      <c r="B140" s="491" t="n">
        <v>3</v>
      </c>
      <c r="C140" s="301" t="s">
        <v>42</v>
      </c>
      <c r="D140" s="180" t="s">
        <v>245</v>
      </c>
      <c r="E140" s="302" t="n">
        <v>21</v>
      </c>
      <c r="F140" s="421" t="n">
        <v>27323.8</v>
      </c>
      <c r="G140" s="618"/>
      <c r="H140" s="618"/>
      <c r="I140" s="618"/>
      <c r="J140" s="275"/>
      <c r="K140" s="275"/>
      <c r="L140" s="275"/>
    </row>
    <row r="141" s="1" customFormat="true" ht="12.75" hidden="false" customHeight="false" outlineLevel="0" collapsed="false">
      <c r="A141" s="766" t="s">
        <v>605</v>
      </c>
      <c r="B141" s="767" t="n">
        <f aca="false">12-9</f>
        <v>3</v>
      </c>
      <c r="C141" s="301" t="s">
        <v>13</v>
      </c>
      <c r="D141" s="180" t="s">
        <v>276</v>
      </c>
      <c r="E141" s="302" t="n">
        <v>19</v>
      </c>
      <c r="F141" s="768" t="s">
        <v>40</v>
      </c>
      <c r="G141" s="692" t="s">
        <v>50</v>
      </c>
      <c r="H141" s="275"/>
      <c r="I141" s="275"/>
      <c r="J141" s="275"/>
      <c r="K141" s="275"/>
      <c r="L141" s="275"/>
      <c r="M141" s="275"/>
      <c r="N141" s="275"/>
      <c r="O141" s="275"/>
      <c r="P141" s="275"/>
      <c r="Q141" s="275"/>
    </row>
    <row r="142" s="1" customFormat="true" ht="13.5" hidden="false" customHeight="false" outlineLevel="0" collapsed="false">
      <c r="A142" s="766"/>
      <c r="B142" s="767"/>
      <c r="C142" s="301"/>
      <c r="D142" s="180"/>
      <c r="E142" s="302"/>
      <c r="F142" s="454" t="n">
        <v>23708.34</v>
      </c>
      <c r="G142" s="425" t="n">
        <v>21893.32</v>
      </c>
      <c r="H142" s="275"/>
      <c r="I142" s="275"/>
      <c r="J142" s="275"/>
      <c r="K142" s="275"/>
      <c r="L142" s="275"/>
      <c r="M142" s="275"/>
      <c r="N142" s="275"/>
      <c r="O142" s="275"/>
      <c r="P142" s="275"/>
      <c r="Q142" s="275"/>
    </row>
    <row r="143" s="1" customFormat="true" ht="12.75" hidden="false" customHeight="false" outlineLevel="0" collapsed="false">
      <c r="A143" s="766" t="s">
        <v>51</v>
      </c>
      <c r="B143" s="767" t="n">
        <v>3</v>
      </c>
      <c r="C143" s="301" t="s">
        <v>13</v>
      </c>
      <c r="D143" s="180" t="s">
        <v>276</v>
      </c>
      <c r="E143" s="302" t="n">
        <v>17</v>
      </c>
      <c r="F143" s="721" t="s">
        <v>40</v>
      </c>
      <c r="G143" s="692" t="s">
        <v>50</v>
      </c>
      <c r="H143" s="275"/>
      <c r="I143" s="275"/>
      <c r="J143" s="275"/>
      <c r="K143" s="275"/>
      <c r="L143" s="275"/>
    </row>
    <row r="144" s="1" customFormat="true" ht="13.5" hidden="false" customHeight="false" outlineLevel="0" collapsed="false">
      <c r="A144" s="766"/>
      <c r="B144" s="767"/>
      <c r="C144" s="301"/>
      <c r="D144" s="180"/>
      <c r="E144" s="302"/>
      <c r="F144" s="454" t="n">
        <v>22758.62</v>
      </c>
      <c r="G144" s="425" t="s">
        <v>606</v>
      </c>
      <c r="H144" s="275"/>
      <c r="I144" s="275"/>
      <c r="J144" s="275"/>
      <c r="K144" s="275"/>
      <c r="L144" s="275"/>
    </row>
    <row r="145" s="1" customFormat="true" ht="13.5" hidden="false" customHeight="false" outlineLevel="0" collapsed="false">
      <c r="A145" s="184" t="s">
        <v>55</v>
      </c>
      <c r="B145" s="491" t="n">
        <v>4</v>
      </c>
      <c r="C145" s="301" t="s">
        <v>42</v>
      </c>
      <c r="D145" s="180" t="s">
        <v>56</v>
      </c>
      <c r="E145" s="302" t="n">
        <v>17</v>
      </c>
      <c r="F145" s="769" t="n">
        <v>20960.2</v>
      </c>
      <c r="G145" s="275"/>
      <c r="H145" s="275"/>
      <c r="I145" s="275"/>
      <c r="J145" s="275"/>
      <c r="K145" s="275"/>
      <c r="L145" s="275"/>
    </row>
    <row r="146" s="1" customFormat="true" ht="12.75" hidden="false" customHeight="true" outlineLevel="0" collapsed="false">
      <c r="A146" s="50" t="s">
        <v>197</v>
      </c>
      <c r="B146" s="767" t="n">
        <v>1</v>
      </c>
      <c r="C146" s="46" t="s">
        <v>13</v>
      </c>
      <c r="D146" s="47" t="s">
        <v>312</v>
      </c>
      <c r="E146" s="302" t="s">
        <v>199</v>
      </c>
      <c r="F146" s="116" t="s">
        <v>313</v>
      </c>
      <c r="G146" s="55" t="s">
        <v>460</v>
      </c>
      <c r="H146" s="618"/>
      <c r="I146" s="618"/>
      <c r="J146" s="275"/>
      <c r="K146" s="275"/>
      <c r="L146" s="275"/>
    </row>
    <row r="147" s="1" customFormat="true" ht="13.5" hidden="false" customHeight="false" outlineLevel="0" collapsed="false">
      <c r="A147" s="50"/>
      <c r="B147" s="767"/>
      <c r="C147" s="46"/>
      <c r="D147" s="47"/>
      <c r="E147" s="302"/>
      <c r="F147" s="454" t="n">
        <v>23708.34</v>
      </c>
      <c r="G147" s="425" t="n">
        <v>21893.38</v>
      </c>
      <c r="H147" s="618"/>
      <c r="I147" s="618"/>
      <c r="J147" s="275"/>
      <c r="K147" s="275"/>
      <c r="L147" s="275"/>
    </row>
    <row r="148" s="1" customFormat="true" ht="12.75" hidden="false" customHeight="false" outlineLevel="0" collapsed="false">
      <c r="A148" s="184" t="s">
        <v>203</v>
      </c>
      <c r="B148" s="491" t="n">
        <v>78</v>
      </c>
      <c r="C148" s="301" t="s">
        <v>42</v>
      </c>
      <c r="D148" s="180" t="s">
        <v>277</v>
      </c>
      <c r="E148" s="302" t="n">
        <v>15</v>
      </c>
      <c r="F148" s="455" t="n">
        <v>18437.12</v>
      </c>
      <c r="G148" s="228"/>
      <c r="H148" s="275"/>
      <c r="I148" s="275"/>
      <c r="J148" s="275"/>
      <c r="K148" s="275"/>
      <c r="L148" s="275"/>
    </row>
    <row r="149" s="1" customFormat="true" ht="12.75" hidden="false" customHeight="false" outlineLevel="0" collapsed="false">
      <c r="A149" s="184" t="s">
        <v>196</v>
      </c>
      <c r="B149" s="491" t="n">
        <v>4</v>
      </c>
      <c r="C149" s="301" t="s">
        <v>42</v>
      </c>
      <c r="D149" s="180" t="s">
        <v>277</v>
      </c>
      <c r="E149" s="302" t="n">
        <v>15</v>
      </c>
      <c r="F149" s="456" t="n">
        <v>20960.2</v>
      </c>
      <c r="G149" s="770"/>
      <c r="H149" s="618"/>
      <c r="I149" s="618"/>
      <c r="J149" s="275"/>
      <c r="K149" s="275"/>
      <c r="L149" s="275"/>
    </row>
    <row r="150" s="1" customFormat="true" ht="13.5" hidden="false" customHeight="false" outlineLevel="0" collapsed="false">
      <c r="A150" s="184" t="s">
        <v>209</v>
      </c>
      <c r="B150" s="491" t="n">
        <v>6</v>
      </c>
      <c r="C150" s="301" t="s">
        <v>42</v>
      </c>
      <c r="D150" s="180" t="s">
        <v>277</v>
      </c>
      <c r="E150" s="302" t="n">
        <v>15</v>
      </c>
      <c r="F150" s="426" t="n">
        <v>18437.12</v>
      </c>
      <c r="G150" s="228"/>
      <c r="H150" s="275"/>
      <c r="I150" s="275"/>
      <c r="J150" s="275"/>
      <c r="K150" s="275"/>
      <c r="L150" s="275"/>
    </row>
    <row r="151" s="1" customFormat="true" ht="12.75" hidden="false" customHeight="false" outlineLevel="0" collapsed="false">
      <c r="A151" s="766" t="s">
        <v>459</v>
      </c>
      <c r="B151" s="767" t="n">
        <v>3</v>
      </c>
      <c r="C151" s="301" t="s">
        <v>13</v>
      </c>
      <c r="D151" s="180" t="s">
        <v>211</v>
      </c>
      <c r="E151" s="302" t="s">
        <v>71</v>
      </c>
      <c r="F151" s="55" t="s">
        <v>460</v>
      </c>
      <c r="G151" s="55" t="s">
        <v>461</v>
      </c>
      <c r="H151" s="275"/>
      <c r="I151" s="275"/>
      <c r="J151" s="275"/>
      <c r="K151" s="275"/>
      <c r="L151" s="275"/>
    </row>
    <row r="152" s="1" customFormat="true" ht="13.5" hidden="false" customHeight="false" outlineLevel="0" collapsed="false">
      <c r="A152" s="766"/>
      <c r="B152" s="767"/>
      <c r="C152" s="301"/>
      <c r="D152" s="180"/>
      <c r="E152" s="302"/>
      <c r="F152" s="425" t="n">
        <v>18416.92</v>
      </c>
      <c r="G152" s="587" t="n">
        <v>18055.42</v>
      </c>
      <c r="H152" s="771"/>
      <c r="I152" s="771"/>
    </row>
    <row r="153" s="1" customFormat="true" ht="63.75" hidden="false" customHeight="false" outlineLevel="0" collapsed="false">
      <c r="A153" s="772" t="s">
        <v>210</v>
      </c>
      <c r="B153" s="491" t="n">
        <v>109</v>
      </c>
      <c r="C153" s="301" t="s">
        <v>42</v>
      </c>
      <c r="D153" s="180" t="s">
        <v>211</v>
      </c>
      <c r="E153" s="302" t="s">
        <v>71</v>
      </c>
      <c r="F153" s="52" t="s">
        <v>72</v>
      </c>
      <c r="G153" s="55" t="s">
        <v>73</v>
      </c>
      <c r="H153" s="55" t="s">
        <v>74</v>
      </c>
      <c r="I153" s="55" t="s">
        <v>75</v>
      </c>
      <c r="J153" s="55" t="s">
        <v>76</v>
      </c>
      <c r="K153" s="55" t="s">
        <v>607</v>
      </c>
    </row>
    <row r="154" s="1" customFormat="true" ht="13.5" hidden="false" customHeight="false" outlineLevel="0" collapsed="false">
      <c r="A154" s="772"/>
      <c r="B154" s="491"/>
      <c r="C154" s="301"/>
      <c r="D154" s="180"/>
      <c r="E154" s="302"/>
      <c r="F154" s="49" t="n">
        <v>19320.4</v>
      </c>
      <c r="G154" s="56" t="n">
        <v>18464.8</v>
      </c>
      <c r="H154" s="56" t="n">
        <v>18416.92</v>
      </c>
      <c r="I154" s="56" t="n">
        <v>18020.68</v>
      </c>
      <c r="J154" s="56" t="n">
        <v>17861.08</v>
      </c>
      <c r="K154" s="56" t="n">
        <v>18201.52</v>
      </c>
    </row>
    <row r="155" s="1" customFormat="true" ht="63.75" hidden="false" customHeight="false" outlineLevel="0" collapsed="false">
      <c r="A155" s="772"/>
      <c r="B155" s="491"/>
      <c r="C155" s="301"/>
      <c r="D155" s="180"/>
      <c r="E155" s="302"/>
      <c r="F155" s="52" t="s">
        <v>78</v>
      </c>
      <c r="G155" s="55" t="s">
        <v>79</v>
      </c>
      <c r="H155" s="55" t="s">
        <v>80</v>
      </c>
      <c r="I155" s="55" t="s">
        <v>81</v>
      </c>
      <c r="J155" s="55" t="s">
        <v>82</v>
      </c>
      <c r="K155" s="55" t="s">
        <v>608</v>
      </c>
    </row>
    <row r="156" s="1" customFormat="true" ht="13.5" hidden="false" customHeight="false" outlineLevel="0" collapsed="false">
      <c r="A156" s="772"/>
      <c r="B156" s="491"/>
      <c r="C156" s="301"/>
      <c r="D156" s="180"/>
      <c r="E156" s="302"/>
      <c r="F156" s="49" t="n">
        <v>19143.52</v>
      </c>
      <c r="G156" s="56" t="n">
        <v>18287.92</v>
      </c>
      <c r="H156" s="56" t="n">
        <v>18240.16</v>
      </c>
      <c r="I156" s="56" t="n">
        <v>17843.8</v>
      </c>
      <c r="J156" s="56" t="n">
        <v>17683.96</v>
      </c>
      <c r="K156" s="56" t="n">
        <v>18024.88</v>
      </c>
    </row>
    <row r="157" s="1" customFormat="true" ht="51" hidden="false" customHeight="false" outlineLevel="0" collapsed="false">
      <c r="A157" s="772"/>
      <c r="B157" s="491"/>
      <c r="C157" s="301"/>
      <c r="D157" s="180"/>
      <c r="E157" s="302"/>
      <c r="F157" s="52" t="s">
        <v>84</v>
      </c>
      <c r="G157" s="55" t="s">
        <v>85</v>
      </c>
      <c r="H157" s="55" t="s">
        <v>86</v>
      </c>
      <c r="I157" s="55" t="s">
        <v>87</v>
      </c>
      <c r="J157" s="55" t="s">
        <v>88</v>
      </c>
      <c r="K157" s="773"/>
    </row>
    <row r="158" s="1" customFormat="true" ht="13.5" hidden="false" customHeight="false" outlineLevel="0" collapsed="false">
      <c r="A158" s="772"/>
      <c r="B158" s="491"/>
      <c r="C158" s="301"/>
      <c r="D158" s="180"/>
      <c r="E158" s="302"/>
      <c r="F158" s="49" t="n">
        <v>18184.42</v>
      </c>
      <c r="G158" s="56" t="n">
        <v>18055.42</v>
      </c>
      <c r="H158" s="56" t="n">
        <v>17234.26</v>
      </c>
      <c r="I158" s="56" t="n">
        <v>18184.42</v>
      </c>
      <c r="J158" s="56" t="n">
        <v>18367.42</v>
      </c>
      <c r="K158" s="774"/>
    </row>
    <row r="159" s="1" customFormat="true" ht="12.75" hidden="false" customHeight="false" outlineLevel="0" collapsed="false">
      <c r="A159" s="184" t="s">
        <v>205</v>
      </c>
      <c r="B159" s="491" t="n">
        <v>5</v>
      </c>
      <c r="C159" s="301" t="s">
        <v>42</v>
      </c>
      <c r="D159" s="180" t="s">
        <v>211</v>
      </c>
      <c r="E159" s="775" t="s">
        <v>585</v>
      </c>
      <c r="F159" s="455" t="n">
        <v>17234.26</v>
      </c>
      <c r="G159" s="776"/>
      <c r="H159" s="714"/>
      <c r="I159" s="714"/>
    </row>
    <row r="160" s="1" customFormat="true" ht="13.5" hidden="false" customHeight="false" outlineLevel="0" collapsed="false">
      <c r="A160" s="268" t="s">
        <v>214</v>
      </c>
      <c r="B160" s="472" t="n">
        <v>7</v>
      </c>
      <c r="C160" s="315" t="s">
        <v>42</v>
      </c>
      <c r="D160" s="196" t="s">
        <v>211</v>
      </c>
      <c r="E160" s="777" t="s">
        <v>585</v>
      </c>
      <c r="F160" s="421" t="n">
        <v>17234.26</v>
      </c>
      <c r="G160" s="778"/>
      <c r="H160" s="275"/>
      <c r="I160" s="275"/>
    </row>
    <row r="161" s="27" customFormat="true" ht="13.5" hidden="false" customHeight="false" outlineLevel="0" collapsed="false">
      <c r="A161" s="88" t="s">
        <v>89</v>
      </c>
      <c r="B161" s="160" t="n">
        <f aca="false">SUM(B139:B160)</f>
        <v>227</v>
      </c>
      <c r="C161" s="249"/>
      <c r="F161" s="228"/>
      <c r="G161" s="228"/>
      <c r="H161" s="228"/>
      <c r="I161" s="228"/>
    </row>
    <row r="162" s="27" customFormat="true" ht="13.5" hidden="false" customHeight="false" outlineLevel="0" collapsed="false">
      <c r="A162" s="255"/>
      <c r="B162" s="270"/>
      <c r="C162" s="249"/>
      <c r="I162" s="228"/>
    </row>
    <row r="163" s="27" customFormat="true" ht="15.75" hidden="false" customHeight="false" outlineLevel="0" collapsed="false">
      <c r="A163" s="136" t="s">
        <v>609</v>
      </c>
      <c r="B163" s="137" t="n">
        <f aca="false">B117+B135+B161</f>
        <v>1332</v>
      </c>
      <c r="C163" s="249"/>
      <c r="G163" s="142"/>
      <c r="I163" s="228"/>
    </row>
    <row r="164" s="27" customFormat="true" ht="13.5" hidden="false" customHeight="false" outlineLevel="0" collapsed="false">
      <c r="C164" s="251"/>
      <c r="H164" s="228"/>
      <c r="I164" s="228"/>
      <c r="J164" s="228"/>
      <c r="K164" s="228"/>
      <c r="L164" s="228"/>
      <c r="M164" s="228"/>
    </row>
    <row r="165" s="27" customFormat="true" ht="13.5" hidden="false" customHeight="true" outlineLevel="0" collapsed="false">
      <c r="A165" s="779" t="s">
        <v>218</v>
      </c>
      <c r="B165" s="143" t="s">
        <v>219</v>
      </c>
      <c r="C165" s="143"/>
      <c r="D165" s="143"/>
      <c r="E165" s="143"/>
      <c r="F165" s="143"/>
      <c r="H165" s="780"/>
      <c r="I165" s="144"/>
      <c r="J165" s="249"/>
      <c r="K165" s="228"/>
      <c r="L165" s="228"/>
      <c r="M165" s="228"/>
    </row>
    <row r="166" s="27" customFormat="true" ht="13.5" hidden="false" customHeight="true" outlineLevel="0" collapsed="false">
      <c r="A166" s="779"/>
      <c r="B166" s="781" t="s">
        <v>98</v>
      </c>
      <c r="C166" s="782" t="s">
        <v>100</v>
      </c>
      <c r="D166" s="783" t="s">
        <v>534</v>
      </c>
      <c r="E166" s="784" t="s">
        <v>102</v>
      </c>
      <c r="F166" s="418" t="s">
        <v>610</v>
      </c>
      <c r="G166" s="785"/>
      <c r="H166" s="785"/>
      <c r="I166" s="785"/>
      <c r="J166" s="272"/>
      <c r="K166" s="272"/>
      <c r="L166" s="228"/>
    </row>
    <row r="167" s="27" customFormat="true" ht="13.5" hidden="false" customHeight="true" outlineLevel="0" collapsed="false">
      <c r="A167" s="154" t="s">
        <v>223</v>
      </c>
      <c r="B167" s="786" t="s">
        <v>420</v>
      </c>
      <c r="C167" s="255" t="s">
        <v>225</v>
      </c>
      <c r="D167" s="255" t="s">
        <v>225</v>
      </c>
      <c r="E167" s="255" t="s">
        <v>225</v>
      </c>
      <c r="F167" s="255" t="s">
        <v>225</v>
      </c>
      <c r="G167" s="785"/>
      <c r="H167" s="785"/>
      <c r="I167" s="785"/>
      <c r="J167" s="272"/>
      <c r="K167" s="272"/>
      <c r="L167" s="228"/>
    </row>
    <row r="168" s="1" customFormat="true" ht="12.75" hidden="false" customHeight="true" outlineLevel="0" collapsed="false">
      <c r="A168" s="569" t="s">
        <v>117</v>
      </c>
      <c r="B168" s="787" t="n">
        <f aca="false">SUM(C168:E168)</f>
        <v>3</v>
      </c>
      <c r="C168" s="788" t="n">
        <v>1</v>
      </c>
      <c r="D168" s="789" t="n">
        <v>1</v>
      </c>
      <c r="E168" s="789" t="n">
        <v>1</v>
      </c>
      <c r="F168" s="756"/>
      <c r="G168" s="748"/>
      <c r="H168" s="748"/>
      <c r="I168" s="748"/>
      <c r="J168" s="508"/>
      <c r="K168" s="508"/>
      <c r="L168" s="275"/>
    </row>
    <row r="169" s="1" customFormat="true" ht="12.75" hidden="false" customHeight="false" outlineLevel="0" collapsed="false">
      <c r="A169" s="772" t="s">
        <v>129</v>
      </c>
      <c r="B169" s="582" t="n">
        <f aca="false">SUM(C169:E169)</f>
        <v>1</v>
      </c>
      <c r="C169" s="262"/>
      <c r="D169" s="263" t="n">
        <v>1</v>
      </c>
      <c r="E169" s="263"/>
      <c r="F169" s="302"/>
      <c r="G169" s="748"/>
      <c r="H169" s="748"/>
      <c r="I169" s="748"/>
      <c r="J169" s="508"/>
      <c r="K169" s="479"/>
      <c r="L169" s="275"/>
    </row>
    <row r="170" s="1" customFormat="true" ht="12.75" hidden="false" customHeight="false" outlineLevel="0" collapsed="false">
      <c r="A170" s="772" t="s">
        <v>138</v>
      </c>
      <c r="B170" s="582" t="n">
        <f aca="false">SUM(C170:E170)</f>
        <v>1</v>
      </c>
      <c r="C170" s="262" t="n">
        <v>1</v>
      </c>
      <c r="D170" s="263"/>
      <c r="E170" s="263"/>
      <c r="F170" s="302"/>
      <c r="G170" s="748"/>
      <c r="H170" s="748"/>
      <c r="I170" s="748"/>
      <c r="J170" s="508"/>
      <c r="K170" s="479"/>
      <c r="L170" s="275"/>
    </row>
    <row r="171" s="1" customFormat="true" ht="12.75" hidden="false" customHeight="false" outlineLevel="0" collapsed="false">
      <c r="A171" s="772" t="s">
        <v>148</v>
      </c>
      <c r="B171" s="582" t="n">
        <f aca="false">SUM(C171:E171)</f>
        <v>4</v>
      </c>
      <c r="C171" s="262" t="n">
        <v>1</v>
      </c>
      <c r="D171" s="263" t="n">
        <v>1</v>
      </c>
      <c r="E171" s="263" t="n">
        <v>2</v>
      </c>
      <c r="F171" s="302"/>
      <c r="G171" s="748"/>
      <c r="H171" s="748"/>
      <c r="I171" s="748"/>
      <c r="J171" s="479"/>
      <c r="K171" s="508"/>
      <c r="L171" s="275"/>
    </row>
    <row r="172" s="1" customFormat="true" ht="12.75" hidden="false" customHeight="false" outlineLevel="0" collapsed="false">
      <c r="A172" s="772" t="s">
        <v>611</v>
      </c>
      <c r="B172" s="582" t="n">
        <v>1</v>
      </c>
      <c r="C172" s="262"/>
      <c r="D172" s="263"/>
      <c r="E172" s="263"/>
      <c r="F172" s="302" t="n">
        <v>1</v>
      </c>
      <c r="G172" s="748"/>
      <c r="H172" s="748"/>
      <c r="I172" s="748"/>
      <c r="J172" s="479"/>
      <c r="K172" s="508"/>
      <c r="L172" s="275"/>
    </row>
    <row r="173" s="1" customFormat="true" ht="13.5" hidden="false" customHeight="true" outlineLevel="0" collapsed="false">
      <c r="A173" s="570" t="s">
        <v>154</v>
      </c>
      <c r="B173" s="583" t="n">
        <f aca="false">SUM(C173:E173)</f>
        <v>1</v>
      </c>
      <c r="C173" s="790" t="n">
        <v>1</v>
      </c>
      <c r="D173" s="791"/>
      <c r="E173" s="791"/>
      <c r="F173" s="724"/>
      <c r="G173" s="748"/>
      <c r="H173" s="748"/>
      <c r="I173" s="748"/>
      <c r="J173" s="508"/>
      <c r="K173" s="479"/>
      <c r="L173" s="275"/>
    </row>
    <row r="174" s="27" customFormat="true" ht="13.5" hidden="false" customHeight="false" outlineLevel="0" collapsed="false">
      <c r="A174" s="269" t="s">
        <v>232</v>
      </c>
      <c r="B174" s="160" t="n">
        <f aca="false">SUM(B168:B173)</f>
        <v>11</v>
      </c>
      <c r="C174" s="792" t="n">
        <f aca="false">SUM(C168:C173)</f>
        <v>4</v>
      </c>
      <c r="D174" s="793" t="n">
        <f aca="false">SUM(D168:D173)</f>
        <v>3</v>
      </c>
      <c r="E174" s="794" t="n">
        <f aca="false">SUM(E168:E173)</f>
        <v>3</v>
      </c>
      <c r="F174" s="795" t="n">
        <f aca="false">SUM(F168:F173)</f>
        <v>1</v>
      </c>
      <c r="G174" s="228"/>
      <c r="H174" s="272"/>
      <c r="I174" s="272"/>
      <c r="J174" s="272"/>
      <c r="K174" s="272"/>
      <c r="L174" s="228"/>
    </row>
    <row r="175" s="27" customFormat="true" ht="12.75" hidden="false" customHeight="false" outlineLevel="0" collapsed="false">
      <c r="A175" s="796" t="s">
        <v>612</v>
      </c>
      <c r="B175" s="272"/>
      <c r="C175" s="272"/>
      <c r="D175" s="272"/>
      <c r="E175" s="272"/>
      <c r="F175" s="228"/>
      <c r="G175" s="228"/>
      <c r="H175" s="272"/>
      <c r="I175" s="272"/>
      <c r="J175" s="272"/>
      <c r="K175" s="272"/>
      <c r="L175" s="228"/>
    </row>
    <row r="176" s="27" customFormat="true" ht="12.75" hidden="false" customHeight="false" outlineLevel="0" collapsed="false">
      <c r="A176" s="272"/>
      <c r="B176" s="272"/>
      <c r="C176" s="272"/>
      <c r="D176" s="272"/>
      <c r="E176" s="272"/>
      <c r="F176" s="228"/>
      <c r="G176" s="228"/>
      <c r="H176" s="272"/>
      <c r="I176" s="272"/>
      <c r="J176" s="272"/>
      <c r="K176" s="272"/>
      <c r="L176" s="228"/>
    </row>
    <row r="177" s="125" customFormat="true" ht="15.75" hidden="false" customHeight="true" outlineLevel="0" collapsed="false">
      <c r="A177" s="140" t="s">
        <v>613</v>
      </c>
      <c r="B177" s="140"/>
      <c r="C177" s="140"/>
      <c r="D177" s="140"/>
      <c r="E177" s="140"/>
      <c r="F177" s="140"/>
      <c r="G177" s="140"/>
      <c r="H177" s="140"/>
      <c r="I177" s="140"/>
    </row>
    <row r="178" s="125" customFormat="true" ht="13.5" hidden="false" customHeight="false" outlineLevel="0" collapsed="false"/>
    <row r="179" s="125" customFormat="true" ht="16.5" hidden="false" customHeight="true" outlineLevel="0" collapsed="false">
      <c r="A179" s="273" t="s">
        <v>234</v>
      </c>
      <c r="B179" s="274" t="s">
        <v>97</v>
      </c>
      <c r="C179" s="274"/>
      <c r="D179" s="274"/>
      <c r="E179" s="274"/>
      <c r="F179" s="155" t="s">
        <v>235</v>
      </c>
      <c r="G179" s="155"/>
      <c r="H179" s="155"/>
      <c r="I179" s="165" t="s">
        <v>614</v>
      </c>
      <c r="J179" s="475"/>
      <c r="K179" s="475"/>
      <c r="L179" s="475"/>
    </row>
    <row r="180" s="125" customFormat="true" ht="26.25" hidden="false" customHeight="false" outlineLevel="0" collapsed="false">
      <c r="B180" s="276" t="s">
        <v>237</v>
      </c>
      <c r="C180" s="278" t="s">
        <v>238</v>
      </c>
      <c r="D180" s="278" t="s">
        <v>537</v>
      </c>
      <c r="E180" s="277" t="s">
        <v>239</v>
      </c>
      <c r="F180" s="276" t="s">
        <v>349</v>
      </c>
      <c r="G180" s="278" t="s">
        <v>167</v>
      </c>
      <c r="H180" s="277" t="s">
        <v>185</v>
      </c>
      <c r="I180" s="155" t="s">
        <v>615</v>
      </c>
      <c r="J180" s="448"/>
      <c r="K180" s="448"/>
      <c r="L180" s="448"/>
    </row>
    <row r="181" s="125" customFormat="true" ht="12.75" hidden="false" customHeight="false" outlineLevel="0" collapsed="false">
      <c r="A181" s="37" t="s">
        <v>9</v>
      </c>
      <c r="B181" s="590" t="s">
        <v>14</v>
      </c>
      <c r="C181" s="284" t="s">
        <v>14</v>
      </c>
      <c r="D181" s="299"/>
      <c r="E181" s="300" t="s">
        <v>244</v>
      </c>
      <c r="F181" s="281" t="s">
        <v>245</v>
      </c>
      <c r="G181" s="282" t="s">
        <v>245</v>
      </c>
      <c r="H181" s="285" t="s">
        <v>60</v>
      </c>
      <c r="I181" s="126" t="s">
        <v>21</v>
      </c>
      <c r="J181" s="448"/>
      <c r="K181" s="448"/>
      <c r="L181" s="448"/>
    </row>
    <row r="182" s="207" customFormat="true" ht="13.5" hidden="false" customHeight="false" outlineLevel="0" collapsed="false">
      <c r="A182" s="58" t="s">
        <v>465</v>
      </c>
      <c r="B182" s="591" t="n">
        <v>26</v>
      </c>
      <c r="C182" s="592" t="n">
        <v>24</v>
      </c>
      <c r="D182" s="193"/>
      <c r="E182" s="289" t="n">
        <v>24</v>
      </c>
      <c r="F182" s="288" t="n">
        <v>22</v>
      </c>
      <c r="G182" s="193" t="n">
        <v>21</v>
      </c>
      <c r="H182" s="289" t="n">
        <v>15</v>
      </c>
      <c r="I182" s="132" t="n">
        <v>21</v>
      </c>
      <c r="J182" s="448"/>
      <c r="K182" s="448"/>
      <c r="L182" s="448"/>
    </row>
    <row r="183" s="207" customFormat="true" ht="77.25" hidden="false" customHeight="false" outlineLevel="0" collapsed="false">
      <c r="A183" s="255" t="s">
        <v>420</v>
      </c>
      <c r="B183" s="293" t="s">
        <v>246</v>
      </c>
      <c r="C183" s="294" t="s">
        <v>247</v>
      </c>
      <c r="D183" s="699" t="s">
        <v>539</v>
      </c>
      <c r="E183" s="483" t="s">
        <v>247</v>
      </c>
      <c r="F183" s="293" t="s">
        <v>616</v>
      </c>
      <c r="G183" s="294" t="s">
        <v>616</v>
      </c>
      <c r="H183" s="483" t="s">
        <v>616</v>
      </c>
      <c r="I183" s="634" t="s">
        <v>616</v>
      </c>
      <c r="J183" s="448"/>
      <c r="K183" s="448"/>
      <c r="L183" s="448"/>
    </row>
    <row r="184" s="125" customFormat="true" ht="12.75" hidden="false" customHeight="false" outlineLevel="0" collapsed="false">
      <c r="A184" s="258" t="s">
        <v>617</v>
      </c>
      <c r="B184" s="298" t="n">
        <v>1</v>
      </c>
      <c r="C184" s="299" t="n">
        <v>7</v>
      </c>
      <c r="D184" s="299"/>
      <c r="E184" s="300" t="n">
        <v>2</v>
      </c>
      <c r="F184" s="298" t="n">
        <v>1</v>
      </c>
      <c r="G184" s="299" t="n">
        <v>7</v>
      </c>
      <c r="H184" s="300" t="n">
        <v>1</v>
      </c>
      <c r="I184" s="178" t="n">
        <v>1</v>
      </c>
      <c r="J184" s="275"/>
      <c r="K184" s="135"/>
      <c r="L184" s="135"/>
    </row>
    <row r="185" s="125" customFormat="true" ht="12.75" hidden="false" customHeight="false" outlineLevel="0" collapsed="false">
      <c r="A185" s="184" t="s">
        <v>618</v>
      </c>
      <c r="B185" s="301" t="n">
        <v>1</v>
      </c>
      <c r="C185" s="180" t="n">
        <v>12</v>
      </c>
      <c r="D185" s="180"/>
      <c r="E185" s="302" t="n">
        <v>3</v>
      </c>
      <c r="F185" s="301" t="n">
        <v>1</v>
      </c>
      <c r="G185" s="180" t="n">
        <v>11</v>
      </c>
      <c r="H185" s="302" t="n">
        <v>2</v>
      </c>
      <c r="I185" s="178"/>
      <c r="J185" s="135"/>
      <c r="K185" s="135"/>
      <c r="L185" s="135"/>
    </row>
    <row r="186" s="125" customFormat="true" ht="12.75" hidden="false" customHeight="false" outlineLevel="0" collapsed="false">
      <c r="A186" s="184" t="s">
        <v>619</v>
      </c>
      <c r="B186" s="301" t="n">
        <v>1</v>
      </c>
      <c r="C186" s="180" t="n">
        <v>16</v>
      </c>
      <c r="D186" s="180"/>
      <c r="E186" s="302" t="n">
        <v>6</v>
      </c>
      <c r="F186" s="301" t="n">
        <v>1</v>
      </c>
      <c r="G186" s="180" t="n">
        <v>14</v>
      </c>
      <c r="H186" s="302" t="n">
        <v>4</v>
      </c>
      <c r="I186" s="178"/>
      <c r="J186" s="135"/>
      <c r="K186" s="135"/>
      <c r="L186" s="135"/>
    </row>
    <row r="187" s="125" customFormat="true" ht="12.75" hidden="false" customHeight="false" outlineLevel="0" collapsed="false">
      <c r="A187" s="184" t="s">
        <v>620</v>
      </c>
      <c r="B187" s="301" t="n">
        <v>1</v>
      </c>
      <c r="C187" s="180" t="n">
        <v>8</v>
      </c>
      <c r="D187" s="180"/>
      <c r="E187" s="302" t="n">
        <v>3</v>
      </c>
      <c r="F187" s="301" t="n">
        <v>1</v>
      </c>
      <c r="G187" s="180" t="n">
        <v>8</v>
      </c>
      <c r="H187" s="302" t="n">
        <v>2</v>
      </c>
      <c r="I187" s="178"/>
      <c r="J187" s="135"/>
      <c r="K187" s="135"/>
      <c r="L187" s="135"/>
    </row>
    <row r="188" s="125" customFormat="true" ht="12.75" hidden="false" customHeight="false" outlineLevel="0" collapsed="false">
      <c r="A188" s="184" t="s">
        <v>621</v>
      </c>
      <c r="B188" s="301" t="n">
        <v>1</v>
      </c>
      <c r="C188" s="180" t="n">
        <v>9</v>
      </c>
      <c r="D188" s="180"/>
      <c r="E188" s="302" t="n">
        <v>3</v>
      </c>
      <c r="F188" s="301" t="n">
        <v>1</v>
      </c>
      <c r="G188" s="180" t="n">
        <v>10</v>
      </c>
      <c r="H188" s="302" t="n">
        <v>2</v>
      </c>
      <c r="I188" s="178" t="n">
        <v>1</v>
      </c>
      <c r="J188" s="135"/>
      <c r="K188" s="135"/>
      <c r="L188" s="135"/>
    </row>
    <row r="189" s="125" customFormat="true" ht="12.75" hidden="false" customHeight="false" outlineLevel="0" collapsed="false">
      <c r="A189" s="184" t="s">
        <v>622</v>
      </c>
      <c r="B189" s="301" t="n">
        <v>1</v>
      </c>
      <c r="C189" s="180" t="n">
        <v>7</v>
      </c>
      <c r="D189" s="180"/>
      <c r="E189" s="302" t="n">
        <v>2</v>
      </c>
      <c r="F189" s="301" t="n">
        <v>1</v>
      </c>
      <c r="G189" s="180" t="n">
        <v>6</v>
      </c>
      <c r="H189" s="302" t="n">
        <v>1</v>
      </c>
      <c r="I189" s="178"/>
      <c r="J189" s="135"/>
      <c r="K189" s="135"/>
      <c r="L189" s="135"/>
    </row>
    <row r="190" s="125" customFormat="true" ht="12.75" hidden="false" customHeight="false" outlineLevel="0" collapsed="false">
      <c r="A190" s="184" t="s">
        <v>623</v>
      </c>
      <c r="B190" s="301" t="n">
        <v>1</v>
      </c>
      <c r="C190" s="180" t="n">
        <v>14</v>
      </c>
      <c r="D190" s="180" t="n">
        <v>1</v>
      </c>
      <c r="E190" s="302" t="n">
        <v>4</v>
      </c>
      <c r="F190" s="301" t="n">
        <v>1</v>
      </c>
      <c r="G190" s="180" t="n">
        <v>14</v>
      </c>
      <c r="H190" s="302" t="n">
        <v>3</v>
      </c>
      <c r="I190" s="178" t="n">
        <v>1</v>
      </c>
      <c r="J190" s="135"/>
      <c r="K190" s="135"/>
      <c r="L190" s="135"/>
    </row>
    <row r="191" s="125" customFormat="true" ht="12.75" hidden="false" customHeight="false" outlineLevel="0" collapsed="false">
      <c r="A191" s="184" t="s">
        <v>624</v>
      </c>
      <c r="B191" s="301" t="n">
        <v>1</v>
      </c>
      <c r="C191" s="180" t="n">
        <v>11</v>
      </c>
      <c r="D191" s="180"/>
      <c r="E191" s="302" t="n">
        <v>3</v>
      </c>
      <c r="F191" s="301" t="n">
        <v>1</v>
      </c>
      <c r="G191" s="180" t="n">
        <v>10</v>
      </c>
      <c r="H191" s="302" t="n">
        <v>2</v>
      </c>
      <c r="I191" s="178"/>
      <c r="J191" s="135"/>
      <c r="K191" s="135"/>
      <c r="L191" s="135"/>
    </row>
    <row r="192" s="125" customFormat="true" ht="12.75" hidden="false" customHeight="false" outlineLevel="0" collapsed="false">
      <c r="A192" s="184" t="s">
        <v>625</v>
      </c>
      <c r="B192" s="301" t="n">
        <v>1</v>
      </c>
      <c r="C192" s="180" t="n">
        <v>9</v>
      </c>
      <c r="D192" s="180"/>
      <c r="E192" s="302" t="n">
        <v>3</v>
      </c>
      <c r="F192" s="301" t="n">
        <v>1</v>
      </c>
      <c r="G192" s="180" t="n">
        <v>10</v>
      </c>
      <c r="H192" s="302" t="n">
        <v>1</v>
      </c>
      <c r="I192" s="178"/>
      <c r="J192" s="135"/>
      <c r="K192" s="135"/>
      <c r="L192" s="135"/>
    </row>
    <row r="193" s="125" customFormat="true" ht="12.75" hidden="false" customHeight="false" outlineLevel="0" collapsed="false">
      <c r="A193" s="184" t="s">
        <v>626</v>
      </c>
      <c r="B193" s="301" t="n">
        <v>1</v>
      </c>
      <c r="C193" s="180" t="n">
        <v>13</v>
      </c>
      <c r="D193" s="180"/>
      <c r="E193" s="302" t="n">
        <v>4</v>
      </c>
      <c r="F193" s="301" t="n">
        <v>1</v>
      </c>
      <c r="G193" s="180" t="n">
        <v>12</v>
      </c>
      <c r="H193" s="302" t="n">
        <v>2</v>
      </c>
      <c r="I193" s="473"/>
      <c r="J193" s="135"/>
      <c r="K193" s="135"/>
      <c r="L193" s="135"/>
    </row>
    <row r="194" s="125" customFormat="true" ht="12.75" hidden="false" customHeight="false" outlineLevel="0" collapsed="false">
      <c r="A194" s="184" t="s">
        <v>627</v>
      </c>
      <c r="B194" s="301" t="n">
        <v>1</v>
      </c>
      <c r="C194" s="180" t="n">
        <v>7</v>
      </c>
      <c r="D194" s="180"/>
      <c r="E194" s="302" t="n">
        <v>2</v>
      </c>
      <c r="F194" s="301" t="n">
        <v>1</v>
      </c>
      <c r="G194" s="180" t="n">
        <v>6</v>
      </c>
      <c r="H194" s="302" t="n">
        <v>1</v>
      </c>
      <c r="I194" s="178"/>
      <c r="J194" s="135"/>
      <c r="K194" s="135"/>
      <c r="L194" s="135"/>
    </row>
    <row r="195" s="125" customFormat="true" ht="13.5" hidden="false" customHeight="false" outlineLevel="0" collapsed="false">
      <c r="A195" s="268" t="s">
        <v>628</v>
      </c>
      <c r="B195" s="301" t="n">
        <v>1</v>
      </c>
      <c r="C195" s="180" t="n">
        <v>7</v>
      </c>
      <c r="D195" s="180"/>
      <c r="E195" s="302" t="n">
        <v>2</v>
      </c>
      <c r="F195" s="288" t="n">
        <v>1</v>
      </c>
      <c r="G195" s="193" t="n">
        <v>6</v>
      </c>
      <c r="H195" s="289" t="n">
        <v>1</v>
      </c>
      <c r="I195" s="194"/>
      <c r="J195" s="135"/>
      <c r="K195" s="135"/>
      <c r="L195" s="135"/>
    </row>
    <row r="196" s="125" customFormat="true" ht="13.5" hidden="false" customHeight="false" outlineLevel="0" collapsed="false">
      <c r="A196" s="200" t="s">
        <v>264</v>
      </c>
      <c r="B196" s="797" t="n">
        <f aca="false">SUM(B184:B195)</f>
        <v>12</v>
      </c>
      <c r="C196" s="798" t="n">
        <f aca="false">SUM(C184:C195)</f>
        <v>120</v>
      </c>
      <c r="D196" s="798" t="n">
        <f aca="false">SUM(D184:D195)</f>
        <v>1</v>
      </c>
      <c r="E196" s="799" t="n">
        <f aca="false">SUM(E184:E195)</f>
        <v>37</v>
      </c>
      <c r="F196" s="276" t="n">
        <f aca="false">SUM(F184:F195)</f>
        <v>12</v>
      </c>
      <c r="G196" s="278" t="n">
        <f aca="false">SUM(G184:G195)</f>
        <v>114</v>
      </c>
      <c r="H196" s="277" t="n">
        <f aca="false">SUM(H184:H195)</f>
        <v>22</v>
      </c>
      <c r="I196" s="143" t="n">
        <f aca="false">SUM(I184:I195)</f>
        <v>3</v>
      </c>
      <c r="J196" s="135"/>
      <c r="K196" s="135"/>
      <c r="L196" s="135"/>
    </row>
    <row r="197" s="125" customFormat="true" ht="13.5" hidden="false" customHeight="false" outlineLevel="0" collapsed="false">
      <c r="A197" s="272"/>
      <c r="B197" s="577"/>
      <c r="C197" s="577"/>
      <c r="D197" s="577"/>
      <c r="E197" s="577"/>
      <c r="F197" s="448"/>
      <c r="G197" s="448"/>
      <c r="H197" s="135"/>
      <c r="I197" s="135"/>
      <c r="J197" s="135"/>
      <c r="K197" s="135"/>
      <c r="L197" s="135"/>
      <c r="M197" s="135"/>
    </row>
    <row r="198" s="125" customFormat="true" ht="16.5" hidden="false" customHeight="true" outlineLevel="0" collapsed="false">
      <c r="A198" s="273" t="s">
        <v>234</v>
      </c>
      <c r="B198" s="274" t="s">
        <v>265</v>
      </c>
      <c r="C198" s="274"/>
      <c r="D198" s="274"/>
      <c r="E198" s="274"/>
      <c r="F198" s="165" t="s">
        <v>266</v>
      </c>
      <c r="G198" s="487" t="s">
        <v>629</v>
      </c>
      <c r="H198" s="155" t="s">
        <v>268</v>
      </c>
      <c r="I198" s="155"/>
      <c r="J198" s="155"/>
    </row>
    <row r="199" s="125" customFormat="true" ht="51.75" hidden="false" customHeight="false" outlineLevel="0" collapsed="false">
      <c r="B199" s="201" t="s">
        <v>269</v>
      </c>
      <c r="C199" s="202" t="s">
        <v>195</v>
      </c>
      <c r="D199" s="278" t="s">
        <v>630</v>
      </c>
      <c r="E199" s="303" t="s">
        <v>69</v>
      </c>
      <c r="F199" s="437" t="s">
        <v>194</v>
      </c>
      <c r="G199" s="148" t="s">
        <v>272</v>
      </c>
      <c r="H199" s="276" t="s">
        <v>274</v>
      </c>
      <c r="I199" s="278" t="s">
        <v>631</v>
      </c>
      <c r="J199" s="277" t="s">
        <v>275</v>
      </c>
    </row>
    <row r="200" s="125" customFormat="true" ht="12.75" hidden="false" customHeight="false" outlineLevel="0" collapsed="false">
      <c r="A200" s="37" t="s">
        <v>9</v>
      </c>
      <c r="B200" s="590" t="s">
        <v>49</v>
      </c>
      <c r="C200" s="284" t="s">
        <v>54</v>
      </c>
      <c r="D200" s="284" t="s">
        <v>60</v>
      </c>
      <c r="E200" s="300" t="s">
        <v>211</v>
      </c>
      <c r="F200" s="544" t="s">
        <v>21</v>
      </c>
      <c r="G200" s="37" t="s">
        <v>21</v>
      </c>
      <c r="H200" s="590" t="s">
        <v>14</v>
      </c>
      <c r="I200" s="284"/>
      <c r="J200" s="285" t="s">
        <v>54</v>
      </c>
    </row>
    <row r="201" s="125" customFormat="true" ht="13.5" hidden="false" customHeight="false" outlineLevel="0" collapsed="false">
      <c r="A201" s="58" t="s">
        <v>465</v>
      </c>
      <c r="B201" s="591" t="n">
        <v>17</v>
      </c>
      <c r="C201" s="592" t="n">
        <v>17</v>
      </c>
      <c r="D201" s="592" t="n">
        <v>15</v>
      </c>
      <c r="E201" s="289" t="s">
        <v>71</v>
      </c>
      <c r="F201" s="547" t="n">
        <v>21</v>
      </c>
      <c r="G201" s="58" t="n">
        <v>22</v>
      </c>
      <c r="H201" s="591" t="n">
        <v>24</v>
      </c>
      <c r="I201" s="592"/>
      <c r="J201" s="593" t="n">
        <v>17</v>
      </c>
    </row>
    <row r="202" s="801" customFormat="true" ht="69" hidden="false" customHeight="true" outlineLevel="0" collapsed="false">
      <c r="A202" s="255" t="s">
        <v>420</v>
      </c>
      <c r="B202" s="293" t="s">
        <v>632</v>
      </c>
      <c r="C202" s="294" t="n">
        <v>20728.84</v>
      </c>
      <c r="D202" s="294" t="n">
        <v>18697.88</v>
      </c>
      <c r="E202" s="483" t="s">
        <v>633</v>
      </c>
      <c r="F202" s="297" t="s">
        <v>280</v>
      </c>
      <c r="G202" s="800" t="s">
        <v>281</v>
      </c>
      <c r="H202" s="290" t="s">
        <v>634</v>
      </c>
      <c r="I202" s="699" t="s">
        <v>539</v>
      </c>
      <c r="J202" s="554" t="n">
        <v>20821.84</v>
      </c>
    </row>
    <row r="203" s="125" customFormat="true" ht="12.75" hidden="false" customHeight="false" outlineLevel="0" collapsed="false">
      <c r="A203" s="258" t="s">
        <v>617</v>
      </c>
      <c r="B203" s="298"/>
      <c r="C203" s="299"/>
      <c r="D203" s="299" t="n">
        <v>4</v>
      </c>
      <c r="E203" s="300"/>
      <c r="F203" s="484"/>
      <c r="G203" s="470" t="n">
        <v>1</v>
      </c>
      <c r="H203" s="298"/>
      <c r="I203" s="299"/>
      <c r="J203" s="300"/>
    </row>
    <row r="204" s="125" customFormat="true" ht="12.75" hidden="false" customHeight="false" outlineLevel="0" collapsed="false">
      <c r="A204" s="184" t="s">
        <v>618</v>
      </c>
      <c r="B204" s="301" t="n">
        <v>1</v>
      </c>
      <c r="C204" s="180"/>
      <c r="D204" s="180" t="n">
        <v>4</v>
      </c>
      <c r="E204" s="302" t="n">
        <v>1</v>
      </c>
      <c r="F204" s="485" t="n">
        <v>1</v>
      </c>
      <c r="G204" s="491" t="n">
        <v>1</v>
      </c>
      <c r="H204" s="301"/>
      <c r="I204" s="180"/>
      <c r="J204" s="302"/>
    </row>
    <row r="205" s="125" customFormat="true" ht="12.75" hidden="false" customHeight="false" outlineLevel="0" collapsed="false">
      <c r="A205" s="184" t="s">
        <v>619</v>
      </c>
      <c r="B205" s="301" t="n">
        <v>1</v>
      </c>
      <c r="C205" s="180" t="n">
        <v>2</v>
      </c>
      <c r="D205" s="180" t="n">
        <v>5</v>
      </c>
      <c r="E205" s="302" t="n">
        <v>2</v>
      </c>
      <c r="F205" s="485"/>
      <c r="G205" s="491" t="n">
        <v>1</v>
      </c>
      <c r="H205" s="301"/>
      <c r="I205" s="180"/>
      <c r="J205" s="302"/>
    </row>
    <row r="206" s="125" customFormat="true" ht="12.75" hidden="false" customHeight="false" outlineLevel="0" collapsed="false">
      <c r="A206" s="184" t="s">
        <v>620</v>
      </c>
      <c r="B206" s="301"/>
      <c r="C206" s="180"/>
      <c r="D206" s="180" t="n">
        <v>5</v>
      </c>
      <c r="E206" s="302"/>
      <c r="F206" s="485"/>
      <c r="G206" s="491"/>
      <c r="H206" s="301"/>
      <c r="I206" s="180"/>
      <c r="J206" s="302"/>
    </row>
    <row r="207" s="125" customFormat="true" ht="12.75" hidden="false" customHeight="false" outlineLevel="0" collapsed="false">
      <c r="A207" s="184" t="s">
        <v>621</v>
      </c>
      <c r="B207" s="301" t="n">
        <v>1</v>
      </c>
      <c r="C207" s="180" t="n">
        <v>1</v>
      </c>
      <c r="D207" s="180" t="n">
        <v>5</v>
      </c>
      <c r="E207" s="302"/>
      <c r="F207" s="485"/>
      <c r="G207" s="491" t="n">
        <v>1</v>
      </c>
      <c r="H207" s="301" t="n">
        <v>1</v>
      </c>
      <c r="I207" s="180"/>
      <c r="J207" s="302" t="n">
        <v>1</v>
      </c>
    </row>
    <row r="208" s="125" customFormat="true" ht="12.75" hidden="false" customHeight="false" outlineLevel="0" collapsed="false">
      <c r="A208" s="184" t="s">
        <v>622</v>
      </c>
      <c r="B208" s="301"/>
      <c r="C208" s="180"/>
      <c r="D208" s="180" t="n">
        <v>4</v>
      </c>
      <c r="E208" s="302"/>
      <c r="F208" s="485"/>
      <c r="G208" s="491" t="n">
        <v>1</v>
      </c>
      <c r="H208" s="301"/>
      <c r="I208" s="180"/>
      <c r="J208" s="302"/>
    </row>
    <row r="209" s="125" customFormat="true" ht="12.75" hidden="false" customHeight="false" outlineLevel="0" collapsed="false">
      <c r="A209" s="184" t="s">
        <v>635</v>
      </c>
      <c r="B209" s="301" t="n">
        <v>1</v>
      </c>
      <c r="C209" s="180" t="n">
        <v>1</v>
      </c>
      <c r="D209" s="180" t="n">
        <v>8</v>
      </c>
      <c r="E209" s="302"/>
      <c r="F209" s="485" t="n">
        <v>1</v>
      </c>
      <c r="G209" s="491" t="n">
        <v>1</v>
      </c>
      <c r="H209" s="301"/>
      <c r="I209" s="180"/>
      <c r="J209" s="302"/>
    </row>
    <row r="210" s="125" customFormat="true" ht="12.75" hidden="false" customHeight="false" outlineLevel="0" collapsed="false">
      <c r="A210" s="184" t="s">
        <v>636</v>
      </c>
      <c r="B210" s="301" t="n">
        <v>1</v>
      </c>
      <c r="C210" s="180"/>
      <c r="D210" s="180" t="n">
        <v>5</v>
      </c>
      <c r="E210" s="302" t="n">
        <v>2</v>
      </c>
      <c r="F210" s="485"/>
      <c r="G210" s="491" t="n">
        <v>1</v>
      </c>
      <c r="H210" s="301" t="n">
        <v>1</v>
      </c>
      <c r="I210" s="180" t="n">
        <v>2</v>
      </c>
      <c r="J210" s="302" t="n">
        <v>1</v>
      </c>
    </row>
    <row r="211" s="125" customFormat="true" ht="12.75" hidden="false" customHeight="false" outlineLevel="0" collapsed="false">
      <c r="A211" s="184" t="s">
        <v>625</v>
      </c>
      <c r="B211" s="301"/>
      <c r="C211" s="180"/>
      <c r="D211" s="180" t="n">
        <v>4</v>
      </c>
      <c r="E211" s="302" t="n">
        <v>1</v>
      </c>
      <c r="F211" s="485" t="n">
        <v>1</v>
      </c>
      <c r="G211" s="491" t="n">
        <v>1</v>
      </c>
      <c r="H211" s="301"/>
      <c r="I211" s="180"/>
      <c r="J211" s="302"/>
    </row>
    <row r="212" s="125" customFormat="true" ht="12.75" hidden="false" customHeight="false" outlineLevel="0" collapsed="false">
      <c r="A212" s="184" t="s">
        <v>637</v>
      </c>
      <c r="B212" s="301" t="n">
        <v>1</v>
      </c>
      <c r="C212" s="180"/>
      <c r="D212" s="180" t="n">
        <v>5</v>
      </c>
      <c r="E212" s="302" t="n">
        <v>1</v>
      </c>
      <c r="F212" s="485"/>
      <c r="G212" s="287" t="n">
        <v>1</v>
      </c>
      <c r="H212" s="301"/>
      <c r="I212" s="180"/>
      <c r="J212" s="302"/>
    </row>
    <row r="213" s="125" customFormat="true" ht="12.75" hidden="false" customHeight="false" outlineLevel="0" collapsed="false">
      <c r="A213" s="184" t="s">
        <v>638</v>
      </c>
      <c r="B213" s="301" t="n">
        <v>1</v>
      </c>
      <c r="C213" s="180" t="n">
        <v>1</v>
      </c>
      <c r="D213" s="180" t="n">
        <v>2</v>
      </c>
      <c r="E213" s="302" t="n">
        <v>1</v>
      </c>
      <c r="F213" s="485"/>
      <c r="G213" s="491" t="n">
        <v>1</v>
      </c>
      <c r="H213" s="301"/>
      <c r="I213" s="180"/>
      <c r="J213" s="302"/>
    </row>
    <row r="214" s="125" customFormat="true" ht="13.5" hidden="false" customHeight="false" outlineLevel="0" collapsed="false">
      <c r="A214" s="268" t="s">
        <v>628</v>
      </c>
      <c r="B214" s="288" t="n">
        <v>1</v>
      </c>
      <c r="C214" s="193"/>
      <c r="D214" s="193" t="n">
        <v>3</v>
      </c>
      <c r="E214" s="289"/>
      <c r="F214" s="474"/>
      <c r="G214" s="287"/>
      <c r="H214" s="315"/>
      <c r="I214" s="196"/>
      <c r="J214" s="724"/>
    </row>
    <row r="215" s="125" customFormat="true" ht="13.5" hidden="false" customHeight="false" outlineLevel="0" collapsed="false">
      <c r="A215" s="200" t="s">
        <v>264</v>
      </c>
      <c r="B215" s="201" t="n">
        <f aca="false">SUM(B203:B214)</f>
        <v>8</v>
      </c>
      <c r="C215" s="202" t="n">
        <f aca="false">SUM(C203:C214)</f>
        <v>5</v>
      </c>
      <c r="D215" s="202" t="n">
        <f aca="false">SUM(D203:D214)</f>
        <v>54</v>
      </c>
      <c r="E215" s="303" t="n">
        <f aca="false">SUM(E203:E214)</f>
        <v>8</v>
      </c>
      <c r="F215" s="156" t="n">
        <f aca="false">SUM(F203:F214)</f>
        <v>3</v>
      </c>
      <c r="G215" s="201" t="n">
        <f aca="false">SUM(G203:G214)</f>
        <v>10</v>
      </c>
      <c r="H215" s="792" t="n">
        <f aca="false">SUM(H203:H214)</f>
        <v>2</v>
      </c>
      <c r="I215" s="793" t="n">
        <f aca="false">SUM(I203:I214)</f>
        <v>2</v>
      </c>
      <c r="J215" s="795" t="n">
        <f aca="false">SUM(J203:J214)</f>
        <v>2</v>
      </c>
    </row>
    <row r="216" s="125" customFormat="true" ht="7.5" hidden="false" customHeight="true" outlineLevel="0" collapsed="false">
      <c r="A216" s="135"/>
      <c r="B216" s="135"/>
      <c r="C216" s="135"/>
      <c r="D216" s="135"/>
      <c r="E216" s="135"/>
      <c r="F216" s="135"/>
      <c r="G216" s="135"/>
      <c r="H216" s="135"/>
      <c r="I216" s="135"/>
    </row>
    <row r="217" s="125" customFormat="true" ht="13.5" hidden="false" customHeight="false" outlineLevel="0" collapsed="false">
      <c r="A217" s="802"/>
      <c r="B217" s="135"/>
      <c r="C217" s="135"/>
      <c r="D217" s="135"/>
      <c r="E217" s="135"/>
      <c r="F217" s="135"/>
      <c r="G217" s="135"/>
      <c r="H217" s="135"/>
      <c r="I217" s="135"/>
      <c r="J217" s="135"/>
      <c r="K217" s="135"/>
      <c r="L217" s="135"/>
    </row>
    <row r="218" s="125" customFormat="true" ht="15.75" hidden="false" customHeight="false" outlineLevel="0" collapsed="false">
      <c r="A218" s="136" t="s">
        <v>639</v>
      </c>
      <c r="B218" s="137" t="n">
        <f aca="false">SUM(B196:E196)+SUM(F196:I196)+SUM(B215:F215)+SUM(G215:J215)</f>
        <v>415</v>
      </c>
      <c r="C218" s="135"/>
      <c r="D218" s="135"/>
      <c r="E218" s="135"/>
      <c r="F218" s="135"/>
      <c r="G218" s="135"/>
      <c r="H218" s="135"/>
      <c r="I218" s="135"/>
      <c r="J218" s="135"/>
      <c r="K218" s="135"/>
      <c r="L218" s="135"/>
    </row>
    <row r="219" s="125" customFormat="true" ht="13.5" hidden="false" customHeight="false" outlineLevel="0" collapsed="false">
      <c r="A219" s="272"/>
      <c r="B219" s="496"/>
      <c r="C219" s="135"/>
      <c r="D219" s="135"/>
      <c r="E219" s="135"/>
      <c r="F219" s="135"/>
      <c r="G219" s="135"/>
      <c r="H219" s="135"/>
      <c r="I219" s="135"/>
      <c r="J219" s="135"/>
      <c r="K219" s="135"/>
      <c r="L219" s="135"/>
    </row>
    <row r="220" s="125" customFormat="true" ht="16.5" hidden="false" customHeight="false" outlineLevel="0" collapsed="false">
      <c r="A220" s="327" t="s">
        <v>640</v>
      </c>
      <c r="B220" s="252" t="s">
        <v>285</v>
      </c>
      <c r="C220" s="328" t="s">
        <v>286</v>
      </c>
      <c r="J220" s="135"/>
      <c r="K220" s="135"/>
      <c r="L220" s="135"/>
    </row>
    <row r="221" s="125" customFormat="true" ht="12.75" hidden="false" customHeight="false" outlineLevel="0" collapsed="false">
      <c r="A221" s="97" t="s">
        <v>5</v>
      </c>
      <c r="B221" s="329" t="n">
        <f aca="false">B22</f>
        <v>9</v>
      </c>
      <c r="C221" s="330" t="n">
        <f aca="false">B221</f>
        <v>9</v>
      </c>
      <c r="E221" s="142"/>
      <c r="J221" s="135"/>
      <c r="K221" s="135"/>
      <c r="L221" s="135"/>
    </row>
    <row r="222" s="125" customFormat="true" ht="12.75" hidden="false" customHeight="false" outlineLevel="0" collapsed="false">
      <c r="A222" s="102" t="s">
        <v>287</v>
      </c>
      <c r="B222" s="331" t="n">
        <f aca="false">B70</f>
        <v>132</v>
      </c>
      <c r="C222" s="332" t="n">
        <f aca="false">B222</f>
        <v>132</v>
      </c>
      <c r="E222" s="142"/>
      <c r="J222" s="135"/>
      <c r="K222" s="135"/>
      <c r="L222" s="135"/>
    </row>
    <row r="223" s="125" customFormat="true" ht="12.75" hidden="false" customHeight="false" outlineLevel="0" collapsed="false">
      <c r="A223" s="102" t="s">
        <v>288</v>
      </c>
      <c r="B223" s="331" t="n">
        <f aca="false">B163</f>
        <v>1332</v>
      </c>
      <c r="C223" s="332" t="n">
        <f aca="false">B223</f>
        <v>1332</v>
      </c>
      <c r="D223" s="702"/>
      <c r="J223" s="135"/>
      <c r="K223" s="135"/>
      <c r="L223" s="135"/>
    </row>
    <row r="224" s="125" customFormat="true" ht="13.5" hidden="false" customHeight="false" outlineLevel="0" collapsed="false">
      <c r="A224" s="119" t="s">
        <v>289</v>
      </c>
      <c r="B224" s="333" t="n">
        <f aca="false">B218</f>
        <v>415</v>
      </c>
      <c r="C224" s="334" t="n">
        <f aca="false">B224-B196-F196-B209-B210-B212-B213</f>
        <v>387</v>
      </c>
      <c r="J224" s="135"/>
      <c r="K224" s="135"/>
      <c r="L224" s="135"/>
      <c r="M224" s="135"/>
    </row>
    <row r="225" s="125" customFormat="true" ht="16.5" hidden="false" customHeight="false" outlineLevel="0" collapsed="false">
      <c r="A225" s="335" t="s">
        <v>641</v>
      </c>
      <c r="B225" s="336" t="n">
        <f aca="false">SUM(B221:B224)</f>
        <v>1888</v>
      </c>
      <c r="C225" s="336" t="n">
        <f aca="false">SUM(C221:C224)</f>
        <v>1860</v>
      </c>
      <c r="J225" s="135"/>
      <c r="K225" s="135"/>
      <c r="L225" s="135"/>
      <c r="M225" s="135"/>
    </row>
    <row r="226" s="125" customFormat="true" ht="12.75" hidden="false" customHeight="false" outlineLevel="0" collapsed="false">
      <c r="A226" s="275"/>
      <c r="B226" s="479"/>
      <c r="C226" s="479"/>
      <c r="D226" s="479"/>
      <c r="E226" s="479"/>
      <c r="F226" s="479"/>
      <c r="G226" s="1"/>
      <c r="H226" s="508"/>
      <c r="I226" s="508"/>
      <c r="J226" s="135"/>
      <c r="K226" s="135"/>
      <c r="L226" s="135"/>
      <c r="M226" s="135"/>
    </row>
    <row r="227" s="9" customFormat="true" ht="14.25" hidden="false" customHeight="true" outlineLevel="0" collapsed="false">
      <c r="A227" s="337" t="s">
        <v>642</v>
      </c>
      <c r="B227" s="338"/>
      <c r="C227" s="338"/>
      <c r="D227" s="338"/>
      <c r="E227" s="338"/>
      <c r="F227" s="338"/>
      <c r="G227" s="338"/>
      <c r="H227" s="338"/>
      <c r="I227" s="338"/>
      <c r="J227" s="338"/>
      <c r="K227" s="338"/>
    </row>
    <row r="228" s="9" customFormat="true" ht="14.25" hidden="false" customHeight="false" outlineLevel="0" collapsed="false">
      <c r="A228" s="339"/>
    </row>
    <row r="229" s="9" customFormat="true" ht="14.25" hidden="false" customHeight="false" outlineLevel="0" collapsed="false">
      <c r="A229" s="339"/>
    </row>
    <row r="230" customFormat="false" ht="12" hidden="false" customHeight="false" outlineLevel="0" collapsed="false">
      <c r="J230" s="275"/>
      <c r="K230" s="275"/>
      <c r="L230" s="275"/>
      <c r="M230" s="275"/>
    </row>
    <row r="231" customFormat="false" ht="12" hidden="false" customHeight="false" outlineLevel="0" collapsed="false">
      <c r="J231" s="275"/>
      <c r="K231" s="275"/>
      <c r="L231" s="275"/>
    </row>
    <row r="232" customFormat="false" ht="12" hidden="false" customHeight="false" outlineLevel="0" collapsed="false">
      <c r="J232" s="275"/>
      <c r="K232" s="275"/>
      <c r="L232" s="275"/>
    </row>
    <row r="233" customFormat="false" ht="12" hidden="false" customHeight="false" outlineLevel="0" collapsed="false">
      <c r="J233" s="275"/>
      <c r="K233" s="275"/>
      <c r="L233" s="275"/>
    </row>
    <row r="234" customFormat="false" ht="12" hidden="false" customHeight="false" outlineLevel="0" collapsed="false">
      <c r="J234" s="275"/>
      <c r="K234" s="275"/>
      <c r="L234" s="275"/>
    </row>
    <row r="235" customFormat="false" ht="12" hidden="false" customHeight="false" outlineLevel="0" collapsed="false">
      <c r="J235" s="275"/>
      <c r="K235" s="275"/>
      <c r="L235" s="275"/>
    </row>
    <row r="236" customFormat="false" ht="12" hidden="false" customHeight="false" outlineLevel="0" collapsed="false">
      <c r="J236" s="275"/>
      <c r="K236" s="275"/>
      <c r="L236" s="275"/>
    </row>
    <row r="237" customFormat="false" ht="12" hidden="false" customHeight="false" outlineLevel="0" collapsed="false">
      <c r="J237" s="275"/>
      <c r="K237" s="275"/>
      <c r="L237" s="275"/>
    </row>
    <row r="238" customFormat="false" ht="12" hidden="false" customHeight="false" outlineLevel="0" collapsed="false">
      <c r="J238" s="275"/>
      <c r="K238" s="275"/>
      <c r="L238" s="275"/>
    </row>
    <row r="239" customFormat="false" ht="12" hidden="false" customHeight="false" outlineLevel="0" collapsed="false">
      <c r="J239" s="275"/>
      <c r="K239" s="275"/>
      <c r="L239" s="275"/>
    </row>
  </sheetData>
  <mergeCells count="142">
    <mergeCell ref="A2:K2"/>
    <mergeCell ref="A5:I5"/>
    <mergeCell ref="A7:D7"/>
    <mergeCell ref="A9:A10"/>
    <mergeCell ref="F11:G11"/>
    <mergeCell ref="A14:A15"/>
    <mergeCell ref="B14:B15"/>
    <mergeCell ref="C14:C15"/>
    <mergeCell ref="D14:D15"/>
    <mergeCell ref="E14:E15"/>
    <mergeCell ref="A19:A20"/>
    <mergeCell ref="B19:B20"/>
    <mergeCell ref="C19:C20"/>
    <mergeCell ref="D19:D20"/>
    <mergeCell ref="E19:E20"/>
    <mergeCell ref="A24:I24"/>
    <mergeCell ref="A26:A27"/>
    <mergeCell ref="A34:A35"/>
    <mergeCell ref="F36:H36"/>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5:A46"/>
    <mergeCell ref="B45:B46"/>
    <mergeCell ref="C45:C46"/>
    <mergeCell ref="D45:D46"/>
    <mergeCell ref="E45:E46"/>
    <mergeCell ref="A47:A48"/>
    <mergeCell ref="B47:B48"/>
    <mergeCell ref="C47:C48"/>
    <mergeCell ref="D47:D48"/>
    <mergeCell ref="E47:E48"/>
    <mergeCell ref="A62:A63"/>
    <mergeCell ref="A72:I72"/>
    <mergeCell ref="A74:A75"/>
    <mergeCell ref="A76:A77"/>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F120:K120"/>
    <mergeCell ref="A123:A124"/>
    <mergeCell ref="B123:B124"/>
    <mergeCell ref="C123:C125"/>
    <mergeCell ref="D123:D125"/>
    <mergeCell ref="E123:E125"/>
    <mergeCell ref="F123:F124"/>
    <mergeCell ref="G123:G124"/>
    <mergeCell ref="H123:H124"/>
    <mergeCell ref="I123:I124"/>
    <mergeCell ref="J123:J124"/>
    <mergeCell ref="A132:A133"/>
    <mergeCell ref="B132:B133"/>
    <mergeCell ref="C132:C133"/>
    <mergeCell ref="D132:D133"/>
    <mergeCell ref="E132:E133"/>
    <mergeCell ref="F138:K138"/>
    <mergeCell ref="A141:A142"/>
    <mergeCell ref="B141:B142"/>
    <mergeCell ref="C141:C142"/>
    <mergeCell ref="D141:D142"/>
    <mergeCell ref="E141:E142"/>
    <mergeCell ref="A143:A144"/>
    <mergeCell ref="B143:B144"/>
    <mergeCell ref="C143:C144"/>
    <mergeCell ref="D143:D144"/>
    <mergeCell ref="E143:E144"/>
    <mergeCell ref="A146:A147"/>
    <mergeCell ref="B146:B147"/>
    <mergeCell ref="C146:C147"/>
    <mergeCell ref="D146:D147"/>
    <mergeCell ref="E146:E147"/>
    <mergeCell ref="A151:A152"/>
    <mergeCell ref="B151:B152"/>
    <mergeCell ref="C151:C152"/>
    <mergeCell ref="D151:D152"/>
    <mergeCell ref="E151:E152"/>
    <mergeCell ref="A153:A158"/>
    <mergeCell ref="B153:B158"/>
    <mergeCell ref="C153:C158"/>
    <mergeCell ref="D153:D158"/>
    <mergeCell ref="E153:E158"/>
    <mergeCell ref="A165:A166"/>
    <mergeCell ref="B165:F165"/>
    <mergeCell ref="G166:I167"/>
    <mergeCell ref="G168:I168"/>
    <mergeCell ref="G169:I169"/>
    <mergeCell ref="G170:I170"/>
    <mergeCell ref="G171:I171"/>
    <mergeCell ref="G172:I172"/>
    <mergeCell ref="G173:I173"/>
    <mergeCell ref="A177:I177"/>
    <mergeCell ref="B179:E179"/>
    <mergeCell ref="F179:H179"/>
    <mergeCell ref="B198:E198"/>
    <mergeCell ref="H198:J198"/>
  </mergeCells>
  <printOptions headings="false" gridLines="false" gridLinesSet="true" horizontalCentered="true" verticalCentered="false"/>
  <pageMargins left="0" right="0" top="0.39375" bottom="0.196527777777778" header="0.511811023622047" footer="0"/>
  <pageSetup paperSize="9" scale="54" fitToWidth="1" fitToHeight="1" pageOrder="downThenOver" orientation="landscape" blackAndWhite="false" draft="false" cellComments="none" horizontalDpi="300" verticalDpi="300" copies="1"/>
  <headerFooter differentFirst="false" differentOddEven="false">
    <oddHeader/>
    <oddFooter>&amp;C&amp;P  de &amp;N</oddFooter>
  </headerFooter>
  <rowBreaks count="2" manualBreakCount="2">
    <brk id="71" man="true" max="16383" min="0"/>
    <brk id="1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11.41796875" defaultRowHeight="12" zeroHeight="false" outlineLevelRow="0" outlineLevelCol="0"/>
  <cols>
    <col collapsed="false" customWidth="true" hidden="false" outlineLevel="0" max="1" min="1" style="1" width="60.99"/>
    <col collapsed="false" customWidth="true" hidden="false" outlineLevel="0" max="2" min="2" style="1" width="15.7"/>
    <col collapsed="false" customWidth="true" hidden="false" outlineLevel="0" max="4" min="3" style="1" width="11.99"/>
    <col collapsed="false" customWidth="true" hidden="false" outlineLevel="0" max="5" min="5" style="1" width="14.7"/>
    <col collapsed="false" customWidth="true" hidden="false" outlineLevel="0" max="6" min="6" style="479" width="23.28"/>
    <col collapsed="false" customWidth="true" hidden="false" outlineLevel="0" max="7" min="7" style="1" width="12.56"/>
    <col collapsed="false" customWidth="true" hidden="false" outlineLevel="0" max="8" min="8" style="1" width="14.99"/>
    <col collapsed="false" customWidth="true" hidden="false" outlineLevel="0" max="9" min="9" style="1" width="14.56"/>
    <col collapsed="false" customWidth="true" hidden="false" outlineLevel="0" max="10" min="10" style="1" width="13.41"/>
    <col collapsed="false" customWidth="false" hidden="false" outlineLevel="0" max="257" min="11" style="1" width="11.42"/>
  </cols>
  <sheetData>
    <row r="1" customFormat="false" ht="12.75" hidden="false" customHeight="false" outlineLevel="0" collapsed="false"/>
    <row r="2" s="125" customFormat="true" ht="18.75" hidden="false" customHeight="true" outlineLevel="0" collapsed="false">
      <c r="A2" s="803" t="s">
        <v>643</v>
      </c>
      <c r="B2" s="803"/>
      <c r="C2" s="803"/>
      <c r="D2" s="803"/>
      <c r="E2" s="803"/>
      <c r="F2" s="803"/>
      <c r="G2" s="803"/>
      <c r="H2" s="803"/>
      <c r="I2" s="803"/>
      <c r="J2" s="803"/>
      <c r="K2" s="803"/>
    </row>
    <row r="3" s="125" customFormat="true" ht="12.75" hidden="false" customHeight="false" outlineLevel="0" collapsed="false">
      <c r="A3" s="11" t="s">
        <v>2</v>
      </c>
    </row>
    <row r="4" s="125" customFormat="true" ht="12.75" hidden="false" customHeight="false" outlineLevel="0" collapsed="false">
      <c r="A4" s="11"/>
    </row>
    <row r="5" s="125" customFormat="true" ht="15.75" hidden="false" customHeight="true" outlineLevel="0" collapsed="false">
      <c r="A5" s="140" t="s">
        <v>644</v>
      </c>
      <c r="B5" s="140"/>
      <c r="C5" s="140"/>
      <c r="D5" s="140"/>
      <c r="E5" s="140"/>
      <c r="F5" s="140"/>
      <c r="G5" s="140"/>
      <c r="H5" s="140"/>
      <c r="I5" s="15"/>
      <c r="J5" s="15"/>
      <c r="K5" s="15"/>
    </row>
    <row r="6" s="125" customFormat="true" ht="15.75" hidden="false" customHeight="true" outlineLevel="0" collapsed="false">
      <c r="A6" s="140"/>
      <c r="B6" s="140"/>
      <c r="C6" s="140"/>
      <c r="D6" s="140"/>
      <c r="E6" s="140"/>
      <c r="F6" s="140"/>
      <c r="G6" s="140"/>
      <c r="H6" s="140"/>
      <c r="I6" s="15"/>
      <c r="J6" s="15"/>
      <c r="K6" s="15"/>
    </row>
    <row r="7" s="125" customFormat="true" ht="15.75" hidden="false" customHeight="true" outlineLevel="0" collapsed="false">
      <c r="A7" s="345" t="s">
        <v>645</v>
      </c>
      <c r="B7" s="345"/>
      <c r="C7" s="345"/>
      <c r="D7" s="140"/>
      <c r="E7" s="140"/>
      <c r="F7" s="140"/>
      <c r="G7" s="140"/>
      <c r="H7" s="140"/>
      <c r="I7" s="15"/>
      <c r="J7" s="15"/>
      <c r="K7" s="15"/>
    </row>
    <row r="8" s="125" customFormat="true" ht="16.5" hidden="false" customHeight="false" outlineLevel="0" collapsed="false">
      <c r="A8" s="804"/>
    </row>
    <row r="9" s="27" customFormat="true" ht="12.75" hidden="false" customHeight="true" outlineLevel="0" collapsed="false">
      <c r="A9" s="68" t="s">
        <v>5</v>
      </c>
      <c r="B9" s="22"/>
      <c r="C9" s="23"/>
      <c r="D9" s="23"/>
      <c r="E9" s="23"/>
      <c r="F9" s="249"/>
    </row>
    <row r="10" s="27" customFormat="true" ht="13.5" hidden="false" customHeight="false" outlineLevel="0" collapsed="false">
      <c r="A10" s="68"/>
      <c r="B10" s="28"/>
      <c r="C10" s="23"/>
      <c r="D10" s="23"/>
      <c r="E10" s="23"/>
    </row>
    <row r="11" customFormat="false" ht="13.5" hidden="false" customHeight="false" outlineLevel="0" collapsed="false">
      <c r="A11" s="29" t="s">
        <v>6</v>
      </c>
      <c r="B11" s="504" t="s">
        <v>7</v>
      </c>
      <c r="C11" s="31" t="s">
        <v>8</v>
      </c>
      <c r="D11" s="32" t="s">
        <v>9</v>
      </c>
      <c r="E11" s="418" t="s">
        <v>10</v>
      </c>
      <c r="F11" s="143" t="s">
        <v>11</v>
      </c>
      <c r="G11" s="143"/>
      <c r="H11" s="144"/>
    </row>
    <row r="12" customFormat="false" ht="12.75" hidden="false" customHeight="false" outlineLevel="0" collapsed="false">
      <c r="A12" s="211" t="s">
        <v>646</v>
      </c>
      <c r="B12" s="37" t="n">
        <v>1</v>
      </c>
      <c r="C12" s="38" t="s">
        <v>13</v>
      </c>
      <c r="D12" s="39" t="s">
        <v>14</v>
      </c>
      <c r="E12" s="40" t="n">
        <v>29</v>
      </c>
      <c r="F12" s="369" t="n">
        <v>54966.72</v>
      </c>
      <c r="G12" s="805"/>
      <c r="H12" s="640"/>
    </row>
    <row r="13" customFormat="false" ht="13.5" hidden="false" customHeight="false" outlineLevel="0" collapsed="false">
      <c r="A13" s="115" t="s">
        <v>647</v>
      </c>
      <c r="B13" s="45" t="n">
        <v>1</v>
      </c>
      <c r="C13" s="46" t="s">
        <v>13</v>
      </c>
      <c r="D13" s="47" t="s">
        <v>14</v>
      </c>
      <c r="E13" s="48" t="n">
        <v>28</v>
      </c>
      <c r="F13" s="358" t="n">
        <v>51916.42</v>
      </c>
      <c r="G13" s="806"/>
      <c r="H13" s="640"/>
    </row>
    <row r="14" s="27" customFormat="true" ht="12.75" hidden="false" customHeight="true" outlineLevel="0" collapsed="false">
      <c r="A14" s="44" t="s">
        <v>648</v>
      </c>
      <c r="B14" s="45" t="n">
        <v>1</v>
      </c>
      <c r="C14" s="46" t="s">
        <v>13</v>
      </c>
      <c r="D14" s="47" t="s">
        <v>17</v>
      </c>
      <c r="E14" s="48" t="n">
        <v>27</v>
      </c>
      <c r="F14" s="52" t="s">
        <v>18</v>
      </c>
      <c r="G14" s="52" t="s">
        <v>19</v>
      </c>
      <c r="H14" s="640"/>
    </row>
    <row r="15" s="27" customFormat="true" ht="12.75" hidden="false" customHeight="true" outlineLevel="0" collapsed="false">
      <c r="A15" s="44"/>
      <c r="B15" s="45"/>
      <c r="C15" s="46"/>
      <c r="D15" s="47"/>
      <c r="E15" s="48"/>
      <c r="F15" s="372" t="n">
        <v>50929.04</v>
      </c>
      <c r="G15" s="372" t="n">
        <v>48148.94</v>
      </c>
      <c r="H15" s="640"/>
    </row>
    <row r="16" s="27" customFormat="true" ht="13.5" hidden="false" customHeight="false" outlineLevel="0" collapsed="false">
      <c r="A16" s="115" t="s">
        <v>649</v>
      </c>
      <c r="B16" s="45" t="n">
        <v>1</v>
      </c>
      <c r="C16" s="46" t="s">
        <v>13</v>
      </c>
      <c r="D16" s="47" t="s">
        <v>21</v>
      </c>
      <c r="E16" s="48" t="n">
        <v>26</v>
      </c>
      <c r="F16" s="358" t="n">
        <v>44241.8</v>
      </c>
      <c r="G16" s="714"/>
      <c r="H16" s="275"/>
    </row>
    <row r="17" s="27" customFormat="true" ht="13.5" hidden="false" customHeight="false" outlineLevel="0" collapsed="false">
      <c r="A17" s="115" t="s">
        <v>650</v>
      </c>
      <c r="B17" s="45" t="n">
        <v>2</v>
      </c>
      <c r="C17" s="46" t="s">
        <v>13</v>
      </c>
      <c r="D17" s="47" t="s">
        <v>14</v>
      </c>
      <c r="E17" s="48" t="n">
        <v>27</v>
      </c>
      <c r="F17" s="807" t="n">
        <v>46246.78</v>
      </c>
      <c r="G17" s="275"/>
      <c r="H17" s="275"/>
    </row>
    <row r="18" s="27" customFormat="true" ht="12.75" hidden="false" customHeight="true" outlineLevel="0" collapsed="false">
      <c r="A18" s="44" t="s">
        <v>651</v>
      </c>
      <c r="B18" s="45" t="n">
        <v>1</v>
      </c>
      <c r="C18" s="46" t="s">
        <v>13</v>
      </c>
      <c r="D18" s="47" t="s">
        <v>17</v>
      </c>
      <c r="E18" s="48" t="n">
        <v>26</v>
      </c>
      <c r="F18" s="52" t="s">
        <v>18</v>
      </c>
      <c r="G18" s="52" t="s">
        <v>19</v>
      </c>
      <c r="H18" s="275"/>
    </row>
    <row r="19" s="27" customFormat="true" ht="13.5" hidden="false" customHeight="false" outlineLevel="0" collapsed="false">
      <c r="A19" s="44"/>
      <c r="B19" s="45"/>
      <c r="C19" s="46"/>
      <c r="D19" s="47"/>
      <c r="E19" s="48"/>
      <c r="F19" s="372" t="n">
        <v>44526.18</v>
      </c>
      <c r="G19" s="372" t="n">
        <v>41673.4</v>
      </c>
      <c r="H19" s="275"/>
    </row>
    <row r="20" s="27" customFormat="true" ht="12.75" hidden="false" customHeight="true" outlineLevel="0" collapsed="false">
      <c r="A20" s="224" t="s">
        <v>652</v>
      </c>
      <c r="B20" s="58" t="n">
        <v>1</v>
      </c>
      <c r="C20" s="59" t="s">
        <v>13</v>
      </c>
      <c r="D20" s="60" t="s">
        <v>21</v>
      </c>
      <c r="E20" s="61" t="n">
        <v>25</v>
      </c>
      <c r="F20" s="808" t="n">
        <v>38430.06</v>
      </c>
      <c r="G20" s="809"/>
      <c r="H20" s="275"/>
    </row>
    <row r="21" s="27" customFormat="true" ht="13.5" hidden="false" customHeight="false" outlineLevel="0" collapsed="false">
      <c r="A21" s="88" t="s">
        <v>27</v>
      </c>
      <c r="B21" s="123" t="n">
        <f aca="false">SUM(B12:B20)</f>
        <v>8</v>
      </c>
      <c r="C21" s="64"/>
      <c r="D21" s="64"/>
      <c r="E21" s="64"/>
      <c r="F21" s="249"/>
    </row>
    <row r="22" s="27" customFormat="true" ht="12.75" hidden="false" customHeight="true" outlineLevel="0" collapsed="false">
      <c r="A22" s="620" t="s">
        <v>653</v>
      </c>
      <c r="B22" s="620"/>
      <c r="C22" s="620"/>
      <c r="D22" s="620"/>
      <c r="E22" s="620"/>
      <c r="F22" s="620"/>
      <c r="G22" s="620"/>
      <c r="H22" s="620"/>
    </row>
    <row r="23" s="27" customFormat="true" ht="15" hidden="false" customHeight="false" outlineLevel="0" collapsed="false">
      <c r="A23" s="18"/>
      <c r="B23" s="18"/>
      <c r="C23" s="64"/>
      <c r="D23" s="64"/>
      <c r="E23" s="64"/>
      <c r="F23" s="249"/>
    </row>
    <row r="24" s="27" customFormat="true" ht="15" hidden="false" customHeight="true" outlineLevel="0" collapsed="false">
      <c r="A24" s="345" t="s">
        <v>28</v>
      </c>
      <c r="B24" s="345"/>
      <c r="C24" s="345"/>
      <c r="D24" s="345"/>
      <c r="E24" s="345"/>
      <c r="F24" s="345"/>
      <c r="G24" s="345"/>
      <c r="H24" s="345"/>
      <c r="I24" s="390"/>
    </row>
    <row r="25" s="27" customFormat="true" ht="12.75" hidden="false" customHeight="true" outlineLevel="0" collapsed="false">
      <c r="A25" s="567"/>
      <c r="B25" s="567"/>
      <c r="C25" s="567"/>
      <c r="D25" s="567"/>
      <c r="E25" s="567"/>
      <c r="F25" s="567"/>
      <c r="G25" s="567"/>
      <c r="H25" s="567"/>
      <c r="I25" s="390"/>
    </row>
    <row r="26" s="27" customFormat="true" ht="12.75" hidden="false" customHeight="true" outlineLevel="0" collapsed="false">
      <c r="A26" s="68" t="s">
        <v>97</v>
      </c>
      <c r="B26" s="69"/>
      <c r="C26" s="70"/>
      <c r="D26" s="70"/>
      <c r="E26" s="70"/>
      <c r="F26" s="135"/>
      <c r="G26" s="135"/>
      <c r="H26" s="135"/>
      <c r="I26" s="390"/>
    </row>
    <row r="27" s="27" customFormat="true" ht="12.75" hidden="false" customHeight="true" outlineLevel="0" collapsed="false">
      <c r="A27" s="68"/>
      <c r="B27" s="73"/>
      <c r="C27" s="70"/>
      <c r="D27" s="70"/>
      <c r="E27" s="70"/>
      <c r="F27" s="135"/>
      <c r="G27" s="135"/>
      <c r="H27" s="135"/>
      <c r="I27" s="390"/>
    </row>
    <row r="28" s="27" customFormat="true" ht="13.5" hidden="false" customHeight="false" outlineLevel="0" collapsed="false">
      <c r="A28" s="74" t="s">
        <v>6</v>
      </c>
      <c r="B28" s="30" t="s">
        <v>7</v>
      </c>
      <c r="C28" s="75" t="s">
        <v>8</v>
      </c>
      <c r="D28" s="76" t="s">
        <v>9</v>
      </c>
      <c r="E28" s="77" t="s">
        <v>10</v>
      </c>
      <c r="F28" s="411" t="s">
        <v>11</v>
      </c>
      <c r="G28" s="144"/>
      <c r="H28" s="144"/>
      <c r="I28" s="390"/>
    </row>
    <row r="29" s="27" customFormat="true" ht="13.5" hidden="false" customHeight="false" outlineLevel="0" collapsed="false">
      <c r="A29" s="810" t="s">
        <v>131</v>
      </c>
      <c r="B29" s="811" t="n">
        <v>1</v>
      </c>
      <c r="C29" s="812" t="s">
        <v>42</v>
      </c>
      <c r="D29" s="813" t="s">
        <v>244</v>
      </c>
      <c r="E29" s="814" t="n">
        <v>24</v>
      </c>
      <c r="F29" s="587" t="n">
        <v>43091.12</v>
      </c>
      <c r="G29" s="275"/>
      <c r="H29" s="275"/>
      <c r="I29" s="390"/>
    </row>
    <row r="30" s="27" customFormat="true" ht="12.75" hidden="false" customHeight="true" outlineLevel="0" collapsed="false">
      <c r="A30" s="88" t="s">
        <v>33</v>
      </c>
      <c r="B30" s="123" t="n">
        <f aca="false">SUM(B29:B29)</f>
        <v>1</v>
      </c>
      <c r="C30" s="567"/>
      <c r="D30" s="567"/>
      <c r="E30" s="567"/>
      <c r="F30" s="567"/>
      <c r="G30" s="567"/>
      <c r="H30" s="567"/>
      <c r="I30" s="390"/>
    </row>
    <row r="31" s="27" customFormat="true" ht="12.75" hidden="false" customHeight="true" outlineLevel="0" collapsed="false">
      <c r="A31" s="567"/>
      <c r="B31" s="567"/>
      <c r="C31" s="567"/>
      <c r="D31" s="567"/>
      <c r="E31" s="567"/>
      <c r="F31" s="567"/>
      <c r="G31" s="567"/>
      <c r="H31" s="567"/>
      <c r="I31" s="390"/>
    </row>
    <row r="32" s="27" customFormat="true" ht="12.75" hidden="false" customHeight="true" outlineLevel="0" collapsed="false">
      <c r="A32" s="68" t="s">
        <v>163</v>
      </c>
      <c r="B32" s="69"/>
      <c r="C32" s="70"/>
      <c r="D32" s="70"/>
      <c r="E32" s="70"/>
      <c r="F32" s="135"/>
      <c r="G32" s="135"/>
      <c r="H32" s="135"/>
      <c r="I32" s="135"/>
    </row>
    <row r="33" s="27" customFormat="true" ht="13.5" hidden="false" customHeight="false" outlineLevel="0" collapsed="false">
      <c r="A33" s="68"/>
      <c r="B33" s="73"/>
      <c r="C33" s="70"/>
      <c r="D33" s="70"/>
      <c r="E33" s="70"/>
      <c r="F33" s="135"/>
      <c r="G33" s="135"/>
      <c r="H33" s="135"/>
      <c r="I33" s="135"/>
    </row>
    <row r="34" s="27" customFormat="true" ht="13.5" hidden="false" customHeight="false" outlineLevel="0" collapsed="false">
      <c r="A34" s="74" t="s">
        <v>6</v>
      </c>
      <c r="B34" s="30" t="s">
        <v>7</v>
      </c>
      <c r="C34" s="31" t="s">
        <v>8</v>
      </c>
      <c r="D34" s="32" t="s">
        <v>9</v>
      </c>
      <c r="E34" s="418" t="s">
        <v>10</v>
      </c>
      <c r="F34" s="143" t="s">
        <v>11</v>
      </c>
      <c r="G34" s="143"/>
      <c r="H34" s="143"/>
      <c r="I34" s="143"/>
      <c r="J34" s="143"/>
    </row>
    <row r="35" s="27" customFormat="true" ht="12.75" hidden="false" customHeight="false" outlineLevel="0" collapsed="false">
      <c r="A35" s="170" t="s">
        <v>164</v>
      </c>
      <c r="B35" s="280" t="n">
        <v>1</v>
      </c>
      <c r="C35" s="308" t="s">
        <v>13</v>
      </c>
      <c r="D35" s="309" t="s">
        <v>245</v>
      </c>
      <c r="E35" s="756" t="n">
        <v>23</v>
      </c>
      <c r="F35" s="815" t="n">
        <v>38001.82</v>
      </c>
      <c r="G35" s="275"/>
      <c r="H35" s="275"/>
      <c r="I35" s="135"/>
    </row>
    <row r="36" s="27" customFormat="true" ht="13.5" hidden="false" customHeight="false" outlineLevel="0" collapsed="false">
      <c r="A36" s="184" t="s">
        <v>165</v>
      </c>
      <c r="B36" s="491" t="n">
        <v>1</v>
      </c>
      <c r="C36" s="301" t="s">
        <v>13</v>
      </c>
      <c r="D36" s="180" t="s">
        <v>245</v>
      </c>
      <c r="E36" s="302" t="n">
        <v>22</v>
      </c>
      <c r="F36" s="450" t="n">
        <v>36184.18</v>
      </c>
      <c r="G36" s="816"/>
      <c r="H36" s="816"/>
      <c r="I36" s="135"/>
    </row>
    <row r="37" s="27" customFormat="true" ht="38.25" hidden="false" customHeight="true" outlineLevel="0" collapsed="false">
      <c r="A37" s="119" t="s">
        <v>167</v>
      </c>
      <c r="B37" s="817" t="n">
        <f aca="false">1+2</f>
        <v>3</v>
      </c>
      <c r="C37" s="59" t="s">
        <v>42</v>
      </c>
      <c r="D37" s="60" t="s">
        <v>21</v>
      </c>
      <c r="E37" s="61" t="n">
        <v>21</v>
      </c>
      <c r="F37" s="52" t="s">
        <v>168</v>
      </c>
      <c r="G37" s="55" t="s">
        <v>169</v>
      </c>
      <c r="H37" s="55" t="s">
        <v>170</v>
      </c>
      <c r="I37" s="55" t="s">
        <v>171</v>
      </c>
      <c r="J37" s="55" t="s">
        <v>172</v>
      </c>
    </row>
    <row r="38" s="27" customFormat="true" ht="13.5" hidden="false" customHeight="false" outlineLevel="0" collapsed="false">
      <c r="A38" s="119"/>
      <c r="B38" s="817"/>
      <c r="C38" s="59"/>
      <c r="D38" s="60"/>
      <c r="E38" s="61"/>
      <c r="F38" s="49" t="n">
        <v>30976.32</v>
      </c>
      <c r="G38" s="818" t="n">
        <v>30976.32</v>
      </c>
      <c r="H38" s="818" t="n">
        <v>30759.76</v>
      </c>
      <c r="I38" s="818" t="n">
        <v>30759.76</v>
      </c>
      <c r="J38" s="818" t="n">
        <v>31157.4</v>
      </c>
    </row>
    <row r="39" s="27" customFormat="true" ht="13.5" hidden="false" customHeight="false" outlineLevel="0" collapsed="false">
      <c r="A39" s="88" t="s">
        <v>188</v>
      </c>
      <c r="B39" s="123" t="n">
        <f aca="false">SUM(B35:B37)</f>
        <v>5</v>
      </c>
      <c r="C39" s="64"/>
      <c r="D39" s="64"/>
      <c r="E39" s="64"/>
      <c r="F39" s="135"/>
      <c r="G39" s="135"/>
      <c r="H39" s="135"/>
      <c r="I39" s="135"/>
    </row>
    <row r="40" s="27" customFormat="true" ht="13.5" hidden="false" customHeight="false" outlineLevel="0" collapsed="false">
      <c r="A40" s="70"/>
      <c r="B40" s="70"/>
      <c r="C40" s="90"/>
      <c r="D40" s="90"/>
      <c r="E40" s="90"/>
      <c r="F40" s="135"/>
      <c r="G40" s="135"/>
      <c r="H40" s="135"/>
      <c r="I40" s="135"/>
    </row>
    <row r="41" s="27" customFormat="true" ht="12.75" hidden="false" customHeight="true" outlineLevel="0" collapsed="false">
      <c r="A41" s="68" t="s">
        <v>35</v>
      </c>
      <c r="B41" s="69"/>
      <c r="C41" s="70"/>
      <c r="D41" s="70"/>
      <c r="E41" s="70"/>
      <c r="F41" s="135"/>
      <c r="G41" s="135"/>
      <c r="H41" s="135"/>
      <c r="I41" s="135"/>
    </row>
    <row r="42" s="27" customFormat="true" ht="13.5" hidden="false" customHeight="false" outlineLevel="0" collapsed="false">
      <c r="A42" s="68"/>
      <c r="B42" s="73"/>
      <c r="C42" s="70"/>
      <c r="D42" s="70"/>
      <c r="E42" s="70"/>
      <c r="F42" s="135"/>
      <c r="G42" s="135"/>
      <c r="H42" s="135"/>
      <c r="I42" s="135"/>
    </row>
    <row r="43" s="27" customFormat="true" ht="13.5" hidden="false" customHeight="true" outlineLevel="0" collapsed="false">
      <c r="A43" s="74" t="s">
        <v>6</v>
      </c>
      <c r="B43" s="30" t="s">
        <v>7</v>
      </c>
      <c r="C43" s="31" t="s">
        <v>8</v>
      </c>
      <c r="D43" s="32" t="s">
        <v>9</v>
      </c>
      <c r="E43" s="418" t="s">
        <v>10</v>
      </c>
      <c r="F43" s="469" t="s">
        <v>11</v>
      </c>
      <c r="G43" s="469"/>
      <c r="H43" s="469"/>
      <c r="I43" s="469"/>
      <c r="J43" s="469"/>
      <c r="K43" s="469"/>
    </row>
    <row r="44" s="27" customFormat="true" ht="12.75" hidden="false" customHeight="true" outlineLevel="0" collapsed="false">
      <c r="A44" s="97" t="s">
        <v>36</v>
      </c>
      <c r="B44" s="98" t="n">
        <v>6</v>
      </c>
      <c r="C44" s="312" t="s">
        <v>13</v>
      </c>
      <c r="D44" s="506" t="s">
        <v>654</v>
      </c>
      <c r="E44" s="549" t="n">
        <v>26</v>
      </c>
      <c r="F44" s="52" t="s">
        <v>18</v>
      </c>
      <c r="G44" s="52" t="s">
        <v>19</v>
      </c>
      <c r="H44" s="275"/>
      <c r="I44" s="275"/>
      <c r="J44" s="275"/>
    </row>
    <row r="45" s="27" customFormat="true" ht="13.5" hidden="false" customHeight="false" outlineLevel="0" collapsed="false">
      <c r="A45" s="97"/>
      <c r="B45" s="98"/>
      <c r="C45" s="312"/>
      <c r="D45" s="506"/>
      <c r="E45" s="549"/>
      <c r="F45" s="49" t="n">
        <v>43351.48</v>
      </c>
      <c r="G45" s="56" t="n">
        <v>40427.86</v>
      </c>
      <c r="H45" s="819"/>
      <c r="I45" s="275"/>
      <c r="J45" s="275"/>
    </row>
    <row r="46" s="27" customFormat="true" ht="12.75" hidden="false" customHeight="true" outlineLevel="0" collapsed="false">
      <c r="A46" s="102" t="s">
        <v>38</v>
      </c>
      <c r="B46" s="103" t="n">
        <v>3</v>
      </c>
      <c r="C46" s="108" t="s">
        <v>13</v>
      </c>
      <c r="D46" s="117" t="s">
        <v>455</v>
      </c>
      <c r="E46" s="109" t="n">
        <v>24</v>
      </c>
      <c r="F46" s="52" t="s">
        <v>18</v>
      </c>
      <c r="G46" s="52" t="s">
        <v>19</v>
      </c>
      <c r="H46" s="55" t="s">
        <v>40</v>
      </c>
      <c r="I46" s="135"/>
    </row>
    <row r="47" s="27" customFormat="true" ht="13.5" hidden="false" customHeight="false" outlineLevel="0" collapsed="false">
      <c r="A47" s="102"/>
      <c r="B47" s="103"/>
      <c r="C47" s="108"/>
      <c r="D47" s="117"/>
      <c r="E47" s="109"/>
      <c r="F47" s="53" t="n">
        <v>43351.48</v>
      </c>
      <c r="G47" s="56" t="n">
        <v>40427.86</v>
      </c>
      <c r="H47" s="425" t="n">
        <v>33228.92</v>
      </c>
      <c r="I47" s="135"/>
    </row>
    <row r="48" s="27" customFormat="true" ht="12.75" hidden="false" customHeight="false" outlineLevel="0" collapsed="false">
      <c r="A48" s="115" t="s">
        <v>43</v>
      </c>
      <c r="B48" s="103" t="n">
        <v>1</v>
      </c>
      <c r="C48" s="46" t="s">
        <v>42</v>
      </c>
      <c r="D48" s="180" t="s">
        <v>244</v>
      </c>
      <c r="E48" s="83" t="n">
        <v>23</v>
      </c>
      <c r="F48" s="81" t="n">
        <v>38028.22</v>
      </c>
      <c r="G48" s="714"/>
      <c r="H48" s="714"/>
      <c r="I48" s="135"/>
    </row>
    <row r="49" s="27" customFormat="true" ht="13.5" hidden="false" customHeight="false" outlineLevel="0" collapsed="false">
      <c r="A49" s="184" t="s">
        <v>45</v>
      </c>
      <c r="B49" s="491" t="n">
        <v>2</v>
      </c>
      <c r="C49" s="301" t="s">
        <v>42</v>
      </c>
      <c r="D49" s="180" t="s">
        <v>245</v>
      </c>
      <c r="E49" s="264" t="n">
        <v>21</v>
      </c>
      <c r="F49" s="56" t="n">
        <v>27323.8</v>
      </c>
      <c r="G49" s="820"/>
      <c r="H49" s="275"/>
      <c r="I49" s="135"/>
    </row>
    <row r="50" s="27" customFormat="true" ht="12.75" hidden="false" customHeight="false" outlineLevel="0" collapsed="false">
      <c r="A50" s="115" t="s">
        <v>48</v>
      </c>
      <c r="B50" s="103" t="n">
        <v>14</v>
      </c>
      <c r="C50" s="46" t="s">
        <v>13</v>
      </c>
      <c r="D50" s="47" t="s">
        <v>49</v>
      </c>
      <c r="E50" s="48" t="n">
        <v>19</v>
      </c>
      <c r="F50" s="821" t="s">
        <v>40</v>
      </c>
      <c r="G50" s="453" t="s">
        <v>50</v>
      </c>
      <c r="H50" s="275"/>
      <c r="I50" s="135"/>
    </row>
    <row r="51" s="27" customFormat="true" ht="13.5" hidden="false" customHeight="false" outlineLevel="0" collapsed="false">
      <c r="A51" s="115"/>
      <c r="B51" s="103"/>
      <c r="C51" s="46"/>
      <c r="D51" s="47"/>
      <c r="E51" s="48"/>
      <c r="F51" s="421" t="n">
        <v>23708.34</v>
      </c>
      <c r="G51" s="425" t="n">
        <v>21893.32</v>
      </c>
      <c r="H51" s="822"/>
      <c r="I51" s="135"/>
    </row>
    <row r="52" s="27" customFormat="true" ht="12.75" hidden="false" customHeight="true" outlineLevel="0" collapsed="false">
      <c r="A52" s="102" t="s">
        <v>51</v>
      </c>
      <c r="B52" s="103" t="n">
        <v>1</v>
      </c>
      <c r="C52" s="108" t="s">
        <v>13</v>
      </c>
      <c r="D52" s="117" t="s">
        <v>655</v>
      </c>
      <c r="E52" s="109" t="n">
        <v>17</v>
      </c>
      <c r="F52" s="452" t="s">
        <v>40</v>
      </c>
      <c r="G52" s="453" t="s">
        <v>50</v>
      </c>
      <c r="H52" s="275"/>
      <c r="I52" s="135"/>
    </row>
    <row r="53" s="27" customFormat="true" ht="13.5" hidden="false" customHeight="false" outlineLevel="0" collapsed="false">
      <c r="A53" s="102"/>
      <c r="B53" s="103"/>
      <c r="C53" s="108"/>
      <c r="D53" s="117"/>
      <c r="E53" s="109"/>
      <c r="F53" s="464" t="n">
        <v>22758.62</v>
      </c>
      <c r="G53" s="425" t="s">
        <v>606</v>
      </c>
      <c r="H53" s="822"/>
      <c r="I53" s="135"/>
    </row>
    <row r="54" s="27" customFormat="true" ht="12.75" hidden="false" customHeight="false" outlineLevel="0" collapsed="false">
      <c r="A54" s="184" t="s">
        <v>195</v>
      </c>
      <c r="B54" s="491" t="n">
        <v>2</v>
      </c>
      <c r="C54" s="301" t="s">
        <v>42</v>
      </c>
      <c r="D54" s="180" t="s">
        <v>56</v>
      </c>
      <c r="E54" s="302" t="n">
        <v>17</v>
      </c>
      <c r="F54" s="41" t="n">
        <v>20960.2</v>
      </c>
      <c r="G54" s="228"/>
      <c r="H54" s="275"/>
      <c r="I54" s="135"/>
    </row>
    <row r="55" s="27" customFormat="true" ht="12.75" hidden="false" customHeight="false" outlineLevel="0" collapsed="false">
      <c r="A55" s="184" t="s">
        <v>57</v>
      </c>
      <c r="B55" s="491" t="n">
        <v>2</v>
      </c>
      <c r="C55" s="301" t="s">
        <v>42</v>
      </c>
      <c r="D55" s="180" t="s">
        <v>56</v>
      </c>
      <c r="E55" s="302" t="n">
        <v>17</v>
      </c>
      <c r="F55" s="54" t="n">
        <v>20960.2</v>
      </c>
      <c r="G55" s="228"/>
      <c r="H55" s="275"/>
      <c r="I55" s="135"/>
    </row>
    <row r="56" s="27" customFormat="true" ht="12.75" hidden="false" customHeight="false" outlineLevel="0" collapsed="false">
      <c r="A56" s="115" t="s">
        <v>62</v>
      </c>
      <c r="B56" s="103" t="n">
        <v>11</v>
      </c>
      <c r="C56" s="46" t="s">
        <v>42</v>
      </c>
      <c r="D56" s="180" t="s">
        <v>277</v>
      </c>
      <c r="E56" s="48" t="n">
        <v>15</v>
      </c>
      <c r="F56" s="456" t="n">
        <v>18437.12</v>
      </c>
      <c r="G56" s="228"/>
      <c r="H56" s="275"/>
      <c r="I56" s="135"/>
    </row>
    <row r="57" s="27" customFormat="true" ht="13.5" hidden="false" customHeight="false" outlineLevel="0" collapsed="false">
      <c r="A57" s="184" t="s">
        <v>204</v>
      </c>
      <c r="B57" s="491" t="n">
        <v>2</v>
      </c>
      <c r="C57" s="301" t="s">
        <v>42</v>
      </c>
      <c r="D57" s="180" t="s">
        <v>277</v>
      </c>
      <c r="E57" s="302" t="n">
        <v>15</v>
      </c>
      <c r="F57" s="421" t="n">
        <v>18437.12</v>
      </c>
      <c r="G57" s="823"/>
      <c r="H57" s="816"/>
      <c r="I57" s="135"/>
    </row>
    <row r="58" s="27" customFormat="true" ht="76.5" hidden="false" customHeight="false" outlineLevel="0" collapsed="false">
      <c r="A58" s="184" t="s">
        <v>69</v>
      </c>
      <c r="B58" s="491" t="n">
        <v>1</v>
      </c>
      <c r="C58" s="301" t="s">
        <v>42</v>
      </c>
      <c r="D58" s="180" t="s">
        <v>211</v>
      </c>
      <c r="E58" s="302" t="s">
        <v>71</v>
      </c>
      <c r="F58" s="51" t="s">
        <v>72</v>
      </c>
      <c r="G58" s="55" t="s">
        <v>73</v>
      </c>
      <c r="H58" s="55" t="s">
        <v>74</v>
      </c>
      <c r="I58" s="55" t="s">
        <v>75</v>
      </c>
      <c r="J58" s="55" t="s">
        <v>76</v>
      </c>
      <c r="K58" s="55" t="s">
        <v>607</v>
      </c>
    </row>
    <row r="59" s="27" customFormat="true" ht="13.5" hidden="false" customHeight="false" outlineLevel="0" collapsed="false">
      <c r="A59" s="184"/>
      <c r="B59" s="491"/>
      <c r="C59" s="301"/>
      <c r="D59" s="180"/>
      <c r="E59" s="302"/>
      <c r="F59" s="49" t="n">
        <v>19320.4</v>
      </c>
      <c r="G59" s="56" t="n">
        <v>18464.8</v>
      </c>
      <c r="H59" s="56" t="n">
        <v>18416.92</v>
      </c>
      <c r="I59" s="56" t="n">
        <v>18020.68</v>
      </c>
      <c r="J59" s="56" t="n">
        <v>17861.08</v>
      </c>
      <c r="K59" s="56" t="n">
        <v>18201.52</v>
      </c>
    </row>
    <row r="60" s="27" customFormat="true" ht="76.5" hidden="false" customHeight="false" outlineLevel="0" collapsed="false">
      <c r="A60" s="184"/>
      <c r="B60" s="491"/>
      <c r="C60" s="301"/>
      <c r="D60" s="180"/>
      <c r="E60" s="302"/>
      <c r="F60" s="52" t="s">
        <v>78</v>
      </c>
      <c r="G60" s="55" t="s">
        <v>79</v>
      </c>
      <c r="H60" s="55" t="s">
        <v>80</v>
      </c>
      <c r="I60" s="55" t="s">
        <v>81</v>
      </c>
      <c r="J60" s="55" t="s">
        <v>82</v>
      </c>
      <c r="K60" s="55" t="s">
        <v>608</v>
      </c>
    </row>
    <row r="61" s="27" customFormat="true" ht="13.5" hidden="false" customHeight="false" outlineLevel="0" collapsed="false">
      <c r="A61" s="184"/>
      <c r="B61" s="491"/>
      <c r="C61" s="301"/>
      <c r="D61" s="180"/>
      <c r="E61" s="302"/>
      <c r="F61" s="49" t="n">
        <v>19143.52</v>
      </c>
      <c r="G61" s="56" t="n">
        <v>18287.92</v>
      </c>
      <c r="H61" s="56" t="n">
        <v>18240.16</v>
      </c>
      <c r="I61" s="56" t="n">
        <v>17843.8</v>
      </c>
      <c r="J61" s="56" t="n">
        <v>17683.96</v>
      </c>
      <c r="K61" s="56" t="n">
        <v>18024.88</v>
      </c>
    </row>
    <row r="62" s="27" customFormat="true" ht="63.75" hidden="false" customHeight="false" outlineLevel="0" collapsed="false">
      <c r="A62" s="184"/>
      <c r="B62" s="491"/>
      <c r="C62" s="301"/>
      <c r="D62" s="180"/>
      <c r="E62" s="302"/>
      <c r="F62" s="52" t="s">
        <v>84</v>
      </c>
      <c r="G62" s="55" t="s">
        <v>85</v>
      </c>
      <c r="H62" s="55" t="s">
        <v>86</v>
      </c>
      <c r="I62" s="55" t="s">
        <v>87</v>
      </c>
      <c r="J62" s="55" t="s">
        <v>88</v>
      </c>
      <c r="K62" s="824"/>
    </row>
    <row r="63" s="27" customFormat="true" ht="13.5" hidden="false" customHeight="false" outlineLevel="0" collapsed="false">
      <c r="A63" s="184"/>
      <c r="B63" s="491"/>
      <c r="C63" s="301"/>
      <c r="D63" s="180"/>
      <c r="E63" s="302"/>
      <c r="F63" s="49" t="n">
        <v>18184.42</v>
      </c>
      <c r="G63" s="56" t="n">
        <v>18055.42</v>
      </c>
      <c r="H63" s="56" t="n">
        <v>17234.26</v>
      </c>
      <c r="I63" s="56" t="n">
        <v>18184.42</v>
      </c>
      <c r="J63" s="56" t="n">
        <v>18367.42</v>
      </c>
      <c r="K63" s="774"/>
    </row>
    <row r="64" s="27" customFormat="true" ht="13.5" hidden="false" customHeight="false" outlineLevel="0" collapsed="false">
      <c r="A64" s="268" t="s">
        <v>205</v>
      </c>
      <c r="B64" s="472" t="n">
        <v>1</v>
      </c>
      <c r="C64" s="315" t="s">
        <v>42</v>
      </c>
      <c r="D64" s="196" t="s">
        <v>211</v>
      </c>
      <c r="E64" s="777" t="s">
        <v>585</v>
      </c>
      <c r="F64" s="732" t="n">
        <v>17234.26</v>
      </c>
      <c r="G64" s="776"/>
      <c r="H64" s="714"/>
      <c r="I64" s="135"/>
    </row>
    <row r="65" s="27" customFormat="true" ht="13.5" hidden="false" customHeight="false" outlineLevel="0" collapsed="false">
      <c r="A65" s="88" t="s">
        <v>89</v>
      </c>
      <c r="B65" s="123" t="n">
        <f aca="false">SUM(B44:B64)</f>
        <v>46</v>
      </c>
      <c r="C65" s="64"/>
      <c r="D65" s="64"/>
      <c r="E65" s="64"/>
      <c r="F65" s="135"/>
      <c r="G65" s="135"/>
      <c r="H65" s="135"/>
      <c r="I65" s="135"/>
    </row>
    <row r="66" s="27" customFormat="true" ht="15.75" hidden="false" customHeight="false" outlineLevel="0" collapsed="false">
      <c r="A66" s="18"/>
      <c r="B66" s="18"/>
      <c r="C66" s="64"/>
      <c r="D66" s="64"/>
      <c r="E66" s="64"/>
      <c r="F66" s="249"/>
    </row>
    <row r="67" s="27" customFormat="true" ht="12.75" hidden="false" customHeight="true" outlineLevel="0" collapsed="false">
      <c r="A67" s="68" t="s">
        <v>90</v>
      </c>
      <c r="B67" s="69"/>
      <c r="C67" s="70"/>
      <c r="D67" s="70"/>
      <c r="E67" s="70"/>
      <c r="F67" s="125"/>
      <c r="G67" s="125"/>
      <c r="H67" s="125"/>
    </row>
    <row r="68" s="27" customFormat="true" ht="13.5" hidden="false" customHeight="false" outlineLevel="0" collapsed="false">
      <c r="A68" s="68"/>
      <c r="B68" s="73"/>
      <c r="C68" s="70"/>
      <c r="D68" s="70"/>
      <c r="E68" s="70"/>
      <c r="F68" s="125"/>
      <c r="G68" s="125"/>
      <c r="H68" s="125"/>
    </row>
    <row r="69" s="27" customFormat="true" ht="13.5" hidden="false" customHeight="false" outlineLevel="0" collapsed="false">
      <c r="A69" s="678" t="s">
        <v>6</v>
      </c>
      <c r="B69" s="30" t="s">
        <v>7</v>
      </c>
      <c r="C69" s="75" t="s">
        <v>8</v>
      </c>
      <c r="D69" s="76" t="s">
        <v>9</v>
      </c>
      <c r="E69" s="77" t="s">
        <v>10</v>
      </c>
      <c r="F69" s="78" t="s">
        <v>11</v>
      </c>
      <c r="G69" s="144"/>
      <c r="H69" s="144"/>
    </row>
    <row r="70" s="27" customFormat="true" ht="12.75" hidden="false" customHeight="false" outlineLevel="0" collapsed="false">
      <c r="A70" s="211" t="s">
        <v>91</v>
      </c>
      <c r="B70" s="37" t="n">
        <v>1</v>
      </c>
      <c r="C70" s="38" t="s">
        <v>42</v>
      </c>
      <c r="D70" s="39" t="s">
        <v>14</v>
      </c>
      <c r="E70" s="80" t="n">
        <v>24</v>
      </c>
      <c r="F70" s="81" t="n">
        <v>51877.64</v>
      </c>
      <c r="G70" s="275"/>
      <c r="H70" s="275"/>
    </row>
    <row r="71" s="27" customFormat="true" ht="12.75" hidden="false" customHeight="false" outlineLevel="0" collapsed="false">
      <c r="A71" s="115" t="s">
        <v>92</v>
      </c>
      <c r="B71" s="45" t="n">
        <v>1</v>
      </c>
      <c r="C71" s="46" t="s">
        <v>42</v>
      </c>
      <c r="D71" s="47" t="s">
        <v>21</v>
      </c>
      <c r="E71" s="83" t="n">
        <v>21</v>
      </c>
      <c r="F71" s="84" t="n">
        <v>30830.84</v>
      </c>
      <c r="G71" s="275"/>
      <c r="H71" s="275"/>
    </row>
    <row r="72" s="27" customFormat="true" ht="13.5" hidden="false" customHeight="false" outlineLevel="0" collapsed="false">
      <c r="A72" s="115" t="s">
        <v>93</v>
      </c>
      <c r="B72" s="58" t="n">
        <v>1</v>
      </c>
      <c r="C72" s="59" t="s">
        <v>42</v>
      </c>
      <c r="D72" s="60" t="s">
        <v>60</v>
      </c>
      <c r="E72" s="87" t="n">
        <v>15</v>
      </c>
      <c r="F72" s="56" t="n">
        <v>18300.8</v>
      </c>
      <c r="G72" s="275"/>
      <c r="H72" s="275"/>
    </row>
    <row r="73" s="27" customFormat="true" ht="16.5" hidden="false" customHeight="false" outlineLevel="0" collapsed="false">
      <c r="A73" s="255" t="s">
        <v>587</v>
      </c>
      <c r="B73" s="123" t="n">
        <f aca="false">SUM(B70:B72)</f>
        <v>3</v>
      </c>
      <c r="C73" s="567"/>
      <c r="D73" s="567"/>
      <c r="E73" s="567"/>
      <c r="F73" s="140"/>
      <c r="G73" s="140"/>
      <c r="H73" s="140"/>
    </row>
    <row r="74" s="27" customFormat="true" ht="15.75" hidden="false" customHeight="false" outlineLevel="0" collapsed="false">
      <c r="A74" s="18"/>
      <c r="B74" s="18"/>
      <c r="C74" s="64"/>
      <c r="D74" s="64"/>
      <c r="E74" s="64"/>
      <c r="F74" s="249"/>
    </row>
    <row r="75" s="27" customFormat="true" ht="15.75" hidden="false" customHeight="false" outlineLevel="0" collapsed="false">
      <c r="A75" s="136" t="s">
        <v>95</v>
      </c>
      <c r="B75" s="137" t="n">
        <f aca="false">B30+B39+B65+B73</f>
        <v>55</v>
      </c>
      <c r="C75" s="64"/>
      <c r="D75" s="64"/>
      <c r="E75" s="64"/>
      <c r="F75" s="249"/>
    </row>
    <row r="76" s="27" customFormat="true" ht="12.75" hidden="false" customHeight="true" outlineLevel="0" collapsed="false">
      <c r="A76" s="23"/>
      <c r="B76" s="272"/>
      <c r="C76" s="251"/>
      <c r="F76" s="249"/>
    </row>
    <row r="77" s="27" customFormat="true" ht="15.75" hidden="false" customHeight="true" outlineLevel="0" collapsed="false">
      <c r="A77" s="825" t="s">
        <v>656</v>
      </c>
      <c r="B77" s="825"/>
      <c r="C77" s="825"/>
      <c r="D77" s="825"/>
      <c r="E77" s="825"/>
      <c r="F77" s="825"/>
      <c r="G77" s="825"/>
      <c r="H77" s="825"/>
    </row>
    <row r="78" s="27" customFormat="true" ht="13.5" hidden="false" customHeight="false" outlineLevel="0" collapsed="false">
      <c r="A78" s="272"/>
      <c r="B78" s="272"/>
      <c r="C78" s="251"/>
      <c r="F78" s="249"/>
    </row>
    <row r="79" s="27" customFormat="true" ht="13.5" hidden="false" customHeight="true" outlineLevel="0" collapsed="false">
      <c r="A79" s="68" t="s">
        <v>97</v>
      </c>
      <c r="B79" s="435"/>
      <c r="C79" s="725"/>
      <c r="D79" s="435"/>
      <c r="E79" s="435"/>
      <c r="F79" s="826"/>
      <c r="G79" s="435"/>
      <c r="H79" s="435"/>
    </row>
    <row r="80" s="153" customFormat="true" ht="26.25" hidden="false" customHeight="false" outlineLevel="0" collapsed="false">
      <c r="A80" s="68"/>
      <c r="B80" s="523" t="s">
        <v>98</v>
      </c>
      <c r="C80" s="165" t="s">
        <v>100</v>
      </c>
      <c r="D80" s="487" t="s">
        <v>657</v>
      </c>
      <c r="E80" s="165" t="s">
        <v>102</v>
      </c>
      <c r="F80" s="164"/>
      <c r="G80" s="144"/>
      <c r="H80" s="144"/>
    </row>
    <row r="81" s="27" customFormat="true" ht="13.5" hidden="false" customHeight="false" outlineLevel="0" collapsed="false">
      <c r="A81" s="143" t="s">
        <v>104</v>
      </c>
      <c r="B81" s="165" t="s">
        <v>8</v>
      </c>
      <c r="C81" s="531" t="s">
        <v>318</v>
      </c>
      <c r="D81" s="270" t="s">
        <v>319</v>
      </c>
      <c r="E81" s="531" t="s">
        <v>42</v>
      </c>
      <c r="F81" s="164"/>
      <c r="G81" s="144"/>
      <c r="H81" s="144"/>
    </row>
    <row r="82" s="27" customFormat="true" ht="13.5" hidden="false" customHeight="false" outlineLevel="0" collapsed="false">
      <c r="A82" s="143"/>
      <c r="B82" s="155" t="s">
        <v>10</v>
      </c>
      <c r="C82" s="528" t="n">
        <v>28</v>
      </c>
      <c r="D82" s="272" t="n">
        <v>26</v>
      </c>
      <c r="E82" s="528" t="n">
        <v>24</v>
      </c>
      <c r="F82" s="164"/>
      <c r="G82" s="144"/>
      <c r="H82" s="144"/>
    </row>
    <row r="83" s="27" customFormat="true" ht="13.5" hidden="false" customHeight="false" outlineLevel="0" collapsed="false">
      <c r="A83" s="143"/>
      <c r="B83" s="143" t="s">
        <v>108</v>
      </c>
      <c r="C83" s="732" t="n">
        <v>62690.16</v>
      </c>
      <c r="D83" s="732" t="n">
        <v>56230.58</v>
      </c>
      <c r="E83" s="732" t="n">
        <v>49792.88</v>
      </c>
      <c r="F83" s="530"/>
      <c r="G83" s="272"/>
      <c r="H83" s="272"/>
    </row>
    <row r="84" customFormat="false" ht="12.75" hidden="false" customHeight="false" outlineLevel="0" collapsed="false">
      <c r="A84" s="170" t="s">
        <v>658</v>
      </c>
      <c r="B84" s="280" t="n">
        <f aca="false">SUM(C84:E84)</f>
        <v>1</v>
      </c>
      <c r="C84" s="308"/>
      <c r="D84" s="309"/>
      <c r="E84" s="637" t="n">
        <v>1</v>
      </c>
      <c r="F84" s="778"/>
      <c r="G84" s="275"/>
      <c r="H84" s="275"/>
    </row>
    <row r="85" customFormat="false" ht="12.75" hidden="false" customHeight="false" outlineLevel="0" collapsed="false">
      <c r="A85" s="184" t="s">
        <v>115</v>
      </c>
      <c r="B85" s="491" t="n">
        <f aca="false">SUM(C85:E85)</f>
        <v>1</v>
      </c>
      <c r="C85" s="301"/>
      <c r="D85" s="180"/>
      <c r="E85" s="322" t="n">
        <v>1</v>
      </c>
      <c r="F85" s="778"/>
      <c r="G85" s="275"/>
      <c r="H85" s="275"/>
    </row>
    <row r="86" customFormat="false" ht="12.75" hidden="false" customHeight="false" outlineLevel="0" collapsed="false">
      <c r="A86" s="184" t="s">
        <v>116</v>
      </c>
      <c r="B86" s="491" t="n">
        <f aca="false">SUM(C86:E86)</f>
        <v>4</v>
      </c>
      <c r="C86" s="301" t="n">
        <v>1</v>
      </c>
      <c r="D86" s="180" t="n">
        <v>1</v>
      </c>
      <c r="E86" s="322" t="n">
        <v>2</v>
      </c>
      <c r="F86" s="778"/>
      <c r="G86" s="275"/>
      <c r="H86" s="275"/>
    </row>
    <row r="87" customFormat="false" ht="12.75" hidden="false" customHeight="false" outlineLevel="0" collapsed="false">
      <c r="A87" s="184" t="s">
        <v>117</v>
      </c>
      <c r="B87" s="491" t="n">
        <f aca="false">SUM(C87:E87)</f>
        <v>2</v>
      </c>
      <c r="C87" s="301"/>
      <c r="D87" s="180"/>
      <c r="E87" s="322" t="n">
        <v>2</v>
      </c>
      <c r="F87" s="778"/>
      <c r="G87" s="275"/>
      <c r="H87" s="275"/>
    </row>
    <row r="88" customFormat="false" ht="12.75" hidden="false" customHeight="false" outlineLevel="0" collapsed="false">
      <c r="A88" s="184" t="s">
        <v>118</v>
      </c>
      <c r="B88" s="491" t="n">
        <f aca="false">SUM(C88:E88)</f>
        <v>14</v>
      </c>
      <c r="C88" s="301" t="n">
        <v>1</v>
      </c>
      <c r="D88" s="180" t="n">
        <v>1</v>
      </c>
      <c r="E88" s="322" t="n">
        <v>12</v>
      </c>
      <c r="F88" s="778"/>
      <c r="G88" s="275"/>
      <c r="H88" s="275"/>
    </row>
    <row r="89" customFormat="false" ht="12.75" hidden="false" customHeight="false" outlineLevel="0" collapsed="false">
      <c r="A89" s="184" t="s">
        <v>120</v>
      </c>
      <c r="B89" s="491" t="n">
        <f aca="false">SUM(C89:E89)</f>
        <v>5</v>
      </c>
      <c r="C89" s="301"/>
      <c r="D89" s="180" t="n">
        <v>1</v>
      </c>
      <c r="E89" s="322" t="n">
        <v>4</v>
      </c>
      <c r="F89" s="778"/>
      <c r="G89" s="275"/>
      <c r="H89" s="275"/>
    </row>
    <row r="90" customFormat="false" ht="12.75" hidden="false" customHeight="false" outlineLevel="0" collapsed="false">
      <c r="A90" s="184" t="s">
        <v>122</v>
      </c>
      <c r="B90" s="491" t="n">
        <f aca="false">SUM(C90:E90)</f>
        <v>4</v>
      </c>
      <c r="C90" s="301"/>
      <c r="D90" s="180"/>
      <c r="E90" s="322" t="n">
        <v>4</v>
      </c>
      <c r="F90" s="778"/>
      <c r="G90" s="275"/>
      <c r="H90" s="275"/>
    </row>
    <row r="91" customFormat="false" ht="12.75" hidden="false" customHeight="false" outlineLevel="0" collapsed="false">
      <c r="A91" s="184" t="s">
        <v>226</v>
      </c>
      <c r="B91" s="491" t="n">
        <f aca="false">SUM(C91:E91)</f>
        <v>10</v>
      </c>
      <c r="C91" s="301" t="n">
        <v>1</v>
      </c>
      <c r="D91" s="180" t="n">
        <v>1</v>
      </c>
      <c r="E91" s="322" t="n">
        <v>8</v>
      </c>
      <c r="F91" s="778"/>
      <c r="G91" s="275"/>
      <c r="H91" s="275"/>
    </row>
    <row r="92" customFormat="false" ht="12.75" hidden="false" customHeight="false" outlineLevel="0" collapsed="false">
      <c r="A92" s="184" t="s">
        <v>129</v>
      </c>
      <c r="B92" s="491" t="n">
        <f aca="false">SUM(C92:E92)</f>
        <v>3</v>
      </c>
      <c r="C92" s="301"/>
      <c r="D92" s="180"/>
      <c r="E92" s="322" t="n">
        <v>3</v>
      </c>
      <c r="F92" s="778"/>
      <c r="G92" s="275"/>
      <c r="H92" s="275"/>
    </row>
    <row r="93" customFormat="false" ht="12.75" hidden="false" customHeight="false" outlineLevel="0" collapsed="false">
      <c r="A93" s="184" t="s">
        <v>131</v>
      </c>
      <c r="B93" s="491" t="n">
        <f aca="false">SUM(C93:E93)</f>
        <v>3</v>
      </c>
      <c r="C93" s="301" t="n">
        <v>1</v>
      </c>
      <c r="D93" s="180"/>
      <c r="E93" s="322" t="n">
        <v>2</v>
      </c>
      <c r="F93" s="778"/>
      <c r="G93" s="275"/>
      <c r="H93" s="275"/>
    </row>
    <row r="94" customFormat="false" ht="12.75" hidden="false" customHeight="false" outlineLevel="0" collapsed="false">
      <c r="A94" s="184" t="s">
        <v>133</v>
      </c>
      <c r="B94" s="491" t="n">
        <f aca="false">SUM(C94:E94)</f>
        <v>4</v>
      </c>
      <c r="C94" s="301"/>
      <c r="D94" s="180"/>
      <c r="E94" s="322" t="n">
        <v>4</v>
      </c>
      <c r="F94" s="778"/>
      <c r="G94" s="275"/>
      <c r="H94" s="275"/>
    </row>
    <row r="95" customFormat="false" ht="12.75" hidden="false" customHeight="false" outlineLevel="0" collapsed="false">
      <c r="A95" s="184" t="s">
        <v>135</v>
      </c>
      <c r="B95" s="491" t="n">
        <f aca="false">SUM(C95:E95)</f>
        <v>7</v>
      </c>
      <c r="C95" s="301" t="n">
        <v>1</v>
      </c>
      <c r="D95" s="180"/>
      <c r="E95" s="322" t="n">
        <v>6</v>
      </c>
      <c r="F95" s="778"/>
      <c r="G95" s="275"/>
      <c r="H95" s="275"/>
    </row>
    <row r="96" customFormat="false" ht="12.75" hidden="false" customHeight="false" outlineLevel="0" collapsed="false">
      <c r="A96" s="184" t="s">
        <v>136</v>
      </c>
      <c r="B96" s="491" t="n">
        <f aca="false">SUM(C96:E96)</f>
        <v>8</v>
      </c>
      <c r="C96" s="301" t="n">
        <v>1</v>
      </c>
      <c r="D96" s="180" t="n">
        <v>1</v>
      </c>
      <c r="E96" s="322" t="n">
        <v>6</v>
      </c>
      <c r="F96" s="778"/>
      <c r="G96" s="275"/>
      <c r="H96" s="275"/>
    </row>
    <row r="97" customFormat="false" ht="12.75" hidden="false" customHeight="false" outlineLevel="0" collapsed="false">
      <c r="A97" s="184" t="s">
        <v>140</v>
      </c>
      <c r="B97" s="491" t="n">
        <f aca="false">SUM(C97:E97)</f>
        <v>2</v>
      </c>
      <c r="C97" s="301"/>
      <c r="D97" s="180"/>
      <c r="E97" s="322" t="n">
        <v>2</v>
      </c>
      <c r="F97" s="778"/>
      <c r="G97" s="275"/>
      <c r="H97" s="275"/>
    </row>
    <row r="98" customFormat="false" ht="12.75" hidden="false" customHeight="false" outlineLevel="0" collapsed="false">
      <c r="A98" s="184" t="s">
        <v>142</v>
      </c>
      <c r="B98" s="491" t="n">
        <f aca="false">SUM(C98:E98)</f>
        <v>4</v>
      </c>
      <c r="C98" s="301"/>
      <c r="D98" s="180"/>
      <c r="E98" s="322" t="n">
        <v>4</v>
      </c>
      <c r="F98" s="778"/>
      <c r="G98" s="275"/>
      <c r="H98" s="275"/>
    </row>
    <row r="99" customFormat="false" ht="12.75" hidden="false" customHeight="false" outlineLevel="0" collapsed="false">
      <c r="A99" s="184" t="s">
        <v>145</v>
      </c>
      <c r="B99" s="491" t="n">
        <f aca="false">SUM(C99:E99)</f>
        <v>3</v>
      </c>
      <c r="C99" s="301"/>
      <c r="D99" s="180"/>
      <c r="E99" s="322" t="n">
        <v>3</v>
      </c>
      <c r="F99" s="778"/>
      <c r="G99" s="275"/>
      <c r="H99" s="275"/>
    </row>
    <row r="100" customFormat="false" ht="12.75" hidden="false" customHeight="false" outlineLevel="0" collapsed="false">
      <c r="A100" s="184" t="s">
        <v>146</v>
      </c>
      <c r="B100" s="491" t="n">
        <f aca="false">SUM(C100:E100)</f>
        <v>13</v>
      </c>
      <c r="C100" s="301" t="n">
        <v>1</v>
      </c>
      <c r="D100" s="180" t="n">
        <v>1</v>
      </c>
      <c r="E100" s="322" t="n">
        <v>11</v>
      </c>
      <c r="F100" s="778"/>
      <c r="G100" s="275"/>
      <c r="H100" s="275"/>
    </row>
    <row r="101" customFormat="false" ht="12.75" hidden="false" customHeight="false" outlineLevel="0" collapsed="false">
      <c r="A101" s="184" t="s">
        <v>148</v>
      </c>
      <c r="B101" s="491" t="n">
        <f aca="false">SUM(C101:E101)</f>
        <v>4</v>
      </c>
      <c r="C101" s="301" t="n">
        <v>1</v>
      </c>
      <c r="D101" s="180"/>
      <c r="E101" s="322" t="n">
        <v>3</v>
      </c>
      <c r="F101" s="778"/>
      <c r="G101" s="275"/>
      <c r="H101" s="275"/>
    </row>
    <row r="102" customFormat="false" ht="12.75" hidden="false" customHeight="false" outlineLevel="0" collapsed="false">
      <c r="A102" s="184" t="s">
        <v>151</v>
      </c>
      <c r="B102" s="491" t="n">
        <f aca="false">SUM(C102:E102)</f>
        <v>5</v>
      </c>
      <c r="C102" s="301" t="n">
        <v>1</v>
      </c>
      <c r="D102" s="180"/>
      <c r="E102" s="322" t="n">
        <v>4</v>
      </c>
      <c r="F102" s="778"/>
      <c r="G102" s="275"/>
      <c r="H102" s="275"/>
    </row>
    <row r="103" customFormat="false" ht="12.75" hidden="false" customHeight="false" outlineLevel="0" collapsed="false">
      <c r="A103" s="184" t="s">
        <v>152</v>
      </c>
      <c r="B103" s="491" t="n">
        <f aca="false">SUM(C103:E103)</f>
        <v>8</v>
      </c>
      <c r="C103" s="301" t="n">
        <v>1</v>
      </c>
      <c r="D103" s="180" t="n">
        <v>1</v>
      </c>
      <c r="E103" s="322" t="n">
        <v>6</v>
      </c>
      <c r="F103" s="778"/>
      <c r="G103" s="275"/>
      <c r="H103" s="275"/>
    </row>
    <row r="104" customFormat="false" ht="12.75" hidden="false" customHeight="false" outlineLevel="0" collapsed="false">
      <c r="A104" s="184" t="s">
        <v>230</v>
      </c>
      <c r="B104" s="491" t="n">
        <f aca="false">SUM(C104:E104)</f>
        <v>8</v>
      </c>
      <c r="C104" s="301"/>
      <c r="D104" s="180" t="n">
        <v>1</v>
      </c>
      <c r="E104" s="322" t="n">
        <v>7</v>
      </c>
      <c r="F104" s="778"/>
      <c r="G104" s="275"/>
      <c r="H104" s="275"/>
    </row>
    <row r="105" customFormat="false" ht="12.75" hidden="false" customHeight="false" outlineLevel="0" collapsed="false">
      <c r="A105" s="184" t="s">
        <v>158</v>
      </c>
      <c r="B105" s="491" t="n">
        <f aca="false">SUM(C105:E105)</f>
        <v>4</v>
      </c>
      <c r="C105" s="301"/>
      <c r="D105" s="180"/>
      <c r="E105" s="322" t="n">
        <v>4</v>
      </c>
      <c r="F105" s="778"/>
      <c r="G105" s="275"/>
      <c r="H105" s="275"/>
    </row>
    <row r="106" customFormat="false" ht="12.75" hidden="false" customHeight="false" outlineLevel="0" collapsed="false">
      <c r="A106" s="184" t="s">
        <v>159</v>
      </c>
      <c r="B106" s="491" t="n">
        <f aca="false">SUM(C106:E106)</f>
        <v>2</v>
      </c>
      <c r="C106" s="301"/>
      <c r="D106" s="180"/>
      <c r="E106" s="322" t="n">
        <v>2</v>
      </c>
      <c r="F106" s="778"/>
      <c r="G106" s="275"/>
      <c r="H106" s="275"/>
    </row>
    <row r="107" customFormat="false" ht="12.75" hidden="false" customHeight="false" outlineLevel="0" collapsed="false">
      <c r="A107" s="184" t="s">
        <v>160</v>
      </c>
      <c r="B107" s="491" t="n">
        <f aca="false">SUM(C107:E107)</f>
        <v>10</v>
      </c>
      <c r="C107" s="301" t="n">
        <v>1</v>
      </c>
      <c r="D107" s="180" t="n">
        <v>1</v>
      </c>
      <c r="E107" s="322" t="n">
        <v>8</v>
      </c>
      <c r="F107" s="778"/>
      <c r="G107" s="275"/>
      <c r="H107" s="275"/>
    </row>
    <row r="108" customFormat="false" ht="12.75" hidden="false" customHeight="false" outlineLevel="0" collapsed="false">
      <c r="A108" s="184" t="s">
        <v>161</v>
      </c>
      <c r="B108" s="491" t="n">
        <f aca="false">SUM(C108:E108)</f>
        <v>24</v>
      </c>
      <c r="C108" s="301" t="n">
        <v>1</v>
      </c>
      <c r="D108" s="180"/>
      <c r="E108" s="322" t="n">
        <v>23</v>
      </c>
      <c r="F108" s="778"/>
      <c r="G108" s="275"/>
      <c r="H108" s="275"/>
    </row>
    <row r="109" customFormat="false" ht="13.5" hidden="false" customHeight="false" outlineLevel="0" collapsed="false">
      <c r="A109" s="268" t="s">
        <v>162</v>
      </c>
      <c r="B109" s="472" t="n">
        <f aca="false">SUM(C109:E109)</f>
        <v>4</v>
      </c>
      <c r="C109" s="315" t="n">
        <v>1</v>
      </c>
      <c r="D109" s="196"/>
      <c r="E109" s="317" t="n">
        <v>3</v>
      </c>
      <c r="F109" s="778"/>
      <c r="G109" s="275"/>
      <c r="H109" s="275"/>
    </row>
    <row r="110" s="27" customFormat="true" ht="13.5" hidden="false" customHeight="false" outlineLevel="0" collapsed="false">
      <c r="A110" s="269" t="s">
        <v>33</v>
      </c>
      <c r="B110" s="270" t="n">
        <f aca="false">SUM(B84:B109)</f>
        <v>157</v>
      </c>
      <c r="C110" s="792" t="n">
        <f aca="false">SUM(C84:C109)</f>
        <v>13</v>
      </c>
      <c r="D110" s="793" t="n">
        <f aca="false">SUM(D84:D109)</f>
        <v>9</v>
      </c>
      <c r="E110" s="795" t="n">
        <f aca="false">SUM(E84:E109)</f>
        <v>135</v>
      </c>
      <c r="F110" s="827"/>
      <c r="G110" s="502"/>
      <c r="H110" s="502"/>
    </row>
    <row r="111" s="27" customFormat="true" ht="13.5" hidden="false" customHeight="false" outlineLevel="0" collapsed="false">
      <c r="A111" s="272"/>
      <c r="B111" s="272"/>
      <c r="C111" s="272"/>
      <c r="D111" s="272"/>
      <c r="E111" s="272"/>
      <c r="F111" s="249"/>
    </row>
    <row r="112" s="27" customFormat="true" ht="26.25" hidden="false" customHeight="true" outlineLevel="0" collapsed="false">
      <c r="A112" s="68" t="s">
        <v>163</v>
      </c>
      <c r="B112" s="209"/>
      <c r="C112" s="23"/>
      <c r="D112" s="448"/>
      <c r="F112" s="249"/>
    </row>
    <row r="113" s="27" customFormat="true" ht="13.5" hidden="false" customHeight="false" outlineLevel="0" collapsed="false">
      <c r="A113" s="755" t="s">
        <v>598</v>
      </c>
      <c r="B113" s="504" t="s">
        <v>599</v>
      </c>
      <c r="C113" s="31" t="s">
        <v>8</v>
      </c>
      <c r="D113" s="32" t="s">
        <v>9</v>
      </c>
      <c r="E113" s="418" t="s">
        <v>10</v>
      </c>
      <c r="F113" s="143" t="s">
        <v>11</v>
      </c>
      <c r="G113" s="143"/>
      <c r="H113" s="143"/>
      <c r="I113" s="143"/>
      <c r="J113" s="143"/>
      <c r="K113" s="143"/>
    </row>
    <row r="114" s="27" customFormat="true" ht="12.75" hidden="false" customHeight="false" outlineLevel="0" collapsed="false">
      <c r="A114" s="170" t="s">
        <v>164</v>
      </c>
      <c r="B114" s="280" t="n">
        <v>3</v>
      </c>
      <c r="C114" s="308" t="s">
        <v>13</v>
      </c>
      <c r="D114" s="309" t="s">
        <v>245</v>
      </c>
      <c r="E114" s="756" t="n">
        <v>23</v>
      </c>
      <c r="F114" s="41" t="n">
        <v>38001.82</v>
      </c>
      <c r="G114" s="275"/>
      <c r="H114" s="275"/>
    </row>
    <row r="115" s="27" customFormat="true" ht="12.75" hidden="false" customHeight="false" outlineLevel="0" collapsed="false">
      <c r="A115" s="184" t="s">
        <v>165</v>
      </c>
      <c r="B115" s="491" t="n">
        <v>17</v>
      </c>
      <c r="C115" s="301" t="s">
        <v>13</v>
      </c>
      <c r="D115" s="180" t="s">
        <v>245</v>
      </c>
      <c r="E115" s="302" t="n">
        <v>22</v>
      </c>
      <c r="F115" s="54" t="n">
        <v>36184.18</v>
      </c>
      <c r="G115" s="275"/>
      <c r="H115" s="275"/>
      <c r="I115" s="275"/>
      <c r="J115" s="275"/>
    </row>
    <row r="116" s="27" customFormat="true" ht="13.5" hidden="false" customHeight="false" outlineLevel="0" collapsed="false">
      <c r="A116" s="184" t="s">
        <v>272</v>
      </c>
      <c r="B116" s="491" t="n">
        <v>14</v>
      </c>
      <c r="C116" s="301" t="s">
        <v>42</v>
      </c>
      <c r="D116" s="180" t="s">
        <v>245</v>
      </c>
      <c r="E116" s="302" t="n">
        <v>22</v>
      </c>
      <c r="F116" s="49" t="n">
        <v>31589.66</v>
      </c>
      <c r="G116" s="275"/>
      <c r="H116" s="275"/>
    </row>
    <row r="117" s="27" customFormat="true" ht="38.25" hidden="false" customHeight="false" outlineLevel="0" collapsed="false">
      <c r="A117" s="766" t="s">
        <v>167</v>
      </c>
      <c r="B117" s="767" t="n">
        <v>201</v>
      </c>
      <c r="C117" s="301" t="s">
        <v>42</v>
      </c>
      <c r="D117" s="180" t="s">
        <v>245</v>
      </c>
      <c r="E117" s="302" t="n">
        <v>21</v>
      </c>
      <c r="F117" s="52" t="s">
        <v>168</v>
      </c>
      <c r="G117" s="55" t="s">
        <v>169</v>
      </c>
      <c r="H117" s="55" t="s">
        <v>170</v>
      </c>
      <c r="I117" s="55" t="s">
        <v>171</v>
      </c>
      <c r="J117" s="55" t="s">
        <v>172</v>
      </c>
    </row>
    <row r="118" s="27" customFormat="true" ht="13.5" hidden="false" customHeight="false" outlineLevel="0" collapsed="false">
      <c r="A118" s="766"/>
      <c r="B118" s="767"/>
      <c r="C118" s="301"/>
      <c r="D118" s="180"/>
      <c r="E118" s="302"/>
      <c r="F118" s="49" t="n">
        <v>30976.32</v>
      </c>
      <c r="G118" s="56" t="n">
        <v>30976.32</v>
      </c>
      <c r="H118" s="56" t="n">
        <v>30759.76</v>
      </c>
      <c r="I118" s="56" t="n">
        <v>30759.76</v>
      </c>
      <c r="J118" s="56" t="n">
        <v>31157.4</v>
      </c>
    </row>
    <row r="119" s="27" customFormat="true" ht="12.75" hidden="false" customHeight="false" outlineLevel="0" collapsed="false">
      <c r="A119" s="184" t="s">
        <v>243</v>
      </c>
      <c r="B119" s="491" t="n">
        <v>6</v>
      </c>
      <c r="C119" s="301" t="s">
        <v>42</v>
      </c>
      <c r="D119" s="180" t="s">
        <v>245</v>
      </c>
      <c r="E119" s="302" t="n">
        <v>21</v>
      </c>
      <c r="F119" s="455" t="n">
        <v>31209.84</v>
      </c>
      <c r="G119" s="776"/>
      <c r="H119" s="714"/>
    </row>
    <row r="120" s="27" customFormat="true" ht="12.75" hidden="false" customHeight="false" outlineLevel="0" collapsed="false">
      <c r="A120" s="184" t="s">
        <v>179</v>
      </c>
      <c r="B120" s="491" t="n">
        <v>5</v>
      </c>
      <c r="C120" s="301" t="s">
        <v>42</v>
      </c>
      <c r="D120" s="180" t="s">
        <v>56</v>
      </c>
      <c r="E120" s="302" t="n">
        <v>17</v>
      </c>
      <c r="F120" s="828" t="n">
        <v>21053.32</v>
      </c>
      <c r="G120" s="778"/>
      <c r="H120" s="275"/>
    </row>
    <row r="121" s="27" customFormat="true" ht="12.75" hidden="false" customHeight="false" outlineLevel="0" collapsed="false">
      <c r="A121" s="184" t="s">
        <v>180</v>
      </c>
      <c r="B121" s="491" t="n">
        <v>3</v>
      </c>
      <c r="C121" s="301" t="s">
        <v>42</v>
      </c>
      <c r="D121" s="180" t="s">
        <v>56</v>
      </c>
      <c r="E121" s="302" t="n">
        <v>17</v>
      </c>
      <c r="F121" s="828" t="n">
        <v>21053.32</v>
      </c>
      <c r="G121" s="778"/>
      <c r="H121" s="275"/>
    </row>
    <row r="122" s="27" customFormat="true" ht="12.75" hidden="false" customHeight="false" outlineLevel="0" collapsed="false">
      <c r="A122" s="184" t="s">
        <v>181</v>
      </c>
      <c r="B122" s="491" t="n">
        <v>25</v>
      </c>
      <c r="C122" s="301" t="s">
        <v>42</v>
      </c>
      <c r="D122" s="180" t="s">
        <v>56</v>
      </c>
      <c r="E122" s="302" t="n">
        <v>17</v>
      </c>
      <c r="F122" s="828" t="n">
        <v>21053.32</v>
      </c>
      <c r="G122" s="778"/>
      <c r="H122" s="275"/>
    </row>
    <row r="123" s="27" customFormat="true" ht="13.5" hidden="false" customHeight="false" outlineLevel="0" collapsed="false">
      <c r="A123" s="184" t="s">
        <v>183</v>
      </c>
      <c r="B123" s="491" t="n">
        <v>15</v>
      </c>
      <c r="C123" s="301" t="s">
        <v>42</v>
      </c>
      <c r="D123" s="180" t="s">
        <v>56</v>
      </c>
      <c r="E123" s="302" t="n">
        <v>17</v>
      </c>
      <c r="F123" s="828" t="n">
        <v>21053.32</v>
      </c>
      <c r="G123" s="829"/>
      <c r="H123" s="816"/>
    </row>
    <row r="124" customFormat="false" ht="51" hidden="false" customHeight="false" outlineLevel="0" collapsed="false">
      <c r="A124" s="766" t="s">
        <v>185</v>
      </c>
      <c r="B124" s="767" t="n">
        <v>178</v>
      </c>
      <c r="C124" s="301" t="s">
        <v>42</v>
      </c>
      <c r="D124" s="180" t="s">
        <v>277</v>
      </c>
      <c r="E124" s="302" t="n">
        <v>15</v>
      </c>
      <c r="F124" s="55" t="s">
        <v>168</v>
      </c>
      <c r="G124" s="55" t="s">
        <v>169</v>
      </c>
      <c r="H124" s="55" t="s">
        <v>170</v>
      </c>
      <c r="I124" s="55" t="s">
        <v>171</v>
      </c>
      <c r="J124" s="55" t="s">
        <v>325</v>
      </c>
      <c r="K124" s="55" t="s">
        <v>603</v>
      </c>
    </row>
    <row r="125" customFormat="false" ht="13.5" hidden="false" customHeight="false" outlineLevel="0" collapsed="false">
      <c r="A125" s="766"/>
      <c r="B125" s="767"/>
      <c r="C125" s="301"/>
      <c r="D125" s="180"/>
      <c r="E125" s="302"/>
      <c r="F125" s="56" t="n">
        <v>18745.06</v>
      </c>
      <c r="G125" s="818" t="n">
        <v>18685.4</v>
      </c>
      <c r="H125" s="818" t="n">
        <v>18437.12</v>
      </c>
      <c r="I125" s="818" t="n">
        <v>18437.12</v>
      </c>
      <c r="J125" s="818" t="n">
        <v>18926.14</v>
      </c>
      <c r="K125" s="56" t="n">
        <v>19194.28</v>
      </c>
    </row>
    <row r="126" customFormat="false" ht="13.5" hidden="false" customHeight="false" outlineLevel="0" collapsed="false">
      <c r="A126" s="268" t="s">
        <v>187</v>
      </c>
      <c r="B126" s="472" t="n">
        <v>9</v>
      </c>
      <c r="C126" s="315" t="s">
        <v>42</v>
      </c>
      <c r="D126" s="196" t="s">
        <v>277</v>
      </c>
      <c r="E126" s="724" t="n">
        <v>15</v>
      </c>
      <c r="F126" s="417" t="n">
        <v>18685.4</v>
      </c>
      <c r="G126" s="275"/>
      <c r="H126" s="275"/>
    </row>
    <row r="127" customFormat="false" ht="13.5" hidden="false" customHeight="false" outlineLevel="0" collapsed="false">
      <c r="A127" s="88" t="s">
        <v>188</v>
      </c>
      <c r="B127" s="764" t="n">
        <f aca="false">SUM(B114:B126)</f>
        <v>476</v>
      </c>
      <c r="C127" s="251"/>
      <c r="D127" s="27"/>
      <c r="E127" s="27"/>
      <c r="F127" s="249"/>
    </row>
    <row r="128" customFormat="false" ht="12.75" hidden="false" customHeight="false" outlineLevel="0" collapsed="false"/>
    <row r="129" s="27" customFormat="true" ht="26.25" hidden="false" customHeight="true" outlineLevel="0" collapsed="false">
      <c r="A129" s="68" t="s">
        <v>265</v>
      </c>
      <c r="B129" s="209"/>
      <c r="C129" s="23"/>
      <c r="D129" s="448"/>
      <c r="F129" s="249"/>
    </row>
    <row r="130" s="27" customFormat="true" ht="13.5" hidden="false" customHeight="false" outlineLevel="0" collapsed="false">
      <c r="A130" s="755" t="s">
        <v>598</v>
      </c>
      <c r="B130" s="255" t="s">
        <v>599</v>
      </c>
      <c r="C130" s="31" t="s">
        <v>8</v>
      </c>
      <c r="D130" s="32" t="s">
        <v>9</v>
      </c>
      <c r="E130" s="418" t="s">
        <v>10</v>
      </c>
      <c r="F130" s="143" t="s">
        <v>11</v>
      </c>
      <c r="G130" s="143"/>
      <c r="H130" s="143"/>
      <c r="I130" s="143"/>
      <c r="J130" s="143"/>
      <c r="K130" s="143"/>
    </row>
    <row r="131" s="27" customFormat="true" ht="12" hidden="false" customHeight="true" outlineLevel="0" collapsed="false">
      <c r="A131" s="584" t="s">
        <v>330</v>
      </c>
      <c r="B131" s="64" t="n">
        <v>1</v>
      </c>
      <c r="C131" s="38" t="s">
        <v>42</v>
      </c>
      <c r="D131" s="39" t="s">
        <v>14</v>
      </c>
      <c r="E131" s="40" t="n">
        <v>23</v>
      </c>
      <c r="F131" s="458" t="s">
        <v>331</v>
      </c>
      <c r="G131" s="144"/>
      <c r="H131" s="144"/>
    </row>
    <row r="132" customFormat="false" ht="12.75" hidden="false" customHeight="false" outlineLevel="0" collapsed="false">
      <c r="A132" s="44" t="s">
        <v>194</v>
      </c>
      <c r="B132" s="687" t="n">
        <v>1</v>
      </c>
      <c r="C132" s="46" t="s">
        <v>42</v>
      </c>
      <c r="D132" s="47" t="s">
        <v>21</v>
      </c>
      <c r="E132" s="48" t="n">
        <v>21</v>
      </c>
      <c r="F132" s="456" t="n">
        <v>27323.8</v>
      </c>
      <c r="G132" s="275"/>
      <c r="H132" s="275"/>
      <c r="I132" s="275"/>
      <c r="J132" s="275"/>
    </row>
    <row r="133" customFormat="false" ht="13.5" hidden="false" customHeight="false" outlineLevel="0" collapsed="false">
      <c r="A133" s="44" t="s">
        <v>659</v>
      </c>
      <c r="B133" s="830" t="n">
        <v>1</v>
      </c>
      <c r="C133" s="46"/>
      <c r="D133" s="47"/>
      <c r="E133" s="48"/>
      <c r="F133" s="831" t="s">
        <v>331</v>
      </c>
      <c r="G133" s="820"/>
      <c r="H133" s="275"/>
      <c r="I133" s="275"/>
      <c r="J133" s="275"/>
    </row>
    <row r="134" customFormat="false" ht="12.75" hidden="false" customHeight="false" outlineLevel="0" collapsed="false">
      <c r="A134" s="766" t="s">
        <v>605</v>
      </c>
      <c r="B134" s="767" t="n">
        <f aca="false">12-1-1-1-2-1-2-1</f>
        <v>3</v>
      </c>
      <c r="C134" s="301" t="s">
        <v>13</v>
      </c>
      <c r="D134" s="180" t="s">
        <v>276</v>
      </c>
      <c r="E134" s="302" t="n">
        <v>19</v>
      </c>
      <c r="F134" s="427" t="s">
        <v>40</v>
      </c>
      <c r="G134" s="453" t="s">
        <v>50</v>
      </c>
      <c r="H134" s="275"/>
    </row>
    <row r="135" customFormat="false" ht="13.5" hidden="false" customHeight="false" outlineLevel="0" collapsed="false">
      <c r="A135" s="766"/>
      <c r="B135" s="767"/>
      <c r="C135" s="301"/>
      <c r="D135" s="180"/>
      <c r="E135" s="302"/>
      <c r="F135" s="421" t="n">
        <v>23708.34</v>
      </c>
      <c r="G135" s="425" t="n">
        <v>21893.32</v>
      </c>
      <c r="H135" s="275"/>
    </row>
    <row r="136" customFormat="false" ht="12.75" hidden="false" customHeight="false" outlineLevel="0" collapsed="false">
      <c r="A136" s="766" t="s">
        <v>51</v>
      </c>
      <c r="B136" s="767" t="n">
        <f aca="false">2-1</f>
        <v>1</v>
      </c>
      <c r="C136" s="301" t="s">
        <v>13</v>
      </c>
      <c r="D136" s="180" t="s">
        <v>276</v>
      </c>
      <c r="E136" s="302" t="n">
        <v>17</v>
      </c>
      <c r="F136" s="427" t="s">
        <v>40</v>
      </c>
      <c r="G136" s="453" t="s">
        <v>50</v>
      </c>
      <c r="H136" s="275"/>
      <c r="I136" s="275"/>
      <c r="J136" s="275"/>
    </row>
    <row r="137" customFormat="false" ht="13.5" hidden="false" customHeight="false" outlineLevel="0" collapsed="false">
      <c r="A137" s="766"/>
      <c r="B137" s="767"/>
      <c r="C137" s="301"/>
      <c r="D137" s="180"/>
      <c r="E137" s="302"/>
      <c r="F137" s="722" t="n">
        <v>22758.62</v>
      </c>
      <c r="G137" s="430" t="s">
        <v>606</v>
      </c>
      <c r="H137" s="275"/>
      <c r="I137" s="275"/>
      <c r="J137" s="275"/>
    </row>
    <row r="138" customFormat="false" ht="13.5" hidden="false" customHeight="false" outlineLevel="0" collapsed="false">
      <c r="A138" s="772" t="s">
        <v>55</v>
      </c>
      <c r="B138" s="582" t="n">
        <v>1</v>
      </c>
      <c r="C138" s="301" t="s">
        <v>42</v>
      </c>
      <c r="D138" s="180" t="s">
        <v>56</v>
      </c>
      <c r="E138" s="302" t="n">
        <v>17</v>
      </c>
      <c r="F138" s="832" t="n">
        <v>20960.2</v>
      </c>
      <c r="G138" s="720"/>
      <c r="H138" s="275"/>
      <c r="I138" s="275"/>
      <c r="J138" s="275"/>
    </row>
    <row r="139" customFormat="false" ht="12.75" hidden="false" customHeight="true" outlineLevel="0" collapsed="false">
      <c r="A139" s="50" t="s">
        <v>197</v>
      </c>
      <c r="B139" s="767" t="n">
        <v>1</v>
      </c>
      <c r="C139" s="46" t="s">
        <v>13</v>
      </c>
      <c r="D139" s="47" t="s">
        <v>312</v>
      </c>
      <c r="E139" s="302" t="n">
        <v>14</v>
      </c>
      <c r="F139" s="116" t="s">
        <v>313</v>
      </c>
      <c r="G139" s="55" t="s">
        <v>460</v>
      </c>
      <c r="H139" s="275"/>
    </row>
    <row r="140" customFormat="false" ht="13.5" hidden="false" customHeight="false" outlineLevel="0" collapsed="false">
      <c r="A140" s="50"/>
      <c r="B140" s="767"/>
      <c r="C140" s="46"/>
      <c r="D140" s="47"/>
      <c r="E140" s="302"/>
      <c r="F140" s="833" t="n">
        <v>23708.34</v>
      </c>
      <c r="G140" s="834" t="n">
        <v>21893.38</v>
      </c>
      <c r="H140" s="275"/>
    </row>
    <row r="141" customFormat="false" ht="12.75" hidden="false" customHeight="false" outlineLevel="0" collapsed="false">
      <c r="A141" s="44" t="s">
        <v>660</v>
      </c>
      <c r="B141" s="582" t="n">
        <v>5</v>
      </c>
      <c r="C141" s="46"/>
      <c r="D141" s="47"/>
      <c r="E141" s="302"/>
      <c r="F141" s="176" t="s">
        <v>331</v>
      </c>
      <c r="G141" s="275"/>
      <c r="H141" s="275"/>
    </row>
    <row r="142" customFormat="false" ht="12.75" hidden="false" customHeight="false" outlineLevel="0" collapsed="false">
      <c r="A142" s="772" t="s">
        <v>203</v>
      </c>
      <c r="B142" s="582" t="n">
        <v>43</v>
      </c>
      <c r="C142" s="301" t="s">
        <v>42</v>
      </c>
      <c r="D142" s="180" t="s">
        <v>277</v>
      </c>
      <c r="E142" s="302" t="n">
        <v>15</v>
      </c>
      <c r="F142" s="456" t="n">
        <v>18437.12</v>
      </c>
      <c r="G142" s="275"/>
      <c r="H142" s="275"/>
      <c r="I142" s="275"/>
      <c r="J142" s="275"/>
    </row>
    <row r="143" customFormat="false" ht="12.75" hidden="false" customHeight="false" outlineLevel="0" collapsed="false">
      <c r="A143" s="772" t="s">
        <v>661</v>
      </c>
      <c r="B143" s="582" t="n">
        <v>2</v>
      </c>
      <c r="C143" s="301" t="s">
        <v>42</v>
      </c>
      <c r="D143" s="180" t="s">
        <v>277</v>
      </c>
      <c r="E143" s="302" t="n">
        <v>15</v>
      </c>
      <c r="F143" s="456" t="n">
        <v>19920.56</v>
      </c>
      <c r="G143" s="275"/>
      <c r="H143" s="275"/>
      <c r="I143" s="275"/>
      <c r="J143" s="275"/>
    </row>
    <row r="144" customFormat="false" ht="13.5" hidden="false" customHeight="false" outlineLevel="0" collapsed="false">
      <c r="A144" s="772" t="s">
        <v>65</v>
      </c>
      <c r="B144" s="582" t="n">
        <v>1</v>
      </c>
      <c r="C144" s="301" t="s">
        <v>42</v>
      </c>
      <c r="D144" s="180" t="s">
        <v>277</v>
      </c>
      <c r="E144" s="302" t="n">
        <v>15</v>
      </c>
      <c r="F144" s="421" t="n">
        <v>18437.12</v>
      </c>
      <c r="G144" s="816"/>
      <c r="H144" s="816"/>
      <c r="I144" s="275"/>
      <c r="J144" s="275"/>
    </row>
    <row r="145" customFormat="false" ht="76.5" hidden="false" customHeight="false" outlineLevel="0" collapsed="false">
      <c r="A145" s="772" t="s">
        <v>210</v>
      </c>
      <c r="B145" s="491" t="n">
        <v>67</v>
      </c>
      <c r="C145" s="301" t="s">
        <v>42</v>
      </c>
      <c r="D145" s="180" t="s">
        <v>211</v>
      </c>
      <c r="E145" s="302" t="s">
        <v>71</v>
      </c>
      <c r="F145" s="51" t="s">
        <v>72</v>
      </c>
      <c r="G145" s="55" t="s">
        <v>73</v>
      </c>
      <c r="H145" s="55" t="s">
        <v>74</v>
      </c>
      <c r="I145" s="55" t="s">
        <v>75</v>
      </c>
      <c r="J145" s="55" t="s">
        <v>76</v>
      </c>
      <c r="K145" s="55" t="s">
        <v>607</v>
      </c>
    </row>
    <row r="146" customFormat="false" ht="13.5" hidden="false" customHeight="false" outlineLevel="0" collapsed="false">
      <c r="A146" s="772"/>
      <c r="B146" s="491"/>
      <c r="C146" s="301"/>
      <c r="D146" s="180"/>
      <c r="E146" s="302"/>
      <c r="F146" s="49" t="n">
        <v>19320.4</v>
      </c>
      <c r="G146" s="56" t="n">
        <v>18464.8</v>
      </c>
      <c r="H146" s="56" t="n">
        <v>18416.92</v>
      </c>
      <c r="I146" s="56" t="n">
        <v>18020.68</v>
      </c>
      <c r="J146" s="56" t="n">
        <v>17861.08</v>
      </c>
      <c r="K146" s="56" t="n">
        <v>18201.52</v>
      </c>
    </row>
    <row r="147" customFormat="false" ht="76.5" hidden="false" customHeight="false" outlineLevel="0" collapsed="false">
      <c r="A147" s="772"/>
      <c r="B147" s="491"/>
      <c r="C147" s="301"/>
      <c r="D147" s="180"/>
      <c r="E147" s="302"/>
      <c r="F147" s="52" t="s">
        <v>78</v>
      </c>
      <c r="G147" s="55" t="s">
        <v>79</v>
      </c>
      <c r="H147" s="55" t="s">
        <v>80</v>
      </c>
      <c r="I147" s="55" t="s">
        <v>81</v>
      </c>
      <c r="J147" s="55" t="s">
        <v>82</v>
      </c>
      <c r="K147" s="55" t="s">
        <v>608</v>
      </c>
    </row>
    <row r="148" customFormat="false" ht="13.5" hidden="false" customHeight="false" outlineLevel="0" collapsed="false">
      <c r="A148" s="772"/>
      <c r="B148" s="491"/>
      <c r="C148" s="301"/>
      <c r="D148" s="180"/>
      <c r="E148" s="302"/>
      <c r="F148" s="49" t="n">
        <v>19143.52</v>
      </c>
      <c r="G148" s="56" t="n">
        <v>18287.92</v>
      </c>
      <c r="H148" s="56" t="n">
        <v>18240.16</v>
      </c>
      <c r="I148" s="56" t="n">
        <v>17843.8</v>
      </c>
      <c r="J148" s="56" t="n">
        <v>17683.96</v>
      </c>
      <c r="K148" s="56" t="n">
        <v>18024.88</v>
      </c>
    </row>
    <row r="149" customFormat="false" ht="63.75" hidden="false" customHeight="false" outlineLevel="0" collapsed="false">
      <c r="A149" s="772"/>
      <c r="B149" s="491"/>
      <c r="C149" s="301"/>
      <c r="D149" s="180"/>
      <c r="E149" s="302"/>
      <c r="F149" s="52" t="s">
        <v>84</v>
      </c>
      <c r="G149" s="55" t="s">
        <v>85</v>
      </c>
      <c r="H149" s="55" t="s">
        <v>86</v>
      </c>
      <c r="I149" s="55" t="s">
        <v>87</v>
      </c>
      <c r="J149" s="55" t="s">
        <v>88</v>
      </c>
      <c r="K149" s="824"/>
    </row>
    <row r="150" customFormat="false" ht="13.5" hidden="false" customHeight="false" outlineLevel="0" collapsed="false">
      <c r="A150" s="772"/>
      <c r="B150" s="491"/>
      <c r="C150" s="301"/>
      <c r="D150" s="180"/>
      <c r="E150" s="302"/>
      <c r="F150" s="49" t="n">
        <v>18184.42</v>
      </c>
      <c r="G150" s="56" t="n">
        <v>18055.42</v>
      </c>
      <c r="H150" s="56" t="n">
        <v>17234.26</v>
      </c>
      <c r="I150" s="56" t="n">
        <v>18184.42</v>
      </c>
      <c r="J150" s="56" t="n">
        <v>18367.42</v>
      </c>
      <c r="K150" s="774"/>
    </row>
    <row r="151" customFormat="false" ht="13.5" hidden="false" customHeight="false" outlineLevel="0" collapsed="false">
      <c r="A151" s="570" t="s">
        <v>205</v>
      </c>
      <c r="B151" s="583" t="n">
        <v>1</v>
      </c>
      <c r="C151" s="315" t="s">
        <v>42</v>
      </c>
      <c r="D151" s="196" t="s">
        <v>211</v>
      </c>
      <c r="E151" s="777" t="s">
        <v>585</v>
      </c>
      <c r="F151" s="548" t="n">
        <v>17234.26</v>
      </c>
      <c r="G151" s="776"/>
      <c r="H151" s="714"/>
    </row>
    <row r="152" s="27" customFormat="true" ht="13.5" hidden="false" customHeight="false" outlineLevel="0" collapsed="false">
      <c r="A152" s="88" t="s">
        <v>89</v>
      </c>
      <c r="B152" s="160" t="n">
        <f aca="false">SUM(B131:B151)</f>
        <v>128</v>
      </c>
      <c r="C152" s="249"/>
      <c r="F152" s="249"/>
    </row>
    <row r="153" s="27" customFormat="true" ht="12.75" hidden="false" customHeight="false" outlineLevel="0" collapsed="false">
      <c r="A153" s="142" t="s">
        <v>340</v>
      </c>
      <c r="F153" s="249"/>
    </row>
    <row r="154" s="27" customFormat="true" ht="13.5" hidden="false" customHeight="false" outlineLevel="0" collapsed="false">
      <c r="F154" s="249"/>
    </row>
    <row r="155" s="27" customFormat="true" ht="15.75" hidden="false" customHeight="false" outlineLevel="0" collapsed="false">
      <c r="A155" s="136" t="s">
        <v>662</v>
      </c>
      <c r="B155" s="137" t="n">
        <f aca="false">B110+B127+B152</f>
        <v>761</v>
      </c>
      <c r="F155" s="249"/>
    </row>
    <row r="156" s="27" customFormat="true" ht="11.25" hidden="false" customHeight="true" outlineLevel="0" collapsed="false">
      <c r="A156" s="138"/>
      <c r="B156" s="139"/>
      <c r="F156" s="249"/>
    </row>
    <row r="157" s="125" customFormat="true" ht="15.75" hidden="false" customHeight="true" outlineLevel="0" collapsed="false">
      <c r="A157" s="140" t="s">
        <v>663</v>
      </c>
      <c r="B157" s="140"/>
      <c r="C157" s="140"/>
      <c r="D157" s="140"/>
      <c r="E157" s="140"/>
      <c r="F157" s="140"/>
      <c r="G157" s="140"/>
      <c r="H157" s="140"/>
    </row>
    <row r="158" s="125" customFormat="true" ht="13.5" hidden="false" customHeight="false" outlineLevel="0" collapsed="false"/>
    <row r="159" s="125" customFormat="true" ht="16.5" hidden="false" customHeight="true" outlineLevel="0" collapsed="false">
      <c r="A159" s="273" t="s">
        <v>234</v>
      </c>
      <c r="B159" s="274" t="s">
        <v>97</v>
      </c>
      <c r="C159" s="274"/>
      <c r="D159" s="274"/>
      <c r="E159" s="274"/>
      <c r="F159" s="155" t="s">
        <v>235</v>
      </c>
      <c r="G159" s="155"/>
      <c r="H159" s="155"/>
      <c r="I159" s="155"/>
      <c r="J159" s="272"/>
      <c r="K159" s="272"/>
      <c r="L159" s="272"/>
      <c r="M159" s="272"/>
      <c r="N159" s="272"/>
      <c r="O159" s="272"/>
      <c r="P159" s="272"/>
      <c r="Q159" s="272"/>
      <c r="R159" s="272"/>
      <c r="S159" s="272"/>
      <c r="T159" s="272"/>
      <c r="U159" s="272"/>
      <c r="V159" s="272"/>
      <c r="W159" s="272"/>
    </row>
    <row r="160" s="125" customFormat="true" ht="26.25" hidden="false" customHeight="false" outlineLevel="0" collapsed="false">
      <c r="B160" s="276" t="s">
        <v>237</v>
      </c>
      <c r="C160" s="278" t="s">
        <v>664</v>
      </c>
      <c r="D160" s="278" t="s">
        <v>665</v>
      </c>
      <c r="E160" s="307" t="s">
        <v>239</v>
      </c>
      <c r="F160" s="276" t="s">
        <v>666</v>
      </c>
      <c r="G160" s="278" t="s">
        <v>667</v>
      </c>
      <c r="H160" s="278" t="s">
        <v>350</v>
      </c>
      <c r="I160" s="277" t="s">
        <v>668</v>
      </c>
      <c r="J160" s="272"/>
      <c r="K160" s="272"/>
      <c r="L160" s="272"/>
      <c r="M160" s="272"/>
      <c r="N160" s="272"/>
      <c r="O160" s="272"/>
      <c r="P160" s="272"/>
      <c r="Q160" s="272"/>
      <c r="R160" s="272"/>
      <c r="S160" s="272"/>
      <c r="T160" s="272"/>
      <c r="U160" s="272"/>
      <c r="V160" s="272"/>
      <c r="W160" s="272"/>
    </row>
    <row r="161" s="125" customFormat="true" ht="12.75" hidden="false" customHeight="false" outlineLevel="0" collapsed="false">
      <c r="A161" s="37" t="s">
        <v>9</v>
      </c>
      <c r="B161" s="590" t="s">
        <v>14</v>
      </c>
      <c r="C161" s="284" t="s">
        <v>14</v>
      </c>
      <c r="D161" s="284" t="s">
        <v>14</v>
      </c>
      <c r="E161" s="320" t="s">
        <v>244</v>
      </c>
      <c r="F161" s="590" t="s">
        <v>21</v>
      </c>
      <c r="G161" s="284" t="s">
        <v>21</v>
      </c>
      <c r="H161" s="284" t="s">
        <v>21</v>
      </c>
      <c r="I161" s="300" t="s">
        <v>277</v>
      </c>
      <c r="J161" s="272"/>
      <c r="K161" s="272"/>
      <c r="L161" s="272"/>
      <c r="M161" s="272"/>
      <c r="N161" s="272"/>
      <c r="O161" s="272"/>
      <c r="P161" s="272"/>
      <c r="Q161" s="272"/>
      <c r="R161" s="272"/>
      <c r="S161" s="272"/>
      <c r="T161" s="272"/>
      <c r="U161" s="272"/>
      <c r="V161" s="272"/>
      <c r="W161" s="272"/>
    </row>
    <row r="162" s="207" customFormat="true" ht="13.5" hidden="false" customHeight="false" outlineLevel="0" collapsed="false">
      <c r="A162" s="58" t="s">
        <v>465</v>
      </c>
      <c r="B162" s="591" t="n">
        <v>26</v>
      </c>
      <c r="C162" s="592" t="n">
        <v>24</v>
      </c>
      <c r="D162" s="592" t="n">
        <v>24</v>
      </c>
      <c r="E162" s="324" t="n">
        <v>24</v>
      </c>
      <c r="F162" s="591" t="n">
        <v>22</v>
      </c>
      <c r="G162" s="592" t="n">
        <v>21</v>
      </c>
      <c r="H162" s="592" t="n">
        <v>21</v>
      </c>
      <c r="I162" s="289" t="n">
        <v>15</v>
      </c>
      <c r="J162" s="272"/>
      <c r="K162" s="272"/>
      <c r="L162" s="272"/>
      <c r="M162" s="272"/>
      <c r="N162" s="272"/>
      <c r="O162" s="272"/>
      <c r="P162" s="272"/>
      <c r="Q162" s="272"/>
      <c r="R162" s="272"/>
      <c r="S162" s="272"/>
      <c r="T162" s="272"/>
      <c r="U162" s="272"/>
      <c r="V162" s="272"/>
      <c r="W162" s="272"/>
    </row>
    <row r="163" s="207" customFormat="true" ht="77.25" hidden="false" customHeight="false" outlineLevel="0" collapsed="false">
      <c r="A163" s="255" t="s">
        <v>420</v>
      </c>
      <c r="B163" s="293" t="s">
        <v>246</v>
      </c>
      <c r="C163" s="294" t="s">
        <v>247</v>
      </c>
      <c r="D163" s="835" t="n">
        <v>44711.21</v>
      </c>
      <c r="E163" s="836" t="s">
        <v>247</v>
      </c>
      <c r="F163" s="293" t="s">
        <v>616</v>
      </c>
      <c r="G163" s="294" t="s">
        <v>616</v>
      </c>
      <c r="H163" s="835" t="n">
        <v>27453.92</v>
      </c>
      <c r="I163" s="483" t="s">
        <v>616</v>
      </c>
      <c r="J163" s="272"/>
      <c r="K163" s="272"/>
      <c r="L163" s="272"/>
      <c r="M163" s="272"/>
      <c r="N163" s="272"/>
      <c r="O163" s="272"/>
      <c r="P163" s="272"/>
      <c r="Q163" s="272"/>
      <c r="R163" s="272"/>
      <c r="S163" s="272"/>
      <c r="T163" s="272"/>
      <c r="U163" s="272"/>
      <c r="V163" s="272"/>
      <c r="W163" s="272"/>
    </row>
    <row r="164" s="125" customFormat="true" ht="12.75" hidden="false" customHeight="false" outlineLevel="0" collapsed="false">
      <c r="A164" s="258" t="s">
        <v>669</v>
      </c>
      <c r="B164" s="298" t="n">
        <v>1</v>
      </c>
      <c r="C164" s="299" t="n">
        <v>16</v>
      </c>
      <c r="D164" s="299" t="n">
        <v>1</v>
      </c>
      <c r="E164" s="320" t="n">
        <v>5</v>
      </c>
      <c r="F164" s="298" t="n">
        <v>1</v>
      </c>
      <c r="G164" s="299" t="n">
        <v>15</v>
      </c>
      <c r="H164" s="299" t="n">
        <v>1</v>
      </c>
      <c r="I164" s="300" t="n">
        <v>1</v>
      </c>
      <c r="J164" s="135"/>
      <c r="K164" s="135"/>
      <c r="L164" s="135"/>
      <c r="M164" s="135"/>
      <c r="N164" s="135"/>
      <c r="O164" s="135"/>
      <c r="P164" s="135"/>
      <c r="Q164" s="135"/>
      <c r="R164" s="135"/>
      <c r="S164" s="135"/>
      <c r="T164" s="135"/>
      <c r="U164" s="135"/>
      <c r="V164" s="135"/>
      <c r="W164" s="135"/>
    </row>
    <row r="165" s="125" customFormat="true" ht="12.75" hidden="false" customHeight="false" outlineLevel="0" collapsed="false">
      <c r="A165" s="184" t="s">
        <v>670</v>
      </c>
      <c r="B165" s="301" t="n">
        <v>1</v>
      </c>
      <c r="C165" s="180" t="n">
        <v>13</v>
      </c>
      <c r="D165" s="180" t="n">
        <v>1</v>
      </c>
      <c r="E165" s="322" t="n">
        <v>5</v>
      </c>
      <c r="F165" s="301" t="n">
        <v>1</v>
      </c>
      <c r="G165" s="180" t="n">
        <v>14</v>
      </c>
      <c r="H165" s="180" t="n">
        <v>1</v>
      </c>
      <c r="I165" s="302" t="n">
        <v>2</v>
      </c>
      <c r="J165" s="135"/>
      <c r="K165" s="135"/>
      <c r="L165" s="135"/>
      <c r="M165" s="135"/>
      <c r="N165" s="135"/>
      <c r="O165" s="135"/>
      <c r="P165" s="135"/>
      <c r="Q165" s="135"/>
      <c r="R165" s="135"/>
      <c r="S165" s="135"/>
      <c r="T165" s="135"/>
      <c r="U165" s="135"/>
      <c r="V165" s="135"/>
      <c r="W165" s="135"/>
    </row>
    <row r="166" s="125" customFormat="true" ht="12.75" hidden="false" customHeight="false" outlineLevel="0" collapsed="false">
      <c r="A166" s="184" t="s">
        <v>671</v>
      </c>
      <c r="B166" s="301" t="n">
        <v>1</v>
      </c>
      <c r="C166" s="180" t="n">
        <v>11</v>
      </c>
      <c r="D166" s="180"/>
      <c r="E166" s="322" t="n">
        <v>3</v>
      </c>
      <c r="F166" s="301" t="n">
        <v>1</v>
      </c>
      <c r="G166" s="180" t="n">
        <v>10</v>
      </c>
      <c r="H166" s="180"/>
      <c r="I166" s="302" t="n">
        <v>1</v>
      </c>
      <c r="J166" s="135"/>
      <c r="K166" s="135"/>
      <c r="L166" s="135"/>
      <c r="M166" s="135"/>
      <c r="N166" s="135"/>
      <c r="O166" s="135"/>
      <c r="P166" s="135"/>
      <c r="Q166" s="135"/>
      <c r="R166" s="135"/>
      <c r="S166" s="135"/>
      <c r="T166" s="135"/>
      <c r="U166" s="135"/>
      <c r="V166" s="135"/>
      <c r="W166" s="135"/>
    </row>
    <row r="167" s="125" customFormat="true" ht="12.75" hidden="false" customHeight="false" outlineLevel="0" collapsed="false">
      <c r="A167" s="184" t="s">
        <v>672</v>
      </c>
      <c r="B167" s="301" t="n">
        <v>1</v>
      </c>
      <c r="C167" s="180" t="n">
        <v>8</v>
      </c>
      <c r="D167" s="180"/>
      <c r="E167" s="322" t="n">
        <v>3</v>
      </c>
      <c r="F167" s="301" t="n">
        <v>1</v>
      </c>
      <c r="G167" s="180" t="n">
        <v>9</v>
      </c>
      <c r="H167" s="180"/>
      <c r="I167" s="302"/>
      <c r="J167" s="135"/>
      <c r="K167" s="135"/>
      <c r="L167" s="135"/>
      <c r="M167" s="135"/>
      <c r="N167" s="135"/>
      <c r="O167" s="135"/>
      <c r="P167" s="135"/>
      <c r="Q167" s="135"/>
      <c r="R167" s="135"/>
      <c r="S167" s="135"/>
      <c r="T167" s="135"/>
      <c r="U167" s="135"/>
      <c r="V167" s="135"/>
      <c r="W167" s="135"/>
    </row>
    <row r="168" s="125" customFormat="true" ht="13.5" hidden="false" customHeight="false" outlineLevel="0" collapsed="false">
      <c r="A168" s="268" t="s">
        <v>673</v>
      </c>
      <c r="B168" s="288" t="n">
        <v>1</v>
      </c>
      <c r="C168" s="193" t="n">
        <v>10</v>
      </c>
      <c r="D168" s="193"/>
      <c r="E168" s="324" t="n">
        <v>4</v>
      </c>
      <c r="F168" s="288" t="n">
        <v>1</v>
      </c>
      <c r="G168" s="193" t="n">
        <v>10</v>
      </c>
      <c r="H168" s="193"/>
      <c r="I168" s="289" t="n">
        <v>1</v>
      </c>
      <c r="J168" s="135"/>
      <c r="K168" s="135"/>
      <c r="L168" s="135"/>
      <c r="M168" s="135"/>
      <c r="N168" s="135"/>
      <c r="O168" s="135"/>
      <c r="P168" s="135"/>
      <c r="Q168" s="135"/>
      <c r="R168" s="135"/>
      <c r="S168" s="135"/>
      <c r="T168" s="135"/>
      <c r="U168" s="135"/>
      <c r="V168" s="135"/>
      <c r="W168" s="135"/>
    </row>
    <row r="169" s="125" customFormat="true" ht="13.5" hidden="false" customHeight="false" outlineLevel="0" collapsed="false">
      <c r="A169" s="200" t="s">
        <v>264</v>
      </c>
      <c r="B169" s="201" t="n">
        <f aca="false">SUM(B164:B168)</f>
        <v>5</v>
      </c>
      <c r="C169" s="202" t="n">
        <f aca="false">SUM(C164:C168)</f>
        <v>58</v>
      </c>
      <c r="D169" s="202" t="n">
        <f aca="false">SUM(D164:D168)</f>
        <v>2</v>
      </c>
      <c r="E169" s="325" t="n">
        <f aca="false">SUM(E164:E168)</f>
        <v>20</v>
      </c>
      <c r="F169" s="201" t="n">
        <f aca="false">SUM(F164:F168)</f>
        <v>5</v>
      </c>
      <c r="G169" s="202" t="n">
        <f aca="false">SUM(G164:G168)</f>
        <v>58</v>
      </c>
      <c r="H169" s="202" t="n">
        <f aca="false">SUM(H164:H168)</f>
        <v>2</v>
      </c>
      <c r="I169" s="303" t="n">
        <f aca="false">SUM(I164:I168)</f>
        <v>5</v>
      </c>
      <c r="J169" s="135"/>
      <c r="K169" s="135"/>
      <c r="L169" s="135"/>
      <c r="M169" s="135"/>
      <c r="N169" s="135"/>
      <c r="O169" s="135"/>
      <c r="P169" s="135"/>
      <c r="Q169" s="135"/>
      <c r="R169" s="135"/>
      <c r="S169" s="135"/>
      <c r="T169" s="135"/>
      <c r="U169" s="135"/>
      <c r="V169" s="135"/>
      <c r="W169" s="135"/>
    </row>
    <row r="170" s="125" customFormat="true" ht="13.5" hidden="false" customHeight="false" outlineLevel="0" collapsed="false">
      <c r="A170" s="135"/>
      <c r="B170" s="135"/>
      <c r="C170" s="135"/>
      <c r="D170" s="135"/>
      <c r="E170" s="135"/>
      <c r="F170" s="135"/>
      <c r="G170" s="135"/>
      <c r="H170" s="135"/>
      <c r="I170" s="135"/>
      <c r="J170" s="135"/>
      <c r="K170" s="135"/>
      <c r="L170" s="135"/>
      <c r="M170" s="135"/>
      <c r="N170" s="135"/>
      <c r="O170" s="135"/>
      <c r="P170" s="135"/>
      <c r="Q170" s="135"/>
      <c r="R170" s="135"/>
      <c r="S170" s="135"/>
      <c r="T170" s="135"/>
      <c r="U170" s="135"/>
      <c r="V170" s="135"/>
      <c r="W170" s="135"/>
      <c r="X170" s="135"/>
    </row>
    <row r="171" s="125" customFormat="true" ht="26.25" hidden="false" customHeight="true" outlineLevel="0" collapsed="false">
      <c r="A171" s="273" t="s">
        <v>234</v>
      </c>
      <c r="B171" s="529" t="s">
        <v>265</v>
      </c>
      <c r="C171" s="529"/>
      <c r="D171" s="529"/>
      <c r="E171" s="529"/>
      <c r="F171" s="165" t="s">
        <v>369</v>
      </c>
      <c r="G171" s="148" t="s">
        <v>236</v>
      </c>
      <c r="H171" s="148"/>
      <c r="I171" s="165" t="s">
        <v>629</v>
      </c>
      <c r="J171" s="155" t="s">
        <v>268</v>
      </c>
      <c r="K171" s="15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c r="AG171" s="135"/>
      <c r="AH171" s="135"/>
      <c r="AI171" s="135"/>
      <c r="AJ171" s="135"/>
      <c r="AK171" s="135"/>
      <c r="AL171" s="135"/>
      <c r="AM171" s="135"/>
      <c r="AN171" s="135"/>
      <c r="AO171" s="478"/>
      <c r="AP171" s="478"/>
    </row>
    <row r="172" s="125" customFormat="true" ht="26.25" hidden="false" customHeight="false" outlineLevel="0" collapsed="false">
      <c r="B172" s="201" t="s">
        <v>269</v>
      </c>
      <c r="C172" s="202" t="s">
        <v>506</v>
      </c>
      <c r="D172" s="278" t="s">
        <v>674</v>
      </c>
      <c r="E172" s="303" t="s">
        <v>69</v>
      </c>
      <c r="F172" s="448" t="s">
        <v>194</v>
      </c>
      <c r="G172" s="276" t="s">
        <v>675</v>
      </c>
      <c r="H172" s="277" t="s">
        <v>668</v>
      </c>
      <c r="I172" s="156" t="s">
        <v>272</v>
      </c>
      <c r="J172" s="276" t="s">
        <v>676</v>
      </c>
      <c r="K172" s="277" t="s">
        <v>677</v>
      </c>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c r="AI172" s="135"/>
      <c r="AJ172" s="135"/>
      <c r="AK172" s="135"/>
      <c r="AL172" s="135"/>
      <c r="AM172" s="135"/>
      <c r="AN172" s="135"/>
      <c r="AO172" s="478"/>
      <c r="AP172" s="478"/>
    </row>
    <row r="173" s="125" customFormat="true" ht="12.75" hidden="false" customHeight="false" outlineLevel="0" collapsed="false">
      <c r="A173" s="37" t="s">
        <v>9</v>
      </c>
      <c r="B173" s="590" t="s">
        <v>49</v>
      </c>
      <c r="C173" s="284" t="s">
        <v>54</v>
      </c>
      <c r="D173" s="284" t="s">
        <v>60</v>
      </c>
      <c r="E173" s="300" t="s">
        <v>211</v>
      </c>
      <c r="F173" s="837" t="s">
        <v>21</v>
      </c>
      <c r="G173" s="590" t="s">
        <v>21</v>
      </c>
      <c r="H173" s="285" t="s">
        <v>60</v>
      </c>
      <c r="I173" s="544" t="s">
        <v>21</v>
      </c>
      <c r="J173" s="590" t="s">
        <v>14</v>
      </c>
      <c r="K173" s="285" t="s">
        <v>54</v>
      </c>
      <c r="L173" s="135"/>
      <c r="M173" s="135"/>
      <c r="N173" s="135"/>
      <c r="O173" s="135"/>
      <c r="P173" s="135"/>
      <c r="Q173" s="135"/>
      <c r="R173" s="135"/>
      <c r="S173" s="135"/>
      <c r="T173" s="135"/>
      <c r="U173" s="135"/>
      <c r="V173" s="135"/>
      <c r="W173" s="135"/>
      <c r="X173" s="135"/>
      <c r="Y173" s="135"/>
      <c r="Z173" s="135"/>
      <c r="AA173" s="135"/>
      <c r="AB173" s="135"/>
      <c r="AC173" s="135"/>
      <c r="AD173" s="135"/>
      <c r="AE173" s="135"/>
      <c r="AF173" s="135"/>
      <c r="AG173" s="135"/>
      <c r="AH173" s="135"/>
      <c r="AI173" s="135"/>
      <c r="AJ173" s="135"/>
      <c r="AK173" s="135"/>
      <c r="AL173" s="135"/>
      <c r="AM173" s="135"/>
      <c r="AN173" s="135"/>
      <c r="AO173" s="478"/>
      <c r="AP173" s="478"/>
    </row>
    <row r="174" s="125" customFormat="true" ht="13.5" hidden="false" customHeight="false" outlineLevel="0" collapsed="false">
      <c r="A174" s="58" t="s">
        <v>465</v>
      </c>
      <c r="B174" s="591" t="n">
        <v>17</v>
      </c>
      <c r="C174" s="592" t="n">
        <v>17</v>
      </c>
      <c r="D174" s="592" t="n">
        <v>15</v>
      </c>
      <c r="E174" s="593" t="s">
        <v>71</v>
      </c>
      <c r="F174" s="86" t="n">
        <v>21</v>
      </c>
      <c r="G174" s="591" t="n">
        <v>21</v>
      </c>
      <c r="H174" s="593" t="n">
        <v>15</v>
      </c>
      <c r="I174" s="547" t="n">
        <v>22</v>
      </c>
      <c r="J174" s="591" t="n">
        <v>24</v>
      </c>
      <c r="K174" s="593" t="n">
        <v>17</v>
      </c>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c r="AI174" s="135"/>
      <c r="AJ174" s="135"/>
      <c r="AK174" s="135"/>
      <c r="AL174" s="135"/>
      <c r="AM174" s="135"/>
      <c r="AN174" s="135"/>
      <c r="AO174" s="478"/>
      <c r="AP174" s="478"/>
    </row>
    <row r="175" s="125" customFormat="true" ht="77.25" hidden="false" customHeight="false" outlineLevel="0" collapsed="false">
      <c r="A175" s="255" t="s">
        <v>420</v>
      </c>
      <c r="B175" s="293" t="s">
        <v>678</v>
      </c>
      <c r="C175" s="295" t="n">
        <v>20728.84</v>
      </c>
      <c r="D175" s="295" t="n">
        <v>18697.88</v>
      </c>
      <c r="E175" s="483" t="s">
        <v>679</v>
      </c>
      <c r="F175" s="838" t="s">
        <v>280</v>
      </c>
      <c r="G175" s="293" t="s">
        <v>249</v>
      </c>
      <c r="H175" s="296" t="n">
        <v>18300.8</v>
      </c>
      <c r="I175" s="297" t="s">
        <v>281</v>
      </c>
      <c r="J175" s="293" t="s">
        <v>634</v>
      </c>
      <c r="K175" s="483" t="n">
        <v>20821.84</v>
      </c>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c r="AG175" s="135"/>
      <c r="AH175" s="135"/>
      <c r="AI175" s="135"/>
      <c r="AJ175" s="135"/>
      <c r="AK175" s="135"/>
      <c r="AL175" s="135"/>
      <c r="AM175" s="135"/>
      <c r="AN175" s="135"/>
      <c r="AO175" s="478"/>
      <c r="AP175" s="478"/>
    </row>
    <row r="176" s="125" customFormat="true" ht="12.75" hidden="false" customHeight="false" outlineLevel="0" collapsed="false">
      <c r="A176" s="258" t="s">
        <v>669</v>
      </c>
      <c r="B176" s="298" t="n">
        <v>1</v>
      </c>
      <c r="C176" s="299"/>
      <c r="D176" s="299" t="n">
        <v>5</v>
      </c>
      <c r="E176" s="300" t="n">
        <v>1</v>
      </c>
      <c r="F176" s="787" t="n">
        <v>1</v>
      </c>
      <c r="G176" s="298" t="n">
        <v>1</v>
      </c>
      <c r="H176" s="300" t="n">
        <v>1</v>
      </c>
      <c r="I176" s="471" t="n">
        <v>1</v>
      </c>
      <c r="J176" s="298" t="n">
        <v>1</v>
      </c>
      <c r="K176" s="300" t="n">
        <v>1</v>
      </c>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c r="AI176" s="135"/>
      <c r="AJ176" s="135"/>
      <c r="AK176" s="135"/>
      <c r="AL176" s="135"/>
      <c r="AM176" s="135"/>
      <c r="AN176" s="135"/>
      <c r="AO176" s="478"/>
      <c r="AP176" s="478"/>
    </row>
    <row r="177" s="125" customFormat="true" ht="12.75" hidden="false" customHeight="false" outlineLevel="0" collapsed="false">
      <c r="A177" s="184" t="s">
        <v>670</v>
      </c>
      <c r="B177" s="301" t="n">
        <v>1</v>
      </c>
      <c r="C177" s="180"/>
      <c r="D177" s="180" t="n">
        <v>8</v>
      </c>
      <c r="E177" s="302" t="n">
        <v>1</v>
      </c>
      <c r="F177" s="839"/>
      <c r="G177" s="301" t="n">
        <v>1</v>
      </c>
      <c r="H177" s="302" t="n">
        <v>1</v>
      </c>
      <c r="I177" s="485" t="n">
        <v>1</v>
      </c>
      <c r="J177" s="301"/>
      <c r="K177" s="302" t="n">
        <v>1</v>
      </c>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135"/>
      <c r="AL177" s="135"/>
      <c r="AM177" s="135"/>
      <c r="AN177" s="135"/>
      <c r="AO177" s="478"/>
      <c r="AP177" s="478"/>
    </row>
    <row r="178" s="125" customFormat="true" ht="12.75" hidden="false" customHeight="false" outlineLevel="0" collapsed="false">
      <c r="A178" s="184" t="s">
        <v>671</v>
      </c>
      <c r="B178" s="301" t="n">
        <v>1</v>
      </c>
      <c r="C178" s="180" t="n">
        <v>1</v>
      </c>
      <c r="D178" s="180" t="n">
        <v>7</v>
      </c>
      <c r="E178" s="302"/>
      <c r="F178" s="839"/>
      <c r="G178" s="301" t="n">
        <v>1</v>
      </c>
      <c r="H178" s="302" t="n">
        <v>1</v>
      </c>
      <c r="I178" s="485" t="n">
        <v>1</v>
      </c>
      <c r="J178" s="301" t="n">
        <v>1</v>
      </c>
      <c r="K178" s="302" t="n">
        <v>1</v>
      </c>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c r="AI178" s="135"/>
      <c r="AJ178" s="135"/>
      <c r="AK178" s="135"/>
      <c r="AL178" s="135"/>
      <c r="AM178" s="135"/>
      <c r="AN178" s="135"/>
      <c r="AO178" s="478"/>
      <c r="AP178" s="478"/>
    </row>
    <row r="179" s="125" customFormat="true" ht="12.75" hidden="false" customHeight="false" outlineLevel="0" collapsed="false">
      <c r="A179" s="184" t="s">
        <v>672</v>
      </c>
      <c r="B179" s="301" t="n">
        <v>1</v>
      </c>
      <c r="C179" s="180"/>
      <c r="D179" s="180" t="n">
        <v>2</v>
      </c>
      <c r="E179" s="302"/>
      <c r="F179" s="839"/>
      <c r="G179" s="301"/>
      <c r="H179" s="302"/>
      <c r="I179" s="485" t="n">
        <v>1</v>
      </c>
      <c r="J179" s="301"/>
      <c r="K179" s="302"/>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c r="AI179" s="135"/>
      <c r="AJ179" s="135"/>
      <c r="AK179" s="135"/>
      <c r="AL179" s="135"/>
      <c r="AM179" s="135"/>
      <c r="AN179" s="135"/>
      <c r="AO179" s="478"/>
      <c r="AP179" s="478"/>
    </row>
    <row r="180" s="125" customFormat="true" ht="13.5" hidden="false" customHeight="false" outlineLevel="0" collapsed="false">
      <c r="A180" s="268" t="s">
        <v>673</v>
      </c>
      <c r="B180" s="288" t="n">
        <v>1</v>
      </c>
      <c r="C180" s="193"/>
      <c r="D180" s="193" t="n">
        <v>6</v>
      </c>
      <c r="E180" s="289" t="n">
        <v>1</v>
      </c>
      <c r="F180" s="840"/>
      <c r="G180" s="315" t="n">
        <v>1</v>
      </c>
      <c r="H180" s="724"/>
      <c r="I180" s="474" t="n">
        <v>1</v>
      </c>
      <c r="J180" s="288"/>
      <c r="K180" s="289"/>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c r="AM180" s="135"/>
      <c r="AN180" s="135"/>
      <c r="AO180" s="478"/>
      <c r="AP180" s="478"/>
    </row>
    <row r="181" s="125" customFormat="true" ht="13.5" hidden="false" customHeight="false" outlineLevel="0" collapsed="false">
      <c r="A181" s="200" t="s">
        <v>264</v>
      </c>
      <c r="B181" s="201" t="n">
        <f aca="false">SUM(B176:B180)</f>
        <v>5</v>
      </c>
      <c r="C181" s="202" t="n">
        <f aca="false">SUM(C176:C180)</f>
        <v>1</v>
      </c>
      <c r="D181" s="202" t="n">
        <f aca="false">SUM(D176:D180)</f>
        <v>28</v>
      </c>
      <c r="E181" s="303" t="n">
        <f aca="false">SUM(E176:E180)</f>
        <v>3</v>
      </c>
      <c r="F181" s="156" t="n">
        <f aca="false">SUM(F176:F180)</f>
        <v>1</v>
      </c>
      <c r="G181" s="792" t="n">
        <f aca="false">SUM(G176:G180)</f>
        <v>4</v>
      </c>
      <c r="H181" s="794" t="n">
        <f aca="false">SUM(H176:H180)</f>
        <v>3</v>
      </c>
      <c r="I181" s="143" t="n">
        <f aca="false">SUM(I176:I180)</f>
        <v>5</v>
      </c>
      <c r="J181" s="201" t="n">
        <f aca="false">SUM(J176:J180)</f>
        <v>2</v>
      </c>
      <c r="K181" s="303" t="n">
        <f aca="false">SUM(K176:K180)</f>
        <v>3</v>
      </c>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c r="AG181" s="135"/>
      <c r="AH181" s="135"/>
      <c r="AI181" s="135"/>
      <c r="AJ181" s="135"/>
      <c r="AK181" s="135"/>
      <c r="AL181" s="135"/>
      <c r="AM181" s="135"/>
      <c r="AN181" s="135"/>
      <c r="AO181" s="478"/>
      <c r="AP181" s="478"/>
    </row>
    <row r="182" s="125" customFormat="true" ht="13.5" hidden="false" customHeight="false" outlineLevel="0" collapsed="false">
      <c r="A182" s="272"/>
      <c r="B182" s="272"/>
      <c r="C182" s="272"/>
      <c r="D182" s="272"/>
      <c r="E182" s="272"/>
      <c r="F182" s="272"/>
      <c r="G182" s="479"/>
      <c r="H182" s="479"/>
      <c r="I182" s="135"/>
      <c r="J182" s="1"/>
      <c r="K182" s="1"/>
      <c r="L182" s="1"/>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135"/>
      <c r="AJ182" s="135"/>
      <c r="AK182" s="135"/>
      <c r="AL182" s="135"/>
      <c r="AM182" s="135"/>
      <c r="AN182" s="135"/>
      <c r="AO182" s="135"/>
      <c r="AP182" s="478"/>
      <c r="AQ182" s="478"/>
    </row>
    <row r="183" s="125" customFormat="true" ht="15.75" hidden="false" customHeight="false" outlineLevel="0" collapsed="false">
      <c r="A183" s="136" t="s">
        <v>680</v>
      </c>
      <c r="B183" s="137" t="n">
        <f aca="false">SUM(B169:E169)+SUM(F169:I169)+SUM(B181:F181)+SUM(G181:H181)+SUM(I181:K181)</f>
        <v>210</v>
      </c>
      <c r="C183" s="135"/>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c r="AJ183" s="135"/>
      <c r="AK183" s="135"/>
      <c r="AL183" s="135"/>
      <c r="AM183" s="135"/>
      <c r="AN183" s="135"/>
      <c r="AO183" s="135"/>
      <c r="AP183" s="135"/>
      <c r="AQ183" s="135"/>
      <c r="AR183" s="135"/>
      <c r="AS183" s="135"/>
      <c r="AT183" s="135"/>
      <c r="AU183" s="135"/>
      <c r="AV183" s="135"/>
      <c r="AW183" s="478"/>
      <c r="AX183" s="478"/>
    </row>
    <row r="184" s="125" customFormat="true" ht="13.5" hidden="false" customHeight="false" outlineLevel="0" collapsed="false">
      <c r="A184" s="272"/>
      <c r="B184" s="496"/>
      <c r="C184" s="135"/>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c r="AG184" s="135"/>
      <c r="AH184" s="135"/>
      <c r="AI184" s="135"/>
      <c r="AJ184" s="135"/>
      <c r="AK184" s="135"/>
      <c r="AL184" s="135"/>
      <c r="AM184" s="135"/>
      <c r="AN184" s="135"/>
      <c r="AO184" s="135"/>
      <c r="AP184" s="135"/>
      <c r="AQ184" s="135"/>
      <c r="AR184" s="135"/>
      <c r="AS184" s="135"/>
      <c r="AT184" s="135"/>
      <c r="AU184" s="135"/>
      <c r="AV184" s="135"/>
      <c r="AW184" s="478"/>
      <c r="AX184" s="478"/>
    </row>
    <row r="185" s="125" customFormat="true" ht="16.5" hidden="false" customHeight="false" outlineLevel="0" collapsed="false">
      <c r="A185" s="327" t="s">
        <v>681</v>
      </c>
      <c r="B185" s="494" t="s">
        <v>285</v>
      </c>
      <c r="C185" s="495" t="s">
        <v>286</v>
      </c>
      <c r="E185" s="1"/>
      <c r="F185" s="479"/>
    </row>
    <row r="186" s="125" customFormat="true" ht="12.75" hidden="false" customHeight="false" outlineLevel="0" collapsed="false">
      <c r="A186" s="97" t="s">
        <v>5</v>
      </c>
      <c r="B186" s="556" t="n">
        <f aca="false">B21</f>
        <v>8</v>
      </c>
      <c r="C186" s="557" t="n">
        <f aca="false">B186</f>
        <v>8</v>
      </c>
      <c r="E186" s="1"/>
      <c r="F186" s="479"/>
    </row>
    <row r="187" s="125" customFormat="true" ht="12.75" hidden="false" customHeight="false" outlineLevel="0" collapsed="false">
      <c r="A187" s="102" t="s">
        <v>287</v>
      </c>
      <c r="B187" s="331" t="n">
        <f aca="false">B75</f>
        <v>55</v>
      </c>
      <c r="C187" s="332" t="n">
        <f aca="false">B187</f>
        <v>55</v>
      </c>
      <c r="E187" s="1"/>
      <c r="F187" s="479"/>
    </row>
    <row r="188" s="125" customFormat="true" ht="12.75" hidden="false" customHeight="false" outlineLevel="0" collapsed="false">
      <c r="A188" s="102" t="s">
        <v>288</v>
      </c>
      <c r="B188" s="331" t="n">
        <f aca="false">B155</f>
        <v>761</v>
      </c>
      <c r="C188" s="332" t="n">
        <f aca="false">B188</f>
        <v>761</v>
      </c>
      <c r="D188" s="702"/>
      <c r="E188" s="1"/>
      <c r="F188" s="479"/>
    </row>
    <row r="189" s="125" customFormat="true" ht="13.5" hidden="false" customHeight="false" outlineLevel="0" collapsed="false">
      <c r="A189" s="119" t="s">
        <v>289</v>
      </c>
      <c r="B189" s="333" t="n">
        <f aca="false">B183</f>
        <v>210</v>
      </c>
      <c r="C189" s="334" t="n">
        <f aca="false">B189-B169-F169</f>
        <v>200</v>
      </c>
      <c r="E189" s="1"/>
      <c r="F189" s="479"/>
    </row>
    <row r="190" s="125" customFormat="true" ht="16.5" hidden="false" customHeight="false" outlineLevel="0" collapsed="false">
      <c r="A190" s="62" t="s">
        <v>682</v>
      </c>
      <c r="B190" s="336" t="n">
        <f aca="false">SUM(B186:B189)</f>
        <v>1034</v>
      </c>
      <c r="C190" s="336" t="n">
        <f aca="false">SUM(C186:C189)</f>
        <v>1024</v>
      </c>
      <c r="E190" s="1"/>
      <c r="F190" s="479"/>
    </row>
    <row r="191" s="9" customFormat="true" ht="14.25" hidden="false" customHeight="true" outlineLevel="0" collapsed="false">
      <c r="A191" s="337" t="s">
        <v>683</v>
      </c>
      <c r="B191" s="338"/>
      <c r="C191" s="338"/>
      <c r="D191" s="338"/>
      <c r="E191" s="338"/>
      <c r="F191" s="338"/>
      <c r="G191" s="338"/>
      <c r="H191" s="338"/>
      <c r="I191" s="338"/>
      <c r="J191" s="338"/>
      <c r="K191" s="338"/>
    </row>
    <row r="192" s="9" customFormat="true" ht="14.25" hidden="false" customHeight="false" outlineLevel="0" collapsed="false">
      <c r="A192" s="339"/>
    </row>
    <row r="193" s="9" customFormat="true" ht="14.25" hidden="false" customHeight="false" outlineLevel="0" collapsed="false">
      <c r="F193" s="841"/>
    </row>
    <row r="194" s="9" customFormat="true" ht="14.25" hidden="false" customHeight="false" outlineLevel="0" collapsed="false">
      <c r="F194" s="841"/>
    </row>
    <row r="195" s="9" customFormat="true" ht="14.25" hidden="false" customHeight="false" outlineLevel="0" collapsed="false">
      <c r="F195" s="841"/>
    </row>
    <row r="196" s="9" customFormat="true" ht="14.25" hidden="false" customHeight="false" outlineLevel="0" collapsed="false">
      <c r="F196" s="841"/>
    </row>
    <row r="197" s="9" customFormat="true" ht="14.25" hidden="false" customHeight="false" outlineLevel="0" collapsed="false">
      <c r="F197" s="841"/>
    </row>
    <row r="198" s="9" customFormat="true" ht="14.25" hidden="false" customHeight="false" outlineLevel="0" collapsed="false">
      <c r="F198" s="841"/>
    </row>
    <row r="199" s="9" customFormat="true" ht="14.25" hidden="false" customHeight="false" outlineLevel="0" collapsed="false">
      <c r="F199" s="841"/>
    </row>
    <row r="200" s="9" customFormat="true" ht="14.25" hidden="false" customHeight="false" outlineLevel="0" collapsed="false">
      <c r="F200" s="841"/>
    </row>
    <row r="201" s="9" customFormat="true" ht="14.25" hidden="false" customHeight="false" outlineLevel="0" collapsed="false">
      <c r="F201" s="841"/>
    </row>
    <row r="202" s="9" customFormat="true" ht="14.25" hidden="false" customHeight="false" outlineLevel="0" collapsed="false">
      <c r="F202" s="841"/>
    </row>
    <row r="203" s="9" customFormat="true" ht="14.25" hidden="false" customHeight="false" outlineLevel="0" collapsed="false">
      <c r="F203" s="841"/>
    </row>
    <row r="204" s="9" customFormat="true" ht="14.25" hidden="false" customHeight="false" outlineLevel="0" collapsed="false">
      <c r="F204" s="841"/>
    </row>
    <row r="205" s="9" customFormat="true" ht="14.25" hidden="false" customHeight="false" outlineLevel="0" collapsed="false">
      <c r="F205" s="841"/>
    </row>
    <row r="206" s="9" customFormat="true" ht="14.25" hidden="false" customHeight="false" outlineLevel="0" collapsed="false">
      <c r="F206" s="841"/>
    </row>
    <row r="207" s="9" customFormat="true" ht="14.25" hidden="false" customHeight="false" outlineLevel="0" collapsed="false">
      <c r="F207" s="841"/>
    </row>
    <row r="208" s="9" customFormat="true" ht="14.25" hidden="false" customHeight="false" outlineLevel="0" collapsed="false">
      <c r="F208" s="841"/>
    </row>
    <row r="209" s="9" customFormat="true" ht="14.25" hidden="false" customHeight="false" outlineLevel="0" collapsed="false">
      <c r="F209" s="841"/>
    </row>
    <row r="210" s="9" customFormat="true" ht="14.25" hidden="false" customHeight="false" outlineLevel="0" collapsed="false">
      <c r="F210" s="841"/>
    </row>
    <row r="211" s="9" customFormat="true" ht="14.25" hidden="false" customHeight="false" outlineLevel="0" collapsed="false">
      <c r="F211" s="841"/>
    </row>
    <row r="212" s="9" customFormat="true" ht="14.25" hidden="false" customHeight="false" outlineLevel="0" collapsed="false">
      <c r="F212" s="841"/>
    </row>
    <row r="213" s="9" customFormat="true" ht="14.25" hidden="false" customHeight="false" outlineLevel="0" collapsed="false">
      <c r="F213" s="841"/>
    </row>
    <row r="214" s="9" customFormat="true" ht="14.25" hidden="false" customHeight="false" outlineLevel="0" collapsed="false">
      <c r="F214" s="841"/>
    </row>
    <row r="215" s="9" customFormat="true" ht="14.25" hidden="false" customHeight="false" outlineLevel="0" collapsed="false">
      <c r="F215" s="841"/>
    </row>
    <row r="216" s="9" customFormat="true" ht="14.25" hidden="false" customHeight="false" outlineLevel="0" collapsed="false">
      <c r="F216" s="841"/>
    </row>
    <row r="217" s="9" customFormat="true" ht="14.25" hidden="false" customHeight="false" outlineLevel="0" collapsed="false">
      <c r="F217" s="841"/>
    </row>
    <row r="218" s="9" customFormat="true" ht="14.25" hidden="false" customHeight="false" outlineLevel="0" collapsed="false">
      <c r="F218" s="841"/>
    </row>
    <row r="219" s="9" customFormat="true" ht="14.25" hidden="false" customHeight="false" outlineLevel="0" collapsed="false">
      <c r="F219" s="841"/>
    </row>
    <row r="220" s="9" customFormat="true" ht="14.25" hidden="false" customHeight="false" outlineLevel="0" collapsed="false">
      <c r="F220" s="841"/>
    </row>
    <row r="221" s="9" customFormat="true" ht="14.25" hidden="false" customHeight="false" outlineLevel="0" collapsed="false">
      <c r="F221" s="841"/>
    </row>
    <row r="222" s="9" customFormat="true" ht="14.25" hidden="false" customHeight="false" outlineLevel="0" collapsed="false">
      <c r="F222" s="841"/>
    </row>
    <row r="223" s="9" customFormat="true" ht="14.25" hidden="false" customHeight="false" outlineLevel="0" collapsed="false">
      <c r="F223" s="841"/>
    </row>
    <row r="224" s="9" customFormat="true" ht="14.25" hidden="false" customHeight="false" outlineLevel="0" collapsed="false">
      <c r="F224" s="841"/>
    </row>
    <row r="225" s="9" customFormat="true" ht="14.25" hidden="false" customHeight="false" outlineLevel="0" collapsed="false">
      <c r="F225" s="841"/>
    </row>
  </sheetData>
  <mergeCells count="91">
    <mergeCell ref="A2:K2"/>
    <mergeCell ref="A5:H5"/>
    <mergeCell ref="A7:C7"/>
    <mergeCell ref="A9:A10"/>
    <mergeCell ref="F11:G11"/>
    <mergeCell ref="A14:A15"/>
    <mergeCell ref="B14:B15"/>
    <mergeCell ref="C14:C15"/>
    <mergeCell ref="D14:D15"/>
    <mergeCell ref="E14:E15"/>
    <mergeCell ref="A18:A19"/>
    <mergeCell ref="B18:B19"/>
    <mergeCell ref="C18:C19"/>
    <mergeCell ref="D18:D19"/>
    <mergeCell ref="E18:E19"/>
    <mergeCell ref="A22:H22"/>
    <mergeCell ref="A24:H24"/>
    <mergeCell ref="A26:A27"/>
    <mergeCell ref="A32:A33"/>
    <mergeCell ref="F34:J34"/>
    <mergeCell ref="A37:A38"/>
    <mergeCell ref="B37:B38"/>
    <mergeCell ref="C37:C38"/>
    <mergeCell ref="D37:D38"/>
    <mergeCell ref="E37:E38"/>
    <mergeCell ref="A41:A42"/>
    <mergeCell ref="F43:K43"/>
    <mergeCell ref="A44:A45"/>
    <mergeCell ref="B44:B45"/>
    <mergeCell ref="C44:C45"/>
    <mergeCell ref="D44:D45"/>
    <mergeCell ref="E44:E45"/>
    <mergeCell ref="A46:A47"/>
    <mergeCell ref="B46:B47"/>
    <mergeCell ref="C46:C47"/>
    <mergeCell ref="D46:D47"/>
    <mergeCell ref="E46:E47"/>
    <mergeCell ref="A52:A53"/>
    <mergeCell ref="B52:B53"/>
    <mergeCell ref="C52:C53"/>
    <mergeCell ref="D52:D53"/>
    <mergeCell ref="E52:E53"/>
    <mergeCell ref="A58:A63"/>
    <mergeCell ref="B58:B63"/>
    <mergeCell ref="C58:C63"/>
    <mergeCell ref="D58:D63"/>
    <mergeCell ref="E58:E63"/>
    <mergeCell ref="A67:A68"/>
    <mergeCell ref="A77:H77"/>
    <mergeCell ref="A79:A80"/>
    <mergeCell ref="A81:A83"/>
    <mergeCell ref="F113:K113"/>
    <mergeCell ref="A117:A118"/>
    <mergeCell ref="B117:B118"/>
    <mergeCell ref="C117:C118"/>
    <mergeCell ref="D117:D118"/>
    <mergeCell ref="E117:E118"/>
    <mergeCell ref="A124:A125"/>
    <mergeCell ref="B124:B125"/>
    <mergeCell ref="C124:C125"/>
    <mergeCell ref="D124:D125"/>
    <mergeCell ref="E124:E125"/>
    <mergeCell ref="F130:K130"/>
    <mergeCell ref="A134:A135"/>
    <mergeCell ref="B134:B135"/>
    <mergeCell ref="C134:C135"/>
    <mergeCell ref="D134:D135"/>
    <mergeCell ref="E134:E135"/>
    <mergeCell ref="A136:A137"/>
    <mergeCell ref="B136:B137"/>
    <mergeCell ref="C136:C137"/>
    <mergeCell ref="D136:D137"/>
    <mergeCell ref="E136:E137"/>
    <mergeCell ref="A139:A140"/>
    <mergeCell ref="B139:B140"/>
    <mergeCell ref="C139:C140"/>
    <mergeCell ref="D139:D140"/>
    <mergeCell ref="E139:E140"/>
    <mergeCell ref="A145:A150"/>
    <mergeCell ref="B145:B150"/>
    <mergeCell ref="C145:C150"/>
    <mergeCell ref="D145:D150"/>
    <mergeCell ref="E145:E150"/>
    <mergeCell ref="A157:H157"/>
    <mergeCell ref="B159:E159"/>
    <mergeCell ref="F159:I159"/>
    <mergeCell ref="J159:M159"/>
    <mergeCell ref="S159:W159"/>
    <mergeCell ref="B171:E171"/>
    <mergeCell ref="G171:H171"/>
    <mergeCell ref="J171:K171"/>
  </mergeCells>
  <printOptions headings="false" gridLines="false" gridLinesSet="true" horizontalCentered="true" verticalCentered="false"/>
  <pageMargins left="0" right="0" top="0.39375" bottom="0.196527777777778" header="0.511811023622047" footer="0"/>
  <pageSetup paperSize="9" scale="53" fitToWidth="1" fitToHeight="1" pageOrder="downThenOver" orientation="landscape" blackAndWhite="false" draft="false" cellComments="none" horizontalDpi="300" verticalDpi="300" copies="1"/>
  <headerFooter differentFirst="false" differentOddEven="false">
    <oddHeader/>
    <oddFooter>&amp;C&amp;P  de &amp;N</oddFooter>
  </headerFooter>
  <rowBreaks count="2" manualBreakCount="2">
    <brk id="64" man="true" max="16383" min="0"/>
    <brk id="1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 zeroHeight="false" outlineLevelRow="0" outlineLevelCol="0"/>
  <cols>
    <col collapsed="false" customWidth="true" hidden="false" outlineLevel="0" max="1" min="1" style="1" width="60.28"/>
    <col collapsed="false" customWidth="true" hidden="false" outlineLevel="0" max="2" min="2" style="1" width="16.99"/>
    <col collapsed="false" customWidth="true" hidden="false" outlineLevel="0" max="3" min="3" style="1" width="11.99"/>
    <col collapsed="false" customWidth="true" hidden="false" outlineLevel="0" max="4" min="4" style="1" width="15.13"/>
    <col collapsed="false" customWidth="true" hidden="false" outlineLevel="0" max="5" min="5" style="1" width="16.13"/>
    <col collapsed="false" customWidth="true" hidden="false" outlineLevel="0" max="6" min="6" style="1" width="25.28"/>
    <col collapsed="false" customWidth="true" hidden="false" outlineLevel="0" max="7" min="7" style="1" width="12.28"/>
    <col collapsed="false" customWidth="true" hidden="false" outlineLevel="0" max="8" min="8" style="275" width="20.13"/>
    <col collapsed="false" customWidth="true" hidden="false" outlineLevel="0" max="9" min="9" style="1" width="15.41"/>
    <col collapsed="false" customWidth="true" hidden="false" outlineLevel="0" max="10" min="10" style="1" width="13.56"/>
    <col collapsed="false" customWidth="false" hidden="false" outlineLevel="0" max="257" min="11" style="1" width="11.42"/>
  </cols>
  <sheetData>
    <row r="1" customFormat="false" ht="12.75" hidden="false" customHeight="false" outlineLevel="0" collapsed="false"/>
    <row r="2" s="27" customFormat="true" ht="18.75" hidden="false" customHeight="true" outlineLevel="0" collapsed="false">
      <c r="A2" s="803" t="s">
        <v>684</v>
      </c>
      <c r="B2" s="803"/>
      <c r="C2" s="803"/>
      <c r="D2" s="803"/>
      <c r="E2" s="803"/>
      <c r="F2" s="803"/>
      <c r="G2" s="803"/>
      <c r="H2" s="803"/>
      <c r="I2" s="803"/>
      <c r="J2" s="803"/>
      <c r="K2" s="803"/>
    </row>
    <row r="3" s="27" customFormat="true" ht="12.75" hidden="false" customHeight="false" outlineLevel="0" collapsed="false">
      <c r="A3" s="11" t="s">
        <v>2</v>
      </c>
      <c r="B3" s="125"/>
      <c r="C3" s="125"/>
      <c r="D3" s="125"/>
      <c r="E3" s="125"/>
      <c r="F3" s="125"/>
      <c r="G3" s="125"/>
      <c r="H3" s="125"/>
      <c r="I3" s="125"/>
    </row>
    <row r="4" s="27" customFormat="true" ht="12.75" hidden="false" customHeight="false" outlineLevel="0" collapsed="false">
      <c r="A4" s="11"/>
      <c r="B4" s="125"/>
      <c r="C4" s="125"/>
      <c r="D4" s="125"/>
      <c r="E4" s="125"/>
      <c r="F4" s="125"/>
      <c r="G4" s="125"/>
      <c r="H4" s="125"/>
      <c r="I4" s="125"/>
    </row>
    <row r="5" s="27" customFormat="true" ht="15.75" hidden="false" customHeight="true" outlineLevel="0" collapsed="false">
      <c r="A5" s="140" t="s">
        <v>685</v>
      </c>
      <c r="B5" s="140"/>
      <c r="C5" s="140"/>
      <c r="D5" s="140"/>
      <c r="E5" s="140"/>
      <c r="F5" s="140"/>
      <c r="G5" s="140"/>
      <c r="H5" s="140"/>
      <c r="I5" s="140"/>
    </row>
    <row r="6" s="27" customFormat="true" ht="15.75" hidden="false" customHeight="false" outlineLevel="0" collapsed="false">
      <c r="A6" s="140"/>
      <c r="B6" s="140"/>
      <c r="C6" s="140"/>
      <c r="D6" s="140"/>
      <c r="E6" s="140"/>
      <c r="F6" s="140"/>
      <c r="G6" s="140"/>
      <c r="H6" s="140"/>
      <c r="I6" s="140"/>
    </row>
    <row r="7" s="9" customFormat="true" ht="15" hidden="false" customHeight="false" outlineLevel="0" collapsed="false">
      <c r="A7" s="67" t="s">
        <v>4</v>
      </c>
      <c r="B7" s="345"/>
      <c r="C7" s="345"/>
      <c r="D7" s="345"/>
      <c r="E7" s="345"/>
      <c r="F7" s="345"/>
      <c r="G7" s="345"/>
      <c r="H7" s="345"/>
      <c r="I7" s="345"/>
    </row>
    <row r="8" s="9" customFormat="true" ht="12.75" hidden="false" customHeight="true" outlineLevel="0" collapsed="false">
      <c r="A8" s="842"/>
      <c r="B8" s="842"/>
      <c r="C8" s="842"/>
      <c r="D8" s="842"/>
      <c r="E8" s="842"/>
      <c r="F8" s="842"/>
      <c r="G8" s="842"/>
      <c r="H8" s="705"/>
    </row>
    <row r="9" s="9" customFormat="true" ht="27" hidden="false" customHeight="true" outlineLevel="0" collapsed="false">
      <c r="A9" s="68" t="s">
        <v>5</v>
      </c>
      <c r="B9" s="843"/>
      <c r="C9" s="18"/>
      <c r="D9" s="844"/>
      <c r="H9" s="705"/>
    </row>
    <row r="10" s="27" customFormat="true" ht="13.5" hidden="false" customHeight="true" outlineLevel="0" collapsed="false">
      <c r="A10" s="755" t="s">
        <v>598</v>
      </c>
      <c r="B10" s="504" t="s">
        <v>599</v>
      </c>
      <c r="C10" s="75" t="s">
        <v>8</v>
      </c>
      <c r="D10" s="76" t="s">
        <v>9</v>
      </c>
      <c r="E10" s="77" t="s">
        <v>10</v>
      </c>
      <c r="F10" s="274" t="s">
        <v>11</v>
      </c>
      <c r="G10" s="274"/>
      <c r="H10" s="144"/>
      <c r="I10" s="144"/>
    </row>
    <row r="11" s="27" customFormat="true" ht="12.75" hidden="false" customHeight="false" outlineLevel="0" collapsed="false">
      <c r="A11" s="170" t="s">
        <v>686</v>
      </c>
      <c r="B11" s="280" t="n">
        <v>1</v>
      </c>
      <c r="C11" s="298" t="s">
        <v>13</v>
      </c>
      <c r="D11" s="299" t="s">
        <v>244</v>
      </c>
      <c r="E11" s="320" t="n">
        <v>29</v>
      </c>
      <c r="F11" s="507" t="n">
        <v>50940.62</v>
      </c>
      <c r="G11" s="228"/>
      <c r="H11" s="228"/>
      <c r="I11" s="228"/>
    </row>
    <row r="12" s="27" customFormat="true" ht="13.5" hidden="false" customHeight="false" outlineLevel="0" collapsed="false">
      <c r="A12" s="184" t="s">
        <v>687</v>
      </c>
      <c r="B12" s="491" t="n">
        <v>1</v>
      </c>
      <c r="C12" s="301" t="s">
        <v>13</v>
      </c>
      <c r="D12" s="180" t="s">
        <v>244</v>
      </c>
      <c r="E12" s="322" t="n">
        <v>28</v>
      </c>
      <c r="F12" s="371" t="n">
        <v>49193.8</v>
      </c>
      <c r="G12" s="228"/>
      <c r="H12" s="228"/>
      <c r="I12" s="228"/>
    </row>
    <row r="13" s="27" customFormat="true" ht="12.75" hidden="false" customHeight="false" outlineLevel="0" collapsed="false">
      <c r="A13" s="766" t="s">
        <v>688</v>
      </c>
      <c r="B13" s="178" t="n">
        <v>1</v>
      </c>
      <c r="C13" s="767" t="s">
        <v>13</v>
      </c>
      <c r="D13" s="322" t="s">
        <v>397</v>
      </c>
      <c r="E13" s="302" t="n">
        <v>27</v>
      </c>
      <c r="F13" s="52" t="s">
        <v>18</v>
      </c>
      <c r="G13" s="52" t="s">
        <v>19</v>
      </c>
      <c r="H13" s="228"/>
      <c r="I13" s="228"/>
    </row>
    <row r="14" s="27" customFormat="true" ht="13.5" hidden="false" customHeight="false" outlineLevel="0" collapsed="false">
      <c r="A14" s="766"/>
      <c r="B14" s="178"/>
      <c r="C14" s="767"/>
      <c r="D14" s="322"/>
      <c r="E14" s="302"/>
      <c r="F14" s="510" t="n">
        <v>48322.52</v>
      </c>
      <c r="G14" s="371" t="n">
        <v>45504.8</v>
      </c>
      <c r="H14" s="228"/>
      <c r="I14" s="228"/>
    </row>
    <row r="15" s="27" customFormat="true" ht="12.75" hidden="false" customHeight="false" outlineLevel="0" collapsed="false">
      <c r="A15" s="184" t="s">
        <v>689</v>
      </c>
      <c r="B15" s="491" t="n">
        <v>1</v>
      </c>
      <c r="C15" s="301" t="s">
        <v>13</v>
      </c>
      <c r="D15" s="180" t="s">
        <v>245</v>
      </c>
      <c r="E15" s="322" t="n">
        <v>26</v>
      </c>
      <c r="F15" s="507" t="n">
        <v>41413.28</v>
      </c>
      <c r="G15" s="845"/>
      <c r="H15" s="228"/>
      <c r="I15" s="228"/>
    </row>
    <row r="16" s="27" customFormat="true" ht="12.75" hidden="false" customHeight="false" outlineLevel="0" collapsed="false">
      <c r="A16" s="115" t="s">
        <v>484</v>
      </c>
      <c r="B16" s="45" t="n">
        <v>1</v>
      </c>
      <c r="C16" s="46" t="s">
        <v>13</v>
      </c>
      <c r="D16" s="180" t="s">
        <v>244</v>
      </c>
      <c r="E16" s="83" t="n">
        <v>27</v>
      </c>
      <c r="F16" s="405" t="n">
        <v>43950.66</v>
      </c>
      <c r="G16" s="228"/>
      <c r="H16" s="228"/>
      <c r="I16" s="228"/>
    </row>
    <row r="17" s="27" customFormat="true" ht="13.5" hidden="false" customHeight="false" outlineLevel="0" collapsed="false">
      <c r="A17" s="224" t="s">
        <v>690</v>
      </c>
      <c r="B17" s="58" t="n">
        <v>1</v>
      </c>
      <c r="C17" s="59" t="s">
        <v>13</v>
      </c>
      <c r="D17" s="60" t="s">
        <v>21</v>
      </c>
      <c r="E17" s="87" t="n">
        <v>25</v>
      </c>
      <c r="F17" s="371" t="n">
        <v>36185.58</v>
      </c>
      <c r="G17" s="228"/>
      <c r="H17" s="228"/>
      <c r="I17" s="228"/>
    </row>
    <row r="18" s="9" customFormat="true" ht="15.75" hidden="false" customHeight="false" outlineLevel="0" collapsed="false">
      <c r="A18" s="62" t="s">
        <v>27</v>
      </c>
      <c r="B18" s="846" t="n">
        <f aca="false">SUM(B11:B17)</f>
        <v>6</v>
      </c>
      <c r="C18" s="704"/>
      <c r="H18" s="705"/>
    </row>
    <row r="19" s="27" customFormat="true" ht="12.75" hidden="false" customHeight="false" outlineLevel="0" collapsed="false">
      <c r="A19" s="434"/>
      <c r="B19" s="272"/>
      <c r="C19" s="251"/>
      <c r="H19" s="228"/>
    </row>
    <row r="20" s="27" customFormat="true" ht="15" hidden="false" customHeight="true" outlineLevel="0" collapsed="false">
      <c r="A20" s="345" t="s">
        <v>28</v>
      </c>
      <c r="B20" s="345"/>
      <c r="C20" s="345"/>
      <c r="D20" s="345"/>
      <c r="E20" s="345"/>
      <c r="F20" s="345"/>
      <c r="G20" s="345"/>
      <c r="H20" s="345"/>
      <c r="I20" s="345"/>
    </row>
    <row r="21" s="27" customFormat="true" ht="13.5" hidden="false" customHeight="false" outlineLevel="0" collapsed="false">
      <c r="A21" s="23"/>
      <c r="B21" s="272"/>
      <c r="C21" s="251"/>
      <c r="H21" s="228"/>
    </row>
    <row r="22" s="9" customFormat="true" ht="15" hidden="false" customHeight="true" outlineLevel="0" collapsed="false">
      <c r="A22" s="68" t="s">
        <v>35</v>
      </c>
      <c r="B22" s="847"/>
      <c r="C22" s="18"/>
      <c r="D22" s="18"/>
      <c r="E22" s="18"/>
      <c r="F22" s="18"/>
    </row>
    <row r="23" s="9" customFormat="true" ht="15.75" hidden="false" customHeight="false" outlineLevel="0" collapsed="false">
      <c r="A23" s="68"/>
      <c r="B23" s="848"/>
      <c r="C23" s="18"/>
      <c r="D23" s="18"/>
      <c r="E23" s="18"/>
      <c r="F23" s="18"/>
    </row>
    <row r="24" s="27" customFormat="true" ht="13.5" hidden="false" customHeight="true" outlineLevel="0" collapsed="false">
      <c r="A24" s="74" t="s">
        <v>6</v>
      </c>
      <c r="B24" s="30" t="s">
        <v>7</v>
      </c>
      <c r="C24" s="31" t="s">
        <v>8</v>
      </c>
      <c r="D24" s="32" t="s">
        <v>9</v>
      </c>
      <c r="E24" s="418" t="s">
        <v>10</v>
      </c>
      <c r="F24" s="143" t="s">
        <v>11</v>
      </c>
      <c r="G24" s="143"/>
      <c r="H24" s="143"/>
      <c r="I24" s="143"/>
      <c r="J24" s="143"/>
      <c r="K24" s="143"/>
    </row>
    <row r="25" s="27" customFormat="true" ht="12.75" hidden="false" customHeight="true" outlineLevel="0" collapsed="false">
      <c r="A25" s="97" t="s">
        <v>691</v>
      </c>
      <c r="B25" s="126" t="n">
        <v>2</v>
      </c>
      <c r="C25" s="127" t="s">
        <v>13</v>
      </c>
      <c r="D25" s="39" t="s">
        <v>692</v>
      </c>
      <c r="E25" s="40" t="n">
        <v>26</v>
      </c>
      <c r="F25" s="52" t="s">
        <v>18</v>
      </c>
      <c r="G25" s="52" t="s">
        <v>19</v>
      </c>
      <c r="H25" s="228"/>
      <c r="I25" s="228"/>
    </row>
    <row r="26" s="27" customFormat="true" ht="13.5" hidden="false" customHeight="false" outlineLevel="0" collapsed="false">
      <c r="A26" s="97"/>
      <c r="B26" s="126"/>
      <c r="C26" s="127"/>
      <c r="D26" s="39"/>
      <c r="E26" s="40"/>
      <c r="F26" s="49" t="n">
        <v>43351.48</v>
      </c>
      <c r="G26" s="56" t="n">
        <v>40427.86</v>
      </c>
      <c r="H26" s="228"/>
      <c r="I26" s="228"/>
    </row>
    <row r="27" s="27" customFormat="true" ht="12.75" hidden="false" customHeight="true" outlineLevel="0" collapsed="false">
      <c r="A27" s="102" t="s">
        <v>693</v>
      </c>
      <c r="B27" s="129" t="n">
        <v>1</v>
      </c>
      <c r="C27" s="130" t="s">
        <v>13</v>
      </c>
      <c r="D27" s="47" t="s">
        <v>692</v>
      </c>
      <c r="E27" s="48" t="n">
        <v>26</v>
      </c>
      <c r="F27" s="52" t="s">
        <v>18</v>
      </c>
      <c r="G27" s="52" t="s">
        <v>19</v>
      </c>
      <c r="H27" s="228"/>
      <c r="I27" s="228"/>
    </row>
    <row r="28" s="27" customFormat="true" ht="12.75" hidden="false" customHeight="true" outlineLevel="0" collapsed="false">
      <c r="A28" s="102"/>
      <c r="B28" s="129"/>
      <c r="C28" s="130"/>
      <c r="D28" s="47"/>
      <c r="E28" s="48"/>
      <c r="F28" s="49" t="n">
        <v>43351.48</v>
      </c>
      <c r="G28" s="56" t="n">
        <v>40427.86</v>
      </c>
      <c r="H28" s="228"/>
      <c r="I28" s="228"/>
    </row>
    <row r="29" s="27" customFormat="true" ht="12.75" hidden="false" customHeight="true" outlineLevel="0" collapsed="false">
      <c r="A29" s="596" t="s">
        <v>580</v>
      </c>
      <c r="B29" s="129" t="n">
        <v>5</v>
      </c>
      <c r="C29" s="130" t="s">
        <v>13</v>
      </c>
      <c r="D29" s="47" t="s">
        <v>581</v>
      </c>
      <c r="E29" s="48" t="n">
        <v>24</v>
      </c>
      <c r="F29" s="52" t="s">
        <v>18</v>
      </c>
      <c r="G29" s="52" t="s">
        <v>19</v>
      </c>
      <c r="H29" s="55" t="s">
        <v>40</v>
      </c>
      <c r="I29" s="228"/>
    </row>
    <row r="30" s="27" customFormat="true" ht="13.5" hidden="false" customHeight="false" outlineLevel="0" collapsed="false">
      <c r="A30" s="596"/>
      <c r="B30" s="129"/>
      <c r="C30" s="130"/>
      <c r="D30" s="47"/>
      <c r="E30" s="48"/>
      <c r="F30" s="49" t="n">
        <v>43351.48</v>
      </c>
      <c r="G30" s="56" t="n">
        <v>40427.86</v>
      </c>
      <c r="H30" s="425" t="n">
        <v>33228.92</v>
      </c>
      <c r="I30" s="228"/>
    </row>
    <row r="31" s="27" customFormat="true" ht="12.75" hidden="false" customHeight="false" outlineLevel="0" collapsed="false">
      <c r="A31" s="184" t="s">
        <v>45</v>
      </c>
      <c r="B31" s="178" t="n">
        <v>1</v>
      </c>
      <c r="C31" s="185" t="s">
        <v>42</v>
      </c>
      <c r="D31" s="180" t="s">
        <v>245</v>
      </c>
      <c r="E31" s="849" t="n">
        <v>21</v>
      </c>
      <c r="F31" s="220" t="n">
        <v>27323.8</v>
      </c>
      <c r="G31" s="679"/>
      <c r="H31" s="809"/>
      <c r="I31" s="228"/>
      <c r="K31" s="685"/>
    </row>
    <row r="32" s="27" customFormat="true" ht="13.5" hidden="false" customHeight="false" outlineLevel="0" collapsed="false">
      <c r="A32" s="184" t="s">
        <v>46</v>
      </c>
      <c r="B32" s="178" t="n">
        <v>1</v>
      </c>
      <c r="C32" s="185" t="s">
        <v>42</v>
      </c>
      <c r="D32" s="180" t="s">
        <v>245</v>
      </c>
      <c r="E32" s="849" t="n">
        <v>21</v>
      </c>
      <c r="F32" s="53" t="n">
        <v>27323.8</v>
      </c>
      <c r="G32" s="159"/>
      <c r="H32" s="228"/>
      <c r="I32" s="228"/>
      <c r="K32" s="685"/>
    </row>
    <row r="33" s="27" customFormat="true" ht="12.75" hidden="false" customHeight="true" outlineLevel="0" collapsed="false">
      <c r="A33" s="102" t="s">
        <v>48</v>
      </c>
      <c r="B33" s="129" t="n">
        <v>5</v>
      </c>
      <c r="C33" s="130" t="s">
        <v>13</v>
      </c>
      <c r="D33" s="47" t="s">
        <v>49</v>
      </c>
      <c r="E33" s="48" t="n">
        <v>19</v>
      </c>
      <c r="F33" s="427" t="s">
        <v>40</v>
      </c>
      <c r="G33" s="453" t="s">
        <v>50</v>
      </c>
      <c r="H33" s="228"/>
      <c r="I33" s="228"/>
      <c r="J33" s="65"/>
      <c r="K33" s="685"/>
    </row>
    <row r="34" s="27" customFormat="true" ht="13.5" hidden="false" customHeight="false" outlineLevel="0" collapsed="false">
      <c r="A34" s="102"/>
      <c r="B34" s="129"/>
      <c r="C34" s="130"/>
      <c r="D34" s="47"/>
      <c r="E34" s="48"/>
      <c r="F34" s="421" t="n">
        <v>23708.34</v>
      </c>
      <c r="G34" s="425" t="n">
        <v>21893.32</v>
      </c>
      <c r="H34" s="228"/>
      <c r="I34" s="228"/>
      <c r="J34" s="65"/>
      <c r="K34" s="685"/>
    </row>
    <row r="35" s="27" customFormat="true" ht="12.75" hidden="false" customHeight="true" outlineLevel="0" collapsed="false">
      <c r="A35" s="102" t="s">
        <v>51</v>
      </c>
      <c r="B35" s="129" t="n">
        <v>5</v>
      </c>
      <c r="C35" s="130" t="s">
        <v>13</v>
      </c>
      <c r="D35" s="47" t="s">
        <v>49</v>
      </c>
      <c r="E35" s="48" t="n">
        <v>17</v>
      </c>
      <c r="F35" s="427" t="s">
        <v>40</v>
      </c>
      <c r="G35" s="453" t="s">
        <v>50</v>
      </c>
      <c r="H35" s="228"/>
      <c r="I35" s="228"/>
      <c r="K35" s="685"/>
    </row>
    <row r="36" s="27" customFormat="true" ht="13.5" hidden="false" customHeight="false" outlineLevel="0" collapsed="false">
      <c r="A36" s="102"/>
      <c r="B36" s="129"/>
      <c r="C36" s="130"/>
      <c r="D36" s="47"/>
      <c r="E36" s="48"/>
      <c r="F36" s="421" t="n">
        <v>22758.62</v>
      </c>
      <c r="G36" s="425" t="s">
        <v>606</v>
      </c>
      <c r="H36" s="228"/>
      <c r="I36" s="228"/>
      <c r="K36" s="685"/>
    </row>
    <row r="37" s="27" customFormat="true" ht="12.75" hidden="false" customHeight="false" outlineLevel="0" collapsed="false">
      <c r="A37" s="184" t="s">
        <v>55</v>
      </c>
      <c r="B37" s="178" t="n">
        <v>1</v>
      </c>
      <c r="C37" s="185" t="s">
        <v>42</v>
      </c>
      <c r="D37" s="180" t="s">
        <v>56</v>
      </c>
      <c r="E37" s="849" t="n">
        <v>17</v>
      </c>
      <c r="F37" s="54" t="n">
        <v>20960.2</v>
      </c>
      <c r="G37" s="679"/>
      <c r="H37" s="228"/>
      <c r="I37" s="228"/>
      <c r="K37" s="685"/>
    </row>
    <row r="38" s="27" customFormat="true" ht="12.75" hidden="false" customHeight="false" outlineLevel="0" collapsed="false">
      <c r="A38" s="184" t="s">
        <v>57</v>
      </c>
      <c r="B38" s="178" t="n">
        <v>2</v>
      </c>
      <c r="C38" s="185" t="s">
        <v>42</v>
      </c>
      <c r="D38" s="180" t="s">
        <v>56</v>
      </c>
      <c r="E38" s="849" t="n">
        <v>17</v>
      </c>
      <c r="F38" s="54" t="n">
        <v>20960.2</v>
      </c>
      <c r="G38" s="159"/>
      <c r="H38" s="228"/>
      <c r="I38" s="228"/>
    </row>
    <row r="39" s="27" customFormat="true" ht="12.75" hidden="false" customHeight="false" outlineLevel="0" collapsed="false">
      <c r="A39" s="184" t="s">
        <v>694</v>
      </c>
      <c r="B39" s="178" t="n">
        <v>1</v>
      </c>
      <c r="C39" s="185" t="s">
        <v>42</v>
      </c>
      <c r="D39" s="180" t="s">
        <v>56</v>
      </c>
      <c r="E39" s="849" t="n">
        <v>17</v>
      </c>
      <c r="F39" s="54" t="n">
        <v>20960.2</v>
      </c>
      <c r="G39" s="159"/>
      <c r="H39" s="228"/>
      <c r="I39" s="228"/>
    </row>
    <row r="40" s="27" customFormat="true" ht="12.75" hidden="false" customHeight="false" outlineLevel="0" collapsed="false">
      <c r="A40" s="115" t="s">
        <v>695</v>
      </c>
      <c r="B40" s="129" t="n">
        <v>1</v>
      </c>
      <c r="C40" s="850" t="s">
        <v>42</v>
      </c>
      <c r="D40" s="180" t="s">
        <v>277</v>
      </c>
      <c r="E40" s="849" t="n">
        <v>15</v>
      </c>
      <c r="F40" s="54" t="n">
        <v>18437.12</v>
      </c>
      <c r="G40" s="159"/>
      <c r="H40" s="228"/>
      <c r="I40" s="228"/>
    </row>
    <row r="41" s="27" customFormat="true" ht="13.5" hidden="false" customHeight="false" outlineLevel="0" collapsed="false">
      <c r="A41" s="115" t="s">
        <v>62</v>
      </c>
      <c r="B41" s="129" t="n">
        <v>13</v>
      </c>
      <c r="C41" s="850" t="s">
        <v>42</v>
      </c>
      <c r="D41" s="851" t="s">
        <v>60</v>
      </c>
      <c r="E41" s="849" t="n">
        <v>15</v>
      </c>
      <c r="F41" s="428" t="n">
        <v>18437.12</v>
      </c>
      <c r="G41" s="540"/>
      <c r="H41" s="823"/>
      <c r="I41" s="823"/>
    </row>
    <row r="42" s="27" customFormat="true" ht="63.75" hidden="false" customHeight="true" outlineLevel="0" collapsed="false">
      <c r="A42" s="119" t="s">
        <v>69</v>
      </c>
      <c r="B42" s="132" t="n">
        <v>2</v>
      </c>
      <c r="C42" s="852" t="s">
        <v>42</v>
      </c>
      <c r="D42" s="853" t="s">
        <v>211</v>
      </c>
      <c r="E42" s="854" t="s">
        <v>71</v>
      </c>
      <c r="F42" s="52" t="s">
        <v>72</v>
      </c>
      <c r="G42" s="55" t="s">
        <v>73</v>
      </c>
      <c r="H42" s="55" t="s">
        <v>74</v>
      </c>
      <c r="I42" s="55" t="s">
        <v>75</v>
      </c>
      <c r="J42" s="55" t="s">
        <v>76</v>
      </c>
      <c r="K42" s="55" t="s">
        <v>607</v>
      </c>
    </row>
    <row r="43" s="27" customFormat="true" ht="13.5" hidden="false" customHeight="false" outlineLevel="0" collapsed="false">
      <c r="A43" s="119"/>
      <c r="B43" s="132"/>
      <c r="C43" s="852"/>
      <c r="D43" s="853"/>
      <c r="E43" s="854"/>
      <c r="F43" s="49" t="n">
        <v>19320.4</v>
      </c>
      <c r="G43" s="56" t="n">
        <v>18464.8</v>
      </c>
      <c r="H43" s="56" t="n">
        <v>18416.92</v>
      </c>
      <c r="I43" s="56" t="n">
        <v>18020.68</v>
      </c>
      <c r="J43" s="56" t="n">
        <v>17861.08</v>
      </c>
      <c r="K43" s="56" t="n">
        <v>18201.52</v>
      </c>
    </row>
    <row r="44" s="27" customFormat="true" ht="63.75" hidden="false" customHeight="false" outlineLevel="0" collapsed="false">
      <c r="A44" s="119"/>
      <c r="B44" s="132"/>
      <c r="C44" s="852"/>
      <c r="D44" s="853"/>
      <c r="E44" s="854"/>
      <c r="F44" s="52" t="s">
        <v>78</v>
      </c>
      <c r="G44" s="55" t="s">
        <v>79</v>
      </c>
      <c r="H44" s="55" t="s">
        <v>80</v>
      </c>
      <c r="I44" s="55" t="s">
        <v>81</v>
      </c>
      <c r="J44" s="55" t="s">
        <v>82</v>
      </c>
      <c r="K44" s="55" t="s">
        <v>608</v>
      </c>
    </row>
    <row r="45" s="27" customFormat="true" ht="13.5" hidden="false" customHeight="false" outlineLevel="0" collapsed="false">
      <c r="A45" s="119"/>
      <c r="B45" s="132"/>
      <c r="C45" s="852"/>
      <c r="D45" s="853"/>
      <c r="E45" s="854"/>
      <c r="F45" s="49" t="n">
        <v>19143.52</v>
      </c>
      <c r="G45" s="56" t="n">
        <v>18287.92</v>
      </c>
      <c r="H45" s="56" t="n">
        <v>18240.16</v>
      </c>
      <c r="I45" s="56" t="n">
        <v>17843.8</v>
      </c>
      <c r="J45" s="56" t="n">
        <v>17683.96</v>
      </c>
      <c r="K45" s="56" t="n">
        <v>18024.88</v>
      </c>
    </row>
    <row r="46" s="27" customFormat="true" ht="63.75" hidden="false" customHeight="false" outlineLevel="0" collapsed="false">
      <c r="A46" s="119"/>
      <c r="B46" s="132"/>
      <c r="C46" s="852"/>
      <c r="D46" s="853"/>
      <c r="E46" s="854"/>
      <c r="F46" s="52" t="s">
        <v>84</v>
      </c>
      <c r="G46" s="55" t="s">
        <v>85</v>
      </c>
      <c r="H46" s="55" t="s">
        <v>86</v>
      </c>
      <c r="I46" s="55" t="s">
        <v>87</v>
      </c>
      <c r="J46" s="55" t="s">
        <v>88</v>
      </c>
      <c r="K46" s="773"/>
    </row>
    <row r="47" s="27" customFormat="true" ht="13.5" hidden="false" customHeight="false" outlineLevel="0" collapsed="false">
      <c r="A47" s="119"/>
      <c r="B47" s="132"/>
      <c r="C47" s="852"/>
      <c r="D47" s="853"/>
      <c r="E47" s="854"/>
      <c r="F47" s="49" t="n">
        <v>18184.42</v>
      </c>
      <c r="G47" s="56" t="n">
        <v>18055.42</v>
      </c>
      <c r="H47" s="56" t="n">
        <v>17234.26</v>
      </c>
      <c r="I47" s="56" t="n">
        <v>18184.42</v>
      </c>
      <c r="J47" s="56" t="n">
        <v>18367.42</v>
      </c>
      <c r="K47" s="774"/>
    </row>
    <row r="48" s="27" customFormat="true" ht="13.5" hidden="false" customHeight="false" outlineLevel="0" collapsed="false">
      <c r="A48" s="88" t="s">
        <v>89</v>
      </c>
      <c r="B48" s="123" t="n">
        <f aca="false">SUM(B25:B42)</f>
        <v>40</v>
      </c>
      <c r="C48" s="64"/>
      <c r="D48" s="64"/>
      <c r="E48" s="64"/>
    </row>
    <row r="49" s="27" customFormat="true" ht="13.5" hidden="false" customHeight="false" outlineLevel="0" collapsed="false">
      <c r="A49" s="23"/>
      <c r="B49" s="272"/>
      <c r="C49" s="251"/>
      <c r="G49" s="228"/>
    </row>
    <row r="50" s="9" customFormat="true" ht="15" hidden="false" customHeight="true" outlineLevel="0" collapsed="false">
      <c r="A50" s="68" t="s">
        <v>90</v>
      </c>
      <c r="B50" s="847"/>
      <c r="C50" s="18"/>
      <c r="D50" s="18"/>
      <c r="E50" s="18"/>
    </row>
    <row r="51" s="9" customFormat="true" ht="15.75" hidden="false" customHeight="false" outlineLevel="0" collapsed="false">
      <c r="A51" s="68"/>
      <c r="B51" s="848"/>
      <c r="C51" s="18"/>
      <c r="D51" s="18"/>
      <c r="E51" s="18"/>
    </row>
    <row r="52" s="27" customFormat="true" ht="13.5" hidden="false" customHeight="false" outlineLevel="0" collapsed="false">
      <c r="A52" s="678" t="s">
        <v>6</v>
      </c>
      <c r="B52" s="30" t="s">
        <v>7</v>
      </c>
      <c r="C52" s="75" t="s">
        <v>8</v>
      </c>
      <c r="D52" s="76" t="s">
        <v>9</v>
      </c>
      <c r="E52" s="77" t="s">
        <v>10</v>
      </c>
      <c r="F52" s="158" t="s">
        <v>11</v>
      </c>
      <c r="G52" s="164"/>
      <c r="H52" s="144"/>
      <c r="I52" s="144"/>
    </row>
    <row r="53" s="27" customFormat="true" ht="12.75" hidden="false" customHeight="false" outlineLevel="0" collapsed="false">
      <c r="A53" s="211" t="s">
        <v>91</v>
      </c>
      <c r="B53" s="37" t="n">
        <v>1</v>
      </c>
      <c r="C53" s="38" t="s">
        <v>42</v>
      </c>
      <c r="D53" s="309" t="s">
        <v>244</v>
      </c>
      <c r="E53" s="40" t="n">
        <v>24</v>
      </c>
      <c r="F53" s="81" t="n">
        <v>51877.64</v>
      </c>
      <c r="G53" s="159"/>
      <c r="H53" s="228"/>
      <c r="I53" s="228"/>
    </row>
    <row r="54" s="27" customFormat="true" ht="13.5" hidden="false" customHeight="false" outlineLevel="0" collapsed="false">
      <c r="A54" s="224" t="s">
        <v>92</v>
      </c>
      <c r="B54" s="58" t="n">
        <v>1</v>
      </c>
      <c r="C54" s="59" t="s">
        <v>42</v>
      </c>
      <c r="D54" s="853" t="s">
        <v>21</v>
      </c>
      <c r="E54" s="61" t="n">
        <v>21</v>
      </c>
      <c r="F54" s="56" t="n">
        <v>30830.84</v>
      </c>
      <c r="G54" s="159"/>
      <c r="H54" s="228"/>
      <c r="I54" s="228"/>
    </row>
    <row r="55" s="9" customFormat="true" ht="15.75" hidden="false" customHeight="false" outlineLevel="0" collapsed="false">
      <c r="A55" s="62" t="s">
        <v>587</v>
      </c>
      <c r="B55" s="63" t="n">
        <f aca="false">SUM(B53:B54)</f>
        <v>2</v>
      </c>
      <c r="C55" s="16"/>
      <c r="D55" s="16"/>
      <c r="E55" s="16"/>
      <c r="F55" s="16"/>
    </row>
    <row r="56" s="27" customFormat="true" ht="13.5" hidden="false" customHeight="false" outlineLevel="0" collapsed="false">
      <c r="A56" s="23"/>
      <c r="B56" s="272"/>
      <c r="C56" s="251"/>
      <c r="H56" s="228"/>
    </row>
    <row r="57" s="9" customFormat="true" ht="15.75" hidden="false" customHeight="false" outlineLevel="0" collapsed="false">
      <c r="A57" s="136" t="s">
        <v>95</v>
      </c>
      <c r="B57" s="137" t="n">
        <f aca="false">B48+B55</f>
        <v>42</v>
      </c>
      <c r="C57" s="704"/>
      <c r="H57" s="705"/>
    </row>
    <row r="58" s="27" customFormat="true" ht="12.75" hidden="false" customHeight="false" outlineLevel="0" collapsed="false">
      <c r="A58" s="23"/>
      <c r="B58" s="272"/>
      <c r="C58" s="251"/>
      <c r="H58" s="228"/>
    </row>
    <row r="59" customFormat="false" ht="15.75" hidden="false" customHeight="true" outlineLevel="0" collapsed="false">
      <c r="A59" s="825" t="s">
        <v>696</v>
      </c>
      <c r="B59" s="825"/>
      <c r="C59" s="825"/>
      <c r="D59" s="825"/>
      <c r="E59" s="825"/>
      <c r="F59" s="825"/>
      <c r="G59" s="825"/>
      <c r="H59" s="825"/>
      <c r="I59" s="825"/>
    </row>
    <row r="60" customFormat="false" ht="13.5" hidden="false" customHeight="false" outlineLevel="0" collapsed="false">
      <c r="A60" s="272"/>
      <c r="B60" s="272"/>
      <c r="C60" s="251"/>
      <c r="D60" s="27"/>
      <c r="E60" s="27"/>
      <c r="F60" s="27"/>
      <c r="G60" s="27"/>
      <c r="H60" s="228"/>
      <c r="I60" s="27"/>
    </row>
    <row r="61" customFormat="false" ht="13.5" hidden="false" customHeight="true" outlineLevel="0" collapsed="false">
      <c r="A61" s="68" t="s">
        <v>97</v>
      </c>
      <c r="B61" s="435"/>
      <c r="C61" s="725"/>
      <c r="D61" s="435"/>
      <c r="E61" s="435"/>
      <c r="F61" s="435"/>
      <c r="G61" s="435"/>
      <c r="H61" s="502"/>
      <c r="I61" s="435"/>
    </row>
    <row r="62" s="855" customFormat="true" ht="26.25" hidden="false" customHeight="false" outlineLevel="0" collapsed="false">
      <c r="A62" s="68"/>
      <c r="B62" s="523" t="s">
        <v>98</v>
      </c>
      <c r="C62" s="165" t="s">
        <v>221</v>
      </c>
      <c r="D62" s="487" t="s">
        <v>101</v>
      </c>
      <c r="E62" s="165" t="s">
        <v>102</v>
      </c>
      <c r="F62" s="165" t="s">
        <v>664</v>
      </c>
      <c r="G62" s="165" t="s">
        <v>103</v>
      </c>
      <c r="H62" s="530"/>
      <c r="I62" s="530"/>
    </row>
    <row r="63" customFormat="false" ht="13.5" hidden="false" customHeight="false" outlineLevel="0" collapsed="false">
      <c r="A63" s="143" t="s">
        <v>104</v>
      </c>
      <c r="B63" s="165" t="s">
        <v>8</v>
      </c>
      <c r="C63" s="531" t="s">
        <v>318</v>
      </c>
      <c r="D63" s="270" t="s">
        <v>319</v>
      </c>
      <c r="E63" s="269" t="s">
        <v>42</v>
      </c>
      <c r="F63" s="531" t="s">
        <v>42</v>
      </c>
      <c r="G63" s="531"/>
      <c r="H63" s="530"/>
      <c r="I63" s="530"/>
    </row>
    <row r="64" customFormat="false" ht="13.5" hidden="false" customHeight="false" outlineLevel="0" collapsed="false">
      <c r="A64" s="143"/>
      <c r="B64" s="146" t="s">
        <v>10</v>
      </c>
      <c r="C64" s="528" t="n">
        <v>28</v>
      </c>
      <c r="D64" s="272" t="n">
        <v>26</v>
      </c>
      <c r="E64" s="530" t="n">
        <v>24</v>
      </c>
      <c r="F64" s="528" t="n">
        <v>24</v>
      </c>
      <c r="G64" s="528"/>
      <c r="H64" s="530"/>
      <c r="I64" s="530"/>
    </row>
    <row r="65" customFormat="false" ht="13.5" hidden="false" customHeight="false" outlineLevel="0" collapsed="false">
      <c r="A65" s="143"/>
      <c r="B65" s="143" t="s">
        <v>108</v>
      </c>
      <c r="C65" s="732" t="n">
        <v>62690.16</v>
      </c>
      <c r="D65" s="732" t="n">
        <v>56230.58</v>
      </c>
      <c r="E65" s="352" t="n">
        <v>49792.88</v>
      </c>
      <c r="F65" s="732" t="n">
        <v>49792.88</v>
      </c>
      <c r="G65" s="732" t="s">
        <v>110</v>
      </c>
      <c r="H65" s="530"/>
      <c r="I65" s="272"/>
    </row>
    <row r="66" s="27" customFormat="true" ht="12.75" hidden="false" customHeight="false" outlineLevel="0" collapsed="false">
      <c r="A66" s="170" t="s">
        <v>114</v>
      </c>
      <c r="B66" s="488" t="n">
        <f aca="false">SUM(C66:G66)</f>
        <v>1</v>
      </c>
      <c r="C66" s="172" t="n">
        <v>1</v>
      </c>
      <c r="D66" s="309"/>
      <c r="E66" s="309"/>
      <c r="F66" s="637"/>
      <c r="G66" s="637"/>
      <c r="H66" s="537"/>
      <c r="I66" s="537"/>
    </row>
    <row r="67" s="27" customFormat="true" ht="12.75" hidden="false" customHeight="false" outlineLevel="0" collapsed="false">
      <c r="A67" s="184" t="s">
        <v>115</v>
      </c>
      <c r="B67" s="178" t="n">
        <f aca="false">SUM(C67:G67)</f>
        <v>1</v>
      </c>
      <c r="C67" s="185"/>
      <c r="D67" s="180"/>
      <c r="E67" s="180" t="n">
        <v>1</v>
      </c>
      <c r="F67" s="322"/>
      <c r="G67" s="322"/>
      <c r="H67" s="537"/>
      <c r="I67" s="537"/>
    </row>
    <row r="68" s="27" customFormat="true" ht="12.75" hidden="false" customHeight="false" outlineLevel="0" collapsed="false">
      <c r="A68" s="184" t="s">
        <v>116</v>
      </c>
      <c r="B68" s="178" t="n">
        <f aca="false">SUM(C68:G68)</f>
        <v>2</v>
      </c>
      <c r="C68" s="185" t="n">
        <v>1</v>
      </c>
      <c r="D68" s="180"/>
      <c r="E68" s="180" t="n">
        <v>1</v>
      </c>
      <c r="F68" s="322"/>
      <c r="G68" s="322"/>
      <c r="H68" s="537"/>
      <c r="I68" s="537"/>
    </row>
    <row r="69" s="27" customFormat="true" ht="12.75" hidden="false" customHeight="false" outlineLevel="0" collapsed="false">
      <c r="A69" s="184" t="s">
        <v>117</v>
      </c>
      <c r="B69" s="178" t="n">
        <f aca="false">SUM(C69:G69)</f>
        <v>2</v>
      </c>
      <c r="C69" s="185"/>
      <c r="D69" s="180"/>
      <c r="E69" s="180" t="n">
        <v>2</v>
      </c>
      <c r="F69" s="322"/>
      <c r="G69" s="322"/>
      <c r="H69" s="537"/>
      <c r="I69" s="537"/>
    </row>
    <row r="70" s="27" customFormat="true" ht="12.75" hidden="false" customHeight="true" outlineLevel="0" collapsed="false">
      <c r="A70" s="184" t="s">
        <v>118</v>
      </c>
      <c r="B70" s="178" t="n">
        <f aca="false">SUM(C70:G70)</f>
        <v>6</v>
      </c>
      <c r="C70" s="185" t="n">
        <v>1</v>
      </c>
      <c r="D70" s="180"/>
      <c r="E70" s="180" t="n">
        <v>5</v>
      </c>
      <c r="F70" s="322"/>
      <c r="G70" s="322"/>
      <c r="H70" s="537"/>
      <c r="I70" s="537"/>
    </row>
    <row r="71" s="27" customFormat="true" ht="12.75" hidden="false" customHeight="false" outlineLevel="0" collapsed="false">
      <c r="A71" s="184" t="s">
        <v>120</v>
      </c>
      <c r="B71" s="178" t="n">
        <f aca="false">SUM(C71:G71)</f>
        <v>2</v>
      </c>
      <c r="C71" s="185"/>
      <c r="D71" s="180"/>
      <c r="E71" s="180" t="n">
        <v>2</v>
      </c>
      <c r="F71" s="322"/>
      <c r="G71" s="322"/>
      <c r="H71" s="537"/>
      <c r="I71" s="537"/>
    </row>
    <row r="72" s="27" customFormat="true" ht="12.75" hidden="false" customHeight="true" outlineLevel="0" collapsed="false">
      <c r="A72" s="184" t="s">
        <v>122</v>
      </c>
      <c r="B72" s="178" t="n">
        <f aca="false">SUM(C72:G72)</f>
        <v>2</v>
      </c>
      <c r="C72" s="185"/>
      <c r="D72" s="180"/>
      <c r="E72" s="180" t="n">
        <v>2</v>
      </c>
      <c r="F72" s="322"/>
      <c r="G72" s="322"/>
      <c r="H72" s="537"/>
      <c r="I72" s="537"/>
    </row>
    <row r="73" s="27" customFormat="true" ht="12.75" hidden="false" customHeight="false" outlineLevel="0" collapsed="false">
      <c r="A73" s="184" t="s">
        <v>226</v>
      </c>
      <c r="B73" s="178" t="n">
        <f aca="false">SUM(C73:G73)</f>
        <v>7</v>
      </c>
      <c r="C73" s="185" t="n">
        <v>1</v>
      </c>
      <c r="D73" s="180"/>
      <c r="E73" s="180" t="n">
        <v>6</v>
      </c>
      <c r="F73" s="322"/>
      <c r="G73" s="322"/>
      <c r="H73" s="537"/>
      <c r="I73" s="537"/>
    </row>
    <row r="74" s="27" customFormat="true" ht="12.75" hidden="false" customHeight="true" outlineLevel="0" collapsed="false">
      <c r="A74" s="184" t="s">
        <v>125</v>
      </c>
      <c r="B74" s="178" t="n">
        <f aca="false">SUM(C74:G74)</f>
        <v>1</v>
      </c>
      <c r="C74" s="185"/>
      <c r="D74" s="180"/>
      <c r="E74" s="180" t="n">
        <v>1</v>
      </c>
      <c r="F74" s="322"/>
      <c r="G74" s="322"/>
      <c r="H74" s="537"/>
      <c r="I74" s="537"/>
    </row>
    <row r="75" s="27" customFormat="true" ht="12.75" hidden="false" customHeight="false" outlineLevel="0" collapsed="false">
      <c r="A75" s="184" t="s">
        <v>129</v>
      </c>
      <c r="B75" s="178" t="n">
        <f aca="false">SUM(C75:G75)</f>
        <v>3</v>
      </c>
      <c r="C75" s="185"/>
      <c r="D75" s="180"/>
      <c r="E75" s="180" t="n">
        <v>3</v>
      </c>
      <c r="F75" s="322"/>
      <c r="G75" s="322"/>
      <c r="H75" s="537"/>
      <c r="I75" s="537"/>
    </row>
    <row r="76" s="27" customFormat="true" ht="12.75" hidden="false" customHeight="false" outlineLevel="0" collapsed="false">
      <c r="A76" s="184" t="s">
        <v>130</v>
      </c>
      <c r="B76" s="178" t="n">
        <f aca="false">SUM(C76:G76)</f>
        <v>1</v>
      </c>
      <c r="C76" s="185"/>
      <c r="D76" s="180"/>
      <c r="E76" s="180" t="n">
        <v>1</v>
      </c>
      <c r="F76" s="322"/>
      <c r="G76" s="322"/>
      <c r="H76" s="537"/>
      <c r="I76" s="537"/>
    </row>
    <row r="77" s="27" customFormat="true" ht="12.75" hidden="false" customHeight="false" outlineLevel="0" collapsed="false">
      <c r="A77" s="184" t="s">
        <v>131</v>
      </c>
      <c r="B77" s="178" t="n">
        <f aca="false">SUM(C77:G77)</f>
        <v>2</v>
      </c>
      <c r="C77" s="185"/>
      <c r="D77" s="180" t="n">
        <v>1</v>
      </c>
      <c r="E77" s="180" t="n">
        <v>1</v>
      </c>
      <c r="F77" s="322"/>
      <c r="G77" s="322"/>
      <c r="H77" s="537"/>
      <c r="I77" s="537"/>
    </row>
    <row r="78" s="27" customFormat="true" ht="12.75" hidden="false" customHeight="false" outlineLevel="0" collapsed="false">
      <c r="A78" s="184" t="s">
        <v>132</v>
      </c>
      <c r="B78" s="178" t="n">
        <f aca="false">SUM(C78:G78)</f>
        <v>1</v>
      </c>
      <c r="C78" s="185"/>
      <c r="D78" s="180"/>
      <c r="E78" s="180" t="n">
        <v>1</v>
      </c>
      <c r="F78" s="322"/>
      <c r="G78" s="322"/>
      <c r="H78" s="537"/>
      <c r="I78" s="537"/>
    </row>
    <row r="79" s="27" customFormat="true" ht="12.75" hidden="false" customHeight="false" outlineLevel="0" collapsed="false">
      <c r="A79" s="184" t="s">
        <v>133</v>
      </c>
      <c r="B79" s="178" t="n">
        <f aca="false">SUM(C79:G79)</f>
        <v>1</v>
      </c>
      <c r="C79" s="185"/>
      <c r="D79" s="180"/>
      <c r="E79" s="180" t="n">
        <v>1</v>
      </c>
      <c r="F79" s="322"/>
      <c r="G79" s="322"/>
      <c r="H79" s="537"/>
      <c r="I79" s="537"/>
    </row>
    <row r="80" s="27" customFormat="true" ht="12.75" hidden="false" customHeight="false" outlineLevel="0" collapsed="false">
      <c r="A80" s="184" t="s">
        <v>593</v>
      </c>
      <c r="B80" s="178" t="n">
        <f aca="false">SUM(C80:G80)</f>
        <v>6</v>
      </c>
      <c r="C80" s="185" t="n">
        <v>1</v>
      </c>
      <c r="D80" s="180" t="n">
        <v>1</v>
      </c>
      <c r="E80" s="180" t="n">
        <v>4</v>
      </c>
      <c r="F80" s="322"/>
      <c r="G80" s="322"/>
      <c r="H80" s="537"/>
      <c r="I80" s="537"/>
    </row>
    <row r="81" s="27" customFormat="true" ht="12.75" hidden="false" customHeight="false" outlineLevel="0" collapsed="false">
      <c r="A81" s="184" t="s">
        <v>142</v>
      </c>
      <c r="B81" s="178" t="n">
        <f aca="false">SUM(C81:G81)</f>
        <v>3</v>
      </c>
      <c r="C81" s="185"/>
      <c r="D81" s="180"/>
      <c r="E81" s="180" t="n">
        <v>3</v>
      </c>
      <c r="F81" s="322"/>
      <c r="G81" s="322"/>
      <c r="H81" s="537"/>
      <c r="I81" s="537"/>
    </row>
    <row r="82" s="27" customFormat="true" ht="12.75" hidden="false" customHeight="false" outlineLevel="0" collapsed="false">
      <c r="A82" s="184" t="s">
        <v>145</v>
      </c>
      <c r="B82" s="178" t="n">
        <f aca="false">SUM(C82:G82)</f>
        <v>2</v>
      </c>
      <c r="C82" s="185"/>
      <c r="D82" s="180"/>
      <c r="E82" s="180" t="n">
        <v>2</v>
      </c>
      <c r="F82" s="322"/>
      <c r="G82" s="322"/>
      <c r="H82" s="537"/>
      <c r="I82" s="537"/>
    </row>
    <row r="83" s="27" customFormat="true" ht="12.75" hidden="false" customHeight="false" outlineLevel="0" collapsed="false">
      <c r="A83" s="184" t="s">
        <v>146</v>
      </c>
      <c r="B83" s="178" t="n">
        <f aca="false">SUM(C83:G83)</f>
        <v>1</v>
      </c>
      <c r="C83" s="185"/>
      <c r="D83" s="180"/>
      <c r="E83" s="180"/>
      <c r="F83" s="322"/>
      <c r="G83" s="322" t="n">
        <v>1</v>
      </c>
      <c r="H83" s="537"/>
      <c r="I83" s="537"/>
    </row>
    <row r="84" s="27" customFormat="true" ht="12.75" hidden="false" customHeight="false" outlineLevel="0" collapsed="false">
      <c r="A84" s="184" t="s">
        <v>697</v>
      </c>
      <c r="B84" s="178" t="n">
        <f aca="false">SUM(C84:G84)</f>
        <v>4</v>
      </c>
      <c r="C84" s="185" t="n">
        <v>1</v>
      </c>
      <c r="D84" s="180"/>
      <c r="E84" s="180" t="n">
        <v>3</v>
      </c>
      <c r="F84" s="322"/>
      <c r="G84" s="322"/>
      <c r="H84" s="537"/>
      <c r="I84" s="537"/>
    </row>
    <row r="85" s="27" customFormat="true" ht="12.75" hidden="false" customHeight="false" outlineLevel="0" collapsed="false">
      <c r="A85" s="184" t="s">
        <v>151</v>
      </c>
      <c r="B85" s="178" t="n">
        <f aca="false">SUM(C85:G85)</f>
        <v>3</v>
      </c>
      <c r="C85" s="185"/>
      <c r="D85" s="180" t="n">
        <v>1</v>
      </c>
      <c r="E85" s="180" t="n">
        <v>2</v>
      </c>
      <c r="F85" s="322"/>
      <c r="G85" s="322"/>
      <c r="H85" s="537"/>
      <c r="I85" s="537"/>
    </row>
    <row r="86" s="27" customFormat="true" ht="12.75" hidden="false" customHeight="false" outlineLevel="0" collapsed="false">
      <c r="A86" s="184" t="s">
        <v>152</v>
      </c>
      <c r="B86" s="178" t="n">
        <f aca="false">SUM(C86:G86)</f>
        <v>2</v>
      </c>
      <c r="C86" s="185" t="n">
        <v>1</v>
      </c>
      <c r="D86" s="180"/>
      <c r="E86" s="180" t="n">
        <v>1</v>
      </c>
      <c r="F86" s="322"/>
      <c r="G86" s="322"/>
      <c r="H86" s="537"/>
      <c r="I86" s="537"/>
    </row>
    <row r="87" s="27" customFormat="true" ht="12.75" hidden="false" customHeight="false" outlineLevel="0" collapsed="false">
      <c r="A87" s="184" t="s">
        <v>154</v>
      </c>
      <c r="B87" s="178" t="n">
        <f aca="false">SUM(C87:G87)</f>
        <v>1</v>
      </c>
      <c r="C87" s="185"/>
      <c r="D87" s="180"/>
      <c r="E87" s="180" t="n">
        <v>1</v>
      </c>
      <c r="F87" s="322"/>
      <c r="G87" s="322"/>
      <c r="H87" s="537"/>
      <c r="I87" s="537"/>
    </row>
    <row r="88" s="27" customFormat="true" ht="12.75" hidden="false" customHeight="true" outlineLevel="0" collapsed="false">
      <c r="A88" s="184" t="s">
        <v>157</v>
      </c>
      <c r="B88" s="178" t="n">
        <f aca="false">SUM(C88:G88)</f>
        <v>3</v>
      </c>
      <c r="C88" s="185" t="n">
        <v>1</v>
      </c>
      <c r="D88" s="180"/>
      <c r="E88" s="180" t="n">
        <v>2</v>
      </c>
      <c r="F88" s="322"/>
      <c r="G88" s="322"/>
      <c r="H88" s="537"/>
      <c r="I88" s="537"/>
    </row>
    <row r="89" s="27" customFormat="true" ht="12.75" hidden="false" customHeight="false" outlineLevel="0" collapsed="false">
      <c r="A89" s="184" t="s">
        <v>158</v>
      </c>
      <c r="B89" s="178" t="n">
        <f aca="false">SUM(C89:G89)</f>
        <v>2</v>
      </c>
      <c r="C89" s="185"/>
      <c r="D89" s="180"/>
      <c r="E89" s="180" t="n">
        <v>2</v>
      </c>
      <c r="F89" s="322"/>
      <c r="G89" s="322"/>
      <c r="H89" s="537"/>
      <c r="I89" s="537"/>
    </row>
    <row r="90" s="27" customFormat="true" ht="12.75" hidden="false" customHeight="false" outlineLevel="0" collapsed="false">
      <c r="A90" s="184" t="s">
        <v>160</v>
      </c>
      <c r="B90" s="178" t="n">
        <f aca="false">SUM(C90:G90)</f>
        <v>8</v>
      </c>
      <c r="C90" s="185" t="n">
        <v>1</v>
      </c>
      <c r="D90" s="180"/>
      <c r="E90" s="180" t="n">
        <v>7</v>
      </c>
      <c r="F90" s="322"/>
      <c r="G90" s="322"/>
      <c r="H90" s="537"/>
      <c r="I90" s="537"/>
    </row>
    <row r="91" s="27" customFormat="true" ht="12.75" hidden="false" customHeight="false" outlineLevel="0" collapsed="false">
      <c r="A91" s="184" t="s">
        <v>161</v>
      </c>
      <c r="B91" s="178" t="n">
        <f aca="false">SUM(C91:G91)</f>
        <v>13</v>
      </c>
      <c r="C91" s="185" t="n">
        <v>1</v>
      </c>
      <c r="D91" s="180"/>
      <c r="E91" s="180" t="n">
        <v>12</v>
      </c>
      <c r="F91" s="322"/>
      <c r="G91" s="322"/>
      <c r="H91" s="537"/>
      <c r="I91" s="537"/>
    </row>
    <row r="92" s="27" customFormat="true" ht="12.75" hidden="false" customHeight="false" outlineLevel="0" collapsed="false">
      <c r="A92" s="184" t="s">
        <v>162</v>
      </c>
      <c r="B92" s="178" t="n">
        <f aca="false">SUM(C92:G92)</f>
        <v>2</v>
      </c>
      <c r="C92" s="185" t="n">
        <v>1</v>
      </c>
      <c r="D92" s="180"/>
      <c r="E92" s="180" t="n">
        <v>1</v>
      </c>
      <c r="F92" s="322"/>
      <c r="G92" s="322"/>
      <c r="H92" s="537"/>
      <c r="I92" s="537"/>
    </row>
    <row r="93" s="27" customFormat="true" ht="13.5" hidden="false" customHeight="false" outlineLevel="0" collapsed="false">
      <c r="A93" s="268" t="s">
        <v>698</v>
      </c>
      <c r="B93" s="194" t="n">
        <f aca="false">SUM(C93:G93)</f>
        <v>3</v>
      </c>
      <c r="C93" s="856"/>
      <c r="D93" s="193"/>
      <c r="E93" s="193"/>
      <c r="F93" s="324" t="n">
        <v>3</v>
      </c>
      <c r="G93" s="324"/>
      <c r="H93" s="537"/>
      <c r="I93" s="537"/>
    </row>
    <row r="94" customFormat="false" ht="13.5" hidden="false" customHeight="false" outlineLevel="0" collapsed="false">
      <c r="A94" s="269" t="s">
        <v>33</v>
      </c>
      <c r="B94" s="270" t="n">
        <f aca="false">SUM(B66:B93)</f>
        <v>85</v>
      </c>
      <c r="C94" s="201" t="n">
        <f aca="false">SUM(C66:C93)</f>
        <v>11</v>
      </c>
      <c r="D94" s="202" t="n">
        <f aca="false">SUM(D66:D93)</f>
        <v>3</v>
      </c>
      <c r="E94" s="202" t="n">
        <f aca="false">SUM(E66:E93)</f>
        <v>67</v>
      </c>
      <c r="F94" s="202" t="n">
        <f aca="false">SUM(F66:F93)</f>
        <v>3</v>
      </c>
      <c r="G94" s="303" t="n">
        <f aca="false">SUM(G66:G93)</f>
        <v>1</v>
      </c>
      <c r="H94" s="857"/>
      <c r="I94" s="502"/>
    </row>
    <row r="95" customFormat="false" ht="13.5" hidden="false" customHeight="false" outlineLevel="0" collapsed="false">
      <c r="A95" s="796"/>
      <c r="B95" s="272"/>
      <c r="C95" s="272"/>
      <c r="D95" s="272"/>
      <c r="E95" s="272"/>
      <c r="F95" s="272"/>
      <c r="G95" s="272"/>
      <c r="H95" s="228"/>
      <c r="I95" s="27"/>
    </row>
    <row r="96" s="9" customFormat="true" ht="26.25" hidden="false" customHeight="true" outlineLevel="0" collapsed="false">
      <c r="A96" s="68" t="s">
        <v>163</v>
      </c>
      <c r="B96" s="843"/>
      <c r="C96" s="18"/>
      <c r="D96" s="844"/>
      <c r="H96" s="705"/>
    </row>
    <row r="97" s="27" customFormat="true" ht="13.5" hidden="false" customHeight="true" outlineLevel="0" collapsed="false">
      <c r="A97" s="755" t="s">
        <v>598</v>
      </c>
      <c r="B97" s="255" t="s">
        <v>599</v>
      </c>
      <c r="C97" s="31" t="s">
        <v>8</v>
      </c>
      <c r="D97" s="32" t="s">
        <v>9</v>
      </c>
      <c r="E97" s="418" t="s">
        <v>10</v>
      </c>
      <c r="F97" s="143" t="s">
        <v>11</v>
      </c>
      <c r="G97" s="143"/>
      <c r="H97" s="143"/>
      <c r="I97" s="143"/>
      <c r="J97" s="143"/>
      <c r="K97" s="143"/>
    </row>
    <row r="98" s="27" customFormat="true" ht="12.75" hidden="false" customHeight="false" outlineLevel="0" collapsed="false">
      <c r="A98" s="569" t="s">
        <v>164</v>
      </c>
      <c r="B98" s="280" t="n">
        <v>1</v>
      </c>
      <c r="C98" s="308" t="s">
        <v>13</v>
      </c>
      <c r="D98" s="309" t="s">
        <v>245</v>
      </c>
      <c r="E98" s="756" t="n">
        <v>23</v>
      </c>
      <c r="F98" s="41" t="n">
        <v>38001.82</v>
      </c>
      <c r="G98" s="228"/>
      <c r="H98" s="228"/>
      <c r="I98" s="228"/>
    </row>
    <row r="99" s="27" customFormat="true" ht="13.5" hidden="false" customHeight="false" outlineLevel="0" collapsed="false">
      <c r="A99" s="772" t="s">
        <v>165</v>
      </c>
      <c r="B99" s="491" t="n">
        <v>10</v>
      </c>
      <c r="C99" s="301" t="s">
        <v>13</v>
      </c>
      <c r="D99" s="180" t="s">
        <v>245</v>
      </c>
      <c r="E99" s="302" t="n">
        <v>22</v>
      </c>
      <c r="F99" s="49" t="n">
        <v>36184.18</v>
      </c>
      <c r="G99" s="228"/>
      <c r="H99" s="228"/>
      <c r="I99" s="228"/>
    </row>
    <row r="100" s="27" customFormat="true" ht="38.25" hidden="false" customHeight="false" outlineLevel="0" collapsed="false">
      <c r="A100" s="766" t="s">
        <v>167</v>
      </c>
      <c r="B100" s="767" t="n">
        <v>112</v>
      </c>
      <c r="C100" s="301" t="s">
        <v>42</v>
      </c>
      <c r="D100" s="180" t="s">
        <v>245</v>
      </c>
      <c r="E100" s="302" t="n">
        <v>21</v>
      </c>
      <c r="F100" s="52" t="s">
        <v>168</v>
      </c>
      <c r="G100" s="55" t="s">
        <v>169</v>
      </c>
      <c r="H100" s="55" t="s">
        <v>170</v>
      </c>
      <c r="I100" s="55" t="s">
        <v>171</v>
      </c>
      <c r="J100" s="55" t="s">
        <v>325</v>
      </c>
    </row>
    <row r="101" s="27" customFormat="true" ht="13.5" hidden="false" customHeight="false" outlineLevel="0" collapsed="false">
      <c r="A101" s="766"/>
      <c r="B101" s="767"/>
      <c r="C101" s="301"/>
      <c r="D101" s="180"/>
      <c r="E101" s="302"/>
      <c r="F101" s="49" t="n">
        <v>30976.32</v>
      </c>
      <c r="G101" s="56" t="n">
        <v>30976.32</v>
      </c>
      <c r="H101" s="56" t="n">
        <v>30759.76</v>
      </c>
      <c r="I101" s="56" t="n">
        <v>30759.76</v>
      </c>
      <c r="J101" s="56" t="n">
        <v>31157.4</v>
      </c>
    </row>
    <row r="102" s="27" customFormat="true" ht="12.75" hidden="false" customHeight="false" outlineLevel="0" collapsed="false">
      <c r="A102" s="772" t="s">
        <v>243</v>
      </c>
      <c r="B102" s="491" t="n">
        <v>6</v>
      </c>
      <c r="C102" s="301" t="s">
        <v>42</v>
      </c>
      <c r="D102" s="180" t="s">
        <v>245</v>
      </c>
      <c r="E102" s="302" t="n">
        <v>21</v>
      </c>
      <c r="F102" s="455" t="n">
        <v>31209.84</v>
      </c>
      <c r="G102" s="679"/>
      <c r="H102" s="809"/>
      <c r="I102" s="809"/>
    </row>
    <row r="103" s="27" customFormat="true" ht="12.75" hidden="false" customHeight="false" outlineLevel="0" collapsed="false">
      <c r="A103" s="772" t="s">
        <v>179</v>
      </c>
      <c r="B103" s="491" t="n">
        <v>2</v>
      </c>
      <c r="C103" s="301" t="s">
        <v>42</v>
      </c>
      <c r="D103" s="180" t="s">
        <v>56</v>
      </c>
      <c r="E103" s="302" t="n">
        <v>17</v>
      </c>
      <c r="F103" s="456" t="n">
        <v>21053.32</v>
      </c>
      <c r="G103" s="159"/>
      <c r="H103" s="228"/>
      <c r="I103" s="228"/>
    </row>
    <row r="104" s="27" customFormat="true" ht="12.75" hidden="false" customHeight="false" outlineLevel="0" collapsed="false">
      <c r="A104" s="772" t="s">
        <v>180</v>
      </c>
      <c r="B104" s="491" t="n">
        <v>2</v>
      </c>
      <c r="C104" s="301" t="s">
        <v>42</v>
      </c>
      <c r="D104" s="180" t="s">
        <v>56</v>
      </c>
      <c r="E104" s="302" t="n">
        <v>17</v>
      </c>
      <c r="F104" s="456" t="n">
        <v>21053.32</v>
      </c>
      <c r="G104" s="159"/>
      <c r="H104" s="228"/>
      <c r="I104" s="228"/>
    </row>
    <row r="105" s="27" customFormat="true" ht="12.75" hidden="false" customHeight="false" outlineLevel="0" collapsed="false">
      <c r="A105" s="772" t="s">
        <v>699</v>
      </c>
      <c r="B105" s="491" t="n">
        <v>12</v>
      </c>
      <c r="C105" s="301" t="s">
        <v>42</v>
      </c>
      <c r="D105" s="180" t="s">
        <v>56</v>
      </c>
      <c r="E105" s="302" t="n">
        <v>17</v>
      </c>
      <c r="F105" s="456" t="n">
        <v>21053.32</v>
      </c>
      <c r="G105" s="159"/>
      <c r="H105" s="228"/>
      <c r="I105" s="228"/>
    </row>
    <row r="106" s="27" customFormat="true" ht="13.5" hidden="false" customHeight="false" outlineLevel="0" collapsed="false">
      <c r="A106" s="772" t="s">
        <v>183</v>
      </c>
      <c r="B106" s="491" t="n">
        <v>11</v>
      </c>
      <c r="C106" s="301" t="s">
        <v>42</v>
      </c>
      <c r="D106" s="180" t="s">
        <v>56</v>
      </c>
      <c r="E106" s="302" t="n">
        <v>17</v>
      </c>
      <c r="F106" s="421" t="n">
        <v>21053.32</v>
      </c>
      <c r="G106" s="540"/>
      <c r="H106" s="823"/>
      <c r="I106" s="823"/>
    </row>
    <row r="107" s="27" customFormat="true" ht="51" hidden="false" customHeight="false" outlineLevel="0" collapsed="false">
      <c r="A107" s="858" t="s">
        <v>185</v>
      </c>
      <c r="B107" s="859" t="n">
        <v>98</v>
      </c>
      <c r="C107" s="315" t="s">
        <v>42</v>
      </c>
      <c r="D107" s="196" t="s">
        <v>277</v>
      </c>
      <c r="E107" s="724" t="n">
        <v>15</v>
      </c>
      <c r="F107" s="52" t="s">
        <v>168</v>
      </c>
      <c r="G107" s="55" t="s">
        <v>169</v>
      </c>
      <c r="H107" s="55" t="s">
        <v>170</v>
      </c>
      <c r="I107" s="55" t="s">
        <v>171</v>
      </c>
      <c r="J107" s="55" t="s">
        <v>325</v>
      </c>
      <c r="K107" s="55" t="s">
        <v>603</v>
      </c>
    </row>
    <row r="108" s="27" customFormat="true" ht="13.5" hidden="false" customHeight="false" outlineLevel="0" collapsed="false">
      <c r="A108" s="858"/>
      <c r="B108" s="859"/>
      <c r="C108" s="315"/>
      <c r="D108" s="196"/>
      <c r="E108" s="724"/>
      <c r="F108" s="49" t="n">
        <v>18745.06</v>
      </c>
      <c r="G108" s="56" t="n">
        <v>18685.4</v>
      </c>
      <c r="H108" s="56" t="n">
        <v>18437.12</v>
      </c>
      <c r="I108" s="56" t="n">
        <v>18437.12</v>
      </c>
      <c r="J108" s="56" t="n">
        <v>18926.14</v>
      </c>
      <c r="K108" s="56" t="n">
        <v>19194.28</v>
      </c>
    </row>
    <row r="109" s="9" customFormat="true" ht="15.75" hidden="false" customHeight="false" outlineLevel="0" collapsed="false">
      <c r="A109" s="62" t="s">
        <v>188</v>
      </c>
      <c r="B109" s="860" t="n">
        <f aca="false">SUM(B98:B107)</f>
        <v>254</v>
      </c>
      <c r="C109" s="704"/>
      <c r="H109" s="705"/>
    </row>
    <row r="110" customFormat="false" ht="13.5" hidden="false" customHeight="false" outlineLevel="0" collapsed="false">
      <c r="A110" s="27"/>
      <c r="B110" s="27"/>
      <c r="C110" s="251"/>
      <c r="D110" s="27"/>
      <c r="E110" s="27"/>
      <c r="F110" s="27"/>
      <c r="G110" s="27"/>
      <c r="H110" s="228"/>
      <c r="I110" s="27"/>
      <c r="K110" s="27"/>
      <c r="L110" s="27"/>
    </row>
    <row r="111" s="9" customFormat="true" ht="26.25" hidden="false" customHeight="true" outlineLevel="0" collapsed="false">
      <c r="A111" s="68" t="s">
        <v>265</v>
      </c>
      <c r="B111" s="843"/>
      <c r="C111" s="18"/>
      <c r="D111" s="844"/>
      <c r="H111" s="705"/>
    </row>
    <row r="112" s="27" customFormat="true" ht="13.5" hidden="false" customHeight="false" outlineLevel="0" collapsed="false">
      <c r="A112" s="861" t="s">
        <v>598</v>
      </c>
      <c r="B112" s="252" t="s">
        <v>599</v>
      </c>
      <c r="C112" s="862" t="s">
        <v>8</v>
      </c>
      <c r="D112" s="32" t="s">
        <v>9</v>
      </c>
      <c r="E112" s="418" t="s">
        <v>10</v>
      </c>
      <c r="F112" s="143" t="s">
        <v>11</v>
      </c>
      <c r="G112" s="143"/>
      <c r="H112" s="143"/>
      <c r="I112" s="143"/>
      <c r="J112" s="143"/>
      <c r="K112" s="143"/>
    </row>
    <row r="113" s="27" customFormat="true" ht="12.75" hidden="false" customHeight="false" outlineLevel="0" collapsed="false">
      <c r="A113" s="863" t="s">
        <v>580</v>
      </c>
      <c r="B113" s="864" t="n">
        <f aca="false">6-5</f>
        <v>1</v>
      </c>
      <c r="C113" s="308" t="s">
        <v>13</v>
      </c>
      <c r="D113" s="309" t="s">
        <v>393</v>
      </c>
      <c r="E113" s="756" t="n">
        <v>24</v>
      </c>
      <c r="F113" s="52" t="s">
        <v>18</v>
      </c>
      <c r="G113" s="52" t="s">
        <v>19</v>
      </c>
      <c r="H113" s="55" t="s">
        <v>40</v>
      </c>
      <c r="I113" s="809"/>
    </row>
    <row r="114" s="27" customFormat="true" ht="13.5" hidden="false" customHeight="false" outlineLevel="0" collapsed="false">
      <c r="A114" s="863"/>
      <c r="B114" s="864"/>
      <c r="C114" s="308"/>
      <c r="D114" s="309"/>
      <c r="E114" s="756"/>
      <c r="F114" s="424" t="n">
        <v>39815.8</v>
      </c>
      <c r="G114" s="425" t="n">
        <v>36866.14</v>
      </c>
      <c r="H114" s="425" t="n">
        <v>33228.92</v>
      </c>
      <c r="I114" s="228"/>
    </row>
    <row r="115" s="27" customFormat="true" ht="13.5" hidden="false" customHeight="false" outlineLevel="0" collapsed="false">
      <c r="A115" s="184" t="s">
        <v>604</v>
      </c>
      <c r="B115" s="178" t="n">
        <v>1</v>
      </c>
      <c r="C115" s="301" t="s">
        <v>42</v>
      </c>
      <c r="D115" s="180" t="s">
        <v>245</v>
      </c>
      <c r="E115" s="321" t="n">
        <v>21</v>
      </c>
      <c r="F115" s="865" t="n">
        <v>27323.8</v>
      </c>
      <c r="G115" s="866"/>
      <c r="H115" s="866"/>
      <c r="I115" s="66"/>
    </row>
    <row r="116" s="27" customFormat="true" ht="13.5" hidden="false" customHeight="false" outlineLevel="0" collapsed="false">
      <c r="A116" s="184" t="s">
        <v>194</v>
      </c>
      <c r="B116" s="178" t="n">
        <v>1</v>
      </c>
      <c r="C116" s="301" t="s">
        <v>42</v>
      </c>
      <c r="D116" s="180" t="s">
        <v>245</v>
      </c>
      <c r="E116" s="321" t="n">
        <v>21</v>
      </c>
      <c r="F116" s="430" t="n">
        <v>27323.8</v>
      </c>
      <c r="G116" s="867"/>
      <c r="H116" s="66"/>
      <c r="I116" s="66"/>
    </row>
    <row r="117" s="27" customFormat="true" ht="12.75" hidden="false" customHeight="false" outlineLevel="0" collapsed="false">
      <c r="A117" s="596" t="s">
        <v>48</v>
      </c>
      <c r="B117" s="178" t="n">
        <v>1</v>
      </c>
      <c r="C117" s="301" t="s">
        <v>13</v>
      </c>
      <c r="D117" s="180" t="s">
        <v>655</v>
      </c>
      <c r="E117" s="302" t="n">
        <v>19</v>
      </c>
      <c r="F117" s="427" t="s">
        <v>40</v>
      </c>
      <c r="G117" s="453" t="s">
        <v>50</v>
      </c>
      <c r="H117" s="228"/>
      <c r="I117" s="228"/>
    </row>
    <row r="118" s="27" customFormat="true" ht="13.5" hidden="false" customHeight="false" outlineLevel="0" collapsed="false">
      <c r="A118" s="596"/>
      <c r="B118" s="178"/>
      <c r="C118" s="301"/>
      <c r="D118" s="180"/>
      <c r="E118" s="302"/>
      <c r="F118" s="421" t="n">
        <v>23708.34</v>
      </c>
      <c r="G118" s="425" t="n">
        <v>21893.32</v>
      </c>
      <c r="H118" s="228"/>
      <c r="I118" s="228"/>
    </row>
    <row r="119" s="27" customFormat="true" ht="13.5" hidden="false" customHeight="false" outlineLevel="0" collapsed="false">
      <c r="A119" s="184" t="s">
        <v>55</v>
      </c>
      <c r="B119" s="178" t="n">
        <v>1</v>
      </c>
      <c r="C119" s="301" t="s">
        <v>42</v>
      </c>
      <c r="D119" s="180" t="s">
        <v>56</v>
      </c>
      <c r="E119" s="302" t="n">
        <v>17</v>
      </c>
      <c r="F119" s="54" t="n">
        <v>20960.2</v>
      </c>
      <c r="G119" s="839"/>
      <c r="H119" s="228"/>
      <c r="I119" s="228"/>
      <c r="L119" s="142"/>
    </row>
    <row r="120" s="27" customFormat="true" ht="12.75" hidden="false" customHeight="false" outlineLevel="0" collapsed="false">
      <c r="A120" s="596" t="s">
        <v>197</v>
      </c>
      <c r="B120" s="178" t="n">
        <v>1</v>
      </c>
      <c r="C120" s="301" t="s">
        <v>13</v>
      </c>
      <c r="D120" s="180" t="s">
        <v>700</v>
      </c>
      <c r="E120" s="302" t="s">
        <v>199</v>
      </c>
      <c r="F120" s="116" t="s">
        <v>313</v>
      </c>
      <c r="G120" s="55" t="s">
        <v>460</v>
      </c>
      <c r="H120" s="228"/>
      <c r="I120" s="228"/>
    </row>
    <row r="121" s="27" customFormat="true" ht="13.5" hidden="false" customHeight="false" outlineLevel="0" collapsed="false">
      <c r="A121" s="596"/>
      <c r="B121" s="178"/>
      <c r="C121" s="301"/>
      <c r="D121" s="180"/>
      <c r="E121" s="302"/>
      <c r="F121" s="421" t="n">
        <v>23708.34</v>
      </c>
      <c r="G121" s="425" t="n">
        <v>21893.38</v>
      </c>
      <c r="H121" s="228"/>
      <c r="I121" s="228"/>
    </row>
    <row r="122" s="27" customFormat="true" ht="12.75" hidden="false" customHeight="false" outlineLevel="0" collapsed="false">
      <c r="A122" s="184" t="s">
        <v>203</v>
      </c>
      <c r="B122" s="178" t="n">
        <v>27</v>
      </c>
      <c r="C122" s="301" t="s">
        <v>42</v>
      </c>
      <c r="D122" s="180" t="s">
        <v>277</v>
      </c>
      <c r="E122" s="302" t="n">
        <v>15</v>
      </c>
      <c r="F122" s="428" t="n">
        <v>18437.12</v>
      </c>
      <c r="G122" s="679"/>
      <c r="H122" s="228"/>
      <c r="I122" s="228"/>
    </row>
    <row r="123" s="27" customFormat="true" ht="12.75" hidden="false" customHeight="false" outlineLevel="0" collapsed="false">
      <c r="A123" s="184" t="s">
        <v>701</v>
      </c>
      <c r="B123" s="178" t="n">
        <v>1</v>
      </c>
      <c r="C123" s="301" t="s">
        <v>42</v>
      </c>
      <c r="D123" s="180" t="s">
        <v>277</v>
      </c>
      <c r="E123" s="302" t="n">
        <v>15</v>
      </c>
      <c r="F123" s="428" t="n">
        <v>18437.12</v>
      </c>
      <c r="G123" s="159"/>
      <c r="H123" s="228"/>
      <c r="I123" s="228"/>
    </row>
    <row r="124" s="27" customFormat="true" ht="13.5" hidden="false" customHeight="false" outlineLevel="0" collapsed="false">
      <c r="A124" s="115" t="s">
        <v>209</v>
      </c>
      <c r="B124" s="129" t="n">
        <v>2</v>
      </c>
      <c r="C124" s="46" t="s">
        <v>42</v>
      </c>
      <c r="D124" s="180" t="s">
        <v>277</v>
      </c>
      <c r="E124" s="302" t="n">
        <v>15</v>
      </c>
      <c r="F124" s="428" t="n">
        <v>18437.12</v>
      </c>
      <c r="G124" s="540"/>
      <c r="H124" s="823"/>
      <c r="I124" s="823"/>
    </row>
    <row r="125" s="27" customFormat="true" ht="63.75" hidden="false" customHeight="false" outlineLevel="0" collapsed="false">
      <c r="A125" s="596" t="s">
        <v>210</v>
      </c>
      <c r="B125" s="868" t="n">
        <v>39</v>
      </c>
      <c r="C125" s="301" t="s">
        <v>42</v>
      </c>
      <c r="D125" s="180" t="s">
        <v>211</v>
      </c>
      <c r="E125" s="302" t="s">
        <v>71</v>
      </c>
      <c r="F125" s="52" t="s">
        <v>72</v>
      </c>
      <c r="G125" s="55" t="s">
        <v>73</v>
      </c>
      <c r="H125" s="55" t="s">
        <v>74</v>
      </c>
      <c r="I125" s="55" t="s">
        <v>75</v>
      </c>
      <c r="J125" s="55" t="s">
        <v>76</v>
      </c>
      <c r="K125" s="55" t="s">
        <v>607</v>
      </c>
    </row>
    <row r="126" s="27" customFormat="true" ht="13.5" hidden="false" customHeight="false" outlineLevel="0" collapsed="false">
      <c r="A126" s="596"/>
      <c r="B126" s="868"/>
      <c r="C126" s="301"/>
      <c r="D126" s="180"/>
      <c r="E126" s="302"/>
      <c r="F126" s="49" t="n">
        <v>19320.4</v>
      </c>
      <c r="G126" s="56" t="n">
        <v>18464.8</v>
      </c>
      <c r="H126" s="56" t="n">
        <v>18416.92</v>
      </c>
      <c r="I126" s="56" t="n">
        <v>18020.68</v>
      </c>
      <c r="J126" s="56" t="n">
        <v>17861.08</v>
      </c>
      <c r="K126" s="56" t="n">
        <v>18201.52</v>
      </c>
    </row>
    <row r="127" s="27" customFormat="true" ht="63.75" hidden="false" customHeight="false" outlineLevel="0" collapsed="false">
      <c r="A127" s="596"/>
      <c r="B127" s="868"/>
      <c r="C127" s="301"/>
      <c r="D127" s="180"/>
      <c r="E127" s="302"/>
      <c r="F127" s="52" t="s">
        <v>78</v>
      </c>
      <c r="G127" s="55" t="s">
        <v>79</v>
      </c>
      <c r="H127" s="55" t="s">
        <v>80</v>
      </c>
      <c r="I127" s="55" t="s">
        <v>81</v>
      </c>
      <c r="J127" s="55" t="s">
        <v>82</v>
      </c>
      <c r="K127" s="55" t="s">
        <v>608</v>
      </c>
    </row>
    <row r="128" s="27" customFormat="true" ht="13.5" hidden="false" customHeight="false" outlineLevel="0" collapsed="false">
      <c r="A128" s="596"/>
      <c r="B128" s="868"/>
      <c r="C128" s="301"/>
      <c r="D128" s="180"/>
      <c r="E128" s="302"/>
      <c r="F128" s="49" t="n">
        <v>19143.52</v>
      </c>
      <c r="G128" s="56" t="n">
        <v>18287.92</v>
      </c>
      <c r="H128" s="56" t="n">
        <v>18240.16</v>
      </c>
      <c r="I128" s="56" t="n">
        <v>17843.8</v>
      </c>
      <c r="J128" s="56" t="n">
        <v>17683.96</v>
      </c>
      <c r="K128" s="56" t="n">
        <v>18024.88</v>
      </c>
    </row>
    <row r="129" s="27" customFormat="true" ht="63.75" hidden="false" customHeight="false" outlineLevel="0" collapsed="false">
      <c r="A129" s="596"/>
      <c r="B129" s="868"/>
      <c r="C129" s="301"/>
      <c r="D129" s="180"/>
      <c r="E129" s="302"/>
      <c r="F129" s="52" t="s">
        <v>84</v>
      </c>
      <c r="G129" s="55" t="s">
        <v>85</v>
      </c>
      <c r="H129" s="55" t="s">
        <v>86</v>
      </c>
      <c r="I129" s="55" t="s">
        <v>87</v>
      </c>
      <c r="J129" s="55" t="s">
        <v>88</v>
      </c>
      <c r="K129" s="773"/>
    </row>
    <row r="130" s="27" customFormat="true" ht="13.5" hidden="false" customHeight="false" outlineLevel="0" collapsed="false">
      <c r="A130" s="596"/>
      <c r="B130" s="868"/>
      <c r="C130" s="301"/>
      <c r="D130" s="180"/>
      <c r="E130" s="302"/>
      <c r="F130" s="49" t="n">
        <v>18184.42</v>
      </c>
      <c r="G130" s="56" t="n">
        <v>18055.42</v>
      </c>
      <c r="H130" s="56" t="n">
        <v>17234.26</v>
      </c>
      <c r="I130" s="56" t="n">
        <v>18184.42</v>
      </c>
      <c r="J130" s="56" t="n">
        <v>18367.42</v>
      </c>
      <c r="K130" s="774"/>
    </row>
    <row r="131" s="27" customFormat="true" ht="13.5" hidden="false" customHeight="false" outlineLevel="0" collapsed="false">
      <c r="A131" s="268" t="s">
        <v>212</v>
      </c>
      <c r="B131" s="194" t="n">
        <v>6</v>
      </c>
      <c r="C131" s="315" t="s">
        <v>42</v>
      </c>
      <c r="D131" s="196" t="s">
        <v>211</v>
      </c>
      <c r="E131" s="777" t="s">
        <v>585</v>
      </c>
      <c r="F131" s="226" t="n">
        <v>17234.26</v>
      </c>
      <c r="G131" s="869"/>
      <c r="H131" s="869"/>
      <c r="I131" s="869"/>
    </row>
    <row r="132" s="9" customFormat="true" ht="15.75" hidden="false" customHeight="false" outlineLevel="0" collapsed="false">
      <c r="A132" s="62" t="s">
        <v>89</v>
      </c>
      <c r="B132" s="870" t="n">
        <f aca="false">SUM(B113:B131)</f>
        <v>81</v>
      </c>
      <c r="C132" s="841"/>
      <c r="D132" s="705"/>
      <c r="E132" s="705"/>
      <c r="H132" s="705"/>
    </row>
    <row r="133" s="27" customFormat="true" ht="13.5" hidden="false" customHeight="false" outlineLevel="0" collapsed="false">
      <c r="H133" s="228"/>
    </row>
    <row r="134" s="27" customFormat="true" ht="15.75" hidden="false" customHeight="false" outlineLevel="0" collapsed="false">
      <c r="A134" s="136" t="s">
        <v>702</v>
      </c>
      <c r="B134" s="137" t="n">
        <f aca="false">B94+B109+B132</f>
        <v>420</v>
      </c>
      <c r="H134" s="228"/>
    </row>
    <row r="135" s="27" customFormat="true" ht="15" hidden="false" customHeight="false" outlineLevel="0" collapsed="false">
      <c r="A135" s="247"/>
      <c r="B135" s="139"/>
      <c r="H135" s="228"/>
    </row>
    <row r="136" s="125" customFormat="true" ht="15.75" hidden="false" customHeight="true" outlineLevel="0" collapsed="false">
      <c r="A136" s="140" t="s">
        <v>703</v>
      </c>
      <c r="B136" s="140"/>
      <c r="C136" s="140"/>
      <c r="D136" s="140"/>
      <c r="E136" s="140"/>
      <c r="F136" s="140"/>
      <c r="G136" s="140"/>
      <c r="H136" s="140"/>
      <c r="I136" s="140"/>
    </row>
    <row r="137" s="125" customFormat="true" ht="13.5" hidden="false" customHeight="false" outlineLevel="0" collapsed="false"/>
    <row r="138" s="125" customFormat="true" ht="16.5" hidden="false" customHeight="true" outlineLevel="0" collapsed="false">
      <c r="A138" s="273" t="s">
        <v>234</v>
      </c>
      <c r="B138" s="143" t="s">
        <v>97</v>
      </c>
      <c r="C138" s="143"/>
      <c r="D138" s="143"/>
      <c r="E138" s="143"/>
      <c r="F138" s="165" t="s">
        <v>235</v>
      </c>
      <c r="G138" s="165"/>
      <c r="H138" s="165"/>
      <c r="I138" s="165" t="s">
        <v>704</v>
      </c>
    </row>
    <row r="139" s="125" customFormat="true" ht="13.5" hidden="false" customHeight="false" outlineLevel="0" collapsed="false">
      <c r="B139" s="871" t="s">
        <v>237</v>
      </c>
      <c r="C139" s="872" t="s">
        <v>664</v>
      </c>
      <c r="D139" s="873" t="s">
        <v>537</v>
      </c>
      <c r="E139" s="148" t="s">
        <v>705</v>
      </c>
      <c r="F139" s="276" t="s">
        <v>706</v>
      </c>
      <c r="G139" s="278" t="s">
        <v>707</v>
      </c>
      <c r="H139" s="277" t="s">
        <v>241</v>
      </c>
      <c r="I139" s="165" t="s">
        <v>675</v>
      </c>
    </row>
    <row r="140" s="125" customFormat="true" ht="15" hidden="false" customHeight="false" outlineLevel="0" collapsed="false">
      <c r="A140" s="874" t="s">
        <v>9</v>
      </c>
      <c r="B140" s="38" t="s">
        <v>14</v>
      </c>
      <c r="C140" s="39" t="s">
        <v>14</v>
      </c>
      <c r="D140" s="39"/>
      <c r="E140" s="40" t="s">
        <v>14</v>
      </c>
      <c r="F140" s="127" t="s">
        <v>21</v>
      </c>
      <c r="G140" s="39" t="s">
        <v>21</v>
      </c>
      <c r="H140" s="40" t="s">
        <v>60</v>
      </c>
      <c r="I140" s="544" t="s">
        <v>21</v>
      </c>
    </row>
    <row r="141" s="207" customFormat="true" ht="15.75" hidden="false" customHeight="false" outlineLevel="0" collapsed="false">
      <c r="A141" s="875" t="s">
        <v>465</v>
      </c>
      <c r="B141" s="591" t="n">
        <v>26</v>
      </c>
      <c r="C141" s="592" t="n">
        <v>24</v>
      </c>
      <c r="D141" s="592"/>
      <c r="E141" s="593" t="n">
        <v>24</v>
      </c>
      <c r="F141" s="876" t="n">
        <v>22</v>
      </c>
      <c r="G141" s="592" t="n">
        <v>21</v>
      </c>
      <c r="H141" s="593" t="n">
        <v>15</v>
      </c>
      <c r="I141" s="547" t="n">
        <v>21</v>
      </c>
    </row>
    <row r="142" s="207" customFormat="true" ht="77.25" hidden="false" customHeight="false" outlineLevel="0" collapsed="false">
      <c r="A142" s="672" t="s">
        <v>420</v>
      </c>
      <c r="B142" s="293" t="s">
        <v>246</v>
      </c>
      <c r="C142" s="294" t="s">
        <v>247</v>
      </c>
      <c r="D142" s="699" t="s">
        <v>539</v>
      </c>
      <c r="E142" s="483" t="s">
        <v>247</v>
      </c>
      <c r="F142" s="877" t="s">
        <v>616</v>
      </c>
      <c r="G142" s="294" t="s">
        <v>616</v>
      </c>
      <c r="H142" s="483" t="s">
        <v>616</v>
      </c>
      <c r="I142" s="297" t="s">
        <v>616</v>
      </c>
    </row>
    <row r="143" s="27" customFormat="true" ht="12.75" hidden="false" customHeight="false" outlineLevel="0" collapsed="false">
      <c r="A143" s="258" t="s">
        <v>708</v>
      </c>
      <c r="B143" s="298" t="n">
        <v>1</v>
      </c>
      <c r="C143" s="299" t="n">
        <v>7</v>
      </c>
      <c r="D143" s="299" t="n">
        <v>1</v>
      </c>
      <c r="E143" s="300" t="n">
        <v>2</v>
      </c>
      <c r="F143" s="878" t="n">
        <v>1</v>
      </c>
      <c r="G143" s="299" t="n">
        <v>8</v>
      </c>
      <c r="H143" s="300" t="n">
        <v>2</v>
      </c>
      <c r="I143" s="176" t="n">
        <v>1</v>
      </c>
    </row>
    <row r="144" s="27" customFormat="true" ht="12.75" hidden="false" customHeight="false" outlineLevel="0" collapsed="false">
      <c r="A144" s="184" t="s">
        <v>709</v>
      </c>
      <c r="B144" s="301" t="n">
        <v>1</v>
      </c>
      <c r="C144" s="180" t="n">
        <v>10</v>
      </c>
      <c r="D144" s="180"/>
      <c r="E144" s="302" t="n">
        <v>3</v>
      </c>
      <c r="F144" s="185" t="n">
        <v>1</v>
      </c>
      <c r="G144" s="180" t="n">
        <v>10</v>
      </c>
      <c r="H144" s="302" t="n">
        <v>1</v>
      </c>
      <c r="I144" s="188"/>
    </row>
    <row r="145" s="27" customFormat="true" ht="12.75" hidden="false" customHeight="false" outlineLevel="0" collapsed="false">
      <c r="A145" s="184" t="s">
        <v>710</v>
      </c>
      <c r="B145" s="301" t="n">
        <v>1</v>
      </c>
      <c r="C145" s="180" t="n">
        <v>11</v>
      </c>
      <c r="D145" s="180"/>
      <c r="E145" s="302" t="n">
        <v>3</v>
      </c>
      <c r="F145" s="185" t="n">
        <v>1</v>
      </c>
      <c r="G145" s="180" t="n">
        <v>11</v>
      </c>
      <c r="H145" s="302" t="n">
        <v>2</v>
      </c>
      <c r="I145" s="879" t="n">
        <v>1</v>
      </c>
    </row>
    <row r="146" s="27" customFormat="true" ht="13.5" hidden="false" customHeight="false" outlineLevel="0" collapsed="false">
      <c r="A146" s="268" t="s">
        <v>711</v>
      </c>
      <c r="B146" s="288" t="n">
        <v>1</v>
      </c>
      <c r="C146" s="193" t="n">
        <v>4</v>
      </c>
      <c r="D146" s="193"/>
      <c r="E146" s="289" t="n">
        <v>1</v>
      </c>
      <c r="F146" s="856" t="n">
        <v>1</v>
      </c>
      <c r="G146" s="193" t="n">
        <v>4</v>
      </c>
      <c r="H146" s="289" t="n">
        <v>1</v>
      </c>
      <c r="I146" s="199"/>
    </row>
    <row r="147" s="9" customFormat="true" ht="15.75" hidden="false" customHeight="false" outlineLevel="0" collapsed="false">
      <c r="A147" s="136" t="s">
        <v>264</v>
      </c>
      <c r="B147" s="880" t="n">
        <f aca="false">SUM(B143:B146)</f>
        <v>4</v>
      </c>
      <c r="C147" s="881" t="n">
        <f aca="false">SUM(C143:C146)</f>
        <v>32</v>
      </c>
      <c r="D147" s="881" t="n">
        <f aca="false">SUM(D143:D146)</f>
        <v>1</v>
      </c>
      <c r="E147" s="882" t="n">
        <f aca="false">SUM(E143:E146)</f>
        <v>9</v>
      </c>
      <c r="F147" s="883" t="n">
        <f aca="false">SUM(F143:F146)</f>
        <v>4</v>
      </c>
      <c r="G147" s="881" t="n">
        <f aca="false">SUM(G143:G146)</f>
        <v>33</v>
      </c>
      <c r="H147" s="882" t="n">
        <f aca="false">SUM(H143:H146)</f>
        <v>6</v>
      </c>
      <c r="I147" s="589" t="n">
        <f aca="false">SUM(I143:I146)</f>
        <v>2</v>
      </c>
    </row>
    <row r="148" s="125" customFormat="true" ht="13.5" hidden="false" customHeight="false" outlineLevel="0" collapsed="false">
      <c r="A148" s="135"/>
      <c r="B148" s="135"/>
      <c r="C148" s="135"/>
      <c r="D148" s="135"/>
      <c r="E148" s="135"/>
      <c r="F148" s="135"/>
      <c r="G148" s="135"/>
      <c r="H148" s="135"/>
      <c r="I148" s="135"/>
      <c r="J148" s="135"/>
    </row>
    <row r="149" s="125" customFormat="true" ht="16.5" hidden="false" customHeight="true" outlineLevel="0" collapsed="false">
      <c r="A149" s="273" t="s">
        <v>234</v>
      </c>
      <c r="B149" s="148" t="s">
        <v>712</v>
      </c>
      <c r="C149" s="148"/>
      <c r="D149" s="148"/>
      <c r="E149" s="148" t="s">
        <v>266</v>
      </c>
      <c r="F149" s="155" t="s">
        <v>267</v>
      </c>
      <c r="G149" s="155"/>
      <c r="H149" s="165" t="s">
        <v>268</v>
      </c>
      <c r="I149" s="165"/>
    </row>
    <row r="150" s="125" customFormat="true" ht="26.25" hidden="false" customHeight="false" outlineLevel="0" collapsed="false">
      <c r="B150" s="276" t="s">
        <v>269</v>
      </c>
      <c r="C150" s="278" t="s">
        <v>371</v>
      </c>
      <c r="D150" s="277" t="s">
        <v>69</v>
      </c>
      <c r="E150" s="884" t="s">
        <v>194</v>
      </c>
      <c r="F150" s="276" t="s">
        <v>272</v>
      </c>
      <c r="G150" s="277" t="s">
        <v>501</v>
      </c>
      <c r="H150" s="885" t="s">
        <v>713</v>
      </c>
      <c r="I150" s="886" t="s">
        <v>677</v>
      </c>
    </row>
    <row r="151" s="125" customFormat="true" ht="15" hidden="false" customHeight="false" outlineLevel="0" collapsed="false">
      <c r="A151" s="874" t="s">
        <v>9</v>
      </c>
      <c r="B151" s="590" t="s">
        <v>49</v>
      </c>
      <c r="C151" s="284" t="s">
        <v>60</v>
      </c>
      <c r="D151" s="300" t="s">
        <v>211</v>
      </c>
      <c r="E151" s="837" t="s">
        <v>21</v>
      </c>
      <c r="F151" s="590" t="s">
        <v>21</v>
      </c>
      <c r="G151" s="285" t="s">
        <v>60</v>
      </c>
      <c r="H151" s="38" t="s">
        <v>14</v>
      </c>
      <c r="I151" s="40" t="s">
        <v>54</v>
      </c>
    </row>
    <row r="152" s="125" customFormat="true" ht="15.75" hidden="false" customHeight="false" outlineLevel="0" collapsed="false">
      <c r="A152" s="875" t="s">
        <v>465</v>
      </c>
      <c r="B152" s="591" t="n">
        <v>17</v>
      </c>
      <c r="C152" s="592" t="n">
        <v>15</v>
      </c>
      <c r="D152" s="593" t="s">
        <v>71</v>
      </c>
      <c r="E152" s="86" t="n">
        <v>21</v>
      </c>
      <c r="F152" s="591" t="n">
        <v>22</v>
      </c>
      <c r="G152" s="593" t="n">
        <v>15</v>
      </c>
      <c r="H152" s="59" t="n">
        <v>24</v>
      </c>
      <c r="I152" s="61" t="n">
        <v>17</v>
      </c>
    </row>
    <row r="153" s="125" customFormat="true" ht="51.75" hidden="false" customHeight="false" outlineLevel="0" collapsed="false">
      <c r="A153" s="672" t="s">
        <v>420</v>
      </c>
      <c r="B153" s="293" t="s">
        <v>714</v>
      </c>
      <c r="C153" s="295" t="n">
        <v>18697.88</v>
      </c>
      <c r="D153" s="483" t="s">
        <v>715</v>
      </c>
      <c r="E153" s="838" t="s">
        <v>280</v>
      </c>
      <c r="F153" s="293" t="s">
        <v>281</v>
      </c>
      <c r="G153" s="701" t="n">
        <v>18300.8</v>
      </c>
      <c r="H153" s="293" t="s">
        <v>634</v>
      </c>
      <c r="I153" s="554" t="n">
        <v>20821.84</v>
      </c>
    </row>
    <row r="154" s="27" customFormat="true" ht="12.75" hidden="false" customHeight="false" outlineLevel="0" collapsed="false">
      <c r="A154" s="258" t="s">
        <v>708</v>
      </c>
      <c r="B154" s="887"/>
      <c r="C154" s="888" t="n">
        <v>3</v>
      </c>
      <c r="D154" s="319"/>
      <c r="E154" s="581"/>
      <c r="F154" s="298" t="n">
        <v>1</v>
      </c>
      <c r="G154" s="300"/>
      <c r="H154" s="298"/>
      <c r="I154" s="300"/>
    </row>
    <row r="155" s="27" customFormat="true" ht="12.75" hidden="false" customHeight="false" outlineLevel="0" collapsed="false">
      <c r="A155" s="184" t="s">
        <v>709</v>
      </c>
      <c r="B155" s="262" t="n">
        <v>1</v>
      </c>
      <c r="C155" s="263" t="n">
        <v>4</v>
      </c>
      <c r="D155" s="321" t="n">
        <v>1</v>
      </c>
      <c r="E155" s="582" t="n">
        <v>1</v>
      </c>
      <c r="F155" s="301" t="n">
        <v>1</v>
      </c>
      <c r="G155" s="302"/>
      <c r="H155" s="301"/>
      <c r="I155" s="302"/>
    </row>
    <row r="156" s="27" customFormat="true" ht="12.75" hidden="false" customHeight="false" outlineLevel="0" collapsed="false">
      <c r="A156" s="184" t="s">
        <v>710</v>
      </c>
      <c r="B156" s="262" t="n">
        <v>1</v>
      </c>
      <c r="C156" s="263" t="n">
        <v>4</v>
      </c>
      <c r="D156" s="321" t="n">
        <v>1</v>
      </c>
      <c r="E156" s="889"/>
      <c r="F156" s="301" t="n">
        <v>1</v>
      </c>
      <c r="G156" s="302" t="n">
        <v>1</v>
      </c>
      <c r="H156" s="301" t="n">
        <v>1</v>
      </c>
      <c r="I156" s="302" t="n">
        <v>1</v>
      </c>
    </row>
    <row r="157" s="27" customFormat="true" ht="13.5" hidden="false" customHeight="false" outlineLevel="0" collapsed="false">
      <c r="A157" s="268" t="s">
        <v>711</v>
      </c>
      <c r="B157" s="265"/>
      <c r="C157" s="266" t="n">
        <v>1</v>
      </c>
      <c r="D157" s="323"/>
      <c r="E157" s="583"/>
      <c r="F157" s="288"/>
      <c r="G157" s="289"/>
      <c r="H157" s="288"/>
      <c r="I157" s="289"/>
    </row>
    <row r="158" s="9" customFormat="true" ht="15.75" hidden="false" customHeight="false" outlineLevel="0" collapsed="false">
      <c r="A158" s="136" t="s">
        <v>264</v>
      </c>
      <c r="B158" s="880" t="n">
        <f aca="false">SUM(B154:B157)</f>
        <v>2</v>
      </c>
      <c r="C158" s="881" t="n">
        <f aca="false">SUM(C154:C157)</f>
        <v>12</v>
      </c>
      <c r="D158" s="882" t="n">
        <f aca="false">SUM(D154:D157)</f>
        <v>2</v>
      </c>
      <c r="E158" s="890" t="n">
        <f aca="false">SUM(E154:E157)</f>
        <v>1</v>
      </c>
      <c r="F158" s="880" t="n">
        <f aca="false">SUM(F154:F157)</f>
        <v>3</v>
      </c>
      <c r="G158" s="882" t="n">
        <f aca="false">SUM(G154:G157)</f>
        <v>1</v>
      </c>
      <c r="H158" s="880" t="n">
        <f aca="false">SUM(H154:H157)</f>
        <v>1</v>
      </c>
      <c r="I158" s="882" t="n">
        <f aca="false">SUM(I154:I157)</f>
        <v>1</v>
      </c>
    </row>
    <row r="159" s="125" customFormat="true" ht="13.5" hidden="false" customHeight="false" outlineLevel="0" collapsed="false">
      <c r="A159" s="135"/>
      <c r="B159" s="135"/>
      <c r="C159" s="135"/>
      <c r="D159" s="135"/>
      <c r="E159" s="135"/>
      <c r="F159" s="135"/>
      <c r="G159" s="135"/>
      <c r="H159" s="135"/>
      <c r="I159" s="135"/>
    </row>
    <row r="160" s="891" customFormat="true" ht="15.75" hidden="false" customHeight="false" outlineLevel="0" collapsed="false">
      <c r="A160" s="136" t="s">
        <v>716</v>
      </c>
      <c r="B160" s="137" t="n">
        <f aca="false">SUM(B147:E147)+SUM(F147:I147)+SUM(B158:E158)+SUM(F158:I158)</f>
        <v>114</v>
      </c>
      <c r="H160" s="892"/>
    </row>
    <row r="161" s="125" customFormat="true" ht="13.5" hidden="false" customHeight="false" outlineLevel="0" collapsed="false">
      <c r="H161" s="275"/>
    </row>
    <row r="162" s="891" customFormat="true" ht="16.5" hidden="false" customHeight="false" outlineLevel="0" collapsed="false">
      <c r="A162" s="327" t="s">
        <v>717</v>
      </c>
      <c r="B162" s="252" t="s">
        <v>285</v>
      </c>
      <c r="C162" s="328" t="s">
        <v>286</v>
      </c>
      <c r="D162" s="892"/>
      <c r="E162" s="892"/>
      <c r="F162" s="892"/>
      <c r="G162" s="892"/>
      <c r="H162" s="892"/>
    </row>
    <row r="163" s="891" customFormat="true" ht="15" hidden="false" customHeight="false" outlineLevel="0" collapsed="false">
      <c r="A163" s="893" t="s">
        <v>5</v>
      </c>
      <c r="B163" s="894" t="n">
        <f aca="false">B18</f>
        <v>6</v>
      </c>
      <c r="C163" s="895" t="n">
        <f aca="false">B163</f>
        <v>6</v>
      </c>
      <c r="D163" s="892"/>
      <c r="E163" s="892"/>
      <c r="F163" s="892"/>
      <c r="G163" s="892"/>
      <c r="H163" s="892"/>
    </row>
    <row r="164" s="891" customFormat="true" ht="15" hidden="false" customHeight="false" outlineLevel="0" collapsed="false">
      <c r="A164" s="896" t="s">
        <v>287</v>
      </c>
      <c r="B164" s="897" t="n">
        <f aca="false">B57</f>
        <v>42</v>
      </c>
      <c r="C164" s="898" t="n">
        <f aca="false">B164</f>
        <v>42</v>
      </c>
      <c r="D164" s="892"/>
      <c r="E164" s="899"/>
      <c r="F164" s="899"/>
      <c r="G164" s="892"/>
      <c r="H164" s="892"/>
    </row>
    <row r="165" s="891" customFormat="true" ht="15" hidden="false" customHeight="false" outlineLevel="0" collapsed="false">
      <c r="A165" s="896" t="s">
        <v>288</v>
      </c>
      <c r="B165" s="897" t="n">
        <f aca="false">B134</f>
        <v>420</v>
      </c>
      <c r="C165" s="898" t="n">
        <f aca="false">B165</f>
        <v>420</v>
      </c>
      <c r="D165" s="899"/>
      <c r="E165" s="892"/>
      <c r="F165" s="892"/>
      <c r="G165" s="892"/>
      <c r="H165" s="892"/>
    </row>
    <row r="166" s="891" customFormat="true" ht="15.75" hidden="false" customHeight="false" outlineLevel="0" collapsed="false">
      <c r="A166" s="900" t="s">
        <v>289</v>
      </c>
      <c r="B166" s="901" t="n">
        <f aca="false">B160</f>
        <v>114</v>
      </c>
      <c r="C166" s="902" t="n">
        <f aca="false">B166-B147-F147</f>
        <v>106</v>
      </c>
      <c r="D166" s="892"/>
      <c r="E166" s="892"/>
      <c r="F166" s="892"/>
      <c r="G166" s="892"/>
      <c r="H166" s="892"/>
    </row>
    <row r="167" s="891" customFormat="true" ht="16.5" hidden="false" customHeight="false" outlineLevel="0" collapsed="false">
      <c r="A167" s="335" t="s">
        <v>718</v>
      </c>
      <c r="B167" s="336" t="n">
        <f aca="false">SUM(B163:B166)</f>
        <v>582</v>
      </c>
      <c r="C167" s="336" t="n">
        <f aca="false">SUM(C163:C166)</f>
        <v>574</v>
      </c>
      <c r="D167" s="892"/>
      <c r="E167" s="892"/>
      <c r="F167" s="892"/>
      <c r="G167" s="892"/>
      <c r="H167" s="892"/>
    </row>
    <row r="168" s="125" customFormat="true" ht="12.75" hidden="false" customHeight="false" outlineLevel="0" collapsed="false"/>
    <row r="169" s="27" customFormat="true" ht="14.25" hidden="false" customHeight="true" outlineLevel="0" collapsed="false">
      <c r="A169" s="903" t="s">
        <v>719</v>
      </c>
      <c r="B169" s="338"/>
      <c r="C169" s="338"/>
      <c r="D169" s="338"/>
      <c r="E169" s="338"/>
      <c r="F169" s="338"/>
      <c r="G169" s="338"/>
      <c r="H169" s="338"/>
      <c r="I169" s="338"/>
      <c r="J169" s="338"/>
      <c r="K169" s="338"/>
    </row>
    <row r="170" s="27" customFormat="true" ht="12.75" hidden="false" customHeight="false" outlineLevel="0" collapsed="false">
      <c r="A170" s="904"/>
    </row>
    <row r="171" s="9" customFormat="true" ht="14.25" hidden="false" customHeight="false" outlineLevel="0" collapsed="false">
      <c r="A171" s="339"/>
    </row>
    <row r="174" customFormat="false" ht="12" hidden="false" customHeight="false" outlineLevel="0" collapsed="false">
      <c r="B174" s="1" t="s">
        <v>720</v>
      </c>
    </row>
  </sheetData>
  <mergeCells count="112">
    <mergeCell ref="A2:K2"/>
    <mergeCell ref="A5:I5"/>
    <mergeCell ref="F10:G10"/>
    <mergeCell ref="A13:A14"/>
    <mergeCell ref="B13:B14"/>
    <mergeCell ref="C13:C14"/>
    <mergeCell ref="D13:D14"/>
    <mergeCell ref="E13:E14"/>
    <mergeCell ref="A20:I20"/>
    <mergeCell ref="A22:A23"/>
    <mergeCell ref="F24:K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3:A34"/>
    <mergeCell ref="B33:B34"/>
    <mergeCell ref="C33:C34"/>
    <mergeCell ref="D33:D34"/>
    <mergeCell ref="E33:E34"/>
    <mergeCell ref="A35:A36"/>
    <mergeCell ref="B35:B36"/>
    <mergeCell ref="C35:C36"/>
    <mergeCell ref="D35:D36"/>
    <mergeCell ref="E35:E36"/>
    <mergeCell ref="A42:A47"/>
    <mergeCell ref="B42:B47"/>
    <mergeCell ref="C42:C47"/>
    <mergeCell ref="D42:D47"/>
    <mergeCell ref="E42:E47"/>
    <mergeCell ref="A50:A51"/>
    <mergeCell ref="A59:I59"/>
    <mergeCell ref="A61:A62"/>
    <mergeCell ref="H62:I64"/>
    <mergeCell ref="A63:A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F97:K97"/>
    <mergeCell ref="A100:A101"/>
    <mergeCell ref="B100:B101"/>
    <mergeCell ref="C100:C101"/>
    <mergeCell ref="D100:D101"/>
    <mergeCell ref="E100:E101"/>
    <mergeCell ref="A107:A108"/>
    <mergeCell ref="B107:B108"/>
    <mergeCell ref="C107:C108"/>
    <mergeCell ref="D107:D108"/>
    <mergeCell ref="E107:E108"/>
    <mergeCell ref="F112:K112"/>
    <mergeCell ref="A113:A114"/>
    <mergeCell ref="B113:B114"/>
    <mergeCell ref="C113:C114"/>
    <mergeCell ref="D113:D114"/>
    <mergeCell ref="E113:E114"/>
    <mergeCell ref="A117:A118"/>
    <mergeCell ref="B117:B118"/>
    <mergeCell ref="C117:C118"/>
    <mergeCell ref="D117:D118"/>
    <mergeCell ref="E117:E118"/>
    <mergeCell ref="A120:A121"/>
    <mergeCell ref="B120:B121"/>
    <mergeCell ref="C120:C121"/>
    <mergeCell ref="D120:D121"/>
    <mergeCell ref="E120:E121"/>
    <mergeCell ref="A125:A130"/>
    <mergeCell ref="B125:B130"/>
    <mergeCell ref="C125:C130"/>
    <mergeCell ref="D125:D130"/>
    <mergeCell ref="E125:E130"/>
    <mergeCell ref="A136:I136"/>
    <mergeCell ref="B138:E138"/>
    <mergeCell ref="F138:H138"/>
    <mergeCell ref="B149:D149"/>
    <mergeCell ref="F149:G149"/>
    <mergeCell ref="H149:I149"/>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landscape" blackAndWhite="false" draft="false" cellComments="none" horizontalDpi="300" verticalDpi="300" copies="1"/>
  <headerFooter differentFirst="false" differentOddEven="false">
    <oddHeader/>
    <oddFooter>&amp;C&amp;P  de &amp;N</oddFooter>
  </headerFooter>
  <rowBreaks count="2" manualBreakCount="2">
    <brk id="58"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11:18:14Z</dcterms:created>
  <dc:creator>SMS</dc:creator>
  <dc:description/>
  <dc:language>en-US</dc:language>
  <cp:lastModifiedBy>pas97t</cp:lastModifiedBy>
  <cp:lastPrinted>2016-01-19T10:36:30Z</cp:lastPrinted>
  <dcterms:modified xsi:type="dcterms:W3CDTF">2016-01-22T12:52:57Z</dcterms:modified>
  <cp:revision>0</cp:revision>
  <dc:subject/>
  <dc:title/>
</cp:coreProperties>
</file>