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1"/>
  </bookViews>
  <sheets>
    <sheet name="ANEXO I" sheetId="1" state="visible" r:id="rId2"/>
    <sheet name="ANEXO II" sheetId="2" state="visible" r:id="rId3"/>
    <sheet name="ANEXO III" sheetId="3" state="visible" r:id="rId4"/>
    <sheet name="ANEXO IV" sheetId="4" state="visible" r:id="rId5"/>
    <sheet name="ANEXO V " sheetId="5" state="visible" r:id="rId6"/>
    <sheet name="ANEXO VI" sheetId="6" state="visible" r:id="rId7"/>
    <sheet name="ANEXO VII" sheetId="7" state="visible" r:id="rId8"/>
    <sheet name="ANEXO VIII" sheetId="8" state="visible" r:id="rId9"/>
    <sheet name="ANEXO IX" sheetId="9" state="visible" r:id="rId10"/>
    <sheet name="ANEXO X " sheetId="10" state="visible" r:id="rId11"/>
    <sheet name="ANEXO XI" sheetId="11" state="visible" r:id="rId12"/>
    <sheet name="TABLA I" sheetId="12" state="visible" r:id="rId13"/>
    <sheet name="TABLA II" sheetId="13" state="visible" r:id="rId14"/>
    <sheet name="TABLA III" sheetId="14" state="visible" r:id="rId15"/>
    <sheet name="TABLA IV" sheetId="15" state="visible" r:id="rId16"/>
    <sheet name="TABLA V" sheetId="16" state="visible" r:id="rId17"/>
    <sheet name="TABLA VI" sheetId="17" state="visible" r:id="rId18"/>
    <sheet name="TABLA VII" sheetId="18" state="visible" r:id="rId19"/>
    <sheet name="TABLA VIII" sheetId="19" state="visible" r:id="rId20"/>
  </sheets>
  <definedNames>
    <definedName function="false" hidden="false" localSheetId="0" name="_xlnm.Print_Area" vbProcedure="false">'ANEXO I'!$A$1:$I$48</definedName>
    <definedName function="false" hidden="false" localSheetId="1" name="_xlnm.Print_Area" vbProcedure="false">'ANEXO II'!$A$1:$F$48</definedName>
    <definedName function="false" hidden="false" localSheetId="2" name="_xlnm.Print_Area" vbProcedure="false">'ANEXO III'!$A$1:$D$235</definedName>
    <definedName function="false" hidden="false" localSheetId="3" name="_xlnm.Print_Area" vbProcedure="false">'ANEXO IV'!$A$1:$H$441</definedName>
    <definedName function="false" hidden="false" localSheetId="8" name="_xlnm.Print_Area" vbProcedure="false">'ANEXO IX'!$A$1:$C$159</definedName>
    <definedName function="false" hidden="false" localSheetId="4" name="_xlnm.Print_Area" vbProcedure="false">'ANEXO V '!$A$1:$H$392</definedName>
    <definedName function="false" hidden="false" localSheetId="5" name="_xlnm.Print_Area" vbProcedure="false">'ANEXO VI'!$A$1:$H$100</definedName>
    <definedName function="false" hidden="false" localSheetId="6" name="_xlnm.Print_Area" vbProcedure="false">'ANEXO VII'!$A$1:$G$368</definedName>
    <definedName function="false" hidden="false" localSheetId="7" name="_xlnm.Print_Area" vbProcedure="false">'ANEXO VIII'!$A$1:$P$178</definedName>
    <definedName function="false" hidden="false" localSheetId="9" name="_xlnm.Print_Area" vbProcedure="false">'ANEXO X '!$A$1:$G$34</definedName>
    <definedName function="false" hidden="false" localSheetId="10" name="_xlnm.Print_Area" vbProcedure="false">'ANEXO XI'!$A$1:$G$43</definedName>
    <definedName function="false" hidden="false" localSheetId="11" name="_xlnm.Print_Area" vbProcedure="false">'TABLA I'!$A$1:$M$467</definedName>
    <definedName function="false" hidden="false" localSheetId="12" name="_xlnm.Print_Area" vbProcedure="false">'TABLA II'!$A$1:$F$49</definedName>
    <definedName function="false" hidden="false" localSheetId="13" name="_xlnm.Print_Titles" vbProcedure="false">'TABLA III'!$2:$2</definedName>
    <definedName function="false" hidden="false" localSheetId="14" name="_xlnm.Print_Area" vbProcedure="false">'TABLA IV'!$A$1:$G$40</definedName>
    <definedName function="false" hidden="false" localSheetId="15" name="_xlnm.Print_Area" vbProcedure="false">'TABLA V'!$A$1:$N$57</definedName>
    <definedName function="false" hidden="false" localSheetId="16" name="_xlnm.Print_Area" vbProcedure="false">'TABLA VI'!$A$1:$E$100</definedName>
    <definedName function="false" hidden="false" localSheetId="16" name="_xlnm.Print_Titles" vbProcedure="false">'TABLA VI'!$2:$2</definedName>
    <definedName function="false" hidden="false" localSheetId="17" name="_xlnm.Print_Area" vbProcedure="false">'TABLA VII'!$A$1:$I$150</definedName>
    <definedName function="false" hidden="false" localSheetId="17" name="_xlnm.Print_Titles" vbProcedure="false">'TABLA VII'!$2:$2</definedName>
    <definedName function="false" hidden="false" localSheetId="18" name="_xlnm.Print_Titles" vbProcedure="false">'TABLA VII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1885">
  <si>
    <t xml:space="preserve">ANEXO   I</t>
  </si>
  <si>
    <t xml:space="preserve">RETRIBUCIONES   BÁSICAS</t>
  </si>
  <si>
    <t xml:space="preserve">EUROS  MES</t>
  </si>
  <si>
    <t xml:space="preserve">PAGA EXTRA </t>
  </si>
  <si>
    <t xml:space="preserve">EUROS  AÑO                                      (Referida a 14 mensualidades)</t>
  </si>
  <si>
    <t xml:space="preserve">GRUPO</t>
  </si>
  <si>
    <t xml:space="preserve">SUELDO</t>
  </si>
  <si>
    <t xml:space="preserve">UN TRIENIO</t>
  </si>
  <si>
    <r>
      <rPr>
        <b val="true"/>
        <sz val="11"/>
        <rFont val="Arial Narrow"/>
        <family val="2"/>
      </rPr>
      <t xml:space="preserve">A</t>
    </r>
    <r>
      <rPr>
        <b val="true"/>
        <sz val="10"/>
        <rFont val="Arial Narrow"/>
        <family val="2"/>
      </rPr>
      <t xml:space="preserve">1</t>
    </r>
  </si>
  <si>
    <r>
      <rPr>
        <b val="true"/>
        <sz val="11"/>
        <rFont val="Arial Narrow"/>
        <family val="2"/>
      </rPr>
      <t xml:space="preserve">A</t>
    </r>
    <r>
      <rPr>
        <b val="true"/>
        <sz val="10"/>
        <rFont val="Arial Narrow"/>
        <family val="2"/>
      </rPr>
      <t xml:space="preserve">2</t>
    </r>
  </si>
  <si>
    <r>
      <rPr>
        <b val="true"/>
        <sz val="11"/>
        <rFont val="Arial Narrow"/>
        <family val="2"/>
      </rPr>
      <t xml:space="preserve">C</t>
    </r>
    <r>
      <rPr>
        <b val="true"/>
        <sz val="10"/>
        <rFont val="Arial Narrow"/>
        <family val="2"/>
      </rPr>
      <t xml:space="preserve">1</t>
    </r>
  </si>
  <si>
    <r>
      <rPr>
        <b val="true"/>
        <sz val="11"/>
        <rFont val="Arial Narrow"/>
        <family val="2"/>
      </rPr>
      <t xml:space="preserve">C</t>
    </r>
    <r>
      <rPr>
        <b val="true"/>
        <sz val="10"/>
        <rFont val="Arial Narrow"/>
        <family val="2"/>
      </rPr>
      <t xml:space="preserve">2</t>
    </r>
  </si>
  <si>
    <t xml:space="preserve">E - A.Pr.</t>
  </si>
  <si>
    <t xml:space="preserve">     La paga extraordinaria incluirá una mensualidad de paga extra de Sueldo y Trienios, además del Complemento de Destino.  </t>
  </si>
  <si>
    <t xml:space="preserve">ANEXO II</t>
  </si>
  <si>
    <t xml:space="preserve">COMPLEMENTO   DE   DESTINO</t>
  </si>
  <si>
    <t xml:space="preserve">NIVEL</t>
  </si>
  <si>
    <t xml:space="preserve">EUROS  AÑO  *</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 Las cuantías anuales se dividen en 14 mensualidades.</t>
  </si>
  <si>
    <t xml:space="preserve">ANEXO   III</t>
  </si>
  <si>
    <t xml:space="preserve">COMPLEMENTO   ESPECÍFICO </t>
  </si>
  <si>
    <t xml:space="preserve">A.-  COMPONENTE  GENERAL  POR  PUESTO  DE  TRABAJO</t>
  </si>
  <si>
    <t xml:space="preserve">       C A T E G O R Í A   /   P U E S T O   D E   T R A B A J O</t>
  </si>
  <si>
    <t xml:space="preserve">EUROS  </t>
  </si>
  <si>
    <t xml:space="preserve">EUROS </t>
  </si>
  <si>
    <t xml:space="preserve">MES</t>
  </si>
  <si>
    <t xml:space="preserve">AÑO</t>
  </si>
  <si>
    <t xml:space="preserve">P E R S O N A L   D I R E C T I V O</t>
  </si>
  <si>
    <t xml:space="preserve">Secretario General Técnico </t>
  </si>
  <si>
    <t xml:space="preserve">Subdirector General </t>
  </si>
  <si>
    <t xml:space="preserve">Director Gerente Área de Salud Categoría 1.1  G. A.</t>
  </si>
  <si>
    <t xml:space="preserve">Director Gerente Área de Salud Categoría 1.2  G. A.</t>
  </si>
  <si>
    <t xml:space="preserve">Subdirector Médico Asistencial/Subdirector Continuidad Asistencial Categoría 1.1  G. A.; Director Médico Asistencial/Director </t>
  </si>
  <si>
    <t xml:space="preserve">Continuidad de Procesos Categoría 1.2  G. A.</t>
  </si>
  <si>
    <t xml:space="preserve">Director de Gestión y de Servicios Generales Área de Salud Categoría 1.1  G. A.</t>
  </si>
  <si>
    <t xml:space="preserve">Director Gerente Área de Salud Categoría 2  G. A.</t>
  </si>
  <si>
    <t xml:space="preserve">Director de Enfermería/Director de Continuidad de Procesos Categoría 1.1  G. A.</t>
  </si>
  <si>
    <t xml:space="preserve">Director Médico Asistencial/Director Continuidad de Procesos Categoría 2  G. A.</t>
  </si>
  <si>
    <t xml:space="preserve">Director Gerente de la Gerencia de Ugencias y Emergencias Sanitarias 061;Director Gerente Área de Salud Categoría 3  G. A.</t>
  </si>
  <si>
    <t xml:space="preserve">Director de Gestión y de Servicios Generales Área de Salud Categoría 1.2  G. A.; Subdirector de Gestión Económico Administrativo/</t>
  </si>
  <si>
    <t xml:space="preserve">Subdirector de Gestión de Recursos Humanos/Subdirector de Gestión de Servicios Periféricos Categoría 1.1  G. A.</t>
  </si>
  <si>
    <t xml:space="preserve">Subdirector Médico Asistencial/Subdirector Continuidad Asistencial Categoría 1.2  G. A.;Director Médico de la Gerencia de Urgencias</t>
  </si>
  <si>
    <t xml:space="preserve">y Emergencias Sanitarias 061/Director Médico Asistencial/Director Continuidad de Procesos Categoría 3  G. A.</t>
  </si>
  <si>
    <t xml:space="preserve">Subdirector de Enfermería/Subdirector de Continuidad de Cuidados Categoría 1.1  G. A.; Director de Enfermería Director de </t>
  </si>
  <si>
    <t xml:space="preserve">Director de Gestión y de Servicios Generales Área de Salud Categoría 2  G. A.</t>
  </si>
  <si>
    <t xml:space="preserve">Subdirector Médico Asistencial/Subdirector Continuidad Asistencial Categoría 2  G. A.</t>
  </si>
  <si>
    <t xml:space="preserve">Director Gerente Categoría 4</t>
  </si>
  <si>
    <t xml:space="preserve">Director de Enfermería/Director de Continuidad de Procesos Categoría 2  G. A.</t>
  </si>
  <si>
    <t xml:space="preserve">Subdirector de Gestión Económico Administrativo/Subdirector de Gestión de Recursos Humanos/Subdirector de Gestión de </t>
  </si>
  <si>
    <t xml:space="preserve">Servicios Periféricos Categoría 1.2  G. A.; Director de Gestión y Servicios Generales de la Gerencia de Urgencias y Emergencias </t>
  </si>
  <si>
    <t xml:space="preserve">Sanitarias 061; Director de Gestión y de Servicios Generales Área de Salud Categoría 3  G. A.</t>
  </si>
  <si>
    <t xml:space="preserve">Subdirector Médico Asistencial/Subdirector Continuidad Asistencial Categoría 3  G. A.; Director Médico Categoría 4</t>
  </si>
  <si>
    <t xml:space="preserve">Subdirector de Enfermería/Subdirector de Continuidad de Cuidados Categoría 1.2  G. A.</t>
  </si>
  <si>
    <t xml:space="preserve">Servicios Periféricos Categoría 2  G. A.</t>
  </si>
  <si>
    <t xml:space="preserve">Director de Enfermería/Director de Continuidad de Procesos Categoría 3  G. A.</t>
  </si>
  <si>
    <t xml:space="preserve">Director Gerente Categoría 5; Director Médico Categoría 5</t>
  </si>
  <si>
    <t xml:space="preserve">Director de Enfermería de la Gerencia de Urgencias y Emergencias Sanitarias 061</t>
  </si>
  <si>
    <t xml:space="preserve">Subdirector de Enfermería/Subdirector de Continuidad de Cuidados Categoría 2  G. A.</t>
  </si>
  <si>
    <t xml:space="preserve">Servicios Periféricos Categoría 3  G. A.; Director de Gestión y Servicios Generales Categoría 4</t>
  </si>
  <si>
    <t xml:space="preserve">Subdirector de Enfermería/Subdirector de Continuidad de Cuidados Categoría 3  G. A.; Director de Enfermería Categoría 4</t>
  </si>
  <si>
    <t xml:space="preserve">Director de Gestión y Servicios Generales Categoría 5</t>
  </si>
  <si>
    <t xml:space="preserve">Director de Enfermería Categoría 5</t>
  </si>
  <si>
    <t xml:space="preserve">P E R S O N A L   F A C U L T A T I V O</t>
  </si>
  <si>
    <t xml:space="preserve">Jefe de Departamento Sanitario; Jefe de Servicio Sanitario; Coordinador de: Urgencias, Admisión, Trasplantes, Calidad en </t>
  </si>
  <si>
    <t xml:space="preserve">régimen No Compatible</t>
  </si>
  <si>
    <t xml:space="preserve">régimen Compatible</t>
  </si>
  <si>
    <t xml:space="preserve">Jefe de Sección Sanitario; Jefe de Unidad de: Urgencias, Admisión, Trasplantes, Calidad; Coordinador Médico de Equipos, E.A.P., E.S.A.D., C.C.U., U.M.E., S.U.A.P., de Odontoestomatología en régimen No Compatible </t>
  </si>
  <si>
    <t xml:space="preserve">Jefe de Sección Sanitario; Jefe de Unidad de: Urgencias, Admisión, Trasplantes, Calidad; Coordinador Médico de Equipos, E.A.P., E.S.A.D., C.C.U., U.M.E., S.U.A.P., de Odontoestomatología en régimen Compatible</t>
  </si>
  <si>
    <t xml:space="preserve">Médico Adjunto/F.E.A.; Médico de Familia de E.A.P.; Pediatra de Área y de E.A.P.; Médico de: E.S.A.D., C.C.U., U.M.E., S.U.A.P.; Médico de Drogodependencias; Técnico de Salud en Atención Primaria; Médico Asistencia Desplazados; Odontólogo de Área; Farmacéutico en A. Primaria; Psicólogo Clínico en régimen No Compatible</t>
  </si>
  <si>
    <t xml:space="preserve">Médico Adjunto/F.E.A.; Médico de Familia de E.A.P.; Pediatra de Área y de E.A.P.; Médico de: E.S.A.D., C.C.U., U.M.E., S.U.A.P.; Médico de Drogodependencias; Técnico de Salud en Atención Primaria; Médico Asistencia Desplazados; Odontólogo de Área; Farmacéutico en A. Primaria; Psicólogo Clínico en régimen Compatible</t>
  </si>
  <si>
    <t xml:space="preserve">P E R S O N A L   S A N I T A R I O   N O   F A C U L T A T I V O</t>
  </si>
  <si>
    <t xml:space="preserve">Supervisor/a de Área</t>
  </si>
  <si>
    <t xml:space="preserve">Supervisor/a de Unidad</t>
  </si>
  <si>
    <t xml:space="preserve">Enfermera Jefe del Servicio de Atención al Paciente; Coordinador Enfermería de Equipos</t>
  </si>
  <si>
    <t xml:space="preserve">Coordinador o Responsable de Enfermería de E.A.P.</t>
  </si>
  <si>
    <t xml:space="preserve">Matrona en Gerencia de Área; Fisioterapeuta en Gerencia de Área; Enfermera / DUE / Enfermeras Especialistas en Salud Mental y del Trabajo en Gerencia de Área: en Unidades de Hospitalización, Quirófanos, Urgencias, UVI, UCI y en Servicios Centrales</t>
  </si>
  <si>
    <t xml:space="preserve">Logopeda</t>
  </si>
  <si>
    <t xml:space="preserve">Terapeuta Ocupacional; Diplomado en Nutrición Humana y Dietética; Enfermera / DUE / Enfermeras Especialistas en Salud Mental </t>
  </si>
  <si>
    <t xml:space="preserve">y del Trabajo en Gerencia de Área: en Consultas Externas de Hospital y en Centros de Especialidades</t>
  </si>
  <si>
    <t xml:space="preserve">Matrona de Área en Atención Primaria; Fisioterapeuta de Área en Atención Primaria; Enfermera / DUE de E.A.P., E.S.A.D., C.C.U., U.M.E., S.U.A.P.; de Apoyo a la Atención Primaria; en Servicios Centrales; en Consultas, Asistencia a Desplazados, S.N.U.</t>
  </si>
  <si>
    <t xml:space="preserve">Coordinador de Técnicos Especialistas en Gerencia de Área y Atención Especializada</t>
  </si>
  <si>
    <t xml:space="preserve">Técnico Especialista en Atención Especializada; Higienista y Protésico Dental; Terapeuta.</t>
  </si>
  <si>
    <t xml:space="preserve">Auxiliar de Enfermería que realiza funciones de Técnico Especialista </t>
  </si>
  <si>
    <t xml:space="preserve">Auxiliar de Enfermería en Atención Especializada: en Unidades de Hospitalización, Quirófanos, Urgencias, U.V.I., U.C.I., Unidad de Hosp. Psiquiátrica; Auxiliar de Enfermería Conductor</t>
  </si>
  <si>
    <t xml:space="preserve">Auxiliar de Enfermería en Atención Especializada: en Servicios Centrales; en Consultas Externas de Hospital; en Centro de Especialidades. Auxiliar de Enfermería E.A.P.; de E.S.A.D.; en Consultas; Auxiliar de Farmacia; Auxiliar de Laboratorio</t>
  </si>
  <si>
    <t xml:space="preserve">P E R S O N A L   N O   S A N I T A R I O</t>
  </si>
  <si>
    <t xml:space="preserve">Ingeniero Superior</t>
  </si>
  <si>
    <t xml:space="preserve">Grupo Técnico Función Administrativa;  Bibliotecario; Personal Técnico Titulado Superior; Psicólogo; Analista de Sistemas; </t>
  </si>
  <si>
    <t xml:space="preserve">Técnico Titulado Superior en Servicio Médico o Investigación en régimen no Compatible, Técnico Titulado Superior Función </t>
  </si>
  <si>
    <t xml:space="preserve">Sanitaria en régimen no Compatible</t>
  </si>
  <si>
    <t xml:space="preserve">Técnico Responsable; Jefe de Servicio, Especial Dedicación; Asesor Jurídico; Asesor Jurídico-Letrado; Asesor Facultativo;</t>
  </si>
  <si>
    <t xml:space="preserve">Asesor Gestión Económica</t>
  </si>
  <si>
    <t xml:space="preserve">Ingeniero Técnico Jefe de Grupo; Arquitecto Técnico</t>
  </si>
  <si>
    <t xml:space="preserve">Técnico Gestión; Jefe de Sección </t>
  </si>
  <si>
    <t xml:space="preserve">Jefe de Grupo de Personal Subalterno en G. A.; Jefe de Personal Subalterno en OO. CC.</t>
  </si>
  <si>
    <t xml:space="preserve">Técnico Titulado Superior en Servicio Médico o Investigación;Técnico Titulado Superior en Función Sanitaria en régimen </t>
  </si>
  <si>
    <t xml:space="preserve">Compatible</t>
  </si>
  <si>
    <t xml:space="preserve">Maestro Industrial Jefe de Equipo </t>
  </si>
  <si>
    <t xml:space="preserve">Grupo Gestión Función Administrativa; Trabajador Social; Personal Técnico de Grado Medio; Analista de Aplicaciones; Técnico </t>
  </si>
  <si>
    <t xml:space="preserve">Superior de Prevención de Riesgos Laborales; Documentalista</t>
  </si>
  <si>
    <t xml:space="preserve">Trabajador Social de Área </t>
  </si>
  <si>
    <r>
      <rPr>
        <b val="true"/>
        <sz val="10"/>
        <rFont val="Arial Narrow"/>
        <family val="2"/>
      </rPr>
      <t xml:space="preserve">Jefe de Taller grupo C</t>
    </r>
    <r>
      <rPr>
        <b val="true"/>
        <sz val="8"/>
        <rFont val="Arial Narrow"/>
        <family val="2"/>
      </rPr>
      <t xml:space="preserve">1</t>
    </r>
  </si>
  <si>
    <r>
      <rPr>
        <b val="true"/>
        <sz val="10"/>
        <rFont val="Arial Narrow"/>
        <family val="2"/>
      </rPr>
      <t xml:space="preserve">Jefe de Taller grupo C</t>
    </r>
    <r>
      <rPr>
        <b val="true"/>
        <sz val="8"/>
        <rFont val="Arial Narrow"/>
        <family val="2"/>
      </rPr>
      <t xml:space="preserve">2</t>
    </r>
  </si>
  <si>
    <t xml:space="preserve">Jefe de Grupo, Especial Dedicación; Secretaria/o Director Gerente; Secretaria/o Director General</t>
  </si>
  <si>
    <r>
      <rPr>
        <b val="true"/>
        <sz val="10"/>
        <rFont val="Arial Narrow"/>
        <family val="2"/>
      </rPr>
      <t xml:space="preserve">Administrativo; Cocinero; Controlador de Suministros; Delineante; Especialista en Informática; Resto de personal del grupo C</t>
    </r>
    <r>
      <rPr>
        <b val="true"/>
        <sz val="8"/>
        <rFont val="Arial Narrow"/>
        <family val="2"/>
      </rPr>
      <t xml:space="preserve">1</t>
    </r>
  </si>
  <si>
    <t xml:space="preserve">Jefe de Personal Subalterno Centro de Especialidades; Gobernanta</t>
  </si>
  <si>
    <t xml:space="preserve">Jefe de Equipo, Especial Dedicación; Auxiliar Secretaria/o Director Gerente</t>
  </si>
  <si>
    <t xml:space="preserve">Encargado Equipo Personal de Oficio</t>
  </si>
  <si>
    <r>
      <rPr>
        <b val="true"/>
        <sz val="10"/>
        <rFont val="Arial Narrow"/>
        <family val="2"/>
      </rPr>
      <t xml:space="preserve">Telefonista;Conductor de Instalaciones; Telefonista en C.C.U.-Locutor;Almacenero; Cocinero grupo C</t>
    </r>
    <r>
      <rPr>
        <b val="true"/>
        <sz val="8"/>
        <rFont val="Arial Narrow"/>
        <family val="2"/>
      </rPr>
      <t xml:space="preserve">2</t>
    </r>
    <r>
      <rPr>
        <b val="true"/>
        <sz val="10"/>
        <rFont val="Arial Narrow"/>
        <family val="2"/>
      </rPr>
      <t xml:space="preserve">; Personal de Oficio Grupo </t>
    </r>
  </si>
  <si>
    <r>
      <rPr>
        <b val="true"/>
        <sz val="10"/>
        <rFont val="Arial Narrow"/>
        <family val="2"/>
      </rPr>
      <t xml:space="preserve">C</t>
    </r>
    <r>
      <rPr>
        <b val="true"/>
        <sz val="8"/>
        <rFont val="Arial Narrow"/>
        <family val="2"/>
      </rPr>
      <t xml:space="preserve">2</t>
    </r>
    <r>
      <rPr>
        <b val="true"/>
        <sz val="10"/>
        <rFont val="Arial Narrow"/>
        <family val="2"/>
      </rPr>
      <t xml:space="preserve">; Conductor; Conductor Celador encargado de la carga y descarga de material necesario vehículos para la extracción de sangre;</t>
    </r>
  </si>
  <si>
    <t xml:space="preserve">Conductor enc. parque Móvil; Costurera; Auxiliar Administrativo Taquígrafo, Estenotipista, Operador Equipo Mecanizado; Resto de </t>
  </si>
  <si>
    <r>
      <rPr>
        <b val="true"/>
        <sz val="10"/>
        <rFont val="Arial Narrow"/>
        <family val="2"/>
      </rPr>
      <t xml:space="preserve">personal del grupo C</t>
    </r>
    <r>
      <rPr>
        <b val="true"/>
        <sz val="8"/>
        <rFont val="Arial Narrow"/>
        <family val="2"/>
      </rPr>
      <t xml:space="preserve">2 </t>
    </r>
  </si>
  <si>
    <t xml:space="preserve">Celador Nivel 14 </t>
  </si>
  <si>
    <t xml:space="preserve">Celador Nivel 13; Peón; Pinche; Lavandera; Limpiadora; Resto de Personal Subalterno Grupo E-A. Pr.; Ayudante de Servicios;</t>
  </si>
  <si>
    <t xml:space="preserve">Celador repartidor; Ordenanza repartidor; Almacenero</t>
  </si>
  <si>
    <t xml:space="preserve">Celador Nivel 14 con atención directa al enfermo en At. Primaria; Celador de S.U.A.P. y U.M.E.</t>
  </si>
  <si>
    <t xml:space="preserve">Resto de personal del grupo E-A.Pr.; Celador nivel 13 sin atención directa al enfermo en primaria</t>
  </si>
  <si>
    <t xml:space="preserve">B.-  COMPONENTE  SINGULAR  POR  MODIFICACIÓN  DE  LAS  CONDICIONES  DE  TRABAJO *</t>
  </si>
  <si>
    <t xml:space="preserve">Personal Facultativo de Atención Especializada</t>
  </si>
  <si>
    <t xml:space="preserve">C.-  COMPONENTE  SINGULAR  POR  TURNICIDAD  PARA  PERSONAL  FACULTATIVO DE URGENCIAS Y EMERGENCIAS EXTRAHOSPITALARIAS</t>
  </si>
  <si>
    <t xml:space="preserve"> ( SUAP y GERENCIA DEL 061 ) *</t>
  </si>
  <si>
    <t xml:space="preserve">Personal Facultativo de Urgencias y Emergencias extrahospitalarias</t>
  </si>
  <si>
    <t xml:space="preserve">D.-  COMPONENTE  SINGULAR  POR  TURNICIDAD * </t>
  </si>
  <si>
    <t xml:space="preserve">G R U P O   D E   C L A S I F I C A C I Ó N</t>
  </si>
  <si>
    <r>
      <rPr>
        <b val="true"/>
        <sz val="11"/>
        <rFont val="Arial Narrow"/>
        <family val="2"/>
      </rPr>
      <t xml:space="preserve">                                                               GRUPO     A</t>
    </r>
    <r>
      <rPr>
        <b val="true"/>
        <sz val="9"/>
        <rFont val="Arial Narrow"/>
        <family val="2"/>
      </rPr>
      <t xml:space="preserve">2</t>
    </r>
  </si>
  <si>
    <r>
      <rPr>
        <b val="true"/>
        <sz val="11"/>
        <rFont val="Arial Narrow"/>
        <family val="2"/>
      </rPr>
      <t xml:space="preserve">                                                               GRUPO     C</t>
    </r>
    <r>
      <rPr>
        <b val="true"/>
        <sz val="9"/>
        <rFont val="Arial Narrow"/>
        <family val="2"/>
      </rPr>
      <t xml:space="preserve">1</t>
    </r>
  </si>
  <si>
    <r>
      <rPr>
        <b val="true"/>
        <sz val="11"/>
        <rFont val="Arial Narrow"/>
        <family val="2"/>
      </rPr>
      <t xml:space="preserve">                                                               GRUPOS   C</t>
    </r>
    <r>
      <rPr>
        <b val="true"/>
        <sz val="9"/>
        <rFont val="Arial Narrow"/>
        <family val="2"/>
      </rPr>
      <t xml:space="preserve">2</t>
    </r>
    <r>
      <rPr>
        <b val="true"/>
        <sz val="11"/>
        <rFont val="Arial Narrow"/>
        <family val="2"/>
      </rPr>
      <t xml:space="preserve">  y  E-A.Pr.</t>
    </r>
  </si>
  <si>
    <t xml:space="preserve">* Las cuantías señaladas como componente singular del Complemento Específico, tando por modificación de las condiciones de trabajo como por turnicidad, se sumarán a las cuantías correspondientes del componente general cuando se cumplan los requisitos fijados para ambos tipos de prestación de servicios.</t>
  </si>
  <si>
    <t xml:space="preserve">E.-  PAGA ADICIONAL DEL COMPLEMENTO ESPECÍFICO</t>
  </si>
  <si>
    <t xml:space="preserve">       Las cuantías asignadas para cada puesto de trabajo son las reflejadas en la Tabla I.</t>
  </si>
  <si>
    <t xml:space="preserve">ANEXO   IV</t>
  </si>
  <si>
    <t xml:space="preserve">COMPLEMENTO   DE   ATENCIÓN   CONTINUADA</t>
  </si>
  <si>
    <t xml:space="preserve">I.- PERSONAL FACULTATIVO DE ATENCIÓN ESPECIALIZADA</t>
  </si>
  <si>
    <t xml:space="preserve">  A.- SERVICIOS QUE CONTINUAN CON LA ORGANIZACIÓN DE TRABAJO TRADICIONAL.-</t>
  </si>
  <si>
    <t xml:space="preserve">         Valor hora de guardia de presencia física de lunes a viernes</t>
  </si>
  <si>
    <t xml:space="preserve">         Valor hora de guardia de presencia física sábados, domingos y festivos</t>
  </si>
  <si>
    <t xml:space="preserve">         VALOR DE LOS MÓDULOS MÁS HABITUALES:</t>
  </si>
  <si>
    <t xml:space="preserve">         Guardia de presencia física de 17 horas, de lunes a viernes</t>
  </si>
  <si>
    <t xml:space="preserve">         Guardia de presencia física de 17 horas, los sábados</t>
  </si>
  <si>
    <t xml:space="preserve">         Guardia de presencia física de 24 horas, los domingos y festivos</t>
  </si>
  <si>
    <t xml:space="preserve">  B.- PERSONAL FACULTATIVO NOMBRADO PARA LA REALIZACIÓN DE GUARDIAS.-</t>
  </si>
  <si>
    <t xml:space="preserve">  C.- GUARDIAS QUE POR NECESIDADES DEL SERVICIO SE REALICEN EN UNA GERENCIA DISTINTA A LA QUE SE </t>
  </si>
  <si>
    <t xml:space="preserve">        ENCUENTREN ADSCRITOS.-</t>
  </si>
  <si>
    <t xml:space="preserve">         Valor hora de guardia de presencia física </t>
  </si>
  <si>
    <t xml:space="preserve">         Guardia de presencia física de 17 horas</t>
  </si>
  <si>
    <t xml:space="preserve">         Guardia de presencia física de 24 horas</t>
  </si>
  <si>
    <t xml:space="preserve">  D.- VALOR DE LAS GUARDIAS QUE SE REALICEN LOS DÍAS 24, 25 Y 31 DE DICIEMBRE, Y 1, 5 Y 6 DE ENERO.-</t>
  </si>
  <si>
    <t xml:space="preserve">              El valor de la hora de guardia que se realice durante tales días queda fijado en el doble del importe que corresponda, conforme a lo </t>
  </si>
  <si>
    <t xml:space="preserve">         dispuesto en los apartados anteriores.</t>
  </si>
  <si>
    <t xml:space="preserve">  E.- VALOR DE LA JORNADA ESPECIAL.-</t>
  </si>
  <si>
    <t xml:space="preserve">         Valor de la hora de jornada especial</t>
  </si>
  <si>
    <t xml:space="preserve">  F.- VALOR DE LAS GUARDIAS LOCALIZADAS.-</t>
  </si>
  <si>
    <t xml:space="preserve">         Las guardias localizadas se abonarán al 50 % del valor señalado para las guardias de presencia física.</t>
  </si>
  <si>
    <t xml:space="preserve">  G.- VALOR DE LAS JEFATURAS DE GUARDIA.-</t>
  </si>
  <si>
    <t xml:space="preserve">            El desempeño de la función de Jefe de Guardia será remunerado con el importe correspondiente a una guardia localizada, sin que resulte </t>
  </si>
  <si>
    <t xml:space="preserve">         aplicable el incremento previsto por la realización de guardias los días a los que se refiere el apartado D (valor de las guardias que se </t>
  </si>
  <si>
    <t xml:space="preserve">         realicen los días 24, 25 y 31 de diciembre y 1, 5 y 6 de enero).</t>
  </si>
  <si>
    <t xml:space="preserve">  H.-  MÓDULOS PARA FACULTATIVOS MAYORES DE 55 AÑOS EXENTOS DE LA REALIZACIÓN DE GUARDIAS.-</t>
  </si>
  <si>
    <t xml:space="preserve">           Para el abono de cada uno de estos módulos, que será remunerado por la cantidad correspondiente al valor de 12 horas de guardia </t>
  </si>
  <si>
    <t xml:space="preserve">        de presencia física laboral, será precisa la prestación de servicios fuera de la jornada ordinaria durante, al menos, 4 horas, realizando </t>
  </si>
  <si>
    <t xml:space="preserve">        actividades ordinarias del servicio correspondiente, sin que se puedan realizar más de 3 módulos al mes.</t>
  </si>
  <si>
    <t xml:space="preserve">           La actividad a desarrollar por este personal para generar el derecho al cobro del módulo, será fijada por el Director Gerente del Servicio </t>
  </si>
  <si>
    <t xml:space="preserve">        Murciano de Salud.</t>
  </si>
  <si>
    <t xml:space="preserve">II.- PERSONAL FACULTATIVO DE ATENCIÓN PRIMARIA / E.S.A.D. / S.U.A.P. Y U.M.E.</t>
  </si>
  <si>
    <t xml:space="preserve">   1.- Coordinadores Médicos de Equipos, Médicos Generales, Pediatras y Médicos de E.S.A.D. </t>
  </si>
  <si>
    <t xml:space="preserve">          MODALIDAD  A</t>
  </si>
  <si>
    <t xml:space="preserve">68,27 euros/mes</t>
  </si>
  <si>
    <t xml:space="preserve">        </t>
  </si>
  <si>
    <t xml:space="preserve">   2.- Médicos Generales, Pediatras y Médicos de      Unidades Móviles; C.C.U. y S.U.A.P.    </t>
  </si>
  <si>
    <t xml:space="preserve">              MODALIDAD  B (Presencia física):</t>
  </si>
  <si>
    <t xml:space="preserve">       </t>
  </si>
  <si>
    <t xml:space="preserve">           </t>
  </si>
  <si>
    <t xml:space="preserve">       A.- IMPORTE DEL VALOR DE LA HORA DE ATENCIÓN CONTINUADA.-</t>
  </si>
  <si>
    <t xml:space="preserve">      B.- PERSONAL FACULTATIVO NOMBRADO PARA LA REALIZACIÓN DE GUARDIAS (REFUERZOS) Y JORNADA</t>
  </si>
  <si>
    <t xml:space="preserve">            COMPLEMENTARIA EN SUAP Y UME.-</t>
  </si>
  <si>
    <t xml:space="preserve">       C.- VALOR DE LAS GUARDIAS Y JORNADA COMPLEMENTARIA (SUAP Y UME) QUE SE REALICEN LOS DÍAS 24, 25 </t>
  </si>
  <si>
    <t xml:space="preserve">             Y 31 DE DICIEMBRE, Y 1, 5 Y 6 DE ENERO.-</t>
  </si>
  <si>
    <t xml:space="preserve">           El valor de la hora de guardia y jornada complementaria (SUAP/UME) que se realice durante tales días queda fijado en el doble del importe </t>
  </si>
  <si>
    <t xml:space="preserve">        que corresponda,  de acuerdo a lo dispuesto en los apartados anteriores.</t>
  </si>
  <si>
    <t xml:space="preserve">       D.- GUARDIAS QUE POR NECESIDADES DEL SERVICIO SE REALICEN EN UNA GERENCIA DISTINTA A LA QUE SE </t>
  </si>
  <si>
    <t xml:space="preserve">             ENCUENTREN ADSCRITOS.-</t>
  </si>
  <si>
    <t xml:space="preserve">       E.- VALOR DE LA JORNADA ESPECIAL.-</t>
  </si>
  <si>
    <t xml:space="preserve">       F.- VALOR DE LAS GUARDIAS LOCALIZADAS.-</t>
  </si>
  <si>
    <t xml:space="preserve">       G.- VALOR DE LAS NOCHES Y FESTIVOS DEL PERSONAL FACULTATIVO DE SUAP Y GERENCIA DE EMERGENCIAS DEL 061.-</t>
  </si>
  <si>
    <t xml:space="preserve">Por cada jornada nocturna</t>
  </si>
  <si>
    <t xml:space="preserve">Por cada jornada festiva</t>
  </si>
  <si>
    <t xml:space="preserve">          El pago de tales complementos se ajustará a las reglas vigentes para el resto de categorías que tienen reconocido el derecho al abono </t>
  </si>
  <si>
    <t xml:space="preserve">       de los mismos.</t>
  </si>
  <si>
    <t xml:space="preserve">III.- PERSONAL FACULTATIVO EN FORMACION: M.I.R., F.I.R., B.I.R., QU.I.R., P.S.I.R.</t>
  </si>
  <si>
    <t xml:space="preserve">  A.- RESIDENTES EN ATENCIÓN ESPECIALIZADA.-</t>
  </si>
  <si>
    <t xml:space="preserve">               PRIMER AÑO:</t>
  </si>
  <si>
    <t xml:space="preserve">De lunes a viernes</t>
  </si>
  <si>
    <t xml:space="preserve">Sábados, domingos y festivos</t>
  </si>
  <si>
    <t xml:space="preserve">               Guardia de presencia física de 12 horas</t>
  </si>
  <si>
    <t xml:space="preserve">€</t>
  </si>
  <si>
    <t xml:space="preserve">               Guardia de presencia física de 17 horas</t>
  </si>
  <si>
    <t xml:space="preserve">Domingos y festivos</t>
  </si>
  <si>
    <t xml:space="preserve">               Guardia de presencia física de 24 horas</t>
  </si>
  <si>
    <t xml:space="preserve">               SEGUNDO AÑO:</t>
  </si>
  <si>
    <t xml:space="preserve">               TERCER AÑO:</t>
  </si>
  <si>
    <t xml:space="preserve">               CUARTO Y QUINTO AÑO:</t>
  </si>
  <si>
    <t xml:space="preserve">  B.- RESIDENTES EN ATENCIÓN PRIMARIA.-</t>
  </si>
  <si>
    <t xml:space="preserve">               M. I. R. primer año</t>
  </si>
  <si>
    <t xml:space="preserve">euros/hora</t>
  </si>
  <si>
    <t xml:space="preserve">               M. I. R. segundo año</t>
  </si>
  <si>
    <t xml:space="preserve">               M. I. R. tercer año </t>
  </si>
  <si>
    <t xml:space="preserve">               M. I. R. cuarto y quinto año </t>
  </si>
  <si>
    <t xml:space="preserve">  C.- VALOR DE LAS GUARDIAS LOCALIZADAS.-</t>
  </si>
  <si>
    <t xml:space="preserve">   D.- VALOR DE LAS GUARDIAS QUE SE REALICEN LOS DÍAS 24, 25 Y 31 DE DICIEMBRE, Y 1, 5 Y 6 DE ENERO.-</t>
  </si>
  <si>
    <t xml:space="preserve">          El valor de la hora de guardia que se realice durante los días 24, 25 y 31 de diciembre, y 1, 5 y 6 de enero queda fijado en el doble del </t>
  </si>
  <si>
    <t xml:space="preserve">       importe que corresponda, de acuerdo a lo dispuesto en los apartados anteriores.</t>
  </si>
  <si>
    <t xml:space="preserve">IV.- SUPERVISORAS DE ÁREA Y DE UNIDAD (Fuera de la jornada ordinaria)</t>
  </si>
  <si>
    <t xml:space="preserve">         Valor hora de Atención Continuada de lunes a viernes</t>
  </si>
  <si>
    <t xml:space="preserve">         Valor hora de Atención Continuada sábados, domingos y festivos</t>
  </si>
  <si>
    <t xml:space="preserve">               Módulo de   7 horas (Lunes a Viernes)</t>
  </si>
  <si>
    <t xml:space="preserve">               Módulo de 10 horas (Lunes a Viernes)</t>
  </si>
  <si>
    <t xml:space="preserve">               Módulo de 24 horas (Lunes a Viernes)</t>
  </si>
  <si>
    <t xml:space="preserve">               Módulo de   7 horas (Sábados, Domingos y Festivos) </t>
  </si>
  <si>
    <t xml:space="preserve">               Módulo de 10 horas (Sábados, Domingos y Festivos) </t>
  </si>
  <si>
    <t xml:space="preserve">               Módulo de 17 horas (Sábados) </t>
  </si>
  <si>
    <t xml:space="preserve">               Módulo de 24 horas (Domingos y Festivos) </t>
  </si>
  <si>
    <t xml:space="preserve">      B.- VALOR DE LAS GUARDIAS LOCALIZADAS.-</t>
  </si>
  <si>
    <t xml:space="preserve">       Las guardias localizadas se abonarán al 50% del valor señalado para las guardias de presencia física.</t>
  </si>
  <si>
    <t xml:space="preserve">      C.- VALOR DE LAS GUARDIAS QUE SE REALICEN LOS DÍAS 24, 25 Y 31 DE DICIEMBRE, Y 1, 5 Y 6 DE ENERO.-</t>
  </si>
  <si>
    <t xml:space="preserve">V.- DIPLOMADOS EN ENFERMERÍA DE ATENCIÓN PRIMARIA / E.S.A.D. (Fuera de la jornada ordinaria)</t>
  </si>
  <si>
    <t xml:space="preserve">   Coordinador y Responsable de Enfermería</t>
  </si>
  <si>
    <t xml:space="preserve">   MODALIDAD  A</t>
  </si>
  <si>
    <t xml:space="preserve">144,12 euros/mes</t>
  </si>
  <si>
    <t xml:space="preserve">   Enfermera / DUE de E.A.P. y E.S.A.D.</t>
  </si>
  <si>
    <t xml:space="preserve">135,57 euros/mes</t>
  </si>
  <si>
    <t xml:space="preserve">   Matrona</t>
  </si>
  <si>
    <t xml:space="preserve">   Enfermera / DUE: E.A.P., C.C.U., U.M.E. y S.U.A.P.</t>
  </si>
  <si>
    <t xml:space="preserve">           MODALIDAD  B (Presencia física):</t>
  </si>
  <si>
    <t xml:space="preserve">         Atención Continuada de 17 horas, de lunes a viernes</t>
  </si>
  <si>
    <t xml:space="preserve">         Atención Continuada de 17 horas, los sábados</t>
  </si>
  <si>
    <t xml:space="preserve">         Atención Continuada de 24 horas, los domingos y festivos</t>
  </si>
  <si>
    <t xml:space="preserve">      B.- PERSONAL DE ENFERMERÍA NOMBRADO PARA LA REALIZACIÓN DE GUARDIAS (REFUERZOS) Y JORNADA</t>
  </si>
  <si>
    <t xml:space="preserve">       C.- VALOR DE LAS GUARDIAS LOCALIZADAS.-</t>
  </si>
  <si>
    <t xml:space="preserve">       D.- VALOR DE LA ATENCIÓN CONTINUADA QUE SE REALICEN LOS DÍAS 24, 25 Y 31 DE DICIEMBRE, Y 1, 5 Y 6 DE ENERO</t>
  </si>
  <si>
    <t xml:space="preserve">           El valor de la hora de guardia y jornada complementaria (SUAP/UME) que se realice durante tales días queda fijado en el doble del  </t>
  </si>
  <si>
    <t xml:space="preserve">        importe que corresponda,  de acuerdo a lo dispuesto en los apartados anteriores.</t>
  </si>
  <si>
    <t xml:space="preserve">VI.- ENFERMEROS INTERNOS RESIDENTES</t>
  </si>
  <si>
    <t xml:space="preserve">               Enfermera/o en formación de 1º año</t>
  </si>
  <si>
    <t xml:space="preserve">8,20 euros/hora</t>
  </si>
  <si>
    <t xml:space="preserve">8,93 euros/hora</t>
  </si>
  <si>
    <t xml:space="preserve">               Enfermera/o en formación de 2º año</t>
  </si>
  <si>
    <t xml:space="preserve">8,70 euros/hora</t>
  </si>
  <si>
    <t xml:space="preserve">10,02 euros/hora</t>
  </si>
  <si>
    <t xml:space="preserve">VII.- RESTO DEL PERSONAL (Dentro de la jornada ordinaria)</t>
  </si>
  <si>
    <t xml:space="preserve">MODALIDAD A</t>
  </si>
  <si>
    <t xml:space="preserve"> semana</t>
  </si>
  <si>
    <r>
      <rPr>
        <b val="true"/>
        <sz val="10"/>
        <rFont val="Arial Narrow"/>
        <family val="2"/>
      </rPr>
      <t xml:space="preserve">                                     GRUPO A</t>
    </r>
    <r>
      <rPr>
        <b val="true"/>
        <sz val="7"/>
        <rFont val="Arial Narrow"/>
        <family val="2"/>
      </rPr>
      <t xml:space="preserve">2</t>
    </r>
  </si>
  <si>
    <t xml:space="preserve">Por cada semana de noches</t>
  </si>
  <si>
    <r>
      <rPr>
        <b val="true"/>
        <sz val="10"/>
        <rFont val="Arial Narrow"/>
        <family val="2"/>
      </rPr>
      <t xml:space="preserve">                                     GRUPO C</t>
    </r>
    <r>
      <rPr>
        <b val="true"/>
        <sz val="7"/>
        <rFont val="Arial Narrow"/>
        <family val="2"/>
      </rPr>
      <t xml:space="preserve">1</t>
    </r>
  </si>
  <si>
    <r>
      <rPr>
        <b val="true"/>
        <sz val="10"/>
        <rFont val="Arial Narrow"/>
        <family val="2"/>
      </rPr>
      <t xml:space="preserve">                                     GRUPOS C</t>
    </r>
    <r>
      <rPr>
        <b val="true"/>
        <sz val="7"/>
        <rFont val="Arial Narrow"/>
        <family val="2"/>
      </rPr>
      <t xml:space="preserve">2</t>
    </r>
    <r>
      <rPr>
        <b val="true"/>
        <sz val="10"/>
        <rFont val="Arial Narrow"/>
        <family val="2"/>
      </rPr>
      <t xml:space="preserve"> y E-A.Pr.</t>
    </r>
  </si>
  <si>
    <t xml:space="preserve">noche</t>
  </si>
  <si>
    <t xml:space="preserve">Por cada noche</t>
  </si>
  <si>
    <t xml:space="preserve">MODALIDAD B</t>
  </si>
  <si>
    <t xml:space="preserve">Por cada domingo,festivo o noche previa a festivo</t>
  </si>
  <si>
    <t xml:space="preserve">            Cuando el turno de trabajo correspondiente a la jornada ordinaria se inicie en vísperas de domingo o festivo se abonará de forma </t>
  </si>
  <si>
    <t xml:space="preserve">         simultánea los importes que correspondan a los complementos de nocturnidad y festividad.</t>
  </si>
  <si>
    <t xml:space="preserve">             Así mismo, el importe de los complementos de nocturnidad y festividad que hubieran de abonarse como consecuencia de la prestación </t>
  </si>
  <si>
    <t xml:space="preserve">         de servicios los días 24, 25 y 31 de diciembre y 1, 5 y 6 de enero, será abonado al doble que corresponda respecto de su valor ordinario.</t>
  </si>
  <si>
    <t xml:space="preserve">VIII.-  GUARDIAS CONDUCTORES U.M.E.</t>
  </si>
  <si>
    <t xml:space="preserve">         Valor hora de guardia de presencia física</t>
  </si>
  <si>
    <t xml:space="preserve">6,77 euros/hora</t>
  </si>
  <si>
    <t xml:space="preserve">         El valor hora de guardias localizadas se abonarán al 50% del valor señalado para las horas de guardia de presencia física.</t>
  </si>
  <si>
    <t xml:space="preserve">IX.-  AUXILIARES DE PSIQUIATRÍA</t>
  </si>
  <si>
    <t xml:space="preserve">         Por internamiento forzoso en centros hospitalarios de enfermos mentales</t>
  </si>
  <si>
    <t xml:space="preserve">              Inicio en horas de trabajo, por cada proceso de internamiento:</t>
  </si>
  <si>
    <t xml:space="preserve">              Libres de servicio, por cada proceso de internamiento:</t>
  </si>
  <si>
    <t xml:space="preserve">X.- MÉDICOS DE FAMILIA, PEDIATRAS DE ATENCIÓN PRIMARIA  Y ENFERMEROS QUE DESARROLLAN TURNO DESLIZANTE </t>
  </si>
  <si>
    <t xml:space="preserve">O TURNO FIJO DE TARDE EN LOS EQUIPOS DE ATENCIÓN PRIMARIA (*) </t>
  </si>
  <si>
    <t xml:space="preserve">NÚMERO MÁXIMO DE TARDES AL MES</t>
  </si>
  <si>
    <t xml:space="preserve">NÚMERO DE TARDES A LA</t>
  </si>
  <si>
    <t xml:space="preserve">CATEGORÍA PROFESIONAL</t>
  </si>
  <si>
    <t xml:space="preserve">SEMANA QUE PRESTAN SERVICIOS</t>
  </si>
  <si>
    <t xml:space="preserve">IMPORTE AL MES</t>
  </si>
  <si>
    <t xml:space="preserve">EN JORNADA DE TARDES</t>
  </si>
  <si>
    <t xml:space="preserve">MÉDICOS DE FAMILIA Y PEDIATRAS</t>
  </si>
  <si>
    <t xml:space="preserve">Turno fijo de tardes</t>
  </si>
  <si>
    <t xml:space="preserve">ENFERMEROS</t>
  </si>
  <si>
    <t xml:space="preserve">XI.- PERSONAL DE APOYO DE LOS EQUIPOS DE ATENCIÓN PRIMARIA (ADMINISTRATIVOS, AUXILIARES DE ENFERMERÍA, </t>
  </si>
  <si>
    <t xml:space="preserve"> AUXILIARES ADMINISTRATIVOS Y CELADORES) QUE DESARROLLAN TURNO DESLIZANTE O TURNO FIJO DE TARDE  (*) </t>
  </si>
  <si>
    <t xml:space="preserve">PERSONAL DE APOYO</t>
  </si>
  <si>
    <t xml:space="preserve">(*) NOTA: La jornada de trabajo en TURNO DESLIZANTE del personal referido tiene por objeto la prestación de servicios durante determi-</t>
  </si>
  <si>
    <t xml:space="preserve">nadas tardes por personal adscrito al turno de Mañana.</t>
  </si>
  <si>
    <t xml:space="preserve">     En los importes incluye el porcentaje correspondiente a la turnicidad, conforme a la Ley 1/2011, de modificación de la Ley 5/2010.</t>
  </si>
  <si>
    <t xml:space="preserve">XII.- PERSONAL QUE PARTICIPE EN SALIDAS DE LOS EQUIPOS MÓVILES DEL CENTRO REGIONAL DE HEMODONACIÓN</t>
  </si>
  <si>
    <t xml:space="preserve">MÓDULO</t>
  </si>
  <si>
    <t xml:space="preserve">MÉDICO</t>
  </si>
  <si>
    <t xml:space="preserve">ENFERMERO</t>
  </si>
  <si>
    <t xml:space="preserve">CONDUCTOR</t>
  </si>
  <si>
    <t xml:space="preserve">AUX. ADMVO.</t>
  </si>
  <si>
    <t xml:space="preserve">A</t>
  </si>
  <si>
    <t xml:space="preserve">B</t>
  </si>
  <si>
    <t xml:space="preserve">C</t>
  </si>
  <si>
    <t xml:space="preserve">D</t>
  </si>
  <si>
    <t xml:space="preserve">XIII.- RETRIBUCIÓN DE LA JORNADA COMPLEMENTARIA REGULADA EN EL ARTÍCULO 48 DE LA LEY 55/2003, DE 16 DE </t>
  </si>
  <si>
    <t xml:space="preserve">DICIEMBRE, DEL ESTATUTO MARCO DEL PERSONAL ESTATUTARIO DE LOS SERVICIOS DE SALUD</t>
  </si>
  <si>
    <t xml:space="preserve">(Para los casos en que la atención permanente a los usuarios lo requiera: cobertura ausencias imprevistas de personal, intervenciones</t>
  </si>
  <si>
    <t xml:space="preserve">quirúrgicas que se prolonguen más allá de la jornada ordinaria, traslado de pacientes en ambulancias, etc..)</t>
  </si>
  <si>
    <r>
      <rPr>
        <b val="true"/>
        <sz val="11"/>
        <rFont val="Arial Narrow"/>
        <family val="2"/>
      </rPr>
      <t xml:space="preserve">    1) PERSONAL SANITARIO Y NO SANITARIO DE  LOS SUBGRUPOS A</t>
    </r>
    <r>
      <rPr>
        <b val="true"/>
        <sz val="9"/>
        <rFont val="Arial Narrow"/>
        <family val="2"/>
      </rPr>
      <t xml:space="preserve">1</t>
    </r>
    <r>
      <rPr>
        <b val="true"/>
        <sz val="11"/>
        <rFont val="Arial Narrow"/>
        <family val="2"/>
      </rPr>
      <t xml:space="preserve"> Y A</t>
    </r>
    <r>
      <rPr>
        <b val="true"/>
        <sz val="9"/>
        <rFont val="Arial Narrow"/>
        <family val="2"/>
      </rPr>
      <t xml:space="preserve">2</t>
    </r>
    <r>
      <rPr>
        <b val="true"/>
        <sz val="11"/>
        <rFont val="Arial Narrow"/>
        <family val="2"/>
      </rPr>
      <t xml:space="preserve">.-</t>
    </r>
  </si>
  <si>
    <r>
      <rPr>
        <b val="true"/>
        <sz val="10"/>
        <rFont val="Arial"/>
        <family val="2"/>
      </rPr>
      <t xml:space="preserve">PERSONAL SANITARIO Y NO SANITARIO DEL SUBGRUPO A</t>
    </r>
    <r>
      <rPr>
        <b val="true"/>
        <sz val="8"/>
        <rFont val="Arial"/>
        <family val="2"/>
      </rPr>
      <t xml:space="preserve">1</t>
    </r>
  </si>
  <si>
    <r>
      <rPr>
        <b val="true"/>
        <sz val="10"/>
        <rFont val="Arial"/>
        <family val="2"/>
      </rPr>
      <t xml:space="preserve">PERSONAL SANITARIO Y NO SANITARIO DEL SUBGRUPO A</t>
    </r>
    <r>
      <rPr>
        <b val="true"/>
        <sz val="8"/>
        <rFont val="Arial"/>
        <family val="2"/>
      </rPr>
      <t xml:space="preserve">2</t>
    </r>
  </si>
  <si>
    <r>
      <rPr>
        <b val="true"/>
        <sz val="11"/>
        <rFont val="Arial Narrow"/>
        <family val="2"/>
      </rPr>
      <t xml:space="preserve">    2) PERSONAL SANITARIO Y NO SANITARIO DE LOS SUBGRUPOS C</t>
    </r>
    <r>
      <rPr>
        <b val="true"/>
        <sz val="9"/>
        <rFont val="Arial Narrow"/>
        <family val="2"/>
      </rPr>
      <t xml:space="preserve">1</t>
    </r>
    <r>
      <rPr>
        <b val="true"/>
        <sz val="11"/>
        <rFont val="Arial Narrow"/>
        <family val="2"/>
      </rPr>
      <t xml:space="preserve">,  C</t>
    </r>
    <r>
      <rPr>
        <b val="true"/>
        <sz val="9"/>
        <rFont val="Arial Narrow"/>
        <family val="2"/>
      </rPr>
      <t xml:space="preserve">2</t>
    </r>
    <r>
      <rPr>
        <b val="true"/>
        <sz val="11"/>
        <rFont val="Arial Narrow"/>
        <family val="2"/>
      </rPr>
      <t xml:space="preserve">  Y  E - A. PROFESIONALES .-</t>
    </r>
  </si>
  <si>
    <t xml:space="preserve">CATEGORÍA</t>
  </si>
  <si>
    <t xml:space="preserve">TURNO FIJO MAÑANA O TARDE</t>
  </si>
  <si>
    <t xml:space="preserve">TURNO ROTATORIO</t>
  </si>
  <si>
    <t xml:space="preserve">TURNO NOCTURNO/SUAP, UME, CCU</t>
  </si>
  <si>
    <t xml:space="preserve">TÉCNICO ESPECIALISTA SANITARIO</t>
  </si>
  <si>
    <t xml:space="preserve">TÉCNICO ESPECIALISTA INFORMÁTICA</t>
  </si>
  <si>
    <t xml:space="preserve">ADMINISTRATIVO</t>
  </si>
  <si>
    <r>
      <rPr>
        <b val="true"/>
        <sz val="10"/>
        <rFont val="Arial"/>
        <family val="2"/>
      </rPr>
      <t xml:space="preserve">RESTO DE PERSONAL GR. C</t>
    </r>
    <r>
      <rPr>
        <b val="true"/>
        <sz val="8"/>
        <rFont val="Arial"/>
        <family val="2"/>
      </rPr>
      <t xml:space="preserve">1</t>
    </r>
  </si>
  <si>
    <t xml:space="preserve">AUXILIAR DE ENFERMERÍA</t>
  </si>
  <si>
    <t xml:space="preserve">AUXILIAR ADMINISTRATIVO</t>
  </si>
  <si>
    <t xml:space="preserve">CONDUCTOR DE SUAP Y UME</t>
  </si>
  <si>
    <r>
      <rPr>
        <b val="true"/>
        <sz val="10"/>
        <rFont val="Arial"/>
        <family val="2"/>
      </rPr>
      <t xml:space="preserve">RESTO DE PERSONAL GR. C</t>
    </r>
    <r>
      <rPr>
        <b val="true"/>
        <sz val="8"/>
        <rFont val="Arial"/>
        <family val="2"/>
      </rPr>
      <t xml:space="preserve">2</t>
    </r>
  </si>
  <si>
    <t xml:space="preserve">CELADOR</t>
  </si>
  <si>
    <t xml:space="preserve">CELADOR DE SUAP Y UME</t>
  </si>
  <si>
    <t xml:space="preserve">RESTO DEL PERSONAL GR. E-A. PROF.</t>
  </si>
  <si>
    <t xml:space="preserve">XIV.- RETRIBUCIÓN DE LA JORNADA COMPLEMENTARIA REGULADA EN EL ARTÍCULO 48 DE LA LEY 55/2003, DE 16 </t>
  </si>
  <si>
    <t xml:space="preserve">DE DICIEMBRE, DEL ESTATUTO MARCO DEL PERSONAL ESTATUTARIO DE LOS SERVICIOS DE SALUD DEL </t>
  </si>
  <si>
    <t xml:space="preserve">PERSONAL SANITARIO NO FACULTATIVO DEL HOSPITAL CLÍNICO UNIVERSITARIO “VIRGEN DE LA ARRIXACA” </t>
  </si>
  <si>
    <t xml:space="preserve">DESTINADO EN LAS UNIDADES DE  NEURORRADIOLOGÍA VASCULAR INTERVENCIONISTA, RADIOLOGÍA VASCULAR </t>
  </si>
  <si>
    <t xml:space="preserve">PERIFÉRICA, HEMODINÁMICA, PERFUSIÓN Y EN EL BANCO DE CEREBROS </t>
  </si>
  <si>
    <t xml:space="preserve">Artículo 1.- Objeto.</t>
  </si>
  <si>
    <t xml:space="preserve">   El presente apartado tiene como objeto regular las condiciones en las que se debe desarrollar la jornada complementaria del personal sanitario no facultativo de las unidades de Neurorradiología Vascular Intervencionista, Radiología Vascular Periférica, Hemodinámica, Perfusión y  Banco de Cerebros del Hospital Clínico Universitario “Virgen de la Arrixaca”, que deba permanecer localizado para atender las urgencias que puedan plantearse en las mismas  fuera de su jornada ordinaria y los términos en los que se deberá retribuir tal actividad.</t>
  </si>
  <si>
    <t xml:space="preserve">Artículo 2.- Condiciones en las que se desarrollará esta actividad.</t>
  </si>
  <si>
    <r>
      <rPr>
        <sz val="12"/>
        <rFont val="Arial Narrow"/>
        <family val="2"/>
      </rPr>
      <t xml:space="preserve">1.</t>
    </r>
    <r>
      <rPr>
        <sz val="7"/>
        <rFont val="Arial Narrow"/>
        <family val="2"/>
      </rPr>
      <t xml:space="preserve">         </t>
    </r>
    <r>
      <rPr>
        <sz val="12"/>
        <rFont val="Arial Narrow"/>
        <family val="2"/>
      </rPr>
      <t xml:space="preserve">Los trabajadores que deban permanecer localizados serán designados por la dirección del centro, que determinará mensualmente los días en los que cada uno de ellos habrá de cubrir este servicio.</t>
    </r>
  </si>
  <si>
    <r>
      <rPr>
        <sz val="12"/>
        <rFont val="Arial Narrow"/>
        <family val="2"/>
      </rPr>
      <t xml:space="preserve">2.</t>
    </r>
    <r>
      <rPr>
        <sz val="7"/>
        <rFont val="Arial Narrow"/>
        <family val="2"/>
      </rPr>
      <t xml:space="preserve">         </t>
    </r>
    <r>
      <rPr>
        <sz val="12"/>
        <rFont val="Arial Narrow"/>
        <family val="2"/>
      </rPr>
      <t xml:space="preserve">El período de localización se extenderá desde las 15 horas a las 8 horas del día siguiente de lunes a viernes, y a las 24 horas de los sábados, domingos y festivos.</t>
    </r>
  </si>
  <si>
    <r>
      <rPr>
        <sz val="12"/>
        <rFont val="Arial Narrow"/>
        <family val="2"/>
      </rPr>
      <t xml:space="preserve">3.</t>
    </r>
    <r>
      <rPr>
        <sz val="7"/>
        <rFont val="Arial Narrow"/>
        <family val="2"/>
      </rPr>
      <t xml:space="preserve">         </t>
    </r>
    <r>
      <rPr>
        <sz val="12"/>
        <rFont val="Arial Narrow"/>
        <family val="2"/>
      </rPr>
      <t xml:space="preserve">En aplicación del artículo 4.2 del Acuerdo de 10 de marzo de 2012, del Consejo de Gobierno de la Comunidad Autónoma de la Región de Murcia por el que se aprobó la jornada y el horario de trabajo del personal del Servicio Murciano de Salud, el horario comprendido entre las 8 y las 15 horas de los sábados forma parte de la jornada ordinaria, por lo que las guardias que se realicen durante dichos días serán remuneradas mediante el complemento de atención continuada a partir de las 15 horas.</t>
    </r>
  </si>
  <si>
    <r>
      <rPr>
        <sz val="12"/>
        <rFont val="Arial Narrow"/>
        <family val="2"/>
      </rPr>
      <t xml:space="preserve">4.</t>
    </r>
    <r>
      <rPr>
        <sz val="7"/>
        <rFont val="Arial Narrow"/>
        <family val="2"/>
      </rPr>
      <t xml:space="preserve">         </t>
    </r>
    <r>
      <rPr>
        <sz val="12"/>
        <rFont val="Arial Narrow"/>
        <family val="2"/>
      </rPr>
      <t xml:space="preserve"> Mientras permanezcan en esta situación, los trabajadores deberán contar en todo momento con el medio que determine la dirección del centro para comunicarse con los mismos y así poder avisarles de las  urgencias que puedan surgir.</t>
    </r>
  </si>
  <si>
    <r>
      <rPr>
        <sz val="12"/>
        <rFont val="Arial Narrow"/>
        <family val="2"/>
      </rPr>
      <t xml:space="preserve">5.</t>
    </r>
    <r>
      <rPr>
        <sz val="7"/>
        <rFont val="Arial Narrow"/>
        <family val="2"/>
      </rPr>
      <t xml:space="preserve">         </t>
    </r>
    <r>
      <rPr>
        <sz val="12"/>
        <rFont val="Arial Narrow"/>
        <family val="2"/>
      </rPr>
      <t xml:space="preserve">Asimismo, deberán hallarse en disposición de acudir al centro hospitalario en un intervalo temporal no superior a los 30 minutos.</t>
    </r>
  </si>
  <si>
    <t xml:space="preserve">Artículo 3. Retribución aplicable.</t>
  </si>
  <si>
    <t xml:space="preserve">   La retribución aplicable por este concepto será el siguiente:</t>
  </si>
  <si>
    <t xml:space="preserve">*) Personal de enfermería:</t>
  </si>
  <si>
    <r>
      <rPr>
        <sz val="12"/>
        <rFont val="Arial Narrow"/>
        <family val="2"/>
      </rPr>
      <t xml:space="preserve">-</t>
    </r>
    <r>
      <rPr>
        <sz val="7"/>
        <rFont val="Arial Narrow"/>
        <family val="2"/>
      </rPr>
      <t xml:space="preserve">          </t>
    </r>
    <r>
      <rPr>
        <sz val="12"/>
        <rFont val="Arial Narrow"/>
        <family val="2"/>
      </rPr>
      <t xml:space="preserve">Importe del valor de la hora de guardia localizada de lunes a viernes: 8,30 euros/horas.</t>
    </r>
  </si>
  <si>
    <r>
      <rPr>
        <sz val="12"/>
        <rFont val="Arial Narrow"/>
        <family val="2"/>
      </rPr>
      <t xml:space="preserve">-</t>
    </r>
    <r>
      <rPr>
        <sz val="7"/>
        <rFont val="Arial Narrow"/>
        <family val="2"/>
      </rPr>
      <t xml:space="preserve">          </t>
    </r>
    <r>
      <rPr>
        <sz val="12"/>
        <rFont val="Arial Narrow"/>
        <family val="2"/>
      </rPr>
      <t xml:space="preserve">Importe del valor de la hora de guardia localizada los sábados, domingos y festivos: 9,37 euros/horas.</t>
    </r>
  </si>
  <si>
    <t xml:space="preserve">*) Técnicos Especialistas en Anatomía Patológica:</t>
  </si>
  <si>
    <r>
      <rPr>
        <sz val="12"/>
        <rFont val="Arial Narrow"/>
        <family val="2"/>
      </rPr>
      <t xml:space="preserve">-</t>
    </r>
    <r>
      <rPr>
        <sz val="7"/>
        <rFont val="Arial Narrow"/>
        <family val="2"/>
      </rPr>
      <t xml:space="preserve">          </t>
    </r>
    <r>
      <rPr>
        <sz val="12"/>
        <rFont val="Arial Narrow"/>
        <family val="2"/>
      </rPr>
      <t xml:space="preserve">Importe del valor de la hora de guardia localizada de lunes a viernes: 5,71 euros.</t>
    </r>
  </si>
  <si>
    <r>
      <rPr>
        <sz val="12"/>
        <rFont val="Arial Narrow"/>
        <family val="2"/>
      </rPr>
      <t xml:space="preserve">-</t>
    </r>
    <r>
      <rPr>
        <sz val="7"/>
        <rFont val="Arial Narrow"/>
        <family val="2"/>
      </rPr>
      <t xml:space="preserve">          </t>
    </r>
    <r>
      <rPr>
        <sz val="12"/>
        <rFont val="Arial Narrow"/>
        <family val="2"/>
      </rPr>
      <t xml:space="preserve">Importe del valor de la hora de guardia localizada los sábados, domingos y festivos: 6,34 euros.</t>
    </r>
  </si>
  <si>
    <r>
      <rPr>
        <b val="true"/>
        <sz val="12"/>
        <rFont val="Arial"/>
        <family val="2"/>
      </rPr>
      <t xml:space="preserve">*)</t>
    </r>
    <r>
      <rPr>
        <b val="true"/>
        <sz val="7"/>
        <rFont val="Times New Roman"/>
        <family val="1"/>
      </rPr>
      <t xml:space="preserve"> </t>
    </r>
    <r>
      <rPr>
        <sz val="7"/>
        <rFont val="Times New Roman"/>
        <family val="1"/>
      </rPr>
      <t xml:space="preserve"> </t>
    </r>
    <r>
      <rPr>
        <b val="true"/>
        <sz val="12"/>
        <rFont val="Arial"/>
        <family val="2"/>
      </rPr>
      <t xml:space="preserve">Auxiliares de Enfermería:</t>
    </r>
  </si>
  <si>
    <r>
      <rPr>
        <sz val="12"/>
        <rFont val="Arial Narrow"/>
        <family val="2"/>
      </rPr>
      <t xml:space="preserve">-</t>
    </r>
    <r>
      <rPr>
        <sz val="7"/>
        <rFont val="Arial Narrow"/>
        <family val="2"/>
      </rPr>
      <t xml:space="preserve">          </t>
    </r>
    <r>
      <rPr>
        <sz val="12"/>
        <rFont val="Arial Narrow"/>
        <family val="2"/>
      </rPr>
      <t xml:space="preserve">Importe del valor de la hora de guardia localizada de lunes a viernes: 5,08 euros.</t>
    </r>
  </si>
  <si>
    <r>
      <rPr>
        <sz val="12"/>
        <rFont val="Arial Narrow"/>
        <family val="2"/>
      </rPr>
      <t xml:space="preserve">-</t>
    </r>
    <r>
      <rPr>
        <sz val="7"/>
        <rFont val="Arial Narrow"/>
        <family val="2"/>
      </rPr>
      <t xml:space="preserve">          </t>
    </r>
    <r>
      <rPr>
        <sz val="12"/>
        <rFont val="Arial Narrow"/>
        <family val="2"/>
      </rPr>
      <t xml:space="preserve">Importe del valor de la hora de guardia localizada los sábados, domingos y festivos: 5,65 euros.</t>
    </r>
  </si>
  <si>
    <t xml:space="preserve">Artículo 4. Valor de las guardias y jornada complementaria que se realicen los días 24, 25 y 31 de </t>
  </si>
  <si>
    <t xml:space="preserve">diciembre, y 1, 5 y 6 de enero.-</t>
  </si>
  <si>
    <t xml:space="preserve">           El valor de la hora de guardia y jornada complementaria que se realice durante tales días queda fijado en el doble del </t>
  </si>
  <si>
    <t xml:space="preserve">importe que corresponda,  de acuerdo a lo dispuesto en los apartados anteriores.</t>
  </si>
  <si>
    <t xml:space="preserve">ANEXO   V</t>
  </si>
  <si>
    <t xml:space="preserve">COMPLEMENTO   DE   PRODUCTIVIDAD   (FACTOR   FIJO)</t>
  </si>
  <si>
    <t xml:space="preserve">PRIMERO . - PERSONAL DIRECTIVO</t>
  </si>
  <si>
    <t xml:space="preserve">C A T E G O R I A   /   P U E S T O   D E   T R A B A J O</t>
  </si>
  <si>
    <t xml:space="preserve">EUROS</t>
  </si>
  <si>
    <t xml:space="preserve">1 . - PERSONAL DIRECTIVO EN GERENCIA DE ÁREA, ATENCIÓN ESPECIALIZADA Y GERENCIA DE URGENCIAS Y </t>
  </si>
  <si>
    <t xml:space="preserve">EMERGENCIAS SANITARIAS 061.-</t>
  </si>
  <si>
    <t xml:space="preserve">Directores de Gestión y SS. GG. Área de Salud en G. A.; Director de Gestión y SS. GG. At. Especializada</t>
  </si>
  <si>
    <t xml:space="preserve">Director de Gestión y SS. GG. de la Gerencia de Urgencias y Emergencias Sanitarias 061 (cuyos titulares </t>
  </si>
  <si>
    <r>
      <rPr>
        <b val="true"/>
        <sz val="10"/>
        <rFont val="Arial Narrow"/>
        <family val="2"/>
      </rPr>
      <t xml:space="preserve">forman parte del Grupo A</t>
    </r>
    <r>
      <rPr>
        <b val="true"/>
        <sz val="8"/>
        <rFont val="Arial Narrow"/>
        <family val="2"/>
      </rPr>
      <t xml:space="preserve">1</t>
    </r>
    <r>
      <rPr>
        <b val="true"/>
        <sz val="10"/>
        <rFont val="Arial Narrow"/>
        <family val="2"/>
      </rPr>
      <t xml:space="preserve">)</t>
    </r>
  </si>
  <si>
    <r>
      <rPr>
        <b val="true"/>
        <sz val="10"/>
        <rFont val="Arial Narrow"/>
        <family val="2"/>
      </rPr>
      <t xml:space="preserve">forman parte del Grupo A</t>
    </r>
    <r>
      <rPr>
        <b val="true"/>
        <sz val="8"/>
        <rFont val="Arial Narrow"/>
        <family val="2"/>
      </rPr>
      <t xml:space="preserve">2</t>
    </r>
    <r>
      <rPr>
        <b val="true"/>
        <sz val="10"/>
        <rFont val="Arial Narrow"/>
        <family val="2"/>
      </rPr>
      <t xml:space="preserve">)</t>
    </r>
  </si>
  <si>
    <t xml:space="preserve">Subdirectores de Gestión y SS. GG. Área de Salud en G. A. (cuyos titulares forman parte del </t>
  </si>
  <si>
    <r>
      <rPr>
        <b val="true"/>
        <sz val="10"/>
        <rFont val="Arial Narrow"/>
        <family val="2"/>
      </rPr>
      <t xml:space="preserve">Grupo A</t>
    </r>
    <r>
      <rPr>
        <b val="true"/>
        <sz val="8"/>
        <rFont val="Arial Narrow"/>
        <family val="2"/>
      </rPr>
      <t xml:space="preserve">1</t>
    </r>
    <r>
      <rPr>
        <b val="true"/>
        <sz val="10"/>
        <rFont val="Arial Narrow"/>
        <family val="2"/>
      </rPr>
      <t xml:space="preserve">)</t>
    </r>
  </si>
  <si>
    <r>
      <rPr>
        <b val="true"/>
        <sz val="10"/>
        <rFont val="Arial Narrow"/>
        <family val="2"/>
      </rPr>
      <t xml:space="preserve">Grupo A</t>
    </r>
    <r>
      <rPr>
        <b val="true"/>
        <sz val="8"/>
        <rFont val="Arial Narrow"/>
        <family val="2"/>
      </rPr>
      <t xml:space="preserve">2</t>
    </r>
    <r>
      <rPr>
        <b val="true"/>
        <sz val="10"/>
        <rFont val="Arial Narrow"/>
        <family val="2"/>
      </rPr>
      <t xml:space="preserve">)</t>
    </r>
  </si>
  <si>
    <t xml:space="preserve">Director Gerente/Gerente en G. A. y Atención Especializada; Director Gerente en la Gerencia de Urgencias </t>
  </si>
  <si>
    <t xml:space="preserve">y Emergencias Sanitarias 061;Director Médico Asistencial/Director de Continuidad de Procesos en G. A. </t>
  </si>
  <si>
    <t xml:space="preserve">y Atención Especializada; Director Médico Gerencia de Urgencias y Emergencias Sanitarias 061</t>
  </si>
  <si>
    <t xml:space="preserve">Directores de Enfermería/Director de Cuidados en G. A.; Directores de Enfermería Cat. 4 y 5; Director de </t>
  </si>
  <si>
    <t xml:space="preserve">Enfermería de la Gerencia de Urgencias y Emergencias Sanitarias 061; Subdirector de Enfermería/</t>
  </si>
  <si>
    <t xml:space="preserve">Subdirector de Cuidados en G. A.</t>
  </si>
  <si>
    <t xml:space="preserve">SEGUNDO . - PERSONAL FACULTATIVO</t>
  </si>
  <si>
    <t xml:space="preserve">2 . 1 . - PERSONAL FACULTATIVO EN GERENCIA DE ÁREA - ATENCIÓN ESPECIALIZADA Y GERENCIA DE URGENCIAS Y </t>
  </si>
  <si>
    <t xml:space="preserve">        Jefe de Departamento</t>
  </si>
  <si>
    <t xml:space="preserve">        Jefe de Servicio; Coordinador de: Urgencias, Admisión, Trasplantes, Calidad </t>
  </si>
  <si>
    <t xml:space="preserve">        Jefe de Sección; Jefe de Unidad de: Urgencias, Admisión, Trasplantes, Calidad </t>
  </si>
  <si>
    <t xml:space="preserve">        Coordinador de: C.C.U., U.M.E., S.U.A.P. </t>
  </si>
  <si>
    <t xml:space="preserve">        Coordinador de: E.S.A.D. </t>
  </si>
  <si>
    <t xml:space="preserve">        Adjunto / Facultativo Especialista de Área ; Psicólogo Clínico; Médico Drogodependencias </t>
  </si>
  <si>
    <t xml:space="preserve">        Farmacéutico en Gerencia de Área; Técnico Salud en Atención Primaria; Odontólogo </t>
  </si>
  <si>
    <t xml:space="preserve">        Médico de: C.C.U., U.M.E. y S.U.A.P. </t>
  </si>
  <si>
    <t xml:space="preserve">        Médico de Familia de E.S.A.D.</t>
  </si>
  <si>
    <t xml:space="preserve">2 . 2 . - PERSONAL FACULTATIVO EN GERENCIA DE ÁREA - ATENCIÓN PRIMARIA.-</t>
  </si>
  <si>
    <t xml:space="preserve">   A) POR EL DESEMPEÑO DE DETERMINADOS PUESTOS DE TRABAJO</t>
  </si>
  <si>
    <t xml:space="preserve">        Coordinador Médico de EQUIPOS de Atención Primaria</t>
  </si>
  <si>
    <t xml:space="preserve">        Coordinador Médico de E.A.P.;Coordinador de Odontoestomatología</t>
  </si>
  <si>
    <t xml:space="preserve">        Pediatra de Área 2 Zonas Básicas; Odontólogo de Área 2 Zonas Básicas; Farmaceutico y Técnico </t>
  </si>
  <si>
    <t xml:space="preserve">        Salud Pública </t>
  </si>
  <si>
    <t xml:space="preserve">        Pediatra de Area 3 Zonas Básicas; Odontólogo de Área 3 Zonas Básicas </t>
  </si>
  <si>
    <t xml:space="preserve">        Pediatra de Área más de 3 Zonas Básicas; Odontólogo de Área más de 3 Zonas Básicas </t>
  </si>
  <si>
    <t xml:space="preserve">        Médico de Familia de E.A.P.; Pediatra de E.A.P.</t>
  </si>
  <si>
    <t xml:space="preserve">        Médico de Familia de Asistencia a desplazados </t>
  </si>
  <si>
    <t xml:space="preserve">   B) POR EL NUMERO DE T.S.I. ASIGNADAS</t>
  </si>
  <si>
    <t xml:space="preserve">MEDICINA GENERAL</t>
  </si>
  <si>
    <t xml:space="preserve">Valor de la T.S.I. (euros/mes) por Grupo más características del puesto de trabajo</t>
  </si>
  <si>
    <t xml:space="preserve">Clasificación del puesto de trabajo</t>
  </si>
  <si>
    <t xml:space="preserve">Grupo de edad</t>
  </si>
  <si>
    <t xml:space="preserve">G - 1</t>
  </si>
  <si>
    <t xml:space="preserve">G - 2</t>
  </si>
  <si>
    <t xml:space="preserve">G - 3</t>
  </si>
  <si>
    <t xml:space="preserve">G - 4</t>
  </si>
  <si>
    <t xml:space="preserve">De 14 a 64 años</t>
  </si>
  <si>
    <t xml:space="preserve">Más de 65 años</t>
  </si>
  <si>
    <t xml:space="preserve">    Los Médicos Generales de E.A.P. que atiendan a niños de 0 a 13 años como consecuencia de la falta de Médicos Pediatras en la Zona, </t>
  </si>
  <si>
    <t xml:space="preserve">percibirán por tarjeta lo mismo que los Médicos Pediatras.</t>
  </si>
  <si>
    <t xml:space="preserve">                     Se garantiza la percepción del importe correspondiente a 1.350 T.S.I. al valor medio del cupo asignado.</t>
  </si>
  <si>
    <t xml:space="preserve">PEDIATRIA</t>
  </si>
  <si>
    <t xml:space="preserve">De 0 a 2 años</t>
  </si>
  <si>
    <t xml:space="preserve">De 3 a 6 años</t>
  </si>
  <si>
    <t xml:space="preserve">De 7 a 13 años</t>
  </si>
  <si>
    <t xml:space="preserve">                  Se garantiza la percepción del importe correspondiente a 900 T.S.I. al valor medio del cupo asignado.</t>
  </si>
  <si>
    <t xml:space="preserve">2 . 3 . - COMPLEMENTO DE PRODUCTIVIDAD FIJA (A EXTINGUIR) DERIVADO DEL ACUERDO MARCO SECTORIAL DE </t>
  </si>
  <si>
    <r>
      <rPr>
        <b val="true"/>
        <sz val="11"/>
        <rFont val="Arial Narrow"/>
        <family val="2"/>
      </rPr>
      <t xml:space="preserve">             </t>
    </r>
    <r>
      <rPr>
        <b val="true"/>
        <u val="single"/>
        <sz val="11"/>
        <rFont val="Arial Narrow"/>
        <family val="2"/>
      </rPr>
      <t xml:space="preserve">27-05-05 PARA EL PERSONAL CON RÉGIMEN DE COMPATIBILIDAD AL SECTOR PÚBLICO.-</t>
    </r>
  </si>
  <si>
    <t xml:space="preserve">        Jefe de Departamento Sanitario; Jefe de Servicio Sanitario; Coordinador de: Urgencias,</t>
  </si>
  <si>
    <t xml:space="preserve">        Admisión, Trasplantes, Calidad en régimen Compatible</t>
  </si>
  <si>
    <t xml:space="preserve">        Jefe de Sección Sanitario; Jefe de Unidad de: Urgencias, Admisión, Trasplantes, Calidad;</t>
  </si>
  <si>
    <t xml:space="preserve">        Coordinador Médico de Equipos, E.A.P., E.S.A.D., C.C.U., U.M.E., S.U.A.P., de Odontoestomatología </t>
  </si>
  <si>
    <t xml:space="preserve">        en régimen Compatible</t>
  </si>
  <si>
    <t xml:space="preserve">        Médico Adjunto/F.E.A., Médico General de E.A.P., Pediatra de Área y de E.A.P.; Médico de:</t>
  </si>
  <si>
    <t xml:space="preserve">        Equipos, E.S.A.D., C.C.U., U.M.E., S.U.A.P.; Médico de Drogodependencias; Técnico de Salud en</t>
  </si>
  <si>
    <t xml:space="preserve">        At. Primaria; Odontólogo Área; Psicólogo Clínico, Farmacéutico A. P. en régimen Compatible</t>
  </si>
  <si>
    <t xml:space="preserve">        Personal Técnico Titulado Superior en Servicio Médico o Investigación;Personal Técnico Titulado </t>
  </si>
  <si>
    <t xml:space="preserve">        Superior Función Sanitaria en régimen Compatible</t>
  </si>
  <si>
    <t xml:space="preserve">TERCERO . - PERSONAL SANITARIO NO FACULTATIVO</t>
  </si>
  <si>
    <t xml:space="preserve">3 . 1 . - PERSONAL SANITARIO NO FACULTATIVO EN GERENCIA DE ÁREA - ATENCIÓN ESPECIALIZADA Y GERENCIA DE </t>
  </si>
  <si>
    <t xml:space="preserve">EMERGENCIAS 061.-</t>
  </si>
  <si>
    <t xml:space="preserve">        Supervisor/a de Área </t>
  </si>
  <si>
    <t xml:space="preserve">        Supervisor/a de Unidad, Jefe Servicio Atención al Paciente </t>
  </si>
  <si>
    <t xml:space="preserve">        Matrona</t>
  </si>
  <si>
    <t xml:space="preserve">        Fisioterapeuta </t>
  </si>
  <si>
    <t xml:space="preserve">        Enfermera / Enfermera Esp. en Salud Mental y del Trabajo en U. de Hospitalización, Quirófanos, </t>
  </si>
  <si>
    <t xml:space="preserve">        Urgencias, UCI, UVI;Enfermera en Servicios Centrales;Terapeuta Ocupacional; Diplomado en </t>
  </si>
  <si>
    <t xml:space="preserve">        Nutrición Humana y Dietética</t>
  </si>
  <si>
    <t xml:space="preserve">        Enfermera / Enfermera Esp. en Salud Mental y del Trabajo en Consultas Externas de G. A. de </t>
  </si>
  <si>
    <t xml:space="preserve">        Atención Especializada y Centros de Especialidades</t>
  </si>
  <si>
    <t xml:space="preserve">        Enfermera / Enfermera Esp. en Salud Mental y del Trabajo en Unid. Hosp. Psiquiátrica; Terapeuta </t>
  </si>
  <si>
    <t xml:space="preserve">        Ocupacional en Unid. Hosp. Psiquiátrica</t>
  </si>
  <si>
    <t xml:space="preserve">        Enfermera de: C.C.U., U.M.E., S.U.A.P. </t>
  </si>
  <si>
    <t xml:space="preserve">        Enfermera de E.S.A.D.</t>
  </si>
  <si>
    <t xml:space="preserve">        Logopeda</t>
  </si>
  <si>
    <t xml:space="preserve">        Coordinador de Técnicos Especialistas</t>
  </si>
  <si>
    <t xml:space="preserve">        Técnico Especialista; Terapeuta</t>
  </si>
  <si>
    <t xml:space="preserve">        Terapeuta en Unid. Hosp. Psiquiátrica</t>
  </si>
  <si>
    <t xml:space="preserve">        Protésico Dental</t>
  </si>
  <si>
    <t xml:space="preserve">        Auxiliar de Enfermería que realiza funciones de Técnico Especialista:</t>
  </si>
  <si>
    <t xml:space="preserve">        Auxiliar de Enfermería en Unidades de Hospitalización, Quirófanos, Urgencias, UCI, UVI, en  </t>
  </si>
  <si>
    <t xml:space="preserve">        Servicios Centrales; Auxiliar de Farmacia; Auxiliar de Laboratorio</t>
  </si>
  <si>
    <t xml:space="preserve">        Auxiliar de Enfermería en Consultas Externas de Hospital, en Centros de Especialidades</t>
  </si>
  <si>
    <t xml:space="preserve">        Auxiliar de Enfermería conductor</t>
  </si>
  <si>
    <t xml:space="preserve">        Auxiliar de Enfermería en Unid. Hosp. Psiquiátrica </t>
  </si>
  <si>
    <t xml:space="preserve">        Auxiliar de Enfermería de E.S.A.D.</t>
  </si>
  <si>
    <t xml:space="preserve">3 . 2 . - PERSONAL SANITARIO NO FACULTATIVO EN GERENCIA DE ÁREA - ATENCIÓN PRIMARIA.-</t>
  </si>
  <si>
    <t xml:space="preserve">   A) EN EQUIPO DE ATENCIÓN PRIMARIA</t>
  </si>
  <si>
    <t xml:space="preserve">        Coordinador de Enfermería de EQUIPOS, por el desempeño del puesto.</t>
  </si>
  <si>
    <t xml:space="preserve">        Coordinador o Responsable de Enfermería de E.A.P.</t>
  </si>
  <si>
    <t xml:space="preserve">        Enfermera de E.A.P.</t>
  </si>
  <si>
    <t xml:space="preserve">        Coordinador o Responsable de Enfermeria de E.A.P. y Enfermera de E.A.P., por el número de T.S.I. asignadas (1).</t>
  </si>
  <si>
    <t xml:space="preserve">Valor de la T.S.I. (euros/mes) según la dispersión del puesto</t>
  </si>
  <si>
    <t xml:space="preserve">                (1)  Se garantiza la percepción del importe correspondiente a 1.620 T.S.I. al valor medio del cupo asignado a cada E.A.P.</t>
  </si>
  <si>
    <t xml:space="preserve">        Higienista Dental;Protésico Dental</t>
  </si>
  <si>
    <t xml:space="preserve">        Auxiliar de Enfermería</t>
  </si>
  <si>
    <t xml:space="preserve">   B) PERSONAL DE ÁREA</t>
  </si>
  <si>
    <t xml:space="preserve">        Enfermera de Apoyo en la Atención Primaria </t>
  </si>
  <si>
    <t xml:space="preserve">        Matrona de Área</t>
  </si>
  <si>
    <t xml:space="preserve">        Matrona de Área. Euros/mes en función del número de T.S.I. asignada (1).</t>
  </si>
  <si>
    <t xml:space="preserve">Número de mujeres</t>
  </si>
  <si>
    <t xml:space="preserve">MATRONA</t>
  </si>
  <si>
    <t xml:space="preserve">mayores de 14 años</t>
  </si>
  <si>
    <t xml:space="preserve">A. PRIMARIA</t>
  </si>
  <si>
    <t xml:space="preserve">Valor T.S.I.</t>
  </si>
  <si>
    <t xml:space="preserve">(1) En todo caso, se garantiza el pago del importe correspondiente a 6.750 T.S.I.         </t>
  </si>
  <si>
    <t xml:space="preserve">        Fisioterapeuta de Área</t>
  </si>
  <si>
    <t xml:space="preserve">        Fisioterapeuta de Área. Euros/mes en función del número de T.S.I. asignada (1) y (2).</t>
  </si>
  <si>
    <t xml:space="preserve">Número de T.S.I.</t>
  </si>
  <si>
    <t xml:space="preserve">FISIOTERAPEUTA</t>
  </si>
  <si>
    <t xml:space="preserve">asignado</t>
  </si>
  <si>
    <t xml:space="preserve">(1) En todo caso, se garantiza el pago del importe correspondiente a 22.500 T.S.I.      </t>
  </si>
  <si>
    <t xml:space="preserve">(2) Máximo a abonar mensualmente: 615,32 €.         </t>
  </si>
  <si>
    <t xml:space="preserve">   C) EN SERVICIOS DE URGENCIAS</t>
  </si>
  <si>
    <t xml:space="preserve">        Enfermera de Servicio Normal de Urgencias </t>
  </si>
  <si>
    <t xml:space="preserve">CUARTO . - PERSONAL NO SANITARIO </t>
  </si>
  <si>
    <t xml:space="preserve">4 . 1 . - PERSONAL NO SANITARIO EN SERVICIOS CENTRALES DE GERENCIA DE ÁREA Y EN G. A. - ATENCIÓN </t>
  </si>
  <si>
    <t xml:space="preserve">ESPECIALIZADA  Y GERENCIA DE EMERGENCIAS 061.-</t>
  </si>
  <si>
    <r>
      <rPr>
        <b val="true"/>
        <sz val="10"/>
        <rFont val="Arial Narrow"/>
        <family val="2"/>
      </rPr>
      <t xml:space="preserve">        Jefe de Servicio  (cuyo titular forma parte del Grupo A</t>
    </r>
    <r>
      <rPr>
        <b val="true"/>
        <sz val="8"/>
        <rFont val="Arial Narrow"/>
        <family val="2"/>
      </rPr>
      <t xml:space="preserve">1</t>
    </r>
    <r>
      <rPr>
        <b val="true"/>
        <sz val="10"/>
        <rFont val="Arial Narrow"/>
        <family val="2"/>
      </rPr>
      <t xml:space="preserve">)</t>
    </r>
  </si>
  <si>
    <r>
      <rPr>
        <b val="true"/>
        <sz val="10"/>
        <rFont val="Arial Narrow"/>
        <family val="2"/>
      </rPr>
      <t xml:space="preserve">        Jefe de Servicio  (cuyo titular forma parte del Grupo A</t>
    </r>
    <r>
      <rPr>
        <b val="true"/>
        <sz val="8"/>
        <rFont val="Arial Narrow"/>
        <family val="2"/>
      </rPr>
      <t xml:space="preserve">2</t>
    </r>
    <r>
      <rPr>
        <b val="true"/>
        <sz val="10"/>
        <rFont val="Arial Narrow"/>
        <family val="2"/>
      </rPr>
      <t xml:space="preserve">)</t>
    </r>
  </si>
  <si>
    <r>
      <rPr>
        <b val="true"/>
        <sz val="10"/>
        <rFont val="Arial Narrow"/>
        <family val="2"/>
      </rPr>
      <t xml:space="preserve">        Jefe de Sección  (cuyo titular forma parte del grupo A</t>
    </r>
    <r>
      <rPr>
        <b val="true"/>
        <sz val="8"/>
        <rFont val="Arial Narrow"/>
        <family val="2"/>
      </rPr>
      <t xml:space="preserve">1</t>
    </r>
    <r>
      <rPr>
        <b val="true"/>
        <sz val="10"/>
        <rFont val="Arial Narrow"/>
        <family val="2"/>
      </rPr>
      <t xml:space="preserve">)</t>
    </r>
  </si>
  <si>
    <r>
      <rPr>
        <b val="true"/>
        <sz val="10"/>
        <rFont val="Arial Narrow"/>
        <family val="2"/>
      </rPr>
      <t xml:space="preserve">        Jefe de Sección  (cuyo titular forma parte del grupo A</t>
    </r>
    <r>
      <rPr>
        <b val="true"/>
        <sz val="8"/>
        <rFont val="Arial Narrow"/>
        <family val="2"/>
      </rPr>
      <t xml:space="preserve">2</t>
    </r>
    <r>
      <rPr>
        <b val="true"/>
        <sz val="10"/>
        <rFont val="Arial Narrow"/>
        <family val="2"/>
      </rPr>
      <t xml:space="preserve">)</t>
    </r>
  </si>
  <si>
    <r>
      <rPr>
        <b val="true"/>
        <sz val="10"/>
        <rFont val="Arial Narrow"/>
        <family val="2"/>
      </rPr>
      <t xml:space="preserve">        Jefe de Sección  (cuyo titular forma parte del grupo C</t>
    </r>
    <r>
      <rPr>
        <b val="true"/>
        <sz val="8"/>
        <rFont val="Arial Narrow"/>
        <family val="2"/>
      </rPr>
      <t xml:space="preserve">1</t>
    </r>
    <r>
      <rPr>
        <b val="true"/>
        <sz val="10"/>
        <rFont val="Arial Narrow"/>
        <family val="2"/>
      </rPr>
      <t xml:space="preserve">)</t>
    </r>
  </si>
  <si>
    <r>
      <rPr>
        <b val="true"/>
        <sz val="10"/>
        <rFont val="Arial Narrow"/>
        <family val="2"/>
      </rPr>
      <t xml:space="preserve">        Jefe de Grupo  (cuyo titular forma parte del grupo C</t>
    </r>
    <r>
      <rPr>
        <b val="true"/>
        <sz val="8"/>
        <rFont val="Arial Narrow"/>
        <family val="2"/>
      </rPr>
      <t xml:space="preserve">1</t>
    </r>
    <r>
      <rPr>
        <b val="true"/>
        <sz val="10"/>
        <rFont val="Arial Narrow"/>
        <family val="2"/>
      </rPr>
      <t xml:space="preserve">)</t>
    </r>
  </si>
  <si>
    <r>
      <rPr>
        <b val="true"/>
        <sz val="10"/>
        <rFont val="Arial Narrow"/>
        <family val="2"/>
      </rPr>
      <t xml:space="preserve">        Jefe de Grupo  (cuyo titular forma parte del grupo C</t>
    </r>
    <r>
      <rPr>
        <b val="true"/>
        <sz val="8"/>
        <rFont val="Arial Narrow"/>
        <family val="2"/>
      </rPr>
      <t xml:space="preserve">2</t>
    </r>
    <r>
      <rPr>
        <b val="true"/>
        <sz val="10"/>
        <rFont val="Arial Narrow"/>
        <family val="2"/>
      </rPr>
      <t xml:space="preserve">)</t>
    </r>
  </si>
  <si>
    <r>
      <rPr>
        <b val="true"/>
        <sz val="10"/>
        <rFont val="Arial Narrow"/>
        <family val="2"/>
      </rPr>
      <t xml:space="preserve">        Jefe de Equipo (cuyo titular forma parte del grupo C</t>
    </r>
    <r>
      <rPr>
        <b val="true"/>
        <sz val="8"/>
        <rFont val="Arial Narrow"/>
        <family val="2"/>
      </rPr>
      <t xml:space="preserve">1</t>
    </r>
    <r>
      <rPr>
        <b val="true"/>
        <sz val="10"/>
        <rFont val="Arial Narrow"/>
        <family val="2"/>
      </rPr>
      <t xml:space="preserve">)</t>
    </r>
  </si>
  <si>
    <r>
      <rPr>
        <b val="true"/>
        <sz val="10"/>
        <rFont val="Arial Narrow"/>
        <family val="2"/>
      </rPr>
      <t xml:space="preserve">        Jefe de Equipo (cuyo titular forma parte del grupo C</t>
    </r>
    <r>
      <rPr>
        <b val="true"/>
        <sz val="8"/>
        <rFont val="Arial Narrow"/>
        <family val="2"/>
      </rPr>
      <t xml:space="preserve">2</t>
    </r>
    <r>
      <rPr>
        <b val="true"/>
        <sz val="10"/>
        <rFont val="Arial Narrow"/>
        <family val="2"/>
      </rPr>
      <t xml:space="preserve">)</t>
    </r>
  </si>
  <si>
    <t xml:space="preserve">        Personal Técnico Titulado Superior (Biólogo, Químico, Físico o Psicólogo) ubicado en Servicio Médico o de Investigación en Gerencia de Área; Técnico Tit. Sup. Función Sanitaria</t>
  </si>
  <si>
    <t xml:space="preserve">        Ingeniero Superior; Grupo Técnico de la F. Administrativa;Psicólogo;Analista de Sistemas;</t>
  </si>
  <si>
    <t xml:space="preserve">        Personal Técnico Titulado Superior (Biólogo, Químico, Físico o Psicólogo)</t>
  </si>
  <si>
    <t xml:space="preserve">        Ingeniero Técnico Jefe de Grupo;Arquitecto Técnico</t>
  </si>
  <si>
    <t xml:space="preserve">        Jefe de Grupo de Personal Subalterno en G. A. grupo E-A.Pr.</t>
  </si>
  <si>
    <t xml:space="preserve">        Grupo de Gestión de la Función Administrativa; Trabajador Social; Personal Técnico de Grado</t>
  </si>
  <si>
    <t xml:space="preserve">         Medio;Analista de Aplicaciones;Técnico Superior de Prevención de Riesgos Laborales;</t>
  </si>
  <si>
    <t xml:space="preserve">         Documentalista</t>
  </si>
  <si>
    <t xml:space="preserve">        Maestro Industrial Jefe de Equipo</t>
  </si>
  <si>
    <r>
      <rPr>
        <b val="true"/>
        <sz val="10"/>
        <rFont val="Arial Narrow"/>
        <family val="2"/>
      </rPr>
      <t xml:space="preserve">        Jefe de Taller  (Grupo C</t>
    </r>
    <r>
      <rPr>
        <b val="true"/>
        <sz val="8"/>
        <rFont val="Arial Narrow"/>
        <family val="2"/>
      </rPr>
      <t xml:space="preserve">1</t>
    </r>
    <r>
      <rPr>
        <b val="true"/>
        <sz val="10"/>
        <rFont val="Arial Narrow"/>
        <family val="2"/>
      </rPr>
      <t xml:space="preserve">)</t>
    </r>
  </si>
  <si>
    <r>
      <rPr>
        <b val="true"/>
        <sz val="10"/>
        <rFont val="Arial Narrow"/>
        <family val="2"/>
      </rPr>
      <t xml:space="preserve">        Jefe de Taller  (Grupo C</t>
    </r>
    <r>
      <rPr>
        <b val="true"/>
        <sz val="8"/>
        <rFont val="Arial Narrow"/>
        <family val="2"/>
      </rPr>
      <t xml:space="preserve">2</t>
    </r>
    <r>
      <rPr>
        <b val="true"/>
        <sz val="10"/>
        <rFont val="Arial Narrow"/>
        <family val="2"/>
      </rPr>
      <t xml:space="preserve">)</t>
    </r>
  </si>
  <si>
    <t xml:space="preserve">        Controlador de Suministros</t>
  </si>
  <si>
    <t xml:space="preserve">        Personal Técnico no Titulado; Administrativo; Especialista en Informática; Delineante; Cocinero </t>
  </si>
  <si>
    <r>
      <rPr>
        <b val="true"/>
        <sz val="10"/>
        <rFont val="Arial Narrow"/>
        <family val="2"/>
      </rPr>
      <t xml:space="preserve">        (Grupo C</t>
    </r>
    <r>
      <rPr>
        <b val="true"/>
        <sz val="8"/>
        <rFont val="Arial Narrow"/>
        <family val="2"/>
      </rPr>
      <t xml:space="preserve">1</t>
    </r>
    <r>
      <rPr>
        <b val="true"/>
        <sz val="10"/>
        <rFont val="Arial Narrow"/>
        <family val="2"/>
      </rPr>
      <t xml:space="preserve">)</t>
    </r>
  </si>
  <si>
    <r>
      <rPr>
        <b val="true"/>
        <sz val="10"/>
        <rFont val="Arial Narrow"/>
        <family val="2"/>
      </rPr>
      <t xml:space="preserve">        Jefe de Grupo de Personal Subalterno en G. A. grupo C</t>
    </r>
    <r>
      <rPr>
        <b val="true"/>
        <sz val="8"/>
        <rFont val="Arial Narrow"/>
        <family val="2"/>
      </rPr>
      <t xml:space="preserve">2</t>
    </r>
  </si>
  <si>
    <t xml:space="preserve">        Jefe de Personal Subalterno en Centros de Especialidades</t>
  </si>
  <si>
    <t xml:space="preserve">        Gobernanta</t>
  </si>
  <si>
    <t xml:space="preserve">        Encargado Equipo Personal de Oficio</t>
  </si>
  <si>
    <t xml:space="preserve">        Conductor de Instalaciones</t>
  </si>
  <si>
    <t xml:space="preserve">        Auxiliar Administrativo Taquígrafo, Estenotipista, Op. de Equipo Mecanizado</t>
  </si>
  <si>
    <t xml:space="preserve">        Conductor vehículo esp. dotado con Celador y colabore traslado camilla enfermos;Encargado Parque </t>
  </si>
  <si>
    <t xml:space="preserve">        Móvil (en A. E.); Conductor celador encargado de la carga y y descarga de material necesario en </t>
  </si>
  <si>
    <t xml:space="preserve">        vehículos para la extracción de sangre.</t>
  </si>
  <si>
    <t xml:space="preserve">        Móvil (en Gerencia del 061)</t>
  </si>
  <si>
    <t xml:space="preserve">        Conductor de vehículo especial</t>
  </si>
  <si>
    <t xml:space="preserve">        Telefonista en C.C.U.;Locutor en Gerencia del 061</t>
  </si>
  <si>
    <r>
      <rPr>
        <b val="true"/>
        <sz val="10"/>
        <rFont val="Arial Narrow"/>
        <family val="2"/>
      </rPr>
      <t xml:space="preserve">        Cocinero Grupo C</t>
    </r>
    <r>
      <rPr>
        <b val="true"/>
        <sz val="8"/>
        <rFont val="Arial Narrow"/>
        <family val="2"/>
      </rPr>
      <t xml:space="preserve">2</t>
    </r>
    <r>
      <rPr>
        <b val="true"/>
        <sz val="10"/>
        <rFont val="Arial Narrow"/>
        <family val="2"/>
      </rPr>
      <t xml:space="preserve">; Auxiliar Administrativo;Conductor; Telefonista (en Gerencia de Área); Resto </t>
    </r>
  </si>
  <si>
    <r>
      <rPr>
        <b val="true"/>
        <sz val="10"/>
        <rFont val="Arial Narrow"/>
        <family val="2"/>
      </rPr>
      <t xml:space="preserve">        Personal de Oficio Grupo C</t>
    </r>
    <r>
      <rPr>
        <b val="true"/>
        <sz val="8"/>
        <rFont val="Arial Narrow"/>
        <family val="2"/>
      </rPr>
      <t xml:space="preserve">2</t>
    </r>
  </si>
  <si>
    <t xml:space="preserve">        CELADOR NIVEL 14 CON TURNOS:</t>
  </si>
  <si>
    <t xml:space="preserve">        - auxiliar de autopsias</t>
  </si>
  <si>
    <t xml:space="preserve">        - en animalario de experimentación</t>
  </si>
  <si>
    <t xml:space="preserve">        - encargado de turno con atención directa al enfermo</t>
  </si>
  <si>
    <t xml:space="preserve">        - en quirófano, parapléjicos y grandes quemados</t>
  </si>
  <si>
    <t xml:space="preserve">        - con atención directa al enfermo</t>
  </si>
  <si>
    <t xml:space="preserve">        - en Unid. Hosp. Psiquiátrica</t>
  </si>
  <si>
    <t xml:space="preserve">        CELADOR CON TURNO FIJO:</t>
  </si>
  <si>
    <t xml:space="preserve">        - encargado de lavandería;repartidor con utilización de vehículo;Ordenanza repartidor</t>
  </si>
  <si>
    <t xml:space="preserve">        - encargado de turno, vigilante y lavandería</t>
  </si>
  <si>
    <t xml:space="preserve">        - almacenero</t>
  </si>
  <si>
    <t xml:space="preserve">        - sin atención directa al enfermo t. fijo</t>
  </si>
  <si>
    <t xml:space="preserve">        CELADOR de SUAP, UME, CCU</t>
  </si>
  <si>
    <t xml:space="preserve">        Ayudante de Servicios;Resto Personal Subalterno Grupo E-A.Pr.</t>
  </si>
  <si>
    <t xml:space="preserve">* El importe adicional que perciben los celadores del Hospital Psiquiátrico  "Román Alberca" en concepto de productividad derivada de la </t>
  </si>
  <si>
    <t xml:space="preserve">mayor peligrosidad será aplicable al resto de personal no sanitario del citado Centro.</t>
  </si>
  <si>
    <t xml:space="preserve">4 . 2 . - PERSONAL NO SANITARIO EN GERENCIA DE ÁREA - ATENCIÓN PRIMARIA.- </t>
  </si>
  <si>
    <t xml:space="preserve">        Trabajador Social</t>
  </si>
  <si>
    <t xml:space="preserve">        Trabajadores Sociales de Área. Euros/mes en función de la población asignada.</t>
  </si>
  <si>
    <t xml:space="preserve">Población asignada euros/mes</t>
  </si>
  <si>
    <t xml:space="preserve">Índice 1</t>
  </si>
  <si>
    <t xml:space="preserve">Índice 2</t>
  </si>
  <si>
    <t xml:space="preserve">Índice 3</t>
  </si>
  <si>
    <t xml:space="preserve">Índice 4</t>
  </si>
  <si>
    <t xml:space="preserve">Hasta 25.000 </t>
  </si>
  <si>
    <t xml:space="preserve">De 25.001 a 35.000 </t>
  </si>
  <si>
    <t xml:space="preserve">35.001 o más</t>
  </si>
  <si>
    <t xml:space="preserve">    El Indice en que deben quedar ubicados los Trabajadores Sociales se corresponde con el mayor factor de dispersión geográfica del total de los Equipos que atienden.</t>
  </si>
  <si>
    <t xml:space="preserve">        Administrativo</t>
  </si>
  <si>
    <t xml:space="preserve">        Conductor vehículo esp. con Celador y colabore en el traslado en camilla de enfermos</t>
  </si>
  <si>
    <r>
      <rPr>
        <b val="true"/>
        <sz val="10"/>
        <rFont val="Arial Narrow"/>
        <family val="2"/>
      </rPr>
      <t xml:space="preserve">        Resto Personal de Oficio Grupo C</t>
    </r>
    <r>
      <rPr>
        <b val="true"/>
        <sz val="8"/>
        <rFont val="Arial Narrow"/>
        <family val="2"/>
      </rPr>
      <t xml:space="preserve">2</t>
    </r>
  </si>
  <si>
    <t xml:space="preserve">        CELADOR DE ATENCIÓN PRIMARIA:</t>
  </si>
  <si>
    <t xml:space="preserve">        Celador con atención directa al enfermo</t>
  </si>
  <si>
    <t xml:space="preserve">        Celador sin atención directa al enfermo</t>
  </si>
  <si>
    <t xml:space="preserve">        Limpiadora; Resto Personal Subalterno Grupo E-A.Pr.</t>
  </si>
  <si>
    <t xml:space="preserve">QUINTO . - PERSONAL DESTINADO EN ÓRGANOS CENTRALES </t>
  </si>
  <si>
    <t xml:space="preserve">5 . 1 . - PERSONAL DIRECTIVO</t>
  </si>
  <si>
    <t xml:space="preserve">        Secretario General Técnico</t>
  </si>
  <si>
    <t xml:space="preserve">        Subdirector General</t>
  </si>
  <si>
    <t xml:space="preserve">5 . 2 . - RESTO DE PERSONAL</t>
  </si>
  <si>
    <t xml:space="preserve">        Adjunto/Especialista Área;Médico de Drogodependencias;Psicólogo Clínico</t>
  </si>
  <si>
    <t xml:space="preserve">        Técnico Salud en Atención Primaria</t>
  </si>
  <si>
    <t xml:space="preserve">        Enfermera / Enfermera Especialista en Salud Mental / Enfermera Especialista del Trabajo</t>
  </si>
  <si>
    <t xml:space="preserve">        Jefe de Servicio Especial Dedicación (Grupo A1);Asesor Facultativo;Asesor Jurídico-Letrado</t>
  </si>
  <si>
    <r>
      <rPr>
        <b val="true"/>
        <sz val="10"/>
        <rFont val="Arial Narrow"/>
        <family val="2"/>
      </rPr>
      <t xml:space="preserve">        Jefe de Servicio (Grupo A</t>
    </r>
    <r>
      <rPr>
        <b val="true"/>
        <sz val="8"/>
        <rFont val="Arial Narrow"/>
        <family val="2"/>
      </rPr>
      <t xml:space="preserve">1</t>
    </r>
    <r>
      <rPr>
        <b val="true"/>
        <sz val="10"/>
        <rFont val="Arial Narrow"/>
        <family val="2"/>
      </rPr>
      <t xml:space="preserve">)</t>
    </r>
  </si>
  <si>
    <r>
      <rPr>
        <b val="true"/>
        <sz val="10"/>
        <rFont val="Arial Narrow"/>
        <family val="2"/>
      </rPr>
      <t xml:space="preserve">        Jefe de Servicio Especial Dedicación (Grupo A</t>
    </r>
    <r>
      <rPr>
        <b val="true"/>
        <sz val="8"/>
        <rFont val="Arial Narrow"/>
        <family val="2"/>
      </rPr>
      <t xml:space="preserve">2</t>
    </r>
    <r>
      <rPr>
        <b val="true"/>
        <sz val="10"/>
        <rFont val="Arial Narrow"/>
        <family val="2"/>
      </rPr>
      <t xml:space="preserve">)</t>
    </r>
  </si>
  <si>
    <r>
      <rPr>
        <b val="true"/>
        <sz val="10"/>
        <rFont val="Arial Narrow"/>
        <family val="2"/>
      </rPr>
      <t xml:space="preserve">        Jefe de Servicio (Grupo A</t>
    </r>
    <r>
      <rPr>
        <b val="true"/>
        <sz val="8"/>
        <rFont val="Arial Narrow"/>
        <family val="2"/>
      </rPr>
      <t xml:space="preserve">2</t>
    </r>
    <r>
      <rPr>
        <b val="true"/>
        <sz val="10"/>
        <rFont val="Arial Narrow"/>
        <family val="2"/>
      </rPr>
      <t xml:space="preserve">);Técnico Responsable (Grupo A</t>
    </r>
    <r>
      <rPr>
        <b val="true"/>
        <sz val="8"/>
        <rFont val="Arial Narrow"/>
        <family val="2"/>
      </rPr>
      <t xml:space="preserve">2</t>
    </r>
    <r>
      <rPr>
        <b val="true"/>
        <sz val="10"/>
        <rFont val="Arial Narrow"/>
        <family val="2"/>
      </rPr>
      <t xml:space="preserve">)</t>
    </r>
  </si>
  <si>
    <r>
      <rPr>
        <b val="true"/>
        <sz val="10"/>
        <rFont val="Arial Narrow"/>
        <family val="2"/>
      </rPr>
      <t xml:space="preserve">        Jefe de Sección (Grupo A</t>
    </r>
    <r>
      <rPr>
        <b val="true"/>
        <sz val="8"/>
        <rFont val="Arial Narrow"/>
        <family val="2"/>
      </rPr>
      <t xml:space="preserve">1</t>
    </r>
    <r>
      <rPr>
        <b val="true"/>
        <sz val="10"/>
        <rFont val="Arial Narrow"/>
        <family val="2"/>
      </rPr>
      <t xml:space="preserve">)</t>
    </r>
  </si>
  <si>
    <r>
      <rPr>
        <b val="true"/>
        <sz val="10"/>
        <rFont val="Arial Narrow"/>
        <family val="2"/>
      </rPr>
      <t xml:space="preserve">        Jefe de Sección (Grupo A</t>
    </r>
    <r>
      <rPr>
        <b val="true"/>
        <sz val="8"/>
        <rFont val="Arial Narrow"/>
        <family val="2"/>
      </rPr>
      <t xml:space="preserve">2</t>
    </r>
    <r>
      <rPr>
        <b val="true"/>
        <sz val="10"/>
        <rFont val="Arial Narrow"/>
        <family val="2"/>
      </rPr>
      <t xml:space="preserve">);Técnico Gestión (Grupo A</t>
    </r>
    <r>
      <rPr>
        <b val="true"/>
        <sz val="8"/>
        <rFont val="Arial Narrow"/>
        <family val="2"/>
      </rPr>
      <t xml:space="preserve">2</t>
    </r>
    <r>
      <rPr>
        <b val="true"/>
        <sz val="10"/>
        <rFont val="Arial Narrow"/>
        <family val="2"/>
      </rPr>
      <t xml:space="preserve">)</t>
    </r>
  </si>
  <si>
    <r>
      <rPr>
        <b val="true"/>
        <sz val="10"/>
        <rFont val="Arial Narrow"/>
        <family val="2"/>
      </rPr>
      <t xml:space="preserve">        Jefe de Sección (Grupo C</t>
    </r>
    <r>
      <rPr>
        <b val="true"/>
        <sz val="8"/>
        <rFont val="Arial Narrow"/>
        <family val="2"/>
      </rPr>
      <t xml:space="preserve">1</t>
    </r>
    <r>
      <rPr>
        <b val="true"/>
        <sz val="10"/>
        <rFont val="Arial Narrow"/>
        <family val="2"/>
      </rPr>
      <t xml:space="preserve">)</t>
    </r>
  </si>
  <si>
    <r>
      <rPr>
        <b val="true"/>
        <sz val="10"/>
        <rFont val="Arial Narrow"/>
        <family val="2"/>
      </rPr>
      <t xml:space="preserve">        Asesor Jurídico; Técnico Responsable (Grupo A</t>
    </r>
    <r>
      <rPr>
        <b val="true"/>
        <sz val="8"/>
        <rFont val="Arial Narrow"/>
        <family val="2"/>
      </rPr>
      <t xml:space="preserve">1</t>
    </r>
    <r>
      <rPr>
        <b val="true"/>
        <sz val="10"/>
        <rFont val="Arial Narrow"/>
        <family val="2"/>
      </rPr>
      <t xml:space="preserve">)</t>
    </r>
  </si>
  <si>
    <r>
      <rPr>
        <b val="true"/>
        <sz val="10"/>
        <rFont val="Arial Narrow"/>
        <family val="2"/>
      </rPr>
      <t xml:space="preserve">        Técnico de Gestión (Grupo A</t>
    </r>
    <r>
      <rPr>
        <b val="true"/>
        <sz val="8"/>
        <rFont val="Arial Narrow"/>
        <family val="2"/>
      </rPr>
      <t xml:space="preserve">1</t>
    </r>
    <r>
      <rPr>
        <b val="true"/>
        <sz val="10"/>
        <rFont val="Arial Narrow"/>
        <family val="2"/>
      </rPr>
      <t xml:space="preserve">)</t>
    </r>
  </si>
  <si>
    <t xml:space="preserve">        Pers. Técnico Titulado Superior Función Sanitaria; T. Tit. Superior en S.M. o Investigación</t>
  </si>
  <si>
    <t xml:space="preserve">        Ingeniero Superior;G.Técnico F. Administ.;Analista de Sistemas;Pers. Técnico Tit. Superior</t>
  </si>
  <si>
    <t xml:space="preserve">        Asesor Gestión Económica</t>
  </si>
  <si>
    <t xml:space="preserve">        Ingeniero Técnico Jefe de Grupo; Arquitecto Técnico</t>
  </si>
  <si>
    <t xml:space="preserve">        Gr. Gestión de la F. Administrativa;Trabajador Social;P. Técnico Grado Medio;Analista de Aplicaciones</t>
  </si>
  <si>
    <t xml:space="preserve">        Técnico Superior de Prevención de Riesgos Laborales</t>
  </si>
  <si>
    <r>
      <rPr>
        <b val="true"/>
        <sz val="10"/>
        <rFont val="Arial Narrow"/>
        <family val="2"/>
      </rPr>
      <t xml:space="preserve">        Jefe de Grupo Especial Dedicación (Gr. C</t>
    </r>
    <r>
      <rPr>
        <b val="true"/>
        <sz val="8"/>
        <rFont val="Arial Narrow"/>
        <family val="2"/>
      </rPr>
      <t xml:space="preserve">1</t>
    </r>
    <r>
      <rPr>
        <b val="true"/>
        <sz val="10"/>
        <rFont val="Arial Narrow"/>
        <family val="2"/>
      </rPr>
      <t xml:space="preserve">)</t>
    </r>
  </si>
  <si>
    <r>
      <rPr>
        <b val="true"/>
        <sz val="10"/>
        <rFont val="Arial Narrow"/>
        <family val="2"/>
      </rPr>
      <t xml:space="preserve">        Jefe de Grupo (Gr. C</t>
    </r>
    <r>
      <rPr>
        <b val="true"/>
        <sz val="8"/>
        <rFont val="Arial Narrow"/>
        <family val="2"/>
      </rPr>
      <t xml:space="preserve">1</t>
    </r>
    <r>
      <rPr>
        <b val="true"/>
        <sz val="10"/>
        <rFont val="Arial Narrow"/>
        <family val="2"/>
      </rPr>
      <t xml:space="preserve">)</t>
    </r>
  </si>
  <si>
    <r>
      <rPr>
        <b val="true"/>
        <sz val="10"/>
        <rFont val="Arial Narrow"/>
        <family val="2"/>
      </rPr>
      <t xml:space="preserve">        Jefe de Grupo Especial Dedicación (Gr. C</t>
    </r>
    <r>
      <rPr>
        <b val="true"/>
        <sz val="8"/>
        <rFont val="Arial Narrow"/>
        <family val="2"/>
      </rPr>
      <t xml:space="preserve">2</t>
    </r>
    <r>
      <rPr>
        <b val="true"/>
        <sz val="10"/>
        <rFont val="Arial Narrow"/>
        <family val="2"/>
      </rPr>
      <t xml:space="preserve">)</t>
    </r>
  </si>
  <si>
    <r>
      <rPr>
        <b val="true"/>
        <sz val="10"/>
        <rFont val="Arial Narrow"/>
        <family val="2"/>
      </rPr>
      <t xml:space="preserve">        Jefe de Grupo (Gr. C</t>
    </r>
    <r>
      <rPr>
        <b val="true"/>
        <sz val="8"/>
        <rFont val="Arial Narrow"/>
        <family val="2"/>
      </rPr>
      <t xml:space="preserve">2</t>
    </r>
    <r>
      <rPr>
        <b val="true"/>
        <sz val="10"/>
        <rFont val="Arial Narrow"/>
        <family val="2"/>
      </rPr>
      <t xml:space="preserve">)</t>
    </r>
  </si>
  <si>
    <r>
      <rPr>
        <b val="true"/>
        <sz val="10"/>
        <rFont val="Arial Narrow"/>
        <family val="2"/>
      </rPr>
      <t xml:space="preserve">        Jefe de Equipo Especial Dedicación (Grupo C</t>
    </r>
    <r>
      <rPr>
        <b val="true"/>
        <sz val="8"/>
        <rFont val="Arial Narrow"/>
        <family val="2"/>
      </rPr>
      <t xml:space="preserve">1</t>
    </r>
    <r>
      <rPr>
        <b val="true"/>
        <sz val="10"/>
        <rFont val="Arial Narrow"/>
        <family val="2"/>
      </rPr>
      <t xml:space="preserve">)</t>
    </r>
  </si>
  <si>
    <r>
      <rPr>
        <b val="true"/>
        <sz val="10"/>
        <rFont val="Arial Narrow"/>
        <family val="2"/>
      </rPr>
      <t xml:space="preserve">        Jefe de Equipo (Grupo C</t>
    </r>
    <r>
      <rPr>
        <b val="true"/>
        <sz val="8"/>
        <rFont val="Arial Narrow"/>
        <family val="2"/>
      </rPr>
      <t xml:space="preserve">1</t>
    </r>
    <r>
      <rPr>
        <b val="true"/>
        <sz val="10"/>
        <rFont val="Arial Narrow"/>
        <family val="2"/>
      </rPr>
      <t xml:space="preserve">)</t>
    </r>
  </si>
  <si>
    <r>
      <rPr>
        <b val="true"/>
        <sz val="10"/>
        <rFont val="Arial Narrow"/>
        <family val="2"/>
      </rPr>
      <t xml:space="preserve">        Jefe de Equipo Especial Dedicación (Grupo C</t>
    </r>
    <r>
      <rPr>
        <b val="true"/>
        <sz val="8"/>
        <rFont val="Arial Narrow"/>
        <family val="2"/>
      </rPr>
      <t xml:space="preserve">2</t>
    </r>
    <r>
      <rPr>
        <b val="true"/>
        <sz val="10"/>
        <rFont val="Arial Narrow"/>
        <family val="2"/>
      </rPr>
      <t xml:space="preserve">)</t>
    </r>
  </si>
  <si>
    <r>
      <rPr>
        <b val="true"/>
        <sz val="10"/>
        <rFont val="Arial Narrow"/>
        <family val="2"/>
      </rPr>
      <t xml:space="preserve">        Jefe de Equipo (Grupo C</t>
    </r>
    <r>
      <rPr>
        <b val="true"/>
        <sz val="8"/>
        <rFont val="Arial Narrow"/>
        <family val="2"/>
      </rPr>
      <t xml:space="preserve">2</t>
    </r>
    <r>
      <rPr>
        <b val="true"/>
        <sz val="10"/>
        <rFont val="Arial Narrow"/>
        <family val="2"/>
      </rPr>
      <t xml:space="preserve">)</t>
    </r>
  </si>
  <si>
    <t xml:space="preserve">        Administrativo;Especialista en Informática;Delineante</t>
  </si>
  <si>
    <r>
      <rPr>
        <b val="true"/>
        <sz val="10"/>
        <rFont val="Arial Narrow"/>
        <family val="2"/>
      </rPr>
      <t xml:space="preserve">        Secretaria/o Director Gerente (Grupo C</t>
    </r>
    <r>
      <rPr>
        <b val="true"/>
        <sz val="8"/>
        <rFont val="Arial Narrow"/>
        <family val="2"/>
      </rPr>
      <t xml:space="preserve">1</t>
    </r>
    <r>
      <rPr>
        <b val="true"/>
        <sz val="10"/>
        <rFont val="Arial Narrow"/>
        <family val="2"/>
      </rPr>
      <t xml:space="preserve">)</t>
    </r>
  </si>
  <si>
    <r>
      <rPr>
        <b val="true"/>
        <sz val="10"/>
        <rFont val="Arial Narrow"/>
        <family val="2"/>
      </rPr>
      <t xml:space="preserve">        Secretaria/o Director General (Grupo C</t>
    </r>
    <r>
      <rPr>
        <b val="true"/>
        <sz val="8"/>
        <rFont val="Arial Narrow"/>
        <family val="2"/>
      </rPr>
      <t xml:space="preserve">1</t>
    </r>
    <r>
      <rPr>
        <b val="true"/>
        <sz val="10"/>
        <rFont val="Arial Narrow"/>
        <family val="2"/>
      </rPr>
      <t xml:space="preserve">)</t>
    </r>
  </si>
  <si>
    <r>
      <rPr>
        <b val="true"/>
        <sz val="10"/>
        <rFont val="Arial Narrow"/>
        <family val="2"/>
      </rPr>
      <t xml:space="preserve">        Secretaria/o Director Gerente (Grupo C</t>
    </r>
    <r>
      <rPr>
        <b val="true"/>
        <sz val="8"/>
        <rFont val="Arial Narrow"/>
        <family val="2"/>
      </rPr>
      <t xml:space="preserve">2</t>
    </r>
    <r>
      <rPr>
        <b val="true"/>
        <sz val="10"/>
        <rFont val="Arial Narrow"/>
        <family val="2"/>
      </rPr>
      <t xml:space="preserve">)</t>
    </r>
  </si>
  <si>
    <r>
      <rPr>
        <b val="true"/>
        <sz val="10"/>
        <rFont val="Arial Narrow"/>
        <family val="2"/>
      </rPr>
      <t xml:space="preserve">        Secretaria/o Director General (Grupo C</t>
    </r>
    <r>
      <rPr>
        <b val="true"/>
        <sz val="8"/>
        <rFont val="Arial Narrow"/>
        <family val="2"/>
      </rPr>
      <t xml:space="preserve">2</t>
    </r>
    <r>
      <rPr>
        <b val="true"/>
        <sz val="10"/>
        <rFont val="Arial Narrow"/>
        <family val="2"/>
      </rPr>
      <t xml:space="preserve">)</t>
    </r>
  </si>
  <si>
    <t xml:space="preserve">        Auxiliar Secretaria/o Director Gerente</t>
  </si>
  <si>
    <t xml:space="preserve">        Aux. Administrativo Taquígrafo, Estenotipista, Op. Equipo Mecanizado</t>
  </si>
  <si>
    <r>
      <rPr>
        <b val="true"/>
        <sz val="10"/>
        <rFont val="Arial Narrow"/>
        <family val="2"/>
      </rPr>
      <t xml:space="preserve">        Conductor;Resto de personal del grupo C</t>
    </r>
    <r>
      <rPr>
        <b val="true"/>
        <sz val="8"/>
        <rFont val="Arial Narrow"/>
        <family val="2"/>
      </rPr>
      <t xml:space="preserve">2</t>
    </r>
  </si>
  <si>
    <t xml:space="preserve">        Jefe de Personal Subalterno en OO.CC. grupo E-A.Pr.</t>
  </si>
  <si>
    <t xml:space="preserve">        Ordenanza Repartidor</t>
  </si>
  <si>
    <t xml:space="preserve">        Ordenanza;Ayudante de Servicios;Resto de personal del grupo E-A.Pr.</t>
  </si>
  <si>
    <t xml:space="preserve">ANEXO  VI</t>
  </si>
  <si>
    <t xml:space="preserve">DESPLAZAMIENTOS DE LOS MIEMBROS DE EQUIPOS DE ATENCIÓN</t>
  </si>
  <si>
    <t xml:space="preserve">PRIMARIA PARA ATENDER A LOS PACIENTES A DOMICILIO</t>
  </si>
  <si>
    <t xml:space="preserve">CLASIFICACIÓN DEL EAP</t>
  </si>
  <si>
    <t xml:space="preserve">IMPORTE SEMESTRAL</t>
  </si>
  <si>
    <t xml:space="preserve">IMPORTE ANUAL</t>
  </si>
  <si>
    <t xml:space="preserve">G 1</t>
  </si>
  <si>
    <t xml:space="preserve">G 2</t>
  </si>
  <si>
    <t xml:space="preserve">G 3</t>
  </si>
  <si>
    <t xml:space="preserve">G 4</t>
  </si>
  <si>
    <t xml:space="preserve">CONCEPTO DE DESPLAZAMIENTO.-</t>
  </si>
  <si>
    <t xml:space="preserve">     Tendrán esta consideración los traslados que desde el punto asistencial correspondiente</t>
  </si>
  <si>
    <t xml:space="preserve">ya sea el Centro de cabecera o alguno de los Consultorios, realice el personal facultativo o de</t>
  </si>
  <si>
    <t xml:space="preserve">enfermería del Equipo de Atención Primaria, con su propio vehículo, para prestar asistencia a </t>
  </si>
  <si>
    <t xml:space="preserve">los pacientes, tanto cuando ello viniera motivado por una situación de urgencia como cuando</t>
  </si>
  <si>
    <t xml:space="preserve">dicha actividad estuviese programada.</t>
  </si>
  <si>
    <t xml:space="preserve">SISTEMA DE DETERMINACIÓN DEL IMPORTE QUE SE DESTINARÁ A CADA EQUIPO DE</t>
  </si>
  <si>
    <t xml:space="preserve">ATENCIÓN PRIMARIA PARA LA COMPENSACIÓN DE LOS AVISOS DOMICILIARIOS.-</t>
  </si>
  <si>
    <t xml:space="preserve">     La fijación de la cantidad máxima que se podrá abonar por éste concepto en cada Equipo de</t>
  </si>
  <si>
    <t xml:space="preserve"> Atención Primaria será el resultante de multiplicar el importe anual individual por la suma de </t>
  </si>
  <si>
    <t xml:space="preserve">Médicos de Familia y de Enfermeros con el que cuente, a 1 de enero de cada año, la plantilla</t>
  </si>
  <si>
    <t xml:space="preserve">del Equipo de Atención Primaria.</t>
  </si>
  <si>
    <t xml:space="preserve">Ejemplo: 14 puestos de médicos y enfermeros, en un G 3.  14 X 407,64 = 5.707,10 € al E.A.P.</t>
  </si>
  <si>
    <t xml:space="preserve">     Una vez fijado el importe máximo que se podrá destinar a esta finalidad, éste se dividirá entre </t>
  </si>
  <si>
    <t xml:space="preserve">los doce meses de los que consta el año, a fin de poder retribuir los avisos que se atiendan en </t>
  </si>
  <si>
    <t xml:space="preserve">cada uno de ellos. En particular, y según el ejemplo anterior, el importe mensual que se podrá </t>
  </si>
  <si>
    <t xml:space="preserve">destinar a esta finalidad será de 475,59 € .</t>
  </si>
  <si>
    <t xml:space="preserve">     Esta cifra será fijada para cada Equipo de Atención Primaria en el mes de enero de cada año </t>
  </si>
  <si>
    <t xml:space="preserve">por la Dirección General de Recursos Humanos del Servicio Murciano de Salud.</t>
  </si>
  <si>
    <t xml:space="preserve">TRABAJADORES QUE PODRÁN PERCIBIR DICHO COMPLEMENTO.-</t>
  </si>
  <si>
    <t xml:space="preserve">     Tendrán derecho a percibir la presente remuneración los médicos de familia y los enfermeros </t>
  </si>
  <si>
    <t xml:space="preserve">que se desplacen a los domicilios de los pacientes para prestar asistencia sanitaria a los mismos, </t>
  </si>
  <si>
    <t xml:space="preserve">con independencia de su vinculación fija o temporal con el Servicio Murciano de Salud.</t>
  </si>
  <si>
    <t xml:space="preserve">     Excepcionalmente podrán percibir esta remuneración los trabajadores sociales o el personal de </t>
  </si>
  <si>
    <t xml:space="preserve">otras categorías profesionales cuando cumplan los requisitos del apartado siguiente.</t>
  </si>
  <si>
    <t xml:space="preserve">CANTIDAD QUE SE ABONARÁ PARA COMPENSAR LOS DESPLAZAMIENTOS.-</t>
  </si>
  <si>
    <t xml:space="preserve">     El importe a abonar por éste concepto a los trabajadores afectados será la cantidad resultante </t>
  </si>
  <si>
    <t xml:space="preserve">de dividir el importe mensual que se podrá destinar a tal fin, por el número de desplazamientos que </t>
  </si>
  <si>
    <t xml:space="preserve">se realicen mensualmente.</t>
  </si>
  <si>
    <t xml:space="preserve">     El importe mensual máximo que se podrá destinar a esta remuneración se distribuirá entre los </t>
  </si>
  <si>
    <t xml:space="preserve">trabajadores que reúnan los requisitos necesarios para ello.</t>
  </si>
  <si>
    <t xml:space="preserve">     A tal efecto, los Coordinadores de los Equipos de Atención Primaria remitirán mensualmente al </t>
  </si>
  <si>
    <t xml:space="preserve">Director Gerente de cada Área de Salud, una propuesta que contendrá los nombres de los </t>
  </si>
  <si>
    <t xml:space="preserve">trabajadores que hayan generado el derecho al percibo de éste complemento, indicando el número </t>
  </si>
  <si>
    <t xml:space="preserve">de avisos domiciliarios que haya atendido cada uno de ellos.</t>
  </si>
  <si>
    <t xml:space="preserve">     A la vista de esta propuesta, que no tendrá carácter vinculante, el Director Gerente de cada Área </t>
  </si>
  <si>
    <t xml:space="preserve">de Salud dictará la resolución que permitirá el pago de las retribuciones correspondientes. A tal </t>
  </si>
  <si>
    <t xml:space="preserve">efecto, podrá requerir de los Coordinadores de los centros la información adicional que estime </t>
  </si>
  <si>
    <t xml:space="preserve">precisa para ello.</t>
  </si>
  <si>
    <t xml:space="preserve">ANEXO VII</t>
  </si>
  <si>
    <t xml:space="preserve">ACTIVIDAD DESTINADA A LA REDUCCIÓN DE LISTA DE ESPERA EN CONSULTAS, EN </t>
  </si>
  <si>
    <t xml:space="preserve">EXPLORACIONES COMPLEMENTARIAS Y EN INTERVENCIONES QUIRÚRGICAS</t>
  </si>
  <si>
    <t xml:space="preserve">   I .- ACTIVIDAD DESTINADA A LA REDUCCIÓN DE LISTAS DE ESPERA EN CONSULTAS.-</t>
  </si>
  <si>
    <t xml:space="preserve">Nº DE PRIMERAS CONSULTAS</t>
  </si>
  <si>
    <t xml:space="preserve">TIEMPO ESTIMADO</t>
  </si>
  <si>
    <t xml:space="preserve">FACULT.</t>
  </si>
  <si>
    <t xml:space="preserve">ENFERMERA</t>
  </si>
  <si>
    <t xml:space="preserve">AUXILIAR</t>
  </si>
  <si>
    <t xml:space="preserve">ESPECIALIDADES MÉDICAS</t>
  </si>
  <si>
    <t xml:space="preserve">13*</t>
  </si>
  <si>
    <t xml:space="preserve">4 h</t>
  </si>
  <si>
    <t xml:space="preserve">ESPECIALIDADES QUIRÚRGICAS</t>
  </si>
  <si>
    <t xml:space="preserve">22*</t>
  </si>
  <si>
    <r>
      <rPr>
        <b val="true"/>
        <sz val="11"/>
        <rFont val="Arial"/>
        <family val="2"/>
      </rPr>
      <t xml:space="preserve">     (*)</t>
    </r>
    <r>
      <rPr>
        <sz val="11"/>
        <rFont val="Arial"/>
        <family val="2"/>
      </rPr>
      <t xml:space="preserve"> Se podrá sustituir una primera consulta por 2 revisiones, con el deber de mantener, al menos, 6 primeras consultas </t>
    </r>
  </si>
  <si>
    <t xml:space="preserve">(o parte proporcional en función del importe a abonar fruto de la actividad alcanzada).</t>
  </si>
  <si>
    <t xml:space="preserve">     En el caso de consultas de Oncología y Hematología Oncológica: </t>
  </si>
  <si>
    <t xml:space="preserve">ONCOLOGÍA Y HEMATOLOGÍA ONCOLÓGICA</t>
  </si>
  <si>
    <t xml:space="preserve">4*</t>
  </si>
  <si>
    <r>
      <rPr>
        <b val="true"/>
        <sz val="11"/>
        <rFont val="Arial"/>
        <family val="2"/>
      </rPr>
      <t xml:space="preserve">     (*)</t>
    </r>
    <r>
      <rPr>
        <sz val="11"/>
        <rFont val="Arial"/>
        <family val="2"/>
      </rPr>
      <t xml:space="preserve"> Este apartado está previsto para pacientes que ya hubiesen sido diagnosticados. En estos casos se podrá sustituir</t>
    </r>
  </si>
  <si>
    <t xml:space="preserve"> 1 primera visita por 2 revisiones.</t>
  </si>
  <si>
    <r>
      <rPr>
        <sz val="11"/>
        <rFont val="Arial"/>
        <family val="2"/>
      </rPr>
      <t xml:space="preserve">     -</t>
    </r>
    <r>
      <rPr>
        <sz val="11"/>
        <rFont val="Times New Roman"/>
        <family val="1"/>
      </rPr>
      <t xml:space="preserve">  </t>
    </r>
    <r>
      <rPr>
        <sz val="11"/>
        <rFont val="Arial"/>
        <family val="2"/>
      </rPr>
      <t xml:space="preserve">Los auxiliares de enfermería percibirán la retribución indicada con independencia del número de consultas y/o </t>
    </r>
  </si>
  <si>
    <t xml:space="preserve">exploraciones que se alcance. No obstante, si la jornada de tarde no se desarrollase de forma completa, por estar </t>
  </si>
  <si>
    <t xml:space="preserve">programada así, se abonará el importe que corresponda en proporción al número de horas trabajado.</t>
  </si>
  <si>
    <t xml:space="preserve">     -  A su vez, cuando la agenda incluya la citación de un número de pacientes inferior al establecido como regla general, </t>
  </si>
  <si>
    <t xml:space="preserve">los trabajadores serán retribuidos proporcionalmente al número de pacientes citados.</t>
  </si>
  <si>
    <t xml:space="preserve">     -  Se considera que se alcanza la actividad cuando el paciente causa baja en la lista de espera, lo que tendrá lugar </t>
  </si>
  <si>
    <t xml:space="preserve">cuando sea atendido o cuando no acuda a la cita sin previo aviso por su parte. En caso de no alcanzarse el total de actividad, </t>
  </si>
  <si>
    <t xml:space="preserve">el pago será proporcional, salvo la excepción indicada para los auxiliares.</t>
  </si>
  <si>
    <t xml:space="preserve">      Además se podrán compensar defectos en el numero de consultas  con excesos (más consultas que las exigidas)</t>
  </si>
  <si>
    <t xml:space="preserve">en otras jornadas de tarde, siempre que vayan a ser objeto de abono en el mismo mes.</t>
  </si>
  <si>
    <t xml:space="preserve">   II .- ACTIVIDAD DESTINADA A LA REDUCCIÓN DE LISTAS DE ESPERA EN EXPLORACIONES </t>
  </si>
  <si>
    <t xml:space="preserve">COMPLEMENTARIAS.-</t>
  </si>
  <si>
    <t xml:space="preserve">     Se especifica a continuación el contenido de la actividad de una jornada de tarde, así como el tiempo estimado de cada una </t>
  </si>
  <si>
    <t xml:space="preserve">de las pruebas complementarias desde el punto de vista técnico. </t>
  </si>
  <si>
    <t xml:space="preserve">1)  RADIOLOGÍA</t>
  </si>
  <si>
    <t xml:space="preserve">CONTENIDO</t>
  </si>
  <si>
    <t xml:space="preserve">TÉCNICO </t>
  </si>
  <si>
    <t xml:space="preserve">(si es preciso)</t>
  </si>
  <si>
    <t xml:space="preserve">ECOGRAFÍAS</t>
  </si>
  <si>
    <t xml:space="preserve">-</t>
  </si>
  <si>
    <t xml:space="preserve">TAC</t>
  </si>
  <si>
    <t xml:space="preserve">12*</t>
  </si>
  <si>
    <t xml:space="preserve">MAMOGRAFÍAS</t>
  </si>
  <si>
    <t xml:space="preserve">ANGIOTAC</t>
  </si>
  <si>
    <t xml:space="preserve">RMN – Estudios sencillos sin contraste</t>
  </si>
  <si>
    <t xml:space="preserve">RMN- estudios con contraste/complejos</t>
  </si>
  <si>
    <t xml:space="preserve">RMN-MAMOGRAFÍAS</t>
  </si>
  <si>
    <t xml:space="preserve">COLONO-TAC</t>
  </si>
  <si>
    <t xml:space="preserve">EXÉRESIS DE NÓDULO DE MAMA ECOGUIADA</t>
  </si>
  <si>
    <t xml:space="preserve">ECO-DOPPLER ARTERIAL, ECO DOPPLER VENOSO,  FLEBOGRAFÍA**</t>
  </si>
  <si>
    <t xml:space="preserve">PIELOGRAFÍA POR TUBO (NEFROSTOGRAMA)</t>
  </si>
  <si>
    <t xml:space="preserve">DRENAJE PERCUTANEO DE ABSCESOS O COLECCIONES</t>
  </si>
  <si>
    <t xml:space="preserve">3-4***</t>
  </si>
  <si>
    <t xml:space="preserve">NEFROSTOMÍA PERCUTÁNEA CON ECO</t>
  </si>
  <si>
    <t xml:space="preserve">INTERVENCIONISMO EN TÓRAX (PUNCIÓN DE MASA PLEURAL/DRENAJES)</t>
  </si>
  <si>
    <t xml:space="preserve">CONTROL PROCEDIMIENTO INTERVENCIONISTA</t>
  </si>
  <si>
    <t xml:space="preserve">DRENAJE COLECCIÓN LÍQUIDA DE MAMA</t>
  </si>
  <si>
    <t xml:space="preserve">FISTULOGRAFÍA</t>
  </si>
  <si>
    <r>
      <rPr>
        <b val="true"/>
        <sz val="11"/>
        <rFont val="Arial"/>
        <family val="2"/>
      </rPr>
      <t xml:space="preserve">     (*)</t>
    </r>
    <r>
      <rPr>
        <sz val="11"/>
        <rFont val="Arial"/>
        <family val="2"/>
      </rPr>
      <t xml:space="preserve"> Como regla general, el grupo de pacientes tendrá un componente mixto en cuanto a su nivel de dependencia, de forma </t>
    </r>
  </si>
  <si>
    <t xml:space="preserve">tal que algunos de los pacientes a atender puedan valerse por sí mismos, mientras que otros tendrán una alta dependencia </t>
  </si>
  <si>
    <t xml:space="preserve">de otra persona y la necesidad de realizar contrastes.</t>
  </si>
  <si>
    <r>
      <rPr>
        <b val="true"/>
        <sz val="11"/>
        <rFont val="Arial"/>
        <family val="2"/>
      </rPr>
      <t xml:space="preserve">     (**)</t>
    </r>
    <r>
      <rPr>
        <sz val="11"/>
        <rFont val="Arial"/>
        <family val="2"/>
      </rPr>
      <t xml:space="preserve"> En los casos de las pruebas de Eco-Doppler arterial, Eco-Doppler venoso y Flebografía se deberán realizar 12 pruebas,</t>
    </r>
  </si>
  <si>
    <t xml:space="preserve">cualquiera que sea la combinación que se utilice.</t>
  </si>
  <si>
    <r>
      <rPr>
        <b val="true"/>
        <sz val="11"/>
        <rFont val="Arial"/>
        <family val="2"/>
      </rPr>
      <t xml:space="preserve">     (***)</t>
    </r>
    <r>
      <rPr>
        <sz val="11"/>
        <rFont val="Arial"/>
        <family val="2"/>
      </rPr>
      <t xml:space="preserve"> La realización de 3 ó 4 drenajes percutáneos de abscesos o colecciones dependerá de su dificultad, y en concreto </t>
    </r>
  </si>
  <si>
    <t xml:space="preserve">del nivel de profundidad y complejidad de los mismos.</t>
  </si>
  <si>
    <t xml:space="preserve">     El pago será total si se alcanza el objetivo y proporcional en función del nivel de cumplimiento, salvo en el caso de los</t>
  </si>
  <si>
    <t xml:space="preserve">auxiliares de enfermería que se aplicará la misma regla señalada en el apartado de consultas.</t>
  </si>
  <si>
    <t xml:space="preserve">     Se aplicarán las mismas reglas sobre pago proporcional a la actividad alcanzada especificada en el caso de consultas.</t>
  </si>
  <si>
    <t xml:space="preserve">Al igual que en el caso de consultas, se podrán compensar defectos en el numero de exploraciones complementarias con excesos</t>
  </si>
  <si>
    <t xml:space="preserve">(más exploraciones realizadas que las exigidas) en otras jornadas de tarde, siempre que vayan a ser objeto de abono en </t>
  </si>
  <si>
    <t xml:space="preserve">nómina en el mismo mes.</t>
  </si>
  <si>
    <t xml:space="preserve">2)  EXPLORACIONES NO RADIOLÓGICAS</t>
  </si>
  <si>
    <t xml:space="preserve">POLIGRAFÍAS (lectura)</t>
  </si>
  <si>
    <t xml:space="preserve">3 horas</t>
  </si>
  <si>
    <t xml:space="preserve">POLISOMNOGRAFÍAS</t>
  </si>
  <si>
    <t xml:space="preserve">VIDEODEFECOGRAFÍA</t>
  </si>
  <si>
    <t xml:space="preserve">REALIZACIÓN DE LA PRUEBA</t>
  </si>
  <si>
    <t xml:space="preserve">LECTURA</t>
  </si>
  <si>
    <t xml:space="preserve">ECOCARDIOGRAFÍAS</t>
  </si>
  <si>
    <t xml:space="preserve">ELECTROENCEFALOGRAMA</t>
  </si>
  <si>
    <t xml:space="preserve">ERGOMETRÍA</t>
  </si>
  <si>
    <t xml:space="preserve">ELECTROMIOGRAFÍA</t>
  </si>
  <si>
    <t xml:space="preserve">9 (dobles)</t>
  </si>
  <si>
    <t xml:space="preserve">ALERGIA(provocaciones)</t>
  </si>
  <si>
    <t xml:space="preserve">BIOPSIAS</t>
  </si>
  <si>
    <t xml:space="preserve">CITOLOGÍAS</t>
  </si>
  <si>
    <t xml:space="preserve">PAAF</t>
  </si>
  <si>
    <t xml:space="preserve">GANGLIO CENTINELA</t>
  </si>
  <si>
    <t xml:space="preserve">1-3 (según complejidad)</t>
  </si>
  <si>
    <t xml:space="preserve">FLUJOMETRÍAS, ESTUDIOS URODINÁMICOS *</t>
  </si>
  <si>
    <r>
      <rPr>
        <b val="true"/>
        <sz val="11"/>
        <rFont val="Arial"/>
        <family val="2"/>
      </rPr>
      <t xml:space="preserve">     (*)</t>
    </r>
    <r>
      <rPr>
        <sz val="11"/>
        <rFont val="Arial"/>
        <family val="2"/>
      </rPr>
      <t xml:space="preserve"> En las pruebas de Flujometría y estudios urodinámicos se deberá realizar un total de 10 pruebas, cualquiera que sea </t>
    </r>
  </si>
  <si>
    <t xml:space="preserve">la combinación de estas técnicas.</t>
  </si>
  <si>
    <t xml:space="preserve">     Se aplicarán las mismas reglas sobre pago proporcional a la actividad alcanzada y posible compensación de excesos </t>
  </si>
  <si>
    <t xml:space="preserve">con defectos de actividad especificada en los apartados anteriores.</t>
  </si>
  <si>
    <t xml:space="preserve">3)  SALAS DE ENDOSCOPIAS DIGESTIVO</t>
  </si>
  <si>
    <t xml:space="preserve">FACULTATIVO</t>
  </si>
  <si>
    <t xml:space="preserve">COLONOSCOPIA</t>
  </si>
  <si>
    <t xml:space="preserve">CONSULTA ASOCIADA A LA COLONOSCOPIA</t>
  </si>
  <si>
    <t xml:space="preserve">1h y 6 min adicionales</t>
  </si>
  <si>
    <t xml:space="preserve">(192,5/13 x 6) = 88,85 €</t>
  </si>
  <si>
    <t xml:space="preserve">(96,25/13 x 6) = 44,42 €</t>
  </si>
  <si>
    <t xml:space="preserve">Si permanece</t>
  </si>
  <si>
    <t xml:space="preserve">(52,5/240)*66= 14,44 € por 66 minutos adicionales</t>
  </si>
  <si>
    <t xml:space="preserve">COLONOSCOPIA DE CRIBADO DE CÁNCER DE COLÓN (PRIMERA)</t>
  </si>
  <si>
    <t xml:space="preserve">GASTROSCOPIA</t>
  </si>
  <si>
    <t xml:space="preserve">     De ser precisa la participación de la enfermera de sala de recuperación de pacientes, será retribuida con el importe</t>
  </si>
  <si>
    <t xml:space="preserve">establecido en la presente resolución (92,50 € por 4 horas). </t>
  </si>
  <si>
    <t xml:space="preserve">     Con el fin de lograr una mejor calidad en la asistencia y un mayor aprovechamiento del personal destinado en la Sala de </t>
  </si>
  <si>
    <t xml:space="preserve">Endoscopias y del resto de personal de Sala que esté prestando servicios en horario de tarde dentro de su jornada ordinaria </t>
  </si>
  <si>
    <t xml:space="preserve">de trabajo, y a fin de evitar la repetición de los estudios a los pacientes, se podrán realizar “endoscopias de alta resolución”, </t>
  </si>
  <si>
    <t xml:space="preserve">que implicará las siguientes obligaciones por los miembros del Servicio:</t>
  </si>
  <si>
    <r>
      <rPr>
        <sz val="11"/>
        <rFont val="Arial"/>
        <family val="2"/>
      </rPr>
      <t xml:space="preserve">     1.</t>
    </r>
    <r>
      <rPr>
        <sz val="11"/>
        <rFont val="Times New Roman"/>
        <family val="1"/>
      </rPr>
      <t xml:space="preserve">    </t>
    </r>
    <r>
      <rPr>
        <sz val="11"/>
        <rFont val="Arial"/>
        <family val="2"/>
      </rPr>
      <t xml:space="preserve">Las endoscopias se realizarán con sedación.</t>
    </r>
  </si>
  <si>
    <r>
      <rPr>
        <sz val="11"/>
        <rFont val="Arial"/>
        <family val="2"/>
      </rPr>
      <t xml:space="preserve">     2.</t>
    </r>
    <r>
      <rPr>
        <sz val="11"/>
        <rFont val="Times New Roman"/>
        <family val="1"/>
      </rPr>
      <t xml:space="preserve">    </t>
    </r>
    <r>
      <rPr>
        <sz val="11"/>
        <rFont val="Arial"/>
        <family val="2"/>
      </rPr>
      <t xml:space="preserve">Con el fin de garantizar la seguridad del paciente en el momento de la realización de la intervención, detectando </t>
    </r>
  </si>
  <si>
    <t xml:space="preserve">factores de riesgo para la realización de la sedación o de la posible intervención, el consumo reciente de antiagregantes o </t>
  </si>
  <si>
    <t xml:space="preserve">anticoagulantes, la existencia de enfermedades recientes que provoquen la contraindicación de la realización de la prueba, </t>
  </si>
  <si>
    <t xml:space="preserve">se añadirá, de forma paralela a la agenda de endoscopias, una agenda de consultas externas. En el supuesto de que estas </t>
  </si>
  <si>
    <t xml:space="preserve">actividades obligasen a prestar servicios por encima del tiempo inicialmente previsto, el exceso será abonado de manera </t>
  </si>
  <si>
    <t xml:space="preserve">proporcional al precio fijado en esta resolución.</t>
  </si>
  <si>
    <r>
      <rPr>
        <sz val="11"/>
        <rFont val="Arial"/>
        <family val="2"/>
      </rPr>
      <t xml:space="preserve">     3.</t>
    </r>
    <r>
      <rPr>
        <sz val="11"/>
        <rFont val="Times New Roman"/>
        <family val="1"/>
      </rPr>
      <t xml:space="preserve">    </t>
    </r>
    <r>
      <rPr>
        <sz val="11"/>
        <rFont val="Arial"/>
        <family val="2"/>
      </rPr>
      <t xml:space="preserve">El facultativo deberá realizar durante la exploración cualquier intervención que el paciente precise. Únicamente se </t>
    </r>
  </si>
  <si>
    <t xml:space="preserve">podrá postergar la intervención cuando su realización en ese momento,  ya sea por su complejidad o por requerir pruebas </t>
  </si>
  <si>
    <t xml:space="preserve">adicionales, pudiera suponer un riesgo para la seguridad de los pacientes.</t>
  </si>
  <si>
    <r>
      <rPr>
        <sz val="11"/>
        <rFont val="Arial"/>
        <family val="2"/>
      </rPr>
      <t xml:space="preserve">     4.</t>
    </r>
    <r>
      <rPr>
        <sz val="11"/>
        <rFont val="Times New Roman"/>
        <family val="1"/>
      </rPr>
      <t xml:space="preserve">    </t>
    </r>
    <r>
      <rPr>
        <sz val="11"/>
        <rFont val="Arial"/>
        <family val="2"/>
      </rPr>
      <t xml:space="preserve">A su vez, si en función de la naturaleza de la patología detectada, resultase aconsejable la repetición de la prueba </t>
    </r>
  </si>
  <si>
    <t xml:space="preserve">para realizar la intervención o una nueva sedación, dicha prueba se llevará a cabo en horario de mañana.</t>
  </si>
  <si>
    <t xml:space="preserve">Se aplicarán las mismas reglas sobre pago proporcional a la actividad alcanzada especificada en los apartados anteriores.</t>
  </si>
  <si>
    <t xml:space="preserve">     La Dirección Médica de cada gerencia deberá emitir un informe semestral en el que evaluará la eficiencia de las agendas </t>
  </si>
  <si>
    <t xml:space="preserve">de alta resolución.</t>
  </si>
  <si>
    <t xml:space="preserve">4)  MEDICINA NUCLEAR</t>
  </si>
  <si>
    <t xml:space="preserve">REALIZACIÓN DE GAMMAGRAFÍA </t>
  </si>
  <si>
    <t xml:space="preserve">LECTURA/INFORME DE GAMMAGRAFÍA</t>
  </si>
  <si>
    <t xml:space="preserve">4h</t>
  </si>
  <si>
    <t xml:space="preserve">MEDICINA NUCLEAR –PET/TAC</t>
  </si>
  <si>
    <t xml:space="preserve">     Se podrá sustituir la lectura/informe de 8 gammagrafías por una consulta específica, según necesidad, para tratamientos </t>
  </si>
  <si>
    <t xml:space="preserve">de cáncer de tiroides con Iodo 131, proyecciones necesarias adicionales y consultas urgentes, si bien, se deberán realizar </t>
  </si>
  <si>
    <t xml:space="preserve">un mínimo de 10 gammagrafías cada tarde. El contenido de la Consulta será el correspondiente a 4 h. de actividad, </t>
  </si>
  <si>
    <t xml:space="preserve">pagándose la parte proporcional de la misma en caso de que el tiempo sea menor. La Dirección Médica del Centro emitirá </t>
  </si>
  <si>
    <t xml:space="preserve">informe mensual acerca de estas consultas y la estimación del tiempo requerido, según la actividad registrada.</t>
  </si>
  <si>
    <t xml:space="preserve">     Se aplicarán las mismas reglas sobre pago proporcional a la actividad y posible compensacion de actividades alcanzadas </t>
  </si>
  <si>
    <t xml:space="preserve">especificada en los apartados anteriores.</t>
  </si>
  <si>
    <t xml:space="preserve">5)  ACTIVIDADES ESPECIALES </t>
  </si>
  <si>
    <t xml:space="preserve">     En el Hospital Clínico Universitario Virgen de la Arrixaca y en el Hospital Universitario Santa Lucía existen Servicios con </t>
  </si>
  <si>
    <t xml:space="preserve">características especiales, en los que la continuación de su actividad en horario de tarde no puede retribuirse por el número </t>
  </si>
  <si>
    <t xml:space="preserve">de exploraciones o la actividad que previamente se hubiese programado, sino por el tiempo dedicado. </t>
  </si>
  <si>
    <t xml:space="preserve">     Esta especialidad viene motivada por tratarse de servicios de referencia para otras Áreas de Salud, su dedicación en </t>
  </si>
  <si>
    <t xml:space="preserve">general a la asistencia de pacientes oncológicos o con patologías  severas cuya asistencia no admite demora en su </t>
  </si>
  <si>
    <t xml:space="preserve">tratamiento, y por requerir un adecuado aprovechamiento de los recursos disponibles mediante el uso continuado durante el </t>
  </si>
  <si>
    <t xml:space="preserve">horario de  mañana y tarde de las instalaciones y la tecnología, dado su alto coste.</t>
  </si>
  <si>
    <t xml:space="preserve">A)  ONCOLOGÍA RADIOTERÁPICA</t>
  </si>
  <si>
    <t xml:space="preserve">ONCOLOGÍA RADIOTERÁPICA-ICT</t>
  </si>
  <si>
    <t xml:space="preserve">Según complejidad paciente y nº de horas</t>
  </si>
  <si>
    <t xml:space="preserve">6 h</t>
  </si>
  <si>
    <t xml:space="preserve">192,50 € X 6/4 ó parte propor-cional si nº hs menor </t>
  </si>
  <si>
    <t xml:space="preserve">96,25 € X 6/4 ó parte proporcional si nº hs menor</t>
  </si>
  <si>
    <t xml:space="preserve">70 € X 6/4 ó parte propor-cional si nº hs menor</t>
  </si>
  <si>
    <t xml:space="preserve">52,50 € X 6/4 ó parte propor-cional si nº hs menor</t>
  </si>
  <si>
    <t xml:space="preserve">ONCOLOGÍA RADIOTERÁPICA  (ACELERADOR LINEAL)</t>
  </si>
  <si>
    <t xml:space="preserve">IDEM</t>
  </si>
  <si>
    <t xml:space="preserve">PROTECCIÓN RADIOLÓGICA (ACELERADOR LINEAL)</t>
  </si>
  <si>
    <t xml:space="preserve">RADIOCIRUGÍA</t>
  </si>
  <si>
    <t xml:space="preserve">     Esta actividad puede ser imprescindible debido a la necesidad de atender a pacientes oncológicos cuya asistencia no </t>
  </si>
  <si>
    <t xml:space="preserve">permite retrasos y que a menudo requieren el uso urgente de  tecnología avanzada, de un alto coste económico, en turno de </t>
  </si>
  <si>
    <t xml:space="preserve">tarde.</t>
  </si>
  <si>
    <t xml:space="preserve">B)  CARDIOLOGÍA-HEMODINÁMICA</t>
  </si>
  <si>
    <t xml:space="preserve">     La actividad de hemodinámica cuenta con características específicas, dado que por definición tiene carácter </t>
  </si>
  <si>
    <t xml:space="preserve">intervencionista, se realiza en el ámbito quirúrgico por servicios de Cardiología-Hemodinámica que funcionan como </t>
  </si>
  <si>
    <t xml:space="preserve">referencia de otras áreas de salud, y tiene como objeto atender a pacientes cuya asistencia no permite demoras. Su </t>
  </si>
  <si>
    <t xml:space="preserve">retribución, para igual categoría profesional, queda asimilada a la actividad quirúrgica, con la obligación de realizar al  menos </t>
  </si>
  <si>
    <t xml:space="preserve">tres cateterismos en cada agenda de tarde.</t>
  </si>
  <si>
    <t xml:space="preserve">     El contenido que para las pruebas y las consultas se establece en este anexo es una estimación de la actividad que a priori se considera razonable exigir, pero la variabilidad de las situaciones, de las enfermedades a tratar y de las especialidades médicas contempladas, puede hacer necesario introducir modificaciones en dicho contenido. Para ello,  mediante resolución motivada de la Dirección Gerencia del SMS, previo informe favorable de la Dirección General de Asistencia Sanitaria, por propia iniciativa o a propuesta de la dirección de los centros, se podrá establecer o autorizar un número de consultas y/o de exploraciones o estudios complementarios distinto al fijado en este Anexo en atención a la elevada dificultad técnica de ciertas pruebas o a la necesidad de una dedicación especial de tiempo a las consultas en determinadas especialidades. </t>
  </si>
  <si>
    <t xml:space="preserve">     Igualmente, por resolución del Director Gerente del Servicio Murciano de Salud, se podrá establecer un número de pruebas complementarias exigibles en otras prestaciones sanitarias no citadas en el presente Anexo, con los límites retributivos señalados, según categoría profesional.</t>
  </si>
  <si>
    <t xml:space="preserve">  III  .-  INTERVENCIÓN PARA REDUCCIÓN DE DEMORA QUIRÚRGICA.-</t>
  </si>
  <si>
    <t xml:space="preserve">(De aplicación en todos los hospitales, salvo el Hospital Clínico Universitario "Virgen de la Arrixaca")</t>
  </si>
  <si>
    <t xml:space="preserve">SERVICIO</t>
  </si>
  <si>
    <t xml:space="preserve">CODIGO</t>
  </si>
  <si>
    <t xml:space="preserve">CONCEPTO</t>
  </si>
  <si>
    <t xml:space="preserve">Nº FEA (MÁX.)</t>
  </si>
  <si>
    <t xml:space="preserve">IMPORTE INDIVID.</t>
  </si>
  <si>
    <t xml:space="preserve">Nº ENF. (MÁX.)</t>
  </si>
  <si>
    <t xml:space="preserve">CGD</t>
  </si>
  <si>
    <r>
      <rPr>
        <sz val="10"/>
        <color rgb="FF000000"/>
        <rFont val="Arial"/>
        <family val="2"/>
      </rPr>
      <t xml:space="preserve">Biops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vaso</t>
    </r>
    <r>
      <rPr>
        <sz val="10"/>
        <rFont val="Arial"/>
        <family val="2"/>
      </rPr>
      <t xml:space="preserve"> </t>
    </r>
    <r>
      <rPr>
        <sz val="10"/>
        <color rgb="FF000000"/>
        <rFont val="Arial"/>
        <family val="2"/>
      </rPr>
      <t xml:space="preserve">sanguíneo</t>
    </r>
  </si>
  <si>
    <r>
      <rPr>
        <sz val="10"/>
        <color rgb="FF000000"/>
        <rFont val="Arial"/>
        <family val="2"/>
      </rPr>
      <t xml:space="preserve">Biops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estructura</t>
    </r>
    <r>
      <rPr>
        <sz val="10"/>
        <rFont val="Arial"/>
        <family val="2"/>
      </rPr>
      <t xml:space="preserve"> </t>
    </r>
    <r>
      <rPr>
        <sz val="10"/>
        <color rgb="FF000000"/>
        <rFont val="Arial"/>
        <family val="2"/>
      </rPr>
      <t xml:space="preserve">linfática</t>
    </r>
  </si>
  <si>
    <r>
      <rPr>
        <sz val="10"/>
        <color rgb="FF000000"/>
        <rFont val="Arial"/>
        <family val="2"/>
      </rPr>
      <t xml:space="preserve">Fistulectomía</t>
    </r>
    <r>
      <rPr>
        <sz val="10"/>
        <rFont val="Arial"/>
        <family val="2"/>
      </rPr>
      <t xml:space="preserve"> </t>
    </r>
    <r>
      <rPr>
        <sz val="10"/>
        <color rgb="FF000000"/>
        <rFont val="Arial"/>
        <family val="2"/>
      </rPr>
      <t xml:space="preserve">anal</t>
    </r>
  </si>
  <si>
    <r>
      <rPr>
        <sz val="10"/>
        <color rgb="FF000000"/>
        <rFont val="Arial"/>
        <family val="2"/>
      </rPr>
      <t xml:space="preserve">Esfinterotomía</t>
    </r>
    <r>
      <rPr>
        <sz val="10"/>
        <rFont val="Arial"/>
        <family val="2"/>
      </rPr>
      <t xml:space="preserve"> </t>
    </r>
    <r>
      <rPr>
        <sz val="10"/>
        <color rgb="FF000000"/>
        <rFont val="Arial"/>
        <family val="2"/>
      </rPr>
      <t xml:space="preserve">anal</t>
    </r>
    <r>
      <rPr>
        <sz val="10"/>
        <rFont val="Arial"/>
        <family val="2"/>
      </rPr>
      <t xml:space="preserve"> </t>
    </r>
    <r>
      <rPr>
        <sz val="10"/>
        <color rgb="FF000000"/>
        <rFont val="Arial"/>
        <family val="2"/>
      </rPr>
      <t xml:space="preserve">lat</t>
    </r>
    <r>
      <rPr>
        <sz val="10"/>
        <rFont val="Arial"/>
        <family val="2"/>
      </rPr>
      <t xml:space="preserve">. </t>
    </r>
    <r>
      <rPr>
        <sz val="10"/>
        <color rgb="FF000000"/>
        <rFont val="Arial"/>
        <family val="2"/>
      </rPr>
      <t xml:space="preserve">Int.</t>
    </r>
  </si>
  <si>
    <r>
      <rPr>
        <sz val="10"/>
        <color rgb="FF000000"/>
        <rFont val="Arial"/>
        <family val="2"/>
      </rPr>
      <t xml:space="preserve">Biops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tejido</t>
    </r>
    <r>
      <rPr>
        <sz val="10"/>
        <rFont val="Arial"/>
        <family val="2"/>
      </rPr>
      <t xml:space="preserve"> </t>
    </r>
    <r>
      <rPr>
        <sz val="10"/>
        <color rgb="FF000000"/>
        <rFont val="Arial"/>
        <family val="2"/>
      </rPr>
      <t xml:space="preserve">blando</t>
    </r>
  </si>
  <si>
    <r>
      <rPr>
        <sz val="10"/>
        <color rgb="FF000000"/>
        <rFont val="Arial"/>
        <family val="2"/>
      </rPr>
      <t xml:space="preserve">Mastectomia</t>
    </r>
    <r>
      <rPr>
        <sz val="10"/>
        <rFont val="Arial"/>
        <family val="2"/>
      </rPr>
      <t xml:space="preserve"> </t>
    </r>
    <r>
      <rPr>
        <sz val="10"/>
        <color rgb="FF000000"/>
        <rFont val="Arial"/>
        <family val="2"/>
      </rPr>
      <t xml:space="preserve">s.c.</t>
    </r>
    <r>
      <rPr>
        <sz val="10"/>
        <rFont val="Arial"/>
        <family val="2"/>
      </rPr>
      <t xml:space="preserve">  </t>
    </r>
    <r>
      <rPr>
        <sz val="10"/>
        <color rgb="FF000000"/>
        <rFont val="Arial"/>
        <family val="2"/>
      </rPr>
      <t xml:space="preserve">sin</t>
    </r>
    <r>
      <rPr>
        <sz val="10"/>
        <rFont val="Arial"/>
        <family val="2"/>
      </rPr>
      <t xml:space="preserve"> </t>
    </r>
    <r>
      <rPr>
        <sz val="10"/>
        <color rgb="FF000000"/>
        <rFont val="Arial"/>
        <family val="2"/>
      </rPr>
      <t xml:space="preserve">implante</t>
    </r>
  </si>
  <si>
    <t xml:space="preserve">Sinus</t>
  </si>
  <si>
    <t xml:space="preserve">Hemorroidectomía</t>
  </si>
  <si>
    <r>
      <rPr>
        <sz val="10"/>
        <color rgb="FF000000"/>
        <rFont val="Arial"/>
        <family val="2"/>
      </rPr>
      <t xml:space="preserve">Herniorrafia</t>
    </r>
    <r>
      <rPr>
        <sz val="10"/>
        <rFont val="Arial"/>
        <family val="2"/>
      </rPr>
      <t xml:space="preserve"> </t>
    </r>
    <r>
      <rPr>
        <sz val="10"/>
        <color rgb="FF000000"/>
        <rFont val="Arial"/>
        <family val="2"/>
      </rPr>
      <t xml:space="preserve">umbilical</t>
    </r>
  </si>
  <si>
    <r>
      <rPr>
        <sz val="10"/>
        <color rgb="FF000000"/>
        <rFont val="Arial"/>
        <family val="2"/>
      </rPr>
      <t xml:space="preserve">Otra</t>
    </r>
    <r>
      <rPr>
        <sz val="10"/>
        <rFont val="Arial"/>
        <family val="2"/>
      </rPr>
      <t xml:space="preserve"> </t>
    </r>
    <r>
      <rPr>
        <sz val="10"/>
        <color rgb="FF000000"/>
        <rFont val="Arial"/>
        <family val="2"/>
      </rPr>
      <t xml:space="preserve">hernia</t>
    </r>
    <r>
      <rPr>
        <sz val="10"/>
        <rFont val="Arial"/>
        <family val="2"/>
      </rPr>
      <t xml:space="preserve"> </t>
    </r>
    <r>
      <rPr>
        <sz val="10"/>
        <color rgb="FF000000"/>
        <rFont val="Arial"/>
        <family val="2"/>
      </rPr>
      <t xml:space="preserve">pared</t>
    </r>
    <r>
      <rPr>
        <sz val="10"/>
        <rFont val="Arial"/>
        <family val="2"/>
      </rPr>
      <t xml:space="preserve"> </t>
    </r>
    <r>
      <rPr>
        <sz val="10"/>
        <color rgb="FF000000"/>
        <rFont val="Arial"/>
        <family val="2"/>
      </rPr>
      <t xml:space="preserve">abd.</t>
    </r>
    <r>
      <rPr>
        <sz val="10"/>
        <rFont val="Arial"/>
        <family val="2"/>
      </rPr>
      <t xml:space="preserve"> </t>
    </r>
    <r>
      <rPr>
        <sz val="10"/>
        <color rgb="FF000000"/>
        <rFont val="Arial"/>
        <family val="2"/>
      </rPr>
      <t xml:space="preserve">(supraumbilical)</t>
    </r>
  </si>
  <si>
    <r>
      <rPr>
        <sz val="10"/>
        <color rgb="FF000000"/>
        <rFont val="Arial"/>
        <family val="2"/>
      </rPr>
      <t xml:space="preserve">Biopsia</t>
    </r>
    <r>
      <rPr>
        <sz val="10"/>
        <rFont val="Arial"/>
        <family val="2"/>
      </rPr>
      <t xml:space="preserve"> </t>
    </r>
    <r>
      <rPr>
        <sz val="10"/>
        <color rgb="FF000000"/>
        <rFont val="Arial"/>
        <family val="2"/>
      </rPr>
      <t xml:space="preserve">abierta</t>
    </r>
    <r>
      <rPr>
        <sz val="10"/>
        <rFont val="Arial"/>
        <family val="2"/>
      </rPr>
      <t xml:space="preserve"> </t>
    </r>
    <r>
      <rPr>
        <sz val="10"/>
        <color rgb="FF000000"/>
        <rFont val="Arial"/>
        <family val="2"/>
      </rPr>
      <t xml:space="preserve">mama</t>
    </r>
    <r>
      <rPr>
        <sz val="10"/>
        <rFont val="Arial"/>
        <family val="2"/>
      </rPr>
      <t xml:space="preserve"> </t>
    </r>
    <r>
      <rPr>
        <sz val="10"/>
        <color rgb="FF000000"/>
        <rFont val="Arial"/>
        <family val="2"/>
      </rPr>
      <t xml:space="preserve">(fibroadenomas)</t>
    </r>
  </si>
  <si>
    <r>
      <rPr>
        <sz val="10"/>
        <color rgb="FF000000"/>
        <rFont val="Arial"/>
        <family val="2"/>
      </rPr>
      <t xml:space="preserve">Extirp.</t>
    </r>
    <r>
      <rPr>
        <sz val="10"/>
        <rFont val="Arial"/>
        <family val="2"/>
      </rPr>
      <t xml:space="preserve"> </t>
    </r>
    <r>
      <rPr>
        <sz val="10"/>
        <color rgb="FF000000"/>
        <rFont val="Arial"/>
        <family val="2"/>
      </rPr>
      <t xml:space="preserve">loc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les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mama</t>
    </r>
    <r>
      <rPr>
        <sz val="10"/>
        <rFont val="Arial"/>
        <family val="2"/>
      </rPr>
      <t xml:space="preserve"> </t>
    </r>
    <r>
      <rPr>
        <sz val="10"/>
        <color rgb="FF000000"/>
        <rFont val="Arial"/>
        <family val="2"/>
      </rPr>
      <t xml:space="preserve">(arpón)</t>
    </r>
  </si>
  <si>
    <r>
      <rPr>
        <sz val="10"/>
        <color rgb="FF000000"/>
        <rFont val="Arial"/>
        <family val="2"/>
      </rPr>
      <t xml:space="preserve">Excisión</t>
    </r>
    <r>
      <rPr>
        <sz val="10"/>
        <rFont val="Arial"/>
        <family val="2"/>
      </rPr>
      <t xml:space="preserve"> </t>
    </r>
    <r>
      <rPr>
        <sz val="10"/>
        <color rgb="FF000000"/>
        <rFont val="Arial"/>
        <family val="2"/>
      </rPr>
      <t xml:space="preserve">local</t>
    </r>
    <r>
      <rPr>
        <sz val="10"/>
        <rFont val="Arial"/>
        <family val="2"/>
      </rPr>
      <t xml:space="preserve"> </t>
    </r>
    <r>
      <rPr>
        <sz val="10"/>
        <color rgb="FF000000"/>
        <rFont val="Arial"/>
        <family val="2"/>
      </rPr>
      <t xml:space="preserve">otra</t>
    </r>
    <r>
      <rPr>
        <sz val="10"/>
        <rFont val="Arial"/>
        <family val="2"/>
      </rPr>
      <t xml:space="preserve"> </t>
    </r>
    <r>
      <rPr>
        <sz val="10"/>
        <color rgb="FF000000"/>
        <rFont val="Arial"/>
        <family val="2"/>
      </rPr>
      <t xml:space="preserve">les.</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tej.</t>
    </r>
    <r>
      <rPr>
        <sz val="10"/>
        <rFont val="Arial"/>
        <family val="2"/>
      </rPr>
      <t xml:space="preserve"> </t>
    </r>
    <r>
      <rPr>
        <sz val="10"/>
        <color rgb="FF000000"/>
        <rFont val="Arial"/>
        <family val="2"/>
      </rPr>
      <t xml:space="preserve">del</t>
    </r>
    <r>
      <rPr>
        <sz val="10"/>
        <rFont val="Arial"/>
        <family val="2"/>
      </rPr>
      <t xml:space="preserve"> </t>
    </r>
    <r>
      <rPr>
        <sz val="10"/>
        <color rgb="FF000000"/>
        <rFont val="Arial"/>
        <family val="2"/>
      </rPr>
      <t xml:space="preserve">ano</t>
    </r>
  </si>
  <si>
    <r>
      <rPr>
        <sz val="10"/>
        <color rgb="FF000000"/>
        <rFont val="Arial"/>
        <family val="2"/>
      </rPr>
      <t xml:space="preserve">Herniorrafia</t>
    </r>
    <r>
      <rPr>
        <sz val="10"/>
        <rFont val="Arial"/>
        <family val="2"/>
      </rPr>
      <t xml:space="preserve"> </t>
    </r>
    <r>
      <rPr>
        <sz val="10"/>
        <color rgb="FF000000"/>
        <rFont val="Arial"/>
        <family val="2"/>
      </rPr>
      <t xml:space="preserve">unilateral</t>
    </r>
  </si>
  <si>
    <r>
      <rPr>
        <sz val="10"/>
        <color rgb="FF000000"/>
        <rFont val="Arial"/>
        <family val="2"/>
      </rPr>
      <t xml:space="preserve">Amputac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dedo</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pie</t>
    </r>
  </si>
  <si>
    <r>
      <rPr>
        <sz val="10"/>
        <color rgb="FF000000"/>
        <rFont val="Arial"/>
        <family val="2"/>
      </rPr>
      <t xml:space="preserve">Inserción</t>
    </r>
    <r>
      <rPr>
        <sz val="10"/>
        <rFont val="Arial"/>
        <family val="2"/>
      </rPr>
      <t xml:space="preserve"> </t>
    </r>
    <r>
      <rPr>
        <sz val="10"/>
        <color rgb="FF000000"/>
        <rFont val="Arial"/>
        <family val="2"/>
      </rPr>
      <t xml:space="preserve">disposit.</t>
    </r>
    <r>
      <rPr>
        <sz val="10"/>
        <rFont val="Arial"/>
        <family val="2"/>
      </rPr>
      <t xml:space="preserve"> </t>
    </r>
    <r>
      <rPr>
        <sz val="10"/>
        <color rgb="FF000000"/>
        <rFont val="Arial"/>
        <family val="2"/>
      </rPr>
      <t xml:space="preserve">acceso</t>
    </r>
    <r>
      <rPr>
        <sz val="10"/>
        <rFont val="Arial"/>
        <family val="2"/>
      </rPr>
      <t xml:space="preserve"> </t>
    </r>
    <r>
      <rPr>
        <sz val="10"/>
        <color rgb="FF000000"/>
        <rFont val="Arial"/>
        <family val="2"/>
      </rPr>
      <t xml:space="preserve">vasc.</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DAVC)</t>
    </r>
  </si>
  <si>
    <t xml:space="preserve">BSGC</t>
  </si>
  <si>
    <r>
      <rPr>
        <sz val="10"/>
        <color rgb="FF000000"/>
        <rFont val="Arial"/>
        <family val="2"/>
      </rPr>
      <t xml:space="preserve">Biopsia</t>
    </r>
    <r>
      <rPr>
        <sz val="10"/>
        <rFont val="Arial"/>
        <family val="2"/>
      </rPr>
      <t xml:space="preserve"> </t>
    </r>
    <r>
      <rPr>
        <sz val="10"/>
        <color rgb="FF000000"/>
        <rFont val="Arial"/>
        <family val="2"/>
      </rPr>
      <t xml:space="preserve">Selectiva</t>
    </r>
    <r>
      <rPr>
        <sz val="10"/>
        <rFont val="Arial"/>
        <family val="2"/>
      </rPr>
      <t xml:space="preserve"> </t>
    </r>
    <r>
      <rPr>
        <sz val="10"/>
        <color rgb="FF000000"/>
        <rFont val="Arial"/>
        <family val="2"/>
      </rPr>
      <t xml:space="preserve">Ganglio</t>
    </r>
    <r>
      <rPr>
        <sz val="10"/>
        <rFont val="Arial"/>
        <family val="2"/>
      </rPr>
      <t xml:space="preserve"> </t>
    </r>
    <r>
      <rPr>
        <sz val="10"/>
        <color rgb="FF000000"/>
        <rFont val="Arial"/>
        <family val="2"/>
      </rPr>
      <t xml:space="preserve">Centinela</t>
    </r>
    <r>
      <rPr>
        <sz val="10"/>
        <rFont val="Arial"/>
        <family val="2"/>
      </rPr>
      <t xml:space="preserve"> </t>
    </r>
    <r>
      <rPr>
        <sz val="10"/>
        <color rgb="FF000000"/>
        <rFont val="Arial"/>
        <family val="2"/>
      </rPr>
      <t xml:space="preserve">(BSGC)</t>
    </r>
  </si>
  <si>
    <r>
      <rPr>
        <sz val="10"/>
        <color rgb="FF000000"/>
        <rFont val="Arial"/>
        <family val="2"/>
      </rPr>
      <t xml:space="preserve">Cuadrantectomía</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ampliac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márgenes</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cáncer</t>
    </r>
  </si>
  <si>
    <t xml:space="preserve">HMEA</t>
  </si>
  <si>
    <r>
      <rPr>
        <sz val="10"/>
        <color rgb="FF000000"/>
        <rFont val="Arial"/>
        <family val="2"/>
      </rPr>
      <t xml:space="preserve">Hemorroidectomí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Esfinterotomía</t>
    </r>
    <r>
      <rPr>
        <sz val="10"/>
        <rFont val="Arial"/>
        <family val="2"/>
      </rPr>
      <t xml:space="preserve"> </t>
    </r>
    <r>
      <rPr>
        <sz val="10"/>
        <color rgb="FF000000"/>
        <rFont val="Arial"/>
        <family val="2"/>
      </rPr>
      <t xml:space="preserve">anal</t>
    </r>
    <r>
      <rPr>
        <sz val="10"/>
        <rFont val="Arial"/>
        <family val="2"/>
      </rPr>
      <t xml:space="preserve"> </t>
    </r>
    <r>
      <rPr>
        <sz val="10"/>
        <color rgb="FF000000"/>
        <rFont val="Arial"/>
        <family val="2"/>
      </rPr>
      <t xml:space="preserve">lat.</t>
    </r>
    <r>
      <rPr>
        <sz val="10"/>
        <rFont val="Arial"/>
        <family val="2"/>
      </rPr>
      <t xml:space="preserve"> </t>
    </r>
    <r>
      <rPr>
        <sz val="10"/>
        <color rgb="FF000000"/>
        <rFont val="Arial"/>
        <family val="2"/>
      </rPr>
      <t xml:space="preserve">Int.</t>
    </r>
  </si>
  <si>
    <t xml:space="preserve">Varices</t>
  </si>
  <si>
    <r>
      <rPr>
        <sz val="10"/>
        <color rgb="FF000000"/>
        <rFont val="Arial"/>
        <family val="2"/>
      </rPr>
      <t xml:space="preserve">Amputación</t>
    </r>
    <r>
      <rPr>
        <sz val="10"/>
        <rFont val="Arial"/>
        <family val="2"/>
      </rPr>
      <t xml:space="preserve"> </t>
    </r>
    <r>
      <rPr>
        <sz val="10"/>
        <color rgb="FF000000"/>
        <rFont val="Arial"/>
        <family val="2"/>
      </rPr>
      <t xml:space="preserve">a</t>
    </r>
    <r>
      <rPr>
        <sz val="10"/>
        <rFont val="Arial"/>
        <family val="2"/>
      </rPr>
      <t xml:space="preserve"> </t>
    </r>
    <r>
      <rPr>
        <sz val="10"/>
        <color rgb="FF000000"/>
        <rFont val="Arial"/>
        <family val="2"/>
      </rPr>
      <t xml:space="preserve">través</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pie</t>
    </r>
  </si>
  <si>
    <t xml:space="preserve">HIL</t>
  </si>
  <si>
    <r>
      <rPr>
        <sz val="10"/>
        <color rgb="FF000000"/>
        <rFont val="Arial"/>
        <family val="2"/>
      </rPr>
      <t xml:space="preserve">Herniorrafia</t>
    </r>
    <r>
      <rPr>
        <sz val="10"/>
        <rFont val="Arial"/>
        <family val="2"/>
      </rPr>
      <t xml:space="preserve"> </t>
    </r>
    <r>
      <rPr>
        <sz val="10"/>
        <color rgb="FF000000"/>
        <rFont val="Arial"/>
        <family val="2"/>
      </rPr>
      <t xml:space="preserve">inguinal</t>
    </r>
    <r>
      <rPr>
        <sz val="10"/>
        <rFont val="Arial"/>
        <family val="2"/>
      </rPr>
      <t xml:space="preserve"> </t>
    </r>
    <r>
      <rPr>
        <sz val="10"/>
        <color rgb="FF000000"/>
        <rFont val="Arial"/>
        <family val="2"/>
      </rPr>
      <t xml:space="preserve">laparóscópica</t>
    </r>
  </si>
  <si>
    <t xml:space="preserve">Eventración</t>
  </si>
  <si>
    <t xml:space="preserve">Colecistectomía</t>
  </si>
  <si>
    <r>
      <rPr>
        <sz val="10"/>
        <color rgb="FF000000"/>
        <rFont val="Arial"/>
        <family val="2"/>
      </rPr>
      <t xml:space="preserve">Herniorrafia</t>
    </r>
    <r>
      <rPr>
        <sz val="10"/>
        <rFont val="Arial"/>
        <family val="2"/>
      </rPr>
      <t xml:space="preserve"> </t>
    </r>
    <r>
      <rPr>
        <sz val="10"/>
        <color rgb="FF000000"/>
        <rFont val="Arial"/>
        <family val="2"/>
      </rPr>
      <t xml:space="preserve">bilateral</t>
    </r>
  </si>
  <si>
    <r>
      <rPr>
        <sz val="10"/>
        <color rgb="FF000000"/>
        <rFont val="Arial"/>
        <family val="2"/>
      </rPr>
      <t xml:space="preserve">Amputación</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debajo</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rodilla</t>
    </r>
  </si>
  <si>
    <r>
      <rPr>
        <sz val="10"/>
        <color rgb="FF000000"/>
        <rFont val="Arial"/>
        <family val="2"/>
      </rPr>
      <t xml:space="preserve">Amputación</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encim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rodilla</t>
    </r>
  </si>
  <si>
    <r>
      <rPr>
        <sz val="10"/>
        <color rgb="FF000000"/>
        <rFont val="Arial"/>
        <family val="2"/>
      </rPr>
      <t xml:space="preserve">Cierre</t>
    </r>
    <r>
      <rPr>
        <sz val="10"/>
        <rFont val="Arial"/>
        <family val="2"/>
      </rPr>
      <t xml:space="preserve"> </t>
    </r>
    <r>
      <rPr>
        <sz val="10"/>
        <color rgb="FF000000"/>
        <rFont val="Arial"/>
        <family val="2"/>
      </rPr>
      <t xml:space="preserve">estoma</t>
    </r>
    <r>
      <rPr>
        <sz val="10"/>
        <rFont val="Arial"/>
        <family val="2"/>
      </rPr>
      <t xml:space="preserve"> </t>
    </r>
    <r>
      <rPr>
        <sz val="10"/>
        <color rgb="FF000000"/>
        <rFont val="Arial"/>
        <family val="2"/>
      </rPr>
      <t xml:space="preserve">Intestinal</t>
    </r>
  </si>
  <si>
    <r>
      <rPr>
        <sz val="10"/>
        <color rgb="FF000000"/>
        <rFont val="Arial"/>
        <family val="2"/>
      </rPr>
      <t xml:space="preserve">Colecistectomía</t>
    </r>
    <r>
      <rPr>
        <sz val="10"/>
        <rFont val="Arial"/>
        <family val="2"/>
      </rPr>
      <t xml:space="preserve"> </t>
    </r>
    <r>
      <rPr>
        <sz val="10"/>
        <color rgb="FF000000"/>
        <rFont val="Arial"/>
        <family val="2"/>
      </rPr>
      <t xml:space="preserve">laparoscópica</t>
    </r>
  </si>
  <si>
    <t xml:space="preserve">BSGCLOC</t>
  </si>
  <si>
    <r>
      <rPr>
        <sz val="10"/>
        <color rgb="FF000000"/>
        <rFont val="Arial"/>
        <family val="2"/>
      </rPr>
      <t xml:space="preserve">BSGC</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LOC</t>
    </r>
  </si>
  <si>
    <t xml:space="preserve">CCBSCG</t>
  </si>
  <si>
    <r>
      <rPr>
        <sz val="10"/>
        <color rgb="FF000000"/>
        <rFont val="Arial"/>
        <family val="2"/>
      </rPr>
      <t xml:space="preserve">Cirugía</t>
    </r>
    <r>
      <rPr>
        <sz val="10"/>
        <rFont val="Arial"/>
        <family val="2"/>
      </rPr>
      <t xml:space="preserve"> </t>
    </r>
    <r>
      <rPr>
        <sz val="10"/>
        <color rgb="FF000000"/>
        <rFont val="Arial"/>
        <family val="2"/>
      </rPr>
      <t xml:space="preserve">Conservadora</t>
    </r>
    <r>
      <rPr>
        <sz val="10"/>
        <rFont val="Arial"/>
        <family val="2"/>
      </rPr>
      <t xml:space="preserve">  </t>
    </r>
    <r>
      <rPr>
        <sz val="10"/>
        <color rgb="FF000000"/>
        <rFont val="Arial"/>
        <family val="2"/>
      </rPr>
      <t xml:space="preserve">mama</t>
    </r>
    <r>
      <rPr>
        <sz val="10"/>
        <rFont val="Arial"/>
        <family val="2"/>
      </rPr>
      <t xml:space="preserve"> </t>
    </r>
    <r>
      <rPr>
        <sz val="10"/>
        <color rgb="FF000000"/>
        <rFont val="Arial"/>
        <family val="2"/>
      </rPr>
      <t xml:space="preserve">(CC)+BSGC</t>
    </r>
  </si>
  <si>
    <t xml:space="preserve">CCBSCGLOC</t>
  </si>
  <si>
    <r>
      <rPr>
        <sz val="10"/>
        <color rgb="FF000000"/>
        <rFont val="Arial"/>
        <family val="2"/>
      </rPr>
      <t xml:space="preserve">CC+</t>
    </r>
    <r>
      <rPr>
        <sz val="10"/>
        <rFont val="Arial"/>
        <family val="2"/>
      </rPr>
      <t xml:space="preserve"> </t>
    </r>
    <r>
      <rPr>
        <sz val="10"/>
        <color rgb="FF000000"/>
        <rFont val="Arial"/>
        <family val="2"/>
      </rPr>
      <t xml:space="preserve">BSCG</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LOC</t>
    </r>
  </si>
  <si>
    <t xml:space="preserve">LA</t>
  </si>
  <si>
    <r>
      <rPr>
        <sz val="10"/>
        <color rgb="FF000000"/>
        <rFont val="Arial"/>
        <family val="2"/>
      </rPr>
      <t xml:space="preserve">Linfadenectomia</t>
    </r>
    <r>
      <rPr>
        <sz val="10"/>
        <rFont val="Arial"/>
        <family val="2"/>
      </rPr>
      <t xml:space="preserve"> </t>
    </r>
    <r>
      <rPr>
        <sz val="10"/>
        <color rgb="FF000000"/>
        <rFont val="Arial"/>
        <family val="2"/>
      </rPr>
      <t xml:space="preserve">axilar</t>
    </r>
  </si>
  <si>
    <t xml:space="preserve">MT</t>
  </si>
  <si>
    <r>
      <rPr>
        <sz val="10"/>
        <color rgb="FF000000"/>
        <rFont val="Arial"/>
        <family val="2"/>
      </rPr>
      <t xml:space="preserve">Mastectomía</t>
    </r>
    <r>
      <rPr>
        <sz val="10"/>
        <rFont val="Arial"/>
        <family val="2"/>
      </rPr>
      <t xml:space="preserve"> </t>
    </r>
    <r>
      <rPr>
        <sz val="10"/>
        <color rgb="FF000000"/>
        <rFont val="Arial"/>
        <family val="2"/>
      </rPr>
      <t xml:space="preserve">total</t>
    </r>
    <r>
      <rPr>
        <sz val="10"/>
        <rFont val="Arial"/>
        <family val="2"/>
      </rPr>
      <t xml:space="preserve"> </t>
    </r>
    <r>
      <rPr>
        <sz val="10"/>
        <color rgb="FF000000"/>
        <rFont val="Arial"/>
        <family val="2"/>
      </rPr>
      <t xml:space="preserve">sóla</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cáncer</t>
    </r>
  </si>
  <si>
    <r>
      <rPr>
        <sz val="10"/>
        <color rgb="FF000000"/>
        <rFont val="Arial"/>
        <family val="2"/>
      </rPr>
      <t xml:space="preserve">Competencia</t>
    </r>
    <r>
      <rPr>
        <sz val="10"/>
        <rFont val="Arial"/>
        <family val="2"/>
      </rPr>
      <t xml:space="preserve"> </t>
    </r>
    <r>
      <rPr>
        <sz val="10"/>
        <color rgb="FF000000"/>
        <rFont val="Arial"/>
        <family val="2"/>
      </rPr>
      <t xml:space="preserve">esfinter</t>
    </r>
    <r>
      <rPr>
        <sz val="10"/>
        <rFont val="Arial"/>
        <family val="2"/>
      </rPr>
      <t xml:space="preserve"> </t>
    </r>
    <r>
      <rPr>
        <sz val="10"/>
        <color rgb="FF000000"/>
        <rFont val="Arial"/>
        <family val="2"/>
      </rPr>
      <t xml:space="preserve">(Nissen)</t>
    </r>
  </si>
  <si>
    <t xml:space="preserve">EL</t>
  </si>
  <si>
    <r>
      <rPr>
        <sz val="10"/>
        <color rgb="FF000000"/>
        <rFont val="Arial"/>
        <family val="2"/>
      </rPr>
      <t xml:space="preserve">Eventración</t>
    </r>
    <r>
      <rPr>
        <sz val="10"/>
        <rFont val="Arial"/>
        <family val="2"/>
      </rPr>
      <t xml:space="preserve"> </t>
    </r>
    <r>
      <rPr>
        <sz val="10"/>
        <color rgb="FF000000"/>
        <rFont val="Arial"/>
        <family val="2"/>
      </rPr>
      <t xml:space="preserve">laparoscópica</t>
    </r>
  </si>
  <si>
    <t xml:space="preserve">HIBL</t>
  </si>
  <si>
    <r>
      <rPr>
        <sz val="10"/>
        <color rgb="FF000000"/>
        <rFont val="Arial"/>
        <family val="2"/>
      </rPr>
      <t xml:space="preserve">Herniorrafia</t>
    </r>
    <r>
      <rPr>
        <sz val="10"/>
        <rFont val="Arial"/>
        <family val="2"/>
      </rPr>
      <t xml:space="preserve"> </t>
    </r>
    <r>
      <rPr>
        <sz val="10"/>
        <color rgb="FF000000"/>
        <rFont val="Arial"/>
        <family val="2"/>
      </rPr>
      <t xml:space="preserve">inguinal</t>
    </r>
    <r>
      <rPr>
        <sz val="10"/>
        <rFont val="Arial"/>
        <family val="2"/>
      </rPr>
      <t xml:space="preserve"> </t>
    </r>
    <r>
      <rPr>
        <sz val="10"/>
        <color rgb="FF000000"/>
        <rFont val="Arial"/>
        <family val="2"/>
      </rPr>
      <t xml:space="preserve">bilateral</t>
    </r>
    <r>
      <rPr>
        <sz val="10"/>
        <rFont val="Arial"/>
        <family val="2"/>
      </rPr>
      <t xml:space="preserve"> </t>
    </r>
    <r>
      <rPr>
        <sz val="10"/>
        <color rgb="FF000000"/>
        <rFont val="Arial"/>
        <family val="2"/>
      </rPr>
      <t xml:space="preserve">lapar.</t>
    </r>
  </si>
  <si>
    <t xml:space="preserve">FAC</t>
  </si>
  <si>
    <r>
      <rPr>
        <sz val="10"/>
        <color rgb="FF000000"/>
        <rFont val="Arial"/>
        <family val="2"/>
      </rPr>
      <t xml:space="preserve">Fístula</t>
    </r>
    <r>
      <rPr>
        <sz val="10"/>
        <rFont val="Arial"/>
        <family val="2"/>
      </rPr>
      <t xml:space="preserve"> </t>
    </r>
    <r>
      <rPr>
        <sz val="10"/>
        <color rgb="FF000000"/>
        <rFont val="Arial"/>
        <family val="2"/>
      </rPr>
      <t xml:space="preserve">Anal</t>
    </r>
    <r>
      <rPr>
        <sz val="10"/>
        <rFont val="Arial"/>
        <family val="2"/>
      </rPr>
      <t xml:space="preserve"> </t>
    </r>
    <r>
      <rPr>
        <sz val="10"/>
        <color rgb="FF000000"/>
        <rFont val="Arial"/>
        <family val="2"/>
      </rPr>
      <t xml:space="preserve">Compleja</t>
    </r>
  </si>
  <si>
    <t xml:space="preserve">HTT</t>
  </si>
  <si>
    <r>
      <rPr>
        <sz val="10"/>
        <color rgb="FF000000"/>
        <rFont val="Arial"/>
        <family val="2"/>
      </rPr>
      <t xml:space="preserve">Hemitiroidectomía</t>
    </r>
    <r>
      <rPr>
        <sz val="10"/>
        <rFont val="Arial"/>
        <family val="2"/>
      </rPr>
      <t xml:space="preserve"> </t>
    </r>
    <r>
      <rPr>
        <sz val="10"/>
        <color rgb="FF000000"/>
        <rFont val="Arial"/>
        <family val="2"/>
      </rPr>
      <t xml:space="preserve">total</t>
    </r>
  </si>
  <si>
    <t xml:space="preserve">IF</t>
  </si>
  <si>
    <r>
      <rPr>
        <sz val="10"/>
        <color rgb="FF000000"/>
        <rFont val="Arial"/>
        <family val="2"/>
      </rPr>
      <t xml:space="preserve">Incontinencia</t>
    </r>
    <r>
      <rPr>
        <sz val="10"/>
        <rFont val="Arial"/>
        <family val="2"/>
      </rPr>
      <t xml:space="preserve"> </t>
    </r>
    <r>
      <rPr>
        <sz val="10"/>
        <color rgb="FF000000"/>
        <rFont val="Arial"/>
        <family val="2"/>
      </rPr>
      <t xml:space="preserve">fecal   </t>
    </r>
    <r>
      <rPr>
        <sz val="10"/>
        <rFont val="Arial"/>
        <family val="2"/>
      </rPr>
      <t xml:space="preserve"> </t>
    </r>
    <r>
      <rPr>
        <sz val="10"/>
        <color rgb="FF000000"/>
        <rFont val="Arial"/>
        <family val="2"/>
      </rPr>
      <t xml:space="preserve">(neuromodulación</t>
    </r>
    <r>
      <rPr>
        <sz val="10"/>
        <rFont val="Arial"/>
        <family val="2"/>
      </rPr>
      <t xml:space="preserve">)</t>
    </r>
  </si>
  <si>
    <t xml:space="preserve">MTBSCG</t>
  </si>
  <si>
    <r>
      <rPr>
        <sz val="10"/>
        <color rgb="FF000000"/>
        <rFont val="Arial"/>
        <family val="2"/>
      </rPr>
      <t xml:space="preserve">Mastectomía</t>
    </r>
    <r>
      <rPr>
        <sz val="10"/>
        <rFont val="Arial"/>
        <family val="2"/>
      </rPr>
      <t xml:space="preserve"> </t>
    </r>
    <r>
      <rPr>
        <sz val="10"/>
        <color rgb="FF000000"/>
        <rFont val="Arial"/>
        <family val="2"/>
      </rPr>
      <t xml:space="preserve">total</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BSGC</t>
    </r>
  </si>
  <si>
    <t xml:space="preserve">CCVA</t>
  </si>
  <si>
    <r>
      <rPr>
        <sz val="10"/>
        <color rgb="FF000000"/>
        <rFont val="Arial"/>
        <family val="2"/>
      </rPr>
      <t xml:space="preserve">Cirugía</t>
    </r>
    <r>
      <rPr>
        <sz val="10"/>
        <rFont val="Arial"/>
        <family val="2"/>
      </rPr>
      <t xml:space="preserve"> </t>
    </r>
    <r>
      <rPr>
        <sz val="10"/>
        <color rgb="FF000000"/>
        <rFont val="Arial"/>
        <family val="2"/>
      </rPr>
      <t xml:space="preserve">conservadora</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cáncer</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Vaciamiento</t>
    </r>
    <r>
      <rPr>
        <sz val="10"/>
        <rFont val="Arial"/>
        <family val="2"/>
      </rPr>
      <t xml:space="preserve"> </t>
    </r>
    <r>
      <rPr>
        <sz val="10"/>
        <color rgb="FF000000"/>
        <rFont val="Arial"/>
        <family val="2"/>
      </rPr>
      <t xml:space="preserve">Axilar</t>
    </r>
  </si>
  <si>
    <t xml:space="preserve">HIBLHU</t>
  </si>
  <si>
    <r>
      <rPr>
        <sz val="10"/>
        <color rgb="FF000000"/>
        <rFont val="Arial"/>
        <family val="2"/>
      </rPr>
      <t xml:space="preserve">Hernia</t>
    </r>
    <r>
      <rPr>
        <sz val="10"/>
        <rFont val="Arial"/>
        <family val="2"/>
      </rPr>
      <t xml:space="preserve"> </t>
    </r>
    <r>
      <rPr>
        <sz val="10"/>
        <color rgb="FF000000"/>
        <rFont val="Arial"/>
        <family val="2"/>
      </rPr>
      <t xml:space="preserve">Inguinal</t>
    </r>
    <r>
      <rPr>
        <sz val="10"/>
        <rFont val="Arial"/>
        <family val="2"/>
      </rPr>
      <t xml:space="preserve"> </t>
    </r>
    <r>
      <rPr>
        <sz val="10"/>
        <color rgb="FF000000"/>
        <rFont val="Arial"/>
        <family val="2"/>
      </rPr>
      <t xml:space="preserve">Bilateral</t>
    </r>
    <r>
      <rPr>
        <sz val="10"/>
        <rFont val="Arial"/>
        <family val="2"/>
      </rPr>
      <t xml:space="preserve"> </t>
    </r>
    <r>
      <rPr>
        <sz val="10"/>
        <color rgb="FF000000"/>
        <rFont val="Arial"/>
        <family val="2"/>
      </rPr>
      <t xml:space="preserve">Laparoscópic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H.</t>
    </r>
    <r>
      <rPr>
        <sz val="10"/>
        <rFont val="Arial"/>
        <family val="2"/>
      </rPr>
      <t xml:space="preserve"> </t>
    </r>
    <r>
      <rPr>
        <sz val="10"/>
        <color rgb="FF000000"/>
        <rFont val="Arial"/>
        <family val="2"/>
      </rPr>
      <t xml:space="preserve">umbilical</t>
    </r>
  </si>
  <si>
    <r>
      <rPr>
        <sz val="10"/>
        <color rgb="FF000000"/>
        <rFont val="Arial"/>
        <family val="2"/>
      </rPr>
      <t xml:space="preserve">Mastectomía</t>
    </r>
    <r>
      <rPr>
        <sz val="10"/>
        <rFont val="Arial"/>
        <family val="2"/>
      </rPr>
      <t xml:space="preserve"> </t>
    </r>
    <r>
      <rPr>
        <sz val="10"/>
        <color rgb="FF000000"/>
        <rFont val="Arial"/>
        <family val="2"/>
      </rPr>
      <t xml:space="preserve">radical</t>
    </r>
    <r>
      <rPr>
        <sz val="10"/>
        <rFont val="Arial"/>
        <family val="2"/>
      </rPr>
      <t xml:space="preserve"> </t>
    </r>
    <r>
      <rPr>
        <sz val="10"/>
        <color rgb="FF000000"/>
        <rFont val="Arial"/>
        <family val="2"/>
      </rPr>
      <t xml:space="preserve">modificada</t>
    </r>
  </si>
  <si>
    <t xml:space="preserve">CCBSCGVA</t>
  </si>
  <si>
    <r>
      <rPr>
        <sz val="10"/>
        <color rgb="FF000000"/>
        <rFont val="Arial"/>
        <family val="2"/>
      </rPr>
      <t xml:space="preserve">CC</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BSGC</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VA</t>
    </r>
  </si>
  <si>
    <r>
      <rPr>
        <sz val="10"/>
        <color rgb="FF000000"/>
        <rFont val="Arial"/>
        <family val="2"/>
      </rPr>
      <t xml:space="preserve">Reducc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faldón</t>
    </r>
    <r>
      <rPr>
        <sz val="10"/>
        <rFont val="Arial"/>
        <family val="2"/>
      </rPr>
      <t xml:space="preserve"> </t>
    </r>
    <r>
      <rPr>
        <sz val="10"/>
        <color rgb="FF000000"/>
        <rFont val="Arial"/>
        <family val="2"/>
      </rPr>
      <t xml:space="preserve">por</t>
    </r>
    <r>
      <rPr>
        <sz val="10"/>
        <rFont val="Arial"/>
        <family val="2"/>
      </rPr>
      <t xml:space="preserve"> </t>
    </r>
    <r>
      <rPr>
        <sz val="10"/>
        <color rgb="FF000000"/>
        <rFont val="Arial"/>
        <family val="2"/>
      </rPr>
      <t xml:space="preserve">Adiposidad</t>
    </r>
    <r>
      <rPr>
        <sz val="10"/>
        <rFont val="Arial"/>
        <family val="2"/>
      </rPr>
      <t xml:space="preserve"> </t>
    </r>
    <r>
      <rPr>
        <sz val="10"/>
        <color rgb="FF000000"/>
        <rFont val="Arial"/>
        <family val="2"/>
      </rPr>
      <t xml:space="preserve">Localizada</t>
    </r>
  </si>
  <si>
    <t xml:space="preserve">DER-CGD</t>
  </si>
  <si>
    <r>
      <rPr>
        <sz val="10"/>
        <color rgb="FF000000"/>
        <rFont val="Arial"/>
        <family val="2"/>
      </rPr>
      <t xml:space="preserve">CIRUGIA</t>
    </r>
    <r>
      <rPr>
        <sz val="10"/>
        <rFont val="Arial"/>
        <family val="2"/>
      </rPr>
      <t xml:space="preserve"> </t>
    </r>
    <r>
      <rPr>
        <sz val="10"/>
        <color rgb="FF000000"/>
        <rFont val="Arial"/>
        <family val="2"/>
      </rPr>
      <t xml:space="preserve">MENOR</t>
    </r>
  </si>
  <si>
    <t xml:space="preserve">OFT</t>
  </si>
  <si>
    <t xml:space="preserve">Cataratas</t>
  </si>
  <si>
    <t xml:space="preserve">Vitrectomía</t>
  </si>
  <si>
    <t xml:space="preserve">ORL</t>
  </si>
  <si>
    <r>
      <rPr>
        <sz val="10"/>
        <color rgb="FF000000"/>
        <rFont val="Arial"/>
        <family val="2"/>
      </rPr>
      <t xml:space="preserve">Miringotomí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DTT</t>
    </r>
  </si>
  <si>
    <r>
      <rPr>
        <sz val="10"/>
        <color rgb="FF000000"/>
        <rFont val="Arial"/>
        <family val="2"/>
      </rPr>
      <t xml:space="preserve">Extirpación</t>
    </r>
    <r>
      <rPr>
        <sz val="10"/>
        <rFont val="Arial"/>
        <family val="2"/>
      </rPr>
      <t xml:space="preserve"> </t>
    </r>
    <r>
      <rPr>
        <sz val="10"/>
        <color rgb="FF000000"/>
        <rFont val="Arial"/>
        <family val="2"/>
      </rPr>
      <t xml:space="preserve">destrucción</t>
    </r>
    <r>
      <rPr>
        <sz val="10"/>
        <rFont val="Arial"/>
        <family val="2"/>
      </rPr>
      <t xml:space="preserve">  </t>
    </r>
    <r>
      <rPr>
        <sz val="10"/>
        <color rgb="FF000000"/>
        <rFont val="Arial"/>
        <family val="2"/>
      </rPr>
      <t xml:space="preserve">tejido</t>
    </r>
    <r>
      <rPr>
        <sz val="10"/>
        <rFont val="Arial"/>
        <family val="2"/>
      </rPr>
      <t xml:space="preserve"> </t>
    </r>
    <r>
      <rPr>
        <sz val="10"/>
        <color rgb="FF000000"/>
        <rFont val="Arial"/>
        <family val="2"/>
      </rPr>
      <t xml:space="preserve">laringe</t>
    </r>
  </si>
  <si>
    <r>
      <rPr>
        <sz val="10"/>
        <color rgb="FF000000"/>
        <rFont val="Arial"/>
        <family val="2"/>
      </rPr>
      <t xml:space="preserve">Amigdalectomía</t>
    </r>
    <r>
      <rPr>
        <sz val="10"/>
        <rFont val="Arial"/>
        <family val="2"/>
      </rPr>
      <t xml:space="preserve"> </t>
    </r>
    <r>
      <rPr>
        <sz val="10"/>
        <color rgb="FF000000"/>
        <rFont val="Arial"/>
        <family val="2"/>
      </rPr>
      <t xml:space="preserve">sin</t>
    </r>
    <r>
      <rPr>
        <sz val="10"/>
        <rFont val="Arial"/>
        <family val="2"/>
      </rPr>
      <t xml:space="preserve"> </t>
    </r>
    <r>
      <rPr>
        <sz val="10"/>
        <color rgb="FF000000"/>
        <rFont val="Arial"/>
        <family val="2"/>
      </rPr>
      <t xml:space="preserve">adenoidectomía</t>
    </r>
  </si>
  <si>
    <t xml:space="preserve">CENSME</t>
  </si>
  <si>
    <r>
      <rPr>
        <sz val="10"/>
        <color rgb="FF000000"/>
        <rFont val="Arial"/>
        <family val="2"/>
      </rPr>
      <t xml:space="preserve">CENS/Meatotomía</t>
    </r>
    <r>
      <rPr>
        <sz val="10"/>
        <rFont val="Arial"/>
        <family val="2"/>
      </rPr>
      <t xml:space="preserve"> </t>
    </r>
    <r>
      <rPr>
        <sz val="10"/>
        <color rgb="FF000000"/>
        <rFont val="Arial"/>
        <family val="2"/>
      </rPr>
      <t xml:space="preserve">media</t>
    </r>
  </si>
  <si>
    <r>
      <rPr>
        <sz val="10"/>
        <color rgb="FF000000"/>
        <rFont val="Arial"/>
        <family val="2"/>
      </rPr>
      <t xml:space="preserve">Adenoidectomía</t>
    </r>
    <r>
      <rPr>
        <sz val="10"/>
        <rFont val="Arial"/>
        <family val="2"/>
      </rPr>
      <t xml:space="preserve"> </t>
    </r>
    <r>
      <rPr>
        <sz val="10"/>
        <color rgb="FF000000"/>
        <rFont val="Arial"/>
        <family val="2"/>
      </rPr>
      <t xml:space="preserve">sin</t>
    </r>
    <r>
      <rPr>
        <sz val="10"/>
        <rFont val="Arial"/>
        <family val="2"/>
      </rPr>
      <t xml:space="preserve"> </t>
    </r>
    <r>
      <rPr>
        <sz val="10"/>
        <color rgb="FF000000"/>
        <rFont val="Arial"/>
        <family val="2"/>
      </rPr>
      <t xml:space="preserve">amigdalectomía</t>
    </r>
  </si>
  <si>
    <t xml:space="preserve">Turbinectomía</t>
  </si>
  <si>
    <r>
      <rPr>
        <sz val="10"/>
        <color rgb="FF000000"/>
        <rFont val="Arial"/>
        <family val="2"/>
      </rPr>
      <t xml:space="preserve">Amigdalectomía</t>
    </r>
    <r>
      <rPr>
        <sz val="10"/>
        <rFont val="Arial"/>
        <family val="2"/>
      </rPr>
      <t xml:space="preserve"> </t>
    </r>
    <r>
      <rPr>
        <sz val="10"/>
        <color rgb="FF000000"/>
        <rFont val="Arial"/>
        <family val="2"/>
      </rPr>
      <t xml:space="preserve">con</t>
    </r>
    <r>
      <rPr>
        <sz val="10"/>
        <rFont val="Arial"/>
        <family val="2"/>
      </rPr>
      <t xml:space="preserve"> </t>
    </r>
    <r>
      <rPr>
        <sz val="10"/>
        <color rgb="FF000000"/>
        <rFont val="Arial"/>
        <family val="2"/>
      </rPr>
      <t xml:space="preserve">adenoidectomía</t>
    </r>
  </si>
  <si>
    <t xml:space="preserve">ADTT</t>
  </si>
  <si>
    <r>
      <rPr>
        <sz val="10"/>
        <color rgb="FF000000"/>
        <rFont val="Arial"/>
        <family val="2"/>
      </rPr>
      <t xml:space="preserve">Adenoidectomía</t>
    </r>
    <r>
      <rPr>
        <sz val="10"/>
        <rFont val="Arial"/>
        <family val="2"/>
      </rPr>
      <t xml:space="preserve"> </t>
    </r>
    <r>
      <rPr>
        <sz val="10"/>
        <color rgb="FF000000"/>
        <rFont val="Arial"/>
        <family val="2"/>
      </rPr>
      <t xml:space="preserve">+ DTT</t>
    </r>
  </si>
  <si>
    <t xml:space="preserve">AADTT</t>
  </si>
  <si>
    <r>
      <rPr>
        <sz val="10"/>
        <color rgb="FF000000"/>
        <rFont val="Arial"/>
        <family val="2"/>
      </rPr>
      <t xml:space="preserve">Amigdalectomía</t>
    </r>
    <r>
      <rPr>
        <sz val="10"/>
        <rFont val="Arial"/>
        <family val="2"/>
      </rPr>
      <t xml:space="preserve"> </t>
    </r>
    <r>
      <rPr>
        <sz val="10"/>
        <color rgb="FF000000"/>
        <rFont val="Arial"/>
        <family val="2"/>
      </rPr>
      <t xml:space="preserve">con</t>
    </r>
    <r>
      <rPr>
        <sz val="10"/>
        <rFont val="Arial"/>
        <family val="2"/>
      </rPr>
      <t xml:space="preserve"> </t>
    </r>
    <r>
      <rPr>
        <sz val="10"/>
        <color rgb="FF000000"/>
        <rFont val="Arial"/>
        <family val="2"/>
      </rPr>
      <t xml:space="preserve">adenoidectomía</t>
    </r>
    <r>
      <rPr>
        <sz val="10"/>
        <rFont val="Arial"/>
        <family val="2"/>
      </rPr>
      <t xml:space="preserve"> </t>
    </r>
    <r>
      <rPr>
        <sz val="10"/>
        <color rgb="FF000000"/>
        <rFont val="Arial"/>
        <family val="2"/>
      </rPr>
      <t xml:space="preserve">+ DTT</t>
    </r>
  </si>
  <si>
    <r>
      <rPr>
        <sz val="10"/>
        <color rgb="FF000000"/>
        <rFont val="Arial"/>
        <family val="2"/>
      </rPr>
      <t xml:space="preserve">Resección</t>
    </r>
    <r>
      <rPr>
        <sz val="10"/>
        <rFont val="Arial"/>
        <family val="2"/>
      </rPr>
      <t xml:space="preserve"> </t>
    </r>
    <r>
      <rPr>
        <sz val="10"/>
        <color rgb="FF000000"/>
        <rFont val="Arial"/>
        <family val="2"/>
      </rPr>
      <t xml:space="preserve">parcial</t>
    </r>
    <r>
      <rPr>
        <sz val="10"/>
        <rFont val="Arial"/>
        <family val="2"/>
      </rPr>
      <t xml:space="preserve"> </t>
    </r>
    <r>
      <rPr>
        <sz val="10"/>
        <color rgb="FF000000"/>
        <rFont val="Arial"/>
        <family val="2"/>
      </rPr>
      <t xml:space="preserve">paladar</t>
    </r>
  </si>
  <si>
    <t xml:space="preserve">Resección submucosa tabique nasal</t>
  </si>
  <si>
    <r>
      <rPr>
        <sz val="10"/>
        <color rgb="FF000000"/>
        <rFont val="Arial"/>
        <family val="2"/>
      </rPr>
      <t xml:space="preserve">Otra</t>
    </r>
    <r>
      <rPr>
        <sz val="10"/>
        <rFont val="Arial"/>
        <family val="2"/>
      </rPr>
      <t xml:space="preserve"> </t>
    </r>
    <r>
      <rPr>
        <sz val="10"/>
        <color rgb="FF000000"/>
        <rFont val="Arial"/>
        <family val="2"/>
      </rPr>
      <t xml:space="preserve">timpanoplastia</t>
    </r>
    <r>
      <rPr>
        <sz val="10"/>
        <rFont val="Arial"/>
        <family val="2"/>
      </rPr>
      <t xml:space="preserve"> </t>
    </r>
    <r>
      <rPr>
        <sz val="10"/>
        <color rgb="FF000000"/>
        <rFont val="Arial"/>
        <family val="2"/>
      </rPr>
      <t xml:space="preserve">endoaural</t>
    </r>
  </si>
  <si>
    <t xml:space="preserve">MIRA</t>
  </si>
  <si>
    <r>
      <rPr>
        <sz val="10"/>
        <color rgb="FF000000"/>
        <rFont val="Arial"/>
        <family val="2"/>
      </rPr>
      <t xml:space="preserve">Miringoplastia</t>
    </r>
    <r>
      <rPr>
        <sz val="10"/>
        <rFont val="Arial"/>
        <family val="2"/>
      </rPr>
      <t xml:space="preserve"> </t>
    </r>
    <r>
      <rPr>
        <sz val="10"/>
        <color rgb="FF000000"/>
        <rFont val="Arial"/>
        <family val="2"/>
      </rPr>
      <t xml:space="preserve">abierta</t>
    </r>
  </si>
  <si>
    <t xml:space="preserve">OTPA</t>
  </si>
  <si>
    <r>
      <rPr>
        <sz val="10"/>
        <color rgb="FF000000"/>
        <rFont val="Arial"/>
        <family val="2"/>
      </rPr>
      <t xml:space="preserve">Otra</t>
    </r>
    <r>
      <rPr>
        <sz val="10"/>
        <rFont val="Arial"/>
        <family val="2"/>
      </rPr>
      <t xml:space="preserve"> </t>
    </r>
    <r>
      <rPr>
        <sz val="10"/>
        <color rgb="FF000000"/>
        <rFont val="Arial"/>
        <family val="2"/>
      </rPr>
      <t xml:space="preserve">timpanoplastia</t>
    </r>
    <r>
      <rPr>
        <sz val="10"/>
        <rFont val="Arial"/>
        <family val="2"/>
      </rPr>
      <t xml:space="preserve"> </t>
    </r>
    <r>
      <rPr>
        <sz val="10"/>
        <color rgb="FF000000"/>
        <rFont val="Arial"/>
        <family val="2"/>
      </rPr>
      <t xml:space="preserve">abierta</t>
    </r>
  </si>
  <si>
    <r>
      <rPr>
        <sz val="10"/>
        <color rgb="FF000000"/>
        <rFont val="Arial"/>
        <family val="2"/>
      </rPr>
      <t xml:space="preserve">Extirpación</t>
    </r>
    <r>
      <rPr>
        <sz val="10"/>
        <rFont val="Arial"/>
        <family val="2"/>
      </rPr>
      <t xml:space="preserve"> </t>
    </r>
    <r>
      <rPr>
        <sz val="10"/>
        <color rgb="FF000000"/>
        <rFont val="Arial"/>
        <family val="2"/>
      </rPr>
      <t xml:space="preserve">quiste</t>
    </r>
    <r>
      <rPr>
        <sz val="10"/>
        <rFont val="Arial"/>
        <family val="2"/>
      </rPr>
      <t xml:space="preserve"> </t>
    </r>
    <r>
      <rPr>
        <sz val="10"/>
        <color rgb="FF000000"/>
        <rFont val="Arial"/>
        <family val="2"/>
      </rPr>
      <t xml:space="preserve">tirogloso</t>
    </r>
  </si>
  <si>
    <r>
      <rPr>
        <sz val="10"/>
        <color rgb="FF000000"/>
        <rFont val="Arial"/>
        <family val="2"/>
      </rPr>
      <t xml:space="preserve">Extirpación</t>
    </r>
    <r>
      <rPr>
        <sz val="10"/>
        <rFont val="Arial"/>
        <family val="2"/>
      </rPr>
      <t xml:space="preserve"> </t>
    </r>
    <r>
      <rPr>
        <sz val="10"/>
        <color rgb="FF000000"/>
        <rFont val="Arial"/>
        <family val="2"/>
      </rPr>
      <t xml:space="preserve">quiste</t>
    </r>
    <r>
      <rPr>
        <sz val="10"/>
        <rFont val="Arial"/>
        <family val="2"/>
      </rPr>
      <t xml:space="preserve"> </t>
    </r>
    <r>
      <rPr>
        <sz val="10"/>
        <color rgb="FF000000"/>
        <rFont val="Arial"/>
        <family val="2"/>
      </rPr>
      <t xml:space="preserve">branquial/Sialoadenec-tomía</t>
    </r>
  </si>
  <si>
    <t xml:space="preserve">CENSE</t>
  </si>
  <si>
    <t xml:space="preserve">CENS/Etmoidectomía</t>
  </si>
  <si>
    <t xml:space="preserve">CENSMES</t>
  </si>
  <si>
    <r>
      <rPr>
        <sz val="10"/>
        <color rgb="FF000000"/>
        <rFont val="Arial"/>
        <family val="2"/>
      </rPr>
      <t xml:space="preserve">CENS/Meatotomía</t>
    </r>
    <r>
      <rPr>
        <sz val="10"/>
        <rFont val="Arial"/>
        <family val="2"/>
      </rPr>
      <t xml:space="preserve"> </t>
    </r>
    <r>
      <rPr>
        <sz val="10"/>
        <color rgb="FF000000"/>
        <rFont val="Arial"/>
        <family val="2"/>
      </rPr>
      <t xml:space="preserve">medi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Septoplastia</t>
    </r>
  </si>
  <si>
    <t xml:space="preserve">ST</t>
  </si>
  <si>
    <r>
      <rPr>
        <sz val="10"/>
        <color rgb="FF000000"/>
        <rFont val="Arial"/>
        <family val="2"/>
      </rPr>
      <t xml:space="preserve">Septoplasti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turbinectomía</t>
    </r>
  </si>
  <si>
    <r>
      <rPr>
        <sz val="10"/>
        <color rgb="FF000000"/>
        <rFont val="Arial"/>
        <family val="2"/>
      </rPr>
      <t xml:space="preserve">Miringoplastia</t>
    </r>
    <r>
      <rPr>
        <sz val="10"/>
        <rFont val="Arial"/>
        <family val="2"/>
      </rPr>
      <t xml:space="preserve"> </t>
    </r>
    <r>
      <rPr>
        <sz val="10"/>
        <color rgb="FF000000"/>
        <rFont val="Arial"/>
        <family val="2"/>
      </rPr>
      <t xml:space="preserve">endoaural</t>
    </r>
  </si>
  <si>
    <t xml:space="preserve">CENSES</t>
  </si>
  <si>
    <r>
      <rPr>
        <sz val="10"/>
        <color rgb="FF000000"/>
        <rFont val="Arial"/>
        <family val="2"/>
      </rPr>
      <t xml:space="preserve">CENS/Etmoidectomía</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Septoplastia</t>
    </r>
  </si>
  <si>
    <t xml:space="preserve">STDTT</t>
  </si>
  <si>
    <r>
      <rPr>
        <sz val="10"/>
        <color rgb="FF000000"/>
        <rFont val="Arial"/>
        <family val="2"/>
      </rPr>
      <t xml:space="preserve">Septoplasia</t>
    </r>
    <r>
      <rPr>
        <sz val="10"/>
        <rFont val="Arial"/>
        <family val="2"/>
      </rPr>
      <t xml:space="preserve"> </t>
    </r>
    <r>
      <rPr>
        <sz val="10"/>
        <color rgb="FF000000"/>
        <rFont val="Arial"/>
        <family val="2"/>
      </rPr>
      <t xml:space="preserve">(ST)</t>
    </r>
    <r>
      <rPr>
        <sz val="10"/>
        <rFont val="Arial"/>
        <family val="2"/>
      </rPr>
      <t xml:space="preserve"> </t>
    </r>
    <r>
      <rPr>
        <sz val="10"/>
        <color rgb="FF000000"/>
        <rFont val="Arial"/>
        <family val="2"/>
      </rPr>
      <t xml:space="preserve">+</t>
    </r>
    <r>
      <rPr>
        <sz val="10"/>
        <rFont val="Arial"/>
        <family val="2"/>
      </rPr>
      <t xml:space="preserve"> </t>
    </r>
    <r>
      <rPr>
        <sz val="10"/>
        <color rgb="FF000000"/>
        <rFont val="Arial"/>
        <family val="2"/>
      </rPr>
      <t xml:space="preserve">DTT</t>
    </r>
  </si>
  <si>
    <t xml:space="preserve">Mastoidectomía</t>
  </si>
  <si>
    <t xml:space="preserve">STR</t>
  </si>
  <si>
    <t xml:space="preserve">Septorrinoplastia</t>
  </si>
  <si>
    <t xml:space="preserve">TRA</t>
  </si>
  <si>
    <t xml:space="preserve">04.43</t>
  </si>
  <si>
    <r>
      <rPr>
        <sz val="10"/>
        <color rgb="FF000000"/>
        <rFont val="Arial"/>
        <family val="2"/>
      </rPr>
      <t xml:space="preserve">Túnel</t>
    </r>
    <r>
      <rPr>
        <sz val="10"/>
        <rFont val="Arial"/>
        <family val="2"/>
      </rPr>
      <t xml:space="preserve"> </t>
    </r>
    <r>
      <rPr>
        <sz val="10"/>
        <color rgb="FF000000"/>
        <rFont val="Arial"/>
        <family val="2"/>
      </rPr>
      <t xml:space="preserve">carpiano</t>
    </r>
  </si>
  <si>
    <r>
      <rPr>
        <sz val="10"/>
        <color rgb="FF000000"/>
        <rFont val="Arial"/>
        <family val="2"/>
      </rPr>
      <t xml:space="preserve">Dedo</t>
    </r>
    <r>
      <rPr>
        <sz val="10"/>
        <rFont val="Arial"/>
        <family val="2"/>
      </rPr>
      <t xml:space="preserve"> </t>
    </r>
    <r>
      <rPr>
        <sz val="10"/>
        <color rgb="FF000000"/>
        <rFont val="Arial"/>
        <family val="2"/>
      </rPr>
      <t xml:space="preserve">pie</t>
    </r>
    <r>
      <rPr>
        <sz val="10"/>
        <rFont val="Arial"/>
        <family val="2"/>
      </rPr>
      <t xml:space="preserve"> </t>
    </r>
    <r>
      <rPr>
        <sz val="10"/>
        <color rgb="FF000000"/>
        <rFont val="Arial"/>
        <family val="2"/>
      </rPr>
      <t xml:space="preserve">martillo</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cualquier</t>
    </r>
    <r>
      <rPr>
        <sz val="10"/>
        <rFont val="Arial"/>
        <family val="2"/>
      </rPr>
      <t xml:space="preserve"> </t>
    </r>
    <r>
      <rPr>
        <sz val="10"/>
        <color rgb="FF000000"/>
        <rFont val="Arial"/>
        <family val="2"/>
      </rPr>
      <t xml:space="preserve">dedo</t>
    </r>
    <r>
      <rPr>
        <sz val="10"/>
        <rFont val="Arial"/>
        <family val="2"/>
      </rPr>
      <t xml:space="preserve"> </t>
    </r>
    <r>
      <rPr>
        <sz val="10"/>
        <color rgb="FF000000"/>
        <rFont val="Arial"/>
        <family val="2"/>
      </rPr>
      <t xml:space="preserve">pie)</t>
    </r>
  </si>
  <si>
    <r>
      <rPr>
        <sz val="10"/>
        <color rgb="FF000000"/>
        <rFont val="Arial"/>
        <family val="2"/>
      </rPr>
      <t xml:space="preserve">Escis.</t>
    </r>
    <r>
      <rPr>
        <sz val="10"/>
        <rFont val="Arial"/>
        <family val="2"/>
      </rPr>
      <t xml:space="preserve"> </t>
    </r>
    <r>
      <rPr>
        <sz val="10"/>
        <color rgb="FF000000"/>
        <rFont val="Arial"/>
        <family val="2"/>
      </rPr>
      <t xml:space="preserve">vaína</t>
    </r>
    <r>
      <rPr>
        <sz val="10"/>
        <rFont val="Arial"/>
        <family val="2"/>
      </rPr>
      <t xml:space="preserve"> </t>
    </r>
    <r>
      <rPr>
        <sz val="10"/>
        <color rgb="FF000000"/>
        <rFont val="Arial"/>
        <family val="2"/>
      </rPr>
      <t xml:space="preserve">tend.</t>
    </r>
    <r>
      <rPr>
        <sz val="10"/>
        <rFont val="Arial"/>
        <family val="2"/>
      </rPr>
      <t xml:space="preserve"> </t>
    </r>
    <r>
      <rPr>
        <sz val="10"/>
        <color rgb="FF000000"/>
        <rFont val="Arial"/>
        <family val="2"/>
      </rPr>
      <t xml:space="preserve">(ganglión</t>
    </r>
    <r>
      <rPr>
        <sz val="10"/>
        <rFont val="Arial"/>
        <family val="2"/>
      </rPr>
      <t xml:space="preserve"> </t>
    </r>
    <r>
      <rPr>
        <sz val="10"/>
        <color rgb="FF000000"/>
        <rFont val="Arial"/>
        <family val="2"/>
      </rPr>
      <t xml:space="preserve">mano</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pie)</t>
    </r>
  </si>
  <si>
    <r>
      <rPr>
        <sz val="10"/>
        <color rgb="FF000000"/>
        <rFont val="Arial"/>
        <family val="2"/>
      </rPr>
      <t xml:space="preserve">Escisión</t>
    </r>
    <r>
      <rPr>
        <sz val="10"/>
        <rFont val="Arial"/>
        <family val="2"/>
      </rPr>
      <t xml:space="preserve"> </t>
    </r>
    <r>
      <rPr>
        <sz val="10"/>
        <color rgb="FF000000"/>
        <rFont val="Arial"/>
        <family val="2"/>
      </rPr>
      <t xml:space="preserve">lesión</t>
    </r>
    <r>
      <rPr>
        <sz val="10"/>
        <rFont val="Arial"/>
        <family val="2"/>
      </rPr>
      <t xml:space="preserve"> </t>
    </r>
    <r>
      <rPr>
        <sz val="10"/>
        <color rgb="FF000000"/>
        <rFont val="Arial"/>
        <family val="2"/>
      </rPr>
      <t xml:space="preserve">partes</t>
    </r>
    <r>
      <rPr>
        <sz val="10"/>
        <rFont val="Arial"/>
        <family val="2"/>
      </rPr>
      <t xml:space="preserve"> </t>
    </r>
    <r>
      <rPr>
        <sz val="10"/>
        <color rgb="FF000000"/>
        <rFont val="Arial"/>
        <family val="2"/>
      </rPr>
      <t xml:space="preserve">blandas</t>
    </r>
  </si>
  <si>
    <t xml:space="preserve">04.50</t>
  </si>
  <si>
    <r>
      <rPr>
        <sz val="10"/>
        <color rgb="FF000000"/>
        <rFont val="Arial"/>
        <family val="2"/>
      </rPr>
      <t xml:space="preserve">Otra</t>
    </r>
    <r>
      <rPr>
        <sz val="10"/>
        <rFont val="Arial"/>
        <family val="2"/>
      </rPr>
      <t xml:space="preserve"> </t>
    </r>
    <r>
      <rPr>
        <sz val="10"/>
        <color rgb="FF000000"/>
        <rFont val="Arial"/>
        <family val="2"/>
      </rPr>
      <t xml:space="preserve">descompresión/lisis(n.cubital).Neuroma</t>
    </r>
    <r>
      <rPr>
        <sz val="10"/>
        <rFont val="Arial"/>
        <family val="2"/>
      </rPr>
      <t xml:space="preserve"> </t>
    </r>
    <r>
      <rPr>
        <sz val="10"/>
        <color rgb="FF000000"/>
        <rFont val="Arial"/>
        <family val="2"/>
      </rPr>
      <t xml:space="preserve">M.</t>
    </r>
  </si>
  <si>
    <r>
      <rPr>
        <sz val="10"/>
        <color rgb="FF000000"/>
        <rFont val="Arial"/>
        <family val="2"/>
      </rPr>
      <t xml:space="preserve">EMO</t>
    </r>
    <r>
      <rPr>
        <sz val="10"/>
        <rFont val="Arial"/>
        <family val="2"/>
      </rPr>
      <t xml:space="preserve"> </t>
    </r>
    <r>
      <rPr>
        <sz val="10"/>
        <color rgb="FF000000"/>
        <rFont val="Arial"/>
        <family val="2"/>
      </rPr>
      <t xml:space="preserve">mayor</t>
    </r>
  </si>
  <si>
    <r>
      <rPr>
        <sz val="10"/>
        <color rgb="FF000000"/>
        <rFont val="Arial"/>
        <family val="2"/>
      </rPr>
      <t xml:space="preserve">Otra</t>
    </r>
    <r>
      <rPr>
        <sz val="10"/>
        <rFont val="Arial"/>
        <family val="2"/>
      </rPr>
      <t xml:space="preserve"> </t>
    </r>
    <r>
      <rPr>
        <sz val="10"/>
        <color rgb="FF000000"/>
        <rFont val="Arial"/>
        <family val="2"/>
      </rPr>
      <t xml:space="preserve">fasciot</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mano</t>
    </r>
    <r>
      <rPr>
        <sz val="10"/>
        <rFont val="Arial"/>
        <family val="2"/>
      </rPr>
      <t xml:space="preserve"> </t>
    </r>
    <r>
      <rPr>
        <sz val="10"/>
        <color rgb="FF000000"/>
        <rFont val="Arial"/>
        <family val="2"/>
      </rPr>
      <t xml:space="preserve">(Dupuytren)</t>
    </r>
    <r>
      <rPr>
        <sz val="10"/>
        <rFont val="Arial"/>
        <family val="2"/>
      </rPr>
      <t xml:space="preserve"> </t>
    </r>
    <r>
      <rPr>
        <sz val="10"/>
        <color rgb="FF000000"/>
        <rFont val="Arial"/>
        <family val="2"/>
      </rPr>
      <t xml:space="preserve">o</t>
    </r>
    <r>
      <rPr>
        <sz val="10"/>
        <rFont val="Arial"/>
        <family val="2"/>
      </rPr>
      <t xml:space="preserve"> </t>
    </r>
    <r>
      <rPr>
        <sz val="10"/>
        <color rgb="FF000000"/>
        <rFont val="Arial"/>
        <family val="2"/>
      </rPr>
      <t xml:space="preserve">pie</t>
    </r>
  </si>
  <si>
    <t xml:space="preserve">Hallux-valgus</t>
  </si>
  <si>
    <r>
      <rPr>
        <sz val="10"/>
        <color rgb="FF000000"/>
        <rFont val="Arial"/>
        <family val="2"/>
      </rPr>
      <t xml:space="preserve">Osteoartrotomía</t>
    </r>
    <r>
      <rPr>
        <sz val="10"/>
        <rFont val="Arial"/>
        <family val="2"/>
      </rPr>
      <t xml:space="preserve"> </t>
    </r>
    <r>
      <rPr>
        <sz val="10"/>
        <color rgb="FF000000"/>
        <rFont val="Arial"/>
        <family val="2"/>
      </rPr>
      <t xml:space="preserve">tarsianos</t>
    </r>
    <r>
      <rPr>
        <sz val="10"/>
        <rFont val="Arial"/>
        <family val="2"/>
      </rPr>
      <t xml:space="preserve"> </t>
    </r>
    <r>
      <rPr>
        <sz val="10"/>
        <color rgb="FF000000"/>
        <rFont val="Arial"/>
        <family val="2"/>
      </rPr>
      <t xml:space="preserve">y</t>
    </r>
    <r>
      <rPr>
        <sz val="10"/>
        <rFont val="Arial"/>
        <family val="2"/>
      </rPr>
      <t xml:space="preserve">  </t>
    </r>
    <r>
      <rPr>
        <sz val="10"/>
        <color rgb="FF000000"/>
        <rFont val="Arial"/>
        <family val="2"/>
      </rPr>
      <t xml:space="preserve">metatarsianos</t>
    </r>
  </si>
  <si>
    <r>
      <rPr>
        <sz val="10"/>
        <color rgb="FF000000"/>
        <rFont val="Arial"/>
        <family val="2"/>
      </rPr>
      <t xml:space="preserve">Cirugía</t>
    </r>
    <r>
      <rPr>
        <sz val="10"/>
        <rFont val="Arial"/>
        <family val="2"/>
      </rPr>
      <t xml:space="preserve"> </t>
    </r>
    <r>
      <rPr>
        <sz val="10"/>
        <color rgb="FF000000"/>
        <rFont val="Arial"/>
        <family val="2"/>
      </rPr>
      <t xml:space="preserve">5</t>
    </r>
    <r>
      <rPr>
        <sz val="10"/>
        <rFont val="Arial"/>
        <family val="2"/>
      </rPr>
      <t xml:space="preserve"> </t>
    </r>
    <r>
      <rPr>
        <sz val="10"/>
        <color rgb="FF000000"/>
        <rFont val="Arial"/>
        <family val="2"/>
      </rPr>
      <t xml:space="preserve">radios/4</t>
    </r>
    <r>
      <rPr>
        <sz val="10"/>
        <rFont val="Arial"/>
        <family val="2"/>
      </rPr>
      <t xml:space="preserve"> </t>
    </r>
    <r>
      <rPr>
        <sz val="10"/>
        <color rgb="FF000000"/>
        <rFont val="Arial"/>
        <family val="2"/>
      </rPr>
      <t xml:space="preserve">radios+garras</t>
    </r>
  </si>
  <si>
    <r>
      <rPr>
        <sz val="10"/>
        <color rgb="FF000000"/>
        <rFont val="Arial"/>
        <family val="2"/>
      </rPr>
      <t xml:space="preserve">Artroscop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rodilla</t>
    </r>
    <r>
      <rPr>
        <sz val="10"/>
        <rFont val="Arial"/>
        <family val="2"/>
      </rPr>
      <t xml:space="preserve"> </t>
    </r>
    <r>
      <rPr>
        <sz val="10"/>
        <color rgb="FF000000"/>
        <rFont val="Arial"/>
        <family val="2"/>
      </rPr>
      <t xml:space="preserve">terapéutica</t>
    </r>
  </si>
  <si>
    <r>
      <rPr>
        <sz val="10"/>
        <color rgb="FF000000"/>
        <rFont val="Arial"/>
        <family val="2"/>
      </rPr>
      <t xml:space="preserve">Estabilización</t>
    </r>
    <r>
      <rPr>
        <sz val="10"/>
        <rFont val="Arial"/>
        <family val="2"/>
      </rPr>
      <t xml:space="preserve">  </t>
    </r>
    <r>
      <rPr>
        <sz val="10"/>
        <color rgb="FF000000"/>
        <rFont val="Arial"/>
        <family val="2"/>
      </rPr>
      <t xml:space="preserve">rótula</t>
    </r>
  </si>
  <si>
    <r>
      <rPr>
        <sz val="10"/>
        <color rgb="FF000000"/>
        <rFont val="Arial"/>
        <family val="2"/>
      </rPr>
      <t xml:space="preserve">Otra</t>
    </r>
    <r>
      <rPr>
        <sz val="10"/>
        <rFont val="Arial"/>
        <family val="2"/>
      </rPr>
      <t xml:space="preserve"> </t>
    </r>
    <r>
      <rPr>
        <sz val="10"/>
        <color rgb="FF000000"/>
        <rFont val="Arial"/>
        <family val="2"/>
      </rPr>
      <t xml:space="preserve">reparación</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hombro</t>
    </r>
  </si>
  <si>
    <r>
      <rPr>
        <sz val="10"/>
        <color rgb="FF000000"/>
        <rFont val="Arial"/>
        <family val="2"/>
      </rPr>
      <t xml:space="preserve">Reducción</t>
    </r>
    <r>
      <rPr>
        <sz val="10"/>
        <rFont val="Arial"/>
        <family val="2"/>
      </rPr>
      <t xml:space="preserve"> </t>
    </r>
    <r>
      <rPr>
        <sz val="10"/>
        <color rgb="FF000000"/>
        <rFont val="Arial"/>
        <family val="2"/>
      </rPr>
      <t xml:space="preserve">cerrada</t>
    </r>
    <r>
      <rPr>
        <sz val="10"/>
        <rFont val="Arial"/>
        <family val="2"/>
      </rPr>
      <t xml:space="preserve"> </t>
    </r>
    <r>
      <rPr>
        <sz val="10"/>
        <color rgb="FF000000"/>
        <rFont val="Arial"/>
        <family val="2"/>
      </rPr>
      <t xml:space="preserve">fx</t>
    </r>
    <r>
      <rPr>
        <sz val="10"/>
        <rFont val="Arial"/>
        <family val="2"/>
      </rPr>
      <t xml:space="preserve"> </t>
    </r>
    <r>
      <rPr>
        <sz val="10"/>
        <color rgb="FF000000"/>
        <rFont val="Arial"/>
        <family val="2"/>
      </rPr>
      <t xml:space="preserve">fémur</t>
    </r>
    <r>
      <rPr>
        <sz val="10"/>
        <rFont val="Arial"/>
        <family val="2"/>
      </rPr>
      <t xml:space="preserve"> </t>
    </r>
    <r>
      <rPr>
        <sz val="10"/>
        <color rgb="FF000000"/>
        <rFont val="Arial"/>
        <family val="2"/>
      </rPr>
      <t xml:space="preserve">con</t>
    </r>
    <r>
      <rPr>
        <sz val="10"/>
        <rFont val="Arial"/>
        <family val="2"/>
      </rPr>
      <t xml:space="preserve"> </t>
    </r>
    <r>
      <rPr>
        <sz val="10"/>
        <color rgb="FF000000"/>
        <rFont val="Arial"/>
        <family val="2"/>
      </rPr>
      <t xml:space="preserve">fijación</t>
    </r>
    <r>
      <rPr>
        <sz val="10"/>
        <rFont val="Arial"/>
        <family val="2"/>
      </rPr>
      <t xml:space="preserve"> </t>
    </r>
    <r>
      <rPr>
        <sz val="10"/>
        <color rgb="FF000000"/>
        <rFont val="Arial"/>
        <family val="2"/>
      </rPr>
      <t xml:space="preserve">int.</t>
    </r>
  </si>
  <si>
    <r>
      <rPr>
        <sz val="10"/>
        <color rgb="FF000000"/>
        <rFont val="Arial"/>
        <family val="2"/>
      </rPr>
      <t xml:space="preserve">Cirugía</t>
    </r>
    <r>
      <rPr>
        <sz val="10"/>
        <rFont val="Arial"/>
        <family val="2"/>
      </rPr>
      <t xml:space="preserve"> </t>
    </r>
    <r>
      <rPr>
        <sz val="10"/>
        <color rgb="FF000000"/>
        <rFont val="Arial"/>
        <family val="2"/>
      </rPr>
      <t xml:space="preserve">complej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medio-retropie</t>
    </r>
  </si>
  <si>
    <r>
      <rPr>
        <sz val="10"/>
        <color rgb="FF000000"/>
        <rFont val="Arial"/>
        <family val="2"/>
      </rPr>
      <t xml:space="preserve">Sustitución</t>
    </r>
    <r>
      <rPr>
        <sz val="10"/>
        <rFont val="Arial"/>
        <family val="2"/>
      </rPr>
      <t xml:space="preserve"> </t>
    </r>
    <r>
      <rPr>
        <sz val="10"/>
        <color rgb="FF000000"/>
        <rFont val="Arial"/>
        <family val="2"/>
      </rPr>
      <t xml:space="preserve">tot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cadera</t>
    </r>
  </si>
  <si>
    <r>
      <rPr>
        <sz val="10"/>
        <color rgb="FF000000"/>
        <rFont val="Arial"/>
        <family val="2"/>
      </rPr>
      <t xml:space="preserve">Sustitución</t>
    </r>
    <r>
      <rPr>
        <sz val="10"/>
        <rFont val="Arial"/>
        <family val="2"/>
      </rPr>
      <t xml:space="preserve"> </t>
    </r>
    <r>
      <rPr>
        <sz val="10"/>
        <color rgb="FF000000"/>
        <rFont val="Arial"/>
        <family val="2"/>
      </rPr>
      <t xml:space="preserve">parci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cadera</t>
    </r>
  </si>
  <si>
    <r>
      <rPr>
        <sz val="10"/>
        <color rgb="FF000000"/>
        <rFont val="Arial"/>
        <family val="2"/>
      </rPr>
      <t xml:space="preserve">Sustitución</t>
    </r>
    <r>
      <rPr>
        <sz val="10"/>
        <rFont val="Arial"/>
        <family val="2"/>
      </rPr>
      <t xml:space="preserve"> </t>
    </r>
    <r>
      <rPr>
        <sz val="10"/>
        <color rgb="FF000000"/>
        <rFont val="Arial"/>
        <family val="2"/>
      </rPr>
      <t xml:space="preserve">parci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hombro</t>
    </r>
  </si>
  <si>
    <r>
      <rPr>
        <sz val="10"/>
        <color rgb="FF000000"/>
        <rFont val="Arial"/>
        <family val="2"/>
      </rPr>
      <t xml:space="preserve">Luxación</t>
    </r>
    <r>
      <rPr>
        <sz val="10"/>
        <rFont val="Arial"/>
        <family val="2"/>
      </rPr>
      <t xml:space="preserve"> </t>
    </r>
    <r>
      <rPr>
        <sz val="10"/>
        <color rgb="FF000000"/>
        <rFont val="Arial"/>
        <family val="2"/>
      </rPr>
      <t xml:space="preserve">recidivante</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hombro</t>
    </r>
  </si>
  <si>
    <r>
      <rPr>
        <sz val="10"/>
        <color rgb="FF000000"/>
        <rFont val="Arial"/>
        <family val="2"/>
      </rPr>
      <t xml:space="preserve">Artroscopia</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hombro</t>
    </r>
  </si>
  <si>
    <r>
      <rPr>
        <sz val="10"/>
        <color rgb="FF000000"/>
        <rFont val="Arial"/>
        <family val="2"/>
      </rPr>
      <t xml:space="preserve">Escisión</t>
    </r>
    <r>
      <rPr>
        <sz val="10"/>
        <rFont val="Arial"/>
        <family val="2"/>
      </rPr>
      <t xml:space="preserve"> </t>
    </r>
    <r>
      <rPr>
        <sz val="10"/>
        <color rgb="FF000000"/>
        <rFont val="Arial"/>
        <family val="2"/>
      </rPr>
      <t xml:space="preserve">disco</t>
    </r>
    <r>
      <rPr>
        <sz val="10"/>
        <rFont val="Arial"/>
        <family val="2"/>
      </rPr>
      <t xml:space="preserve"> </t>
    </r>
    <r>
      <rPr>
        <sz val="10"/>
        <color rgb="FF000000"/>
        <rFont val="Arial"/>
        <family val="2"/>
      </rPr>
      <t xml:space="preserve">intervertebral.</t>
    </r>
    <r>
      <rPr>
        <sz val="10"/>
        <rFont val="Arial"/>
        <family val="2"/>
      </rPr>
      <t xml:space="preserve"> </t>
    </r>
    <r>
      <rPr>
        <sz val="10"/>
        <color rgb="FF000000"/>
        <rFont val="Arial"/>
        <family val="2"/>
      </rPr>
      <t xml:space="preserve">H.</t>
    </r>
    <r>
      <rPr>
        <sz val="10"/>
        <rFont val="Arial"/>
        <family val="2"/>
      </rPr>
      <t xml:space="preserve"> </t>
    </r>
    <r>
      <rPr>
        <sz val="10"/>
        <color rgb="FF000000"/>
        <rFont val="Arial"/>
        <family val="2"/>
      </rPr>
      <t xml:space="preserve">discal</t>
    </r>
  </si>
  <si>
    <r>
      <rPr>
        <sz val="10"/>
        <color rgb="FF000000"/>
        <rFont val="Arial"/>
        <family val="2"/>
      </rPr>
      <t xml:space="preserve">Sustitución</t>
    </r>
    <r>
      <rPr>
        <sz val="10"/>
        <rFont val="Arial"/>
        <family val="2"/>
      </rPr>
      <t xml:space="preserve"> </t>
    </r>
    <r>
      <rPr>
        <sz val="10"/>
        <color rgb="FF000000"/>
        <rFont val="Arial"/>
        <family val="2"/>
      </rPr>
      <t xml:space="preserve">tot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rodilla</t>
    </r>
  </si>
  <si>
    <t xml:space="preserve">THT</t>
  </si>
  <si>
    <r>
      <rPr>
        <sz val="10"/>
        <color rgb="FF000000"/>
        <rFont val="Arial"/>
        <family val="2"/>
      </rPr>
      <t xml:space="preserve">Repar.</t>
    </r>
    <r>
      <rPr>
        <sz val="10"/>
        <rFont val="Arial"/>
        <family val="2"/>
      </rPr>
      <t xml:space="preserve"> </t>
    </r>
    <r>
      <rPr>
        <sz val="10"/>
        <color rgb="FF000000"/>
        <rFont val="Arial"/>
        <family val="2"/>
      </rPr>
      <t xml:space="preserve">les.</t>
    </r>
    <r>
      <rPr>
        <sz val="10"/>
        <rFont val="Arial"/>
        <family val="2"/>
      </rPr>
      <t xml:space="preserve"> </t>
    </r>
    <r>
      <rPr>
        <sz val="10"/>
        <color rgb="FF000000"/>
        <rFont val="Arial"/>
        <family val="2"/>
      </rPr>
      <t xml:space="preserve">complejas</t>
    </r>
    <r>
      <rPr>
        <sz val="10"/>
        <rFont val="Arial"/>
        <family val="2"/>
      </rPr>
      <t xml:space="preserve"> </t>
    </r>
    <r>
      <rPr>
        <sz val="10"/>
        <color rgb="FF000000"/>
        <rFont val="Arial"/>
        <family val="2"/>
      </rPr>
      <t xml:space="preserve">menisco-lig.</t>
    </r>
    <r>
      <rPr>
        <sz val="10"/>
        <rFont val="Arial"/>
        <family val="2"/>
      </rPr>
      <t xml:space="preserve"> </t>
    </r>
    <r>
      <rPr>
        <sz val="10"/>
        <color rgb="FF000000"/>
        <rFont val="Arial"/>
        <family val="2"/>
      </rPr>
      <t xml:space="preserve">rodilla</t>
    </r>
  </si>
  <si>
    <t xml:space="preserve">URO</t>
  </si>
  <si>
    <t xml:space="preserve">Vasectomía</t>
  </si>
  <si>
    <t xml:space="preserve">Fimosis</t>
  </si>
  <si>
    <r>
      <rPr>
        <sz val="10"/>
        <color rgb="FF000000"/>
        <rFont val="Arial"/>
        <family val="2"/>
      </rPr>
      <t xml:space="preserve">Varicocele</t>
    </r>
    <r>
      <rPr>
        <sz val="10"/>
        <rFont val="Arial"/>
        <family val="2"/>
      </rPr>
      <t xml:space="preserve"> </t>
    </r>
    <r>
      <rPr>
        <sz val="10"/>
        <color rgb="FF000000"/>
        <rFont val="Arial"/>
        <family val="2"/>
      </rPr>
      <t xml:space="preserve">e</t>
    </r>
    <r>
      <rPr>
        <sz val="10"/>
        <rFont val="Arial"/>
        <family val="2"/>
      </rPr>
      <t xml:space="preserve"> </t>
    </r>
    <r>
      <rPr>
        <sz val="10"/>
        <color rgb="FF000000"/>
        <rFont val="Arial"/>
        <family val="2"/>
      </rPr>
      <t xml:space="preserve">hidrocele</t>
    </r>
  </si>
  <si>
    <r>
      <rPr>
        <sz val="10"/>
        <color rgb="FF000000"/>
        <rFont val="Arial"/>
        <family val="2"/>
      </rPr>
      <t xml:space="preserve">Escisión</t>
    </r>
    <r>
      <rPr>
        <sz val="10"/>
        <rFont val="Arial"/>
        <family val="2"/>
      </rPr>
      <t xml:space="preserve"> </t>
    </r>
    <r>
      <rPr>
        <sz val="10"/>
        <color rgb="FF000000"/>
        <rFont val="Arial"/>
        <family val="2"/>
      </rPr>
      <t xml:space="preserve">quiste</t>
    </r>
    <r>
      <rPr>
        <sz val="10"/>
        <rFont val="Arial"/>
        <family val="2"/>
      </rPr>
      <t xml:space="preserve"> </t>
    </r>
    <r>
      <rPr>
        <sz val="10"/>
        <color rgb="FF000000"/>
        <rFont val="Arial"/>
        <family val="2"/>
      </rPr>
      <t xml:space="preserve">epidídimo</t>
    </r>
  </si>
  <si>
    <t xml:space="preserve">Uretrotomía</t>
  </si>
  <si>
    <t xml:space="preserve">URSC</t>
  </si>
  <si>
    <t xml:space="preserve">Orquidopexia</t>
  </si>
  <si>
    <t xml:space="preserve">Corporoplastia</t>
  </si>
  <si>
    <t xml:space="preserve">UCS</t>
  </si>
  <si>
    <t xml:space="preserve">Uretrocervicosuspensión</t>
  </si>
  <si>
    <r>
      <rPr>
        <sz val="10"/>
        <color rgb="FF000000"/>
        <rFont val="Arial"/>
        <family val="2"/>
      </rPr>
      <t xml:space="preserve">Escisión</t>
    </r>
    <r>
      <rPr>
        <sz val="10"/>
        <rFont val="Arial"/>
        <family val="2"/>
      </rPr>
      <t xml:space="preserve"> </t>
    </r>
    <r>
      <rPr>
        <sz val="10"/>
        <color rgb="FF000000"/>
        <rFont val="Arial"/>
        <family val="2"/>
      </rPr>
      <t xml:space="preserve">transuretral</t>
    </r>
    <r>
      <rPr>
        <sz val="10"/>
        <rFont val="Arial"/>
        <family val="2"/>
      </rPr>
      <t xml:space="preserve"> </t>
    </r>
    <r>
      <rPr>
        <sz val="10"/>
        <color rgb="FF000000"/>
        <rFont val="Arial"/>
        <family val="2"/>
      </rPr>
      <t xml:space="preserve">de</t>
    </r>
    <r>
      <rPr>
        <sz val="10"/>
        <rFont val="Arial"/>
        <family val="2"/>
      </rPr>
      <t xml:space="preserve"> </t>
    </r>
    <r>
      <rPr>
        <sz val="10"/>
        <color rgb="FF000000"/>
        <rFont val="Arial"/>
        <family val="2"/>
      </rPr>
      <t xml:space="preserve">vejiga</t>
    </r>
    <r>
      <rPr>
        <sz val="10"/>
        <rFont val="Arial"/>
        <family val="2"/>
      </rPr>
      <t xml:space="preserve"> </t>
    </r>
    <r>
      <rPr>
        <sz val="10"/>
        <color rgb="FF000000"/>
        <rFont val="Arial"/>
        <family val="2"/>
      </rPr>
      <t xml:space="preserve">RTU</t>
    </r>
    <r>
      <rPr>
        <sz val="10"/>
        <rFont val="Arial"/>
        <family val="2"/>
      </rPr>
      <t xml:space="preserve"> </t>
    </r>
    <r>
      <rPr>
        <sz val="10"/>
        <color rgb="FF000000"/>
        <rFont val="Arial"/>
        <family val="2"/>
      </rPr>
      <t xml:space="preserve">V</t>
    </r>
  </si>
  <si>
    <r>
      <rPr>
        <sz val="10"/>
        <color rgb="FF000000"/>
        <rFont val="Arial"/>
        <family val="2"/>
      </rPr>
      <t xml:space="preserve">RTUP</t>
    </r>
    <r>
      <rPr>
        <sz val="10"/>
        <rFont val="Arial"/>
        <family val="2"/>
      </rPr>
      <t xml:space="preserve"> </t>
    </r>
    <r>
      <rPr>
        <sz val="10"/>
        <color rgb="FF000000"/>
        <rFont val="Arial"/>
        <family val="2"/>
      </rPr>
      <t xml:space="preserve">(RTU</t>
    </r>
    <r>
      <rPr>
        <sz val="10"/>
        <rFont val="Arial"/>
        <family val="2"/>
      </rPr>
      <t xml:space="preserve"> </t>
    </r>
    <r>
      <rPr>
        <sz val="10"/>
        <color rgb="FF000000"/>
        <rFont val="Arial"/>
        <family val="2"/>
      </rPr>
      <t xml:space="preserve">Prostata)</t>
    </r>
  </si>
  <si>
    <r>
      <rPr>
        <sz val="10"/>
        <color rgb="FF000000"/>
        <rFont val="Arial"/>
        <family val="2"/>
      </rPr>
      <t xml:space="preserve">Adenomectomía</t>
    </r>
    <r>
      <rPr>
        <sz val="10"/>
        <rFont val="Arial"/>
        <family val="2"/>
      </rPr>
      <t xml:space="preserve"> </t>
    </r>
    <r>
      <rPr>
        <sz val="10"/>
        <color rgb="FF000000"/>
        <rFont val="Arial"/>
        <family val="2"/>
      </rPr>
      <t xml:space="preserve">suprapúbica</t>
    </r>
  </si>
  <si>
    <t xml:space="preserve">    El personal auxiliar de enfermería y celador, será retribuido en caso de intervenir en la autoconcertación quirúrgica de la </t>
  </si>
  <si>
    <t xml:space="preserve">siguiente forma, con independencia del tipo de operaciones quirúrgicas desarrolladas:</t>
  </si>
  <si>
    <t xml:space="preserve">AUXILIAR ENFERMERÍA</t>
  </si>
  <si>
    <t xml:space="preserve">SERVICIOS DURANTE  4 HORAS</t>
  </si>
  <si>
    <t xml:space="preserve">SERVICIOS DURANTE  5 HORAS</t>
  </si>
  <si>
    <t xml:space="preserve">    En caso de déficit o exceso en los módulos contemplados, el valor hora de aplicación, a efectos de deducir o abonar </t>
  </si>
  <si>
    <t xml:space="preserve">retribución complementaria será:</t>
  </si>
  <si>
    <t xml:space="preserve">VALOR HORA</t>
  </si>
  <si>
    <t xml:space="preserve">   IV  .-  INTERVENCIÓN PARA LA REDUCCIÓN DE DEMORA QUIRÚRGICA EN EL HOSPITAL CLÍNICO UNIVERSITARIO "VIRGEN DE LA ARRIXACA".-</t>
  </si>
  <si>
    <t xml:space="preserve">   Estas cantidades se aplicarán igualmente a la jornada complementaria que sea necesario realizar en este hospital cuando </t>
  </si>
  <si>
    <t xml:space="preserve">las intervenciones quirúrgicas se prolonguen más allá de la hora en que finalice el turno de trabajo.</t>
  </si>
  <si>
    <t xml:space="preserve">Tramos Horarios</t>
  </si>
  <si>
    <t xml:space="preserve">Hasta las 16:30 h.</t>
  </si>
  <si>
    <t xml:space="preserve">Hasta las 17:30 h.</t>
  </si>
  <si>
    <t xml:space="preserve">Hasta las 19:30h.</t>
  </si>
  <si>
    <t xml:space="preserve">A partir de las 19:30 h</t>
  </si>
  <si>
    <t xml:space="preserve">Módulos de Actividad</t>
  </si>
  <si>
    <t xml:space="preserve">0.50</t>
  </si>
  <si>
    <t xml:space="preserve">1.50</t>
  </si>
  <si>
    <t xml:space="preserve">Facultativo</t>
  </si>
  <si>
    <t xml:space="preserve">Enfermera</t>
  </si>
  <si>
    <t xml:space="preserve">* En caso de intervención en la autoconcertación quirúrgica de personal auxiliar de enfermería y celador, se aplicarán las </t>
  </si>
  <si>
    <t xml:space="preserve">retribuciones contempladas en el apartado III.</t>
  </si>
  <si>
    <t xml:space="preserve">ANEXO VIII</t>
  </si>
  <si>
    <t xml:space="preserve">TRASPLANTES</t>
  </si>
  <si>
    <t xml:space="preserve">I.-</t>
  </si>
  <si>
    <t xml:space="preserve">IMPORTES A ABONAR POR ACTIVIDAD DE EXPLANTES DE ÓRGANOS Y TEJIDOS </t>
  </si>
  <si>
    <t xml:space="preserve">     I. a)    Explantes que se realicen en el Hospital Clínico Universitario "Virgen de la Arrixaca".-</t>
  </si>
  <si>
    <t xml:space="preserve"> córneas</t>
  </si>
  <si>
    <t xml:space="preserve">multiórganica fallida (coordin.)</t>
  </si>
  <si>
    <t xml:space="preserve"> multiórganica (por donante adulto)</t>
  </si>
  <si>
    <t xml:space="preserve"> ósea/tejidos</t>
  </si>
  <si>
    <t xml:space="preserve"> donante vivo (hepático)</t>
  </si>
  <si>
    <t xml:space="preserve"> donante vivo (renal)</t>
  </si>
  <si>
    <t xml:space="preserve">órganos sólidos infantil </t>
  </si>
  <si>
    <t xml:space="preserve">Facultativos</t>
  </si>
  <si>
    <t xml:space="preserve">Nº. profesio-nales  </t>
  </si>
  <si>
    <t xml:space="preserve">Importe por extracción </t>
  </si>
  <si>
    <t xml:space="preserve">Cirugía</t>
  </si>
  <si>
    <t xml:space="preserve">Nefrología</t>
  </si>
  <si>
    <t xml:space="preserve">Urología</t>
  </si>
  <si>
    <t xml:space="preserve">Anestesia</t>
  </si>
  <si>
    <t xml:space="preserve">Oftalmología</t>
  </si>
  <si>
    <t xml:space="preserve">Traumatólogo</t>
  </si>
  <si>
    <t xml:space="preserve">Total Facultativos</t>
  </si>
  <si>
    <t xml:space="preserve">Enfermería</t>
  </si>
  <si>
    <t xml:space="preserve">Coordinadoras </t>
  </si>
  <si>
    <t xml:space="preserve">Enf. anestesia </t>
  </si>
  <si>
    <t xml:space="preserve">Enf. quirófano</t>
  </si>
  <si>
    <t xml:space="preserve">2 ó 3</t>
  </si>
  <si>
    <t xml:space="preserve">Perfusionista</t>
  </si>
  <si>
    <t xml:space="preserve">Hematología</t>
  </si>
  <si>
    <t xml:space="preserve">Auxiliar</t>
  </si>
  <si>
    <t xml:space="preserve">Total Enfermería</t>
  </si>
  <si>
    <t xml:space="preserve">No Sanitario</t>
  </si>
  <si>
    <t xml:space="preserve">Celador </t>
  </si>
  <si>
    <t xml:space="preserve">Total No Sanitario</t>
  </si>
  <si>
    <t xml:space="preserve">Total Trasplante</t>
  </si>
  <si>
    <t xml:space="preserve">IMPORTES A ABONAR A LAS UNIDADES GENERADORAS </t>
  </si>
  <si>
    <t xml:space="preserve">Importe por donante €</t>
  </si>
  <si>
    <t xml:space="preserve">UCI PEDIÁTRICA/NEONATOLOGÍA (facultativo)</t>
  </si>
  <si>
    <t xml:space="preserve">UCI ADULTOS     (facultativo)</t>
  </si>
  <si>
    <t xml:space="preserve">ANESTESIA-REANIMACIÓN   (facultativo)</t>
  </si>
  <si>
    <t xml:space="preserve">COORDINADOR MÉDICO DE TRASPLANTES  -  Ctº mensual</t>
  </si>
  <si>
    <t xml:space="preserve">EXPLANTE DE ÓRGANO HEPÁTICO NO APTO   -  enfermero </t>
  </si>
  <si>
    <t xml:space="preserve">     I. b)     EXPLANTES QUE SE REALICEN EN HOSPITALES DISTINTOS AL HOSPITAL CLÍNICO UNIVERSITARIO "VIRGEN DE LA ARRIXACA".-</t>
  </si>
  <si>
    <t xml:space="preserve">TIPO EXPLANTE</t>
  </si>
  <si>
    <t xml:space="preserve">CATEGORÍA-PUESTO</t>
  </si>
  <si>
    <t xml:space="preserve">RETRIBUCIÓN</t>
  </si>
  <si>
    <t xml:space="preserve">2 CÓRNEAS </t>
  </si>
  <si>
    <t xml:space="preserve">OFTALMÓLOGO</t>
  </si>
  <si>
    <t xml:space="preserve">COORDINADOR MÉDICO, TENGA O NO INTERVENCIÓN DIRECTA EN EL PROCESO DE EXTRACCIÓN, CON PRESENCIA EFECTIVA EN EL HOSPITAL</t>
  </si>
  <si>
    <t xml:space="preserve">RIÑONES O HÍGADO</t>
  </si>
  <si>
    <t xml:space="preserve">URÓLOGO, ANESTESISTA Y OTROS FACULTATIVOS, EN SU CASO, CON INTERVENCIÓN DIRECTA EN EL PROCESO DE EXTRACCIÓN</t>
  </si>
  <si>
    <t xml:space="preserve">COORDINADOR DE ENFERMERÍA, TENGA O NO INTERVENCIÓN DIRECTA EN EL PROCESO DE EXTRACCIÓN, CON PRESENCIA EFECTIVA EN EL HOSPITAL</t>
  </si>
  <si>
    <t xml:space="preserve">RESTO ENFERMEROS </t>
  </si>
  <si>
    <t xml:space="preserve">TÉCNICO ESPECIALISTA</t>
  </si>
  <si>
    <t xml:space="preserve">MULTIORGÁNICA </t>
  </si>
  <si>
    <t xml:space="preserve">FACULTATIVOS CON INTERVENCIÓN DIRECTA EN EL PROCESO DE EXTRACCIÓN (*1)</t>
  </si>
  <si>
    <t xml:space="preserve">RESTO ENFERMEROS</t>
  </si>
  <si>
    <t xml:space="preserve">Notas:</t>
  </si>
  <si>
    <t xml:space="preserve">*1) La extracción de 2 córneas por los oftalmólogos será retribuída con 181,00 €.</t>
  </si>
  <si>
    <t xml:space="preserve">   Sólo se abonarán éstas retribuciones cuando la actividad se desarrolle fuera de la jornada ordinaria y haya resultado preciso contar para ello con personal sanitario no facultativo y no </t>
  </si>
  <si>
    <t xml:space="preserve">sanitario especializado. En consecuencia, únicamente se acudirá a este personal cuando el que preste servicios en jornada ordinaria no pueda desarrollar éste cometido.</t>
  </si>
  <si>
    <t xml:space="preserve">   En caso de que intervenga más de un coordinador de enfermería, la cantidad anteriormente citada se distribuirá entre los mismos.</t>
  </si>
  <si>
    <t xml:space="preserve">   Las percepciones en explantes multiorgánicos se corresponden con las siguientes prestaciones:</t>
  </si>
  <si>
    <t xml:space="preserve">* Anestesista: Global. Todo el proceso.</t>
  </si>
  <si>
    <t xml:space="preserve">* Facultativos especialistas: por la intervención en los actos propios de su especialidad.</t>
  </si>
  <si>
    <t xml:space="preserve">* Enfermeros, técnicos especialistas, auxiliares y celadores: incluye todas las actuaciones en el proceso de extracción multiorgánica que sean precisas.</t>
  </si>
  <si>
    <t xml:space="preserve">II.-</t>
  </si>
  <si>
    <t xml:space="preserve">TAREAS RELACIONADAS CON LOS IMPLANTES</t>
  </si>
  <si>
    <t xml:space="preserve">hepático</t>
  </si>
  <si>
    <t xml:space="preserve">páncreas</t>
  </si>
  <si>
    <t xml:space="preserve">cardíaco</t>
  </si>
  <si>
    <t xml:space="preserve"> renal</t>
  </si>
  <si>
    <t xml:space="preserve">córneas</t>
  </si>
  <si>
    <t xml:space="preserve">efectivos traspl.</t>
  </si>
  <si>
    <t xml:space="preserve">Importe traspl.</t>
  </si>
  <si>
    <t xml:space="preserve">Endocrino</t>
  </si>
  <si>
    <t xml:space="preserve">Hepatología</t>
  </si>
  <si>
    <t xml:space="preserve">c.c.v.</t>
  </si>
  <si>
    <t xml:space="preserve">Cardiología (*)</t>
  </si>
  <si>
    <t xml:space="preserve">Anatomía patológica</t>
  </si>
  <si>
    <t xml:space="preserve">uci</t>
  </si>
  <si>
    <t xml:space="preserve">Oftalmólogo</t>
  </si>
  <si>
    <t xml:space="preserve">Oftalmólogo ayte.</t>
  </si>
  <si>
    <t xml:space="preserve">Total facultativos</t>
  </si>
  <si>
    <t xml:space="preserve">Total enfermería</t>
  </si>
  <si>
    <t xml:space="preserve">pancreas</t>
  </si>
  <si>
    <t xml:space="preserve">corneas</t>
  </si>
  <si>
    <t xml:space="preserve">Total no sanitario</t>
  </si>
  <si>
    <t xml:space="preserve"> </t>
  </si>
  <si>
    <t xml:space="preserve">Total implante</t>
  </si>
  <si>
    <t xml:space="preserve">IMPORTE A ABONAR POR  ACTIVIDAD DE DIÁLISIS INTRAOPERATORIA EN TRASPLANTE HEPÁTICO - enfermero</t>
  </si>
  <si>
    <t xml:space="preserve">IMPORTE A ABONAR POR ACTIVIDAD DE IMPLANTE HEPÁTICO-DONANTE VIVO, 50 % VALOR IMPLANTE HEPÁTICO </t>
  </si>
  <si>
    <t xml:space="preserve">IMPORTE A ABONAR POR ACTIVIDAD DE ELECTROENCEFALOGRAMA DETERMINACIÓN  MUERTE CEREBRAL</t>
  </si>
  <si>
    <t xml:space="preserve">ENFERMERÍA  UCI TRASPLANTE HEPÁTICO </t>
  </si>
  <si>
    <t xml:space="preserve">AUXILIAR ENFERMERÍA UCI TRASPLANTE HEPÁTICO</t>
  </si>
  <si>
    <t xml:space="preserve">ENFERMERÍA  UCI TRASPLANTE PÁNCREAS</t>
  </si>
  <si>
    <t xml:space="preserve">AUXILIAR ENFERMERÍA UCI TRASPLANTE PÁNCREAS</t>
  </si>
  <si>
    <t xml:space="preserve">ENFERMERIA  UCI TRASPLANTE CARDÍACO</t>
  </si>
  <si>
    <t xml:space="preserve">AUXILIAR ENFERMERÍA UCI TRASPLANTE CARDÍACO</t>
  </si>
  <si>
    <t xml:space="preserve">III.-</t>
  </si>
  <si>
    <t xml:space="preserve">LOCALIZACIONES DE PROFESIONALES SANITARIOS PARA LA ACTIVIDAD DE TRASPLANTES EN EL HOSPITAL CLÍNICO UNIVERSITARIO</t>
  </si>
  <si>
    <t xml:space="preserve"> "VIRGEN DE LA ARRIXACA".-</t>
  </si>
  <si>
    <t xml:space="preserve">LOCALIZACIONES MÉDICAS </t>
  </si>
  <si>
    <t xml:space="preserve">   Los facultativos que deban estar localizados para la actividad específica de trasplantes serán retribuidos con una cantidad  equivalente  al 100% de los valores-hora ordinarios </t>
  </si>
  <si>
    <t xml:space="preserve">previstos para las guardias localizadas en el correspondiente Acuerdo del  Consejo de Gobierno sobre retribuciones del personal estatutario del Servicio Murciano de Salud en vigor.</t>
  </si>
  <si>
    <t xml:space="preserve">COORDINADOR MÉDICO DE TRASPLANTES</t>
  </si>
  <si>
    <t xml:space="preserve">   Percibirá, además de las retribuciones propias de su puesto, un importe complementario mensual equivalente al 100% del valor atribuido a 5 guardias de presencia física laboral.</t>
  </si>
  <si>
    <t xml:space="preserve">LOCALIZACIONES/ACTIVIDAD DE PERSONAL DE ENFERMERÍA Y TÉCNICOS ESPECIALISTAS</t>
  </si>
  <si>
    <t xml:space="preserve">1.-  LOCALIZACIÓN COORDINADORES DE ENFERMERÍA</t>
  </si>
  <si>
    <t xml:space="preserve">   Las localizaciones para la actividad de trasplante de estos enfermeros será retribuida a razón de 2,76 euros por hora.</t>
  </si>
  <si>
    <t xml:space="preserve">   Esta cantidad prevista para localización, en el caso de que el trasplante se lleve a efecto, se sustituirá por un importe de 93,84 euros, en ese día (mismo importe de lunes a domingo).</t>
  </si>
  <si>
    <r>
      <rPr>
        <sz val="12"/>
        <rFont val="Arial"/>
        <family val="2"/>
      </rPr>
      <t xml:space="preserve">   En caso de localización en domingo o festivo, adicionalmente se abonará el 100% del importe previsto para un complemento de festividad de personal del subgrupo A</t>
    </r>
    <r>
      <rPr>
        <sz val="10"/>
        <rFont val="Arial"/>
        <family val="2"/>
      </rPr>
      <t xml:space="preserve">2</t>
    </r>
    <r>
      <rPr>
        <sz val="12"/>
        <rFont val="Arial"/>
        <family val="2"/>
      </rPr>
      <t xml:space="preserve">.</t>
    </r>
  </si>
  <si>
    <t xml:space="preserve">2.-  LOCALIZACIÓN/ACTIVIDAD DE ENFERMEROS / T.E.L. INMUNOLOGÍA</t>
  </si>
  <si>
    <t xml:space="preserve">   La localización de técnico especialista de laboratorio, será retribuida con una cantidad equivalente al  66% del valor de aplicación al personal enfermero, por tanto, 1,82 euros por hora </t>
  </si>
  <si>
    <t xml:space="preserve">de localización.</t>
  </si>
  <si>
    <t xml:space="preserve">   Si la localización se produce en domingo o festivo, adicionalmente se abonará un importe equivalente al 100% del importe previsto para un complemento de festividad de los  </t>
  </si>
  <si>
    <r>
      <rPr>
        <sz val="12"/>
        <rFont val="Arial"/>
        <family val="2"/>
      </rPr>
      <t xml:space="preserve">subgrupos A</t>
    </r>
    <r>
      <rPr>
        <sz val="10"/>
        <rFont val="Arial"/>
        <family val="2"/>
      </rPr>
      <t xml:space="preserve">2</t>
    </r>
    <r>
      <rPr>
        <sz val="12"/>
        <rFont val="Arial"/>
        <family val="2"/>
      </rPr>
      <t xml:space="preserve"> y C</t>
    </r>
    <r>
      <rPr>
        <sz val="10"/>
        <rFont val="Arial"/>
        <family val="2"/>
      </rPr>
      <t xml:space="preserve">1</t>
    </r>
    <r>
      <rPr>
        <sz val="12"/>
        <rFont val="Arial"/>
        <family val="2"/>
      </rPr>
      <t xml:space="preserve">, respectivamente.</t>
    </r>
  </si>
  <si>
    <t xml:space="preserve">   Adicionalmente al personal enfermero integrante del equipo que realiza localización, se le abonará un importe fijo mensual de 607,01 euros (actualmente 3) y al técnico especialista</t>
  </si>
  <si>
    <t xml:space="preserve">(actualmente 1) 408,18 euros.</t>
  </si>
  <si>
    <t xml:space="preserve">3.-  LOCALIZACIÓN ENFERMEROS RENAL </t>
  </si>
  <si>
    <r>
      <rPr>
        <sz val="12"/>
        <rFont val="Arial"/>
        <family val="2"/>
      </rPr>
      <t xml:space="preserve">   En caso de localización en domingo o festivo, adicionalmente se abonará el 100% del importe previsto para un complemento de festividad del personal del subgrupo A</t>
    </r>
    <r>
      <rPr>
        <sz val="10"/>
        <rFont val="Arial"/>
        <family val="2"/>
      </rPr>
      <t xml:space="preserve">2</t>
    </r>
    <r>
      <rPr>
        <sz val="12"/>
        <rFont val="Arial"/>
        <family val="2"/>
      </rPr>
      <t xml:space="preserve">.</t>
    </r>
  </si>
  <si>
    <t xml:space="preserve">   Si durante la localización, tuvieran que personarse en el hospital en horario del turno de noche (de 22.00 a 8.00 hs.), serán retribuidos con una cantidad equivalente al 100 % del </t>
  </si>
  <si>
    <r>
      <rPr>
        <sz val="12"/>
        <rFont val="Arial"/>
        <family val="2"/>
      </rPr>
      <t xml:space="preserve">complemento de nocturnidad establecido para el subgrupo A</t>
    </r>
    <r>
      <rPr>
        <sz val="10"/>
        <rFont val="Arial"/>
        <family val="2"/>
      </rPr>
      <t xml:space="preserve">2</t>
    </r>
    <r>
      <rPr>
        <sz val="12"/>
        <rFont val="Arial"/>
        <family val="2"/>
      </rPr>
      <t xml:space="preserve">, en relación a las horas de presencia.</t>
    </r>
  </si>
  <si>
    <t xml:space="preserve">4.-  LOCALIZACIÓN TÉCNICOS MEDICINA NUCLEAR </t>
  </si>
  <si>
    <t xml:space="preserve">   Las localizaciones para la actividad de trasplante de estos técnicos especialistas sera retribuida con una cantidad equivalente al 66% de las establecidas para los enfermeros en el primer</t>
  </si>
  <si>
    <t xml:space="preserve">apartado del punto anterior, por tanto, 1,82 euros por hora de localización. </t>
  </si>
  <si>
    <t xml:space="preserve">ANEXO   IX</t>
  </si>
  <si>
    <t xml:space="preserve">COMPLEMENTO   DE   PRODUCTIVIDAD   VARIABLE   DIRECTIVOS</t>
  </si>
  <si>
    <t xml:space="preserve">1)    P R O D U C T I V I D A D  V A R I A B L E  M E N S U A L.-</t>
  </si>
  <si>
    <t xml:space="preserve">A)    En Gerencia de Área y Servicios Centrales:</t>
  </si>
  <si>
    <t xml:space="preserve">Director Gerente Área de Salud Categoría 1.1  G. A. </t>
  </si>
  <si>
    <t xml:space="preserve">Director Gerente Área de Salud Categoría 1.2  G. A. </t>
  </si>
  <si>
    <t xml:space="preserve">Director Gerente Área de Salud Categoría 3  G. A. </t>
  </si>
  <si>
    <r>
      <rPr>
        <b val="true"/>
        <sz val="10"/>
        <rFont val="Arial Narrow"/>
        <family val="2"/>
      </rPr>
      <t xml:space="preserve">Director Médico Asistencial/Director Continuidad de Procesos (A</t>
    </r>
    <r>
      <rPr>
        <b val="true"/>
        <sz val="8"/>
        <rFont val="Arial Narrow"/>
        <family val="2"/>
      </rPr>
      <t xml:space="preserve">1</t>
    </r>
    <r>
      <rPr>
        <b val="true"/>
        <sz val="10"/>
        <rFont val="Arial Narrow"/>
        <family val="2"/>
      </rPr>
      <t xml:space="preserve">) Categoría 1.1  G. A.</t>
    </r>
  </si>
  <si>
    <r>
      <rPr>
        <b val="true"/>
        <sz val="10"/>
        <rFont val="Arial Narrow"/>
        <family val="2"/>
      </rPr>
      <t xml:space="preserve">Director Médico Asistencial/Director Continuidad de Procesos (A</t>
    </r>
    <r>
      <rPr>
        <b val="true"/>
        <sz val="8"/>
        <rFont val="Arial Narrow"/>
        <family val="2"/>
      </rPr>
      <t xml:space="preserve">1</t>
    </r>
    <r>
      <rPr>
        <b val="true"/>
        <sz val="10"/>
        <rFont val="Arial Narrow"/>
        <family val="2"/>
      </rPr>
      <t xml:space="preserve">) Categoría 1.2  G. A.</t>
    </r>
  </si>
  <si>
    <r>
      <rPr>
        <b val="true"/>
        <sz val="10"/>
        <rFont val="Arial Narrow"/>
        <family val="2"/>
      </rPr>
      <t xml:space="preserve">Director Médico Asistencial/Director Continuidad de Procesos (A</t>
    </r>
    <r>
      <rPr>
        <b val="true"/>
        <sz val="8"/>
        <rFont val="Arial Narrow"/>
        <family val="2"/>
      </rPr>
      <t xml:space="preserve">1</t>
    </r>
    <r>
      <rPr>
        <b val="true"/>
        <sz val="10"/>
        <rFont val="Arial Narrow"/>
        <family val="2"/>
      </rPr>
      <t xml:space="preserve">) Categoría 2  G. A.</t>
    </r>
  </si>
  <si>
    <r>
      <rPr>
        <b val="true"/>
        <sz val="10"/>
        <rFont val="Arial Narrow"/>
        <family val="2"/>
      </rPr>
      <t xml:space="preserve">Director Médico Asistencial/Director Continuidad de Procesos (A</t>
    </r>
    <r>
      <rPr>
        <b val="true"/>
        <sz val="8"/>
        <rFont val="Arial Narrow"/>
        <family val="2"/>
      </rPr>
      <t xml:space="preserve">1</t>
    </r>
    <r>
      <rPr>
        <b val="true"/>
        <sz val="10"/>
        <rFont val="Arial Narrow"/>
        <family val="2"/>
      </rPr>
      <t xml:space="preserve">) Categoría 3  G. A.</t>
    </r>
  </si>
  <si>
    <t xml:space="preserve">Subdirector Médico Asistencial/Subdirector Continuidad Asistencial Categoría 1.1  G. A.</t>
  </si>
  <si>
    <t xml:space="preserve">Subdirector Médico Asistencial/Subdirector Continuidad Asistencial Categoría 1.2  G. A.</t>
  </si>
  <si>
    <t xml:space="preserve">Subdirector Médico Asistencial/Subdirector Continuidad Asistencial Categoría 3  G. A.</t>
  </si>
  <si>
    <t xml:space="preserve">Director de Gestión y de Servicios Generales Área de Salud Categoría 1.1  G. A.; Subdirector General;Secretario General Técnico</t>
  </si>
  <si>
    <t xml:space="preserve">Director de Gestión y de Servicios Generales Área de Salud Categoría 1.2  G. A.</t>
  </si>
  <si>
    <t xml:space="preserve">Director de Gestión y de Servicios Generales Área de Salud Categoría 3  G. A.</t>
  </si>
  <si>
    <t xml:space="preserve">Subdirector de Gestión Económico Administrativo/Subdirector de Gestión de Recursos</t>
  </si>
  <si>
    <t xml:space="preserve">Humanos/Subdirector de Gestión de Servicios Periféricos Categoría 1.1  G. A.</t>
  </si>
  <si>
    <t xml:space="preserve">Humanos/Subdirector de Gestión de Servicios Periféricos Categoría 1.2  G. A.</t>
  </si>
  <si>
    <t xml:space="preserve">Humanos/Subdirector de Gestión de Servicios Periféricos Categoría 2  G. A.</t>
  </si>
  <si>
    <t xml:space="preserve">Humanos/Subdirector de Gestión de Servicios Periféricos Categoría 3  G. A.</t>
  </si>
  <si>
    <r>
      <rPr>
        <b val="true"/>
        <sz val="10"/>
        <rFont val="Arial Narrow"/>
        <family val="2"/>
      </rPr>
      <t xml:space="preserve">Director de Enfermería/Director de Continuidad de Procesos (A</t>
    </r>
    <r>
      <rPr>
        <b val="true"/>
        <sz val="8"/>
        <rFont val="Arial Narrow"/>
        <family val="2"/>
      </rPr>
      <t xml:space="preserve">2</t>
    </r>
    <r>
      <rPr>
        <b val="true"/>
        <sz val="10"/>
        <rFont val="Arial Narrow"/>
        <family val="2"/>
      </rPr>
      <t xml:space="preserve">) Categoría 1.1  G. A.</t>
    </r>
  </si>
  <si>
    <r>
      <rPr>
        <b val="true"/>
        <sz val="10"/>
        <rFont val="Arial Narrow"/>
        <family val="2"/>
      </rPr>
      <t xml:space="preserve">Director de Enfermería/Director de Continuidad de Procesos (A</t>
    </r>
    <r>
      <rPr>
        <b val="true"/>
        <sz val="8"/>
        <rFont val="Arial Narrow"/>
        <family val="2"/>
      </rPr>
      <t xml:space="preserve">2</t>
    </r>
    <r>
      <rPr>
        <b val="true"/>
        <sz val="10"/>
        <rFont val="Arial Narrow"/>
        <family val="2"/>
      </rPr>
      <t xml:space="preserve">) Categoría 1.2  G. A.</t>
    </r>
  </si>
  <si>
    <r>
      <rPr>
        <b val="true"/>
        <sz val="10"/>
        <rFont val="Arial Narrow"/>
        <family val="2"/>
      </rPr>
      <t xml:space="preserve">Director de Enfermería/Director de Continuidad de Procesos (A</t>
    </r>
    <r>
      <rPr>
        <b val="true"/>
        <sz val="8"/>
        <rFont val="Arial Narrow"/>
        <family val="2"/>
      </rPr>
      <t xml:space="preserve">2</t>
    </r>
    <r>
      <rPr>
        <b val="true"/>
        <sz val="10"/>
        <rFont val="Arial Narrow"/>
        <family val="2"/>
      </rPr>
      <t xml:space="preserve">) Categoría 2  G. A.</t>
    </r>
  </si>
  <si>
    <r>
      <rPr>
        <b val="true"/>
        <sz val="10"/>
        <rFont val="Arial Narrow"/>
        <family val="2"/>
      </rPr>
      <t xml:space="preserve">Director de Enfermería/Director de Continuidad de Procesos (A</t>
    </r>
    <r>
      <rPr>
        <b val="true"/>
        <sz val="8"/>
        <rFont val="Arial Narrow"/>
        <family val="2"/>
      </rPr>
      <t xml:space="preserve">2</t>
    </r>
    <r>
      <rPr>
        <b val="true"/>
        <sz val="10"/>
        <rFont val="Arial Narrow"/>
        <family val="2"/>
      </rPr>
      <t xml:space="preserve">) Categoría 3  G. A.</t>
    </r>
  </si>
  <si>
    <t xml:space="preserve">Subdirector de Enfermería/Subdirector de Continuidad de Cuidados Categoría 1.1  G. A.</t>
  </si>
  <si>
    <t xml:space="preserve">Subdirector de Enfermería/Subdirector de Continuidad de Cuidados Categoría 3  G. A.</t>
  </si>
  <si>
    <t xml:space="preserve">B)    En Atención Especializada:</t>
  </si>
  <si>
    <r>
      <rPr>
        <b val="true"/>
        <sz val="10"/>
        <rFont val="Arial Narrow"/>
        <family val="2"/>
      </rPr>
      <t xml:space="preserve">Director Gerente Hospital Psiquiátrico </t>
    </r>
    <r>
      <rPr>
        <b val="true"/>
        <sz val="9"/>
        <rFont val="Arial Narrow"/>
        <family val="2"/>
      </rPr>
      <t xml:space="preserve">(equiparado a  Director Gerente Área de Salud Categoría 3  </t>
    </r>
  </si>
  <si>
    <t xml:space="preserve">G. A. por Acuerdo del Consejo de Administración del Consejo de Administración del SMS de fecha 30-4-2013)</t>
  </si>
  <si>
    <t xml:space="preserve">Director Médico Categoría 4</t>
  </si>
  <si>
    <t xml:space="preserve">Director de Gestión y Servicios Generales Categoría 4</t>
  </si>
  <si>
    <t xml:space="preserve">Director de Enfermería Categoría 4</t>
  </si>
  <si>
    <t xml:space="preserve">C)    En Gerencia de Urgencias y Emergencias Sanitarias 061:</t>
  </si>
  <si>
    <t xml:space="preserve">Director Gerente de la Gerencia del 061</t>
  </si>
  <si>
    <t xml:space="preserve">Director Médico de la Gerencia del 061</t>
  </si>
  <si>
    <t xml:space="preserve">Director de Gestión y Servicios Generales de la Gerencia del 061</t>
  </si>
  <si>
    <t xml:space="preserve">Director de Enfermería de la Gerencia del 061</t>
  </si>
  <si>
    <t xml:space="preserve">ABRIL 2015</t>
  </si>
  <si>
    <t xml:space="preserve">OCT 2015</t>
  </si>
  <si>
    <t xml:space="preserve">Importe Máximo</t>
  </si>
  <si>
    <t xml:space="preserve">2)    P R O D U C T I V I D A D  V A R I A B L E  A N U A L  .-</t>
  </si>
  <si>
    <t xml:space="preserve">Director Gerente de Gerencia de Área Cat. 1.1</t>
  </si>
  <si>
    <t xml:space="preserve">Director Gerente de Gerencia de Área Cat. 1.2</t>
  </si>
  <si>
    <t xml:space="preserve">Director Gerente de Gerencia de Área Cat. 2</t>
  </si>
  <si>
    <t xml:space="preserve">Director Gerente de Gerencia de Área Cat. 3;Director Gerente Gerencia de Urgencias y Emergencias </t>
  </si>
  <si>
    <t xml:space="preserve">Sanitarias  061</t>
  </si>
  <si>
    <t xml:space="preserve">Director Gerente de At. Especializada Cat. 4;Director Gerente de At. Especializada Cat. 5</t>
  </si>
  <si>
    <t xml:space="preserve">Director Médico Asistencial/Director de Continuidad de Procesos de Gerencia de Área Cat. 1.1</t>
  </si>
  <si>
    <t xml:space="preserve">Director Médico Asistencial/Director de Continuidad de Procesos de Gerencia de Área Cat. 1.2</t>
  </si>
  <si>
    <t xml:space="preserve">Director Médico Asistencial/Director de Continuidad de Procesos de Gerencia de Área Cat. 2</t>
  </si>
  <si>
    <t xml:space="preserve">Director Médico Asistencial/Director de Continuidad de Procesos de Gerencia de Área Cat. 3;Director </t>
  </si>
  <si>
    <t xml:space="preserve">Médico en la Gerencia de Urgencias y Emergencias Sanitarias 061;Director Médico Atención </t>
  </si>
  <si>
    <t xml:space="preserve">Especializada Cat. 4;Director Médico Atención Especializada Cat. 5</t>
  </si>
  <si>
    <t xml:space="preserve">Director de Enfermería/Director de Cuidados en G. A. Cat. 1.1; Director de Gestión y SS. GG. en Gerencia </t>
  </si>
  <si>
    <t xml:space="preserve">de Área Cat. 1.1;Subdirector General;Secretario General Técnico</t>
  </si>
  <si>
    <t xml:space="preserve">Director de Enfermería/Director de Cuidados en G. A. Cat. 1.2; Director de Gestión y SS. GG. en Gerencia </t>
  </si>
  <si>
    <t xml:space="preserve">de Área Cat. 1.2</t>
  </si>
  <si>
    <t xml:space="preserve">Director de Enfermería/Director de Cuidados en G. A. cat. 2; Director de Gestión y SS. GG. en Gerencia </t>
  </si>
  <si>
    <t xml:space="preserve">de Área Cat. 2</t>
  </si>
  <si>
    <t xml:space="preserve">Director de Enfermería/Director de Cuidados en G. A. Cat. 3; Director de Gestión y SS. GG. en Gerencia </t>
  </si>
  <si>
    <t xml:space="preserve">de Área Cat. 3;Director de Enfermería en la Gerencia de Urgencias y Emergencias Sanitarias 061;</t>
  </si>
  <si>
    <t xml:space="preserve">Director de Gestión y SS. GG. en la Gerencia de Urgencias y Emergencias Sanitarias 061</t>
  </si>
  <si>
    <t xml:space="preserve">Director de Enfermería/Director de Cuidados en At. Especializada Cat. 4; Director de Gestión y SS. GG. </t>
  </si>
  <si>
    <t xml:space="preserve">en At. Especializada Cat. 4;Director de Enfermería/Director de Cuidados en At. Especializada Cat. 5;</t>
  </si>
  <si>
    <t xml:space="preserve">Director de Gestión y SS. GG. en At. Especializada Cat. 5</t>
  </si>
  <si>
    <t xml:space="preserve">Subdirectores en Gerencia de Área Cat. 1.1</t>
  </si>
  <si>
    <t xml:space="preserve">Subdirectores en Gerencia de Área Cat. 1.2</t>
  </si>
  <si>
    <t xml:space="preserve">Subdirectores en Gerencia de Área Cat. 2</t>
  </si>
  <si>
    <t xml:space="preserve">Subdirectores en Gerencia de Área Cat. 3;Subdirectores en Gerencia de Urgencias y Emergencias</t>
  </si>
  <si>
    <t xml:space="preserve">Sanitarias 061</t>
  </si>
  <si>
    <t xml:space="preserve">Subdirectores en Atención Especializada cat. 4;Subdirectores en Atención Especializada Cat. 5</t>
  </si>
  <si>
    <t xml:space="preserve">ACLARACIONES</t>
  </si>
  <si>
    <t xml:space="preserve">Categoría 1.1    (G.A. I) </t>
  </si>
  <si>
    <t xml:space="preserve">Categoría 1.2    (G.A. II, III, VI y VII)</t>
  </si>
  <si>
    <t xml:space="preserve">Categoría 2    (G.A. VIII)</t>
  </si>
  <si>
    <t xml:space="preserve">Categoría 3    (G.A. IV, V y IX)</t>
  </si>
  <si>
    <t xml:space="preserve">Categoría 4    (Atención Especializada H. Psiquiátrico, salvo lo indicado para su Gerente)</t>
  </si>
  <si>
    <t xml:space="preserve">Categoría 5    (Centro Regional de Hemodonación)</t>
  </si>
  <si>
    <t xml:space="preserve">Gerencia del 061   (Gerencia de Urgencias y Emergencias Sanitarias 061)</t>
  </si>
  <si>
    <t xml:space="preserve">ANEXO   X</t>
  </si>
  <si>
    <t xml:space="preserve">COMPLEMENTO   DE   PRODUCTIVIDAD   VARIABLE  ANUAL</t>
  </si>
  <si>
    <t xml:space="preserve">1 . - PERSONAL DESTINADO EN EL CENTRO DE BIOQUÍMICA Y GENÉTICA CLÍNICA (*).-</t>
  </si>
  <si>
    <t xml:space="preserve">     Técnico Responsable</t>
  </si>
  <si>
    <t xml:space="preserve">2 . - PERSONAL DESTINADO EN ÓRGANOS CENTRALES (*).-</t>
  </si>
  <si>
    <r>
      <rPr>
        <b val="true"/>
        <sz val="10"/>
        <rFont val="Arial Narrow"/>
        <family val="2"/>
      </rPr>
      <t xml:space="preserve">     Asesor Facultativo;Asesor de Apoyo Jurídico;Asesor Gestión Económica grupo A</t>
    </r>
    <r>
      <rPr>
        <b val="true"/>
        <sz val="8"/>
        <rFont val="Arial Narrow"/>
        <family val="2"/>
      </rPr>
      <t xml:space="preserve">2</t>
    </r>
    <r>
      <rPr>
        <b val="true"/>
        <sz val="10"/>
        <rFont val="Arial Narrow"/>
        <family val="2"/>
      </rPr>
      <t xml:space="preserve">;Jefe de </t>
    </r>
  </si>
  <si>
    <r>
      <rPr>
        <b val="true"/>
        <sz val="10"/>
        <rFont val="Arial Narrow"/>
        <family val="2"/>
      </rPr>
      <t xml:space="preserve">Servicio grupos A</t>
    </r>
    <r>
      <rPr>
        <b val="true"/>
        <sz val="8"/>
        <rFont val="Arial Narrow"/>
        <family val="2"/>
      </rPr>
      <t xml:space="preserve">1</t>
    </r>
    <r>
      <rPr>
        <b val="true"/>
        <sz val="10"/>
        <rFont val="Arial Narrow"/>
        <family val="2"/>
      </rPr>
      <t xml:space="preserve"> y A</t>
    </r>
    <r>
      <rPr>
        <b val="true"/>
        <sz val="8"/>
        <rFont val="Arial Narrow"/>
        <family val="2"/>
      </rPr>
      <t xml:space="preserve">2</t>
    </r>
    <r>
      <rPr>
        <b val="true"/>
        <sz val="10"/>
        <rFont val="Arial Narrow"/>
        <family val="2"/>
      </rPr>
      <t xml:space="preserve">;Jefe de Sección grupo A</t>
    </r>
    <r>
      <rPr>
        <b val="true"/>
        <sz val="8"/>
        <rFont val="Arial Narrow"/>
        <family val="2"/>
      </rPr>
      <t xml:space="preserve">1</t>
    </r>
    <r>
      <rPr>
        <b val="true"/>
        <sz val="10"/>
        <rFont val="Arial Narrow"/>
        <family val="2"/>
      </rPr>
      <t xml:space="preserve">;Técnico Responsable grupo A</t>
    </r>
    <r>
      <rPr>
        <b val="true"/>
        <sz val="8"/>
        <rFont val="Arial Narrow"/>
        <family val="2"/>
      </rPr>
      <t xml:space="preserve">1</t>
    </r>
  </si>
  <si>
    <r>
      <rPr>
        <b val="true"/>
        <sz val="10"/>
        <rFont val="Arial Narrow"/>
        <family val="2"/>
      </rPr>
      <t xml:space="preserve">     Técnico Responsable grupo A</t>
    </r>
    <r>
      <rPr>
        <b val="true"/>
        <sz val="8"/>
        <rFont val="Arial Narrow"/>
        <family val="2"/>
      </rPr>
      <t xml:space="preserve">2</t>
    </r>
  </si>
  <si>
    <r>
      <rPr>
        <b val="true"/>
        <sz val="10"/>
        <rFont val="Arial Narrow"/>
        <family val="2"/>
      </rPr>
      <t xml:space="preserve">     Jefe de Sección grupo A</t>
    </r>
    <r>
      <rPr>
        <b val="true"/>
        <sz val="8"/>
        <rFont val="Arial Narrow"/>
        <family val="2"/>
      </rPr>
      <t xml:space="preserve">2</t>
    </r>
  </si>
  <si>
    <t xml:space="preserve">     Asesor Jurídico</t>
  </si>
  <si>
    <r>
      <rPr>
        <b val="true"/>
        <sz val="10"/>
        <rFont val="Arial Narrow"/>
        <family val="2"/>
      </rPr>
      <t xml:space="preserve">     Jefe de Sección grupo C</t>
    </r>
    <r>
      <rPr>
        <b val="true"/>
        <sz val="8"/>
        <rFont val="Arial Narrow"/>
        <family val="2"/>
      </rPr>
      <t xml:space="preserve">1</t>
    </r>
  </si>
  <si>
    <t xml:space="preserve">     Jefe de Grupo Especial Dedicación;Jefe de Equipo Especial Dedicación;Secretaria Director </t>
  </si>
  <si>
    <t xml:space="preserve">Gerente;Secretaria Director General;Auxiliar Secretaria Director Gerente</t>
  </si>
  <si>
    <r>
      <rPr>
        <b val="true"/>
        <sz val="10"/>
        <rFont val="Arial Narrow"/>
        <family val="2"/>
      </rPr>
      <t xml:space="preserve">     Técnico Gestión grupo A</t>
    </r>
    <r>
      <rPr>
        <b val="true"/>
        <sz val="8"/>
        <rFont val="Arial Narrow"/>
        <family val="2"/>
      </rPr>
      <t xml:space="preserve">2</t>
    </r>
  </si>
  <si>
    <t xml:space="preserve">(*) NOTA: las cuantías máximas están condicionadas al cumplimiento de la jornada de especial dedicación y al absentismo.</t>
  </si>
  <si>
    <t xml:space="preserve">ANEXO   XI</t>
  </si>
  <si>
    <t xml:space="preserve">COMPLEMENTO   DE   PRODUCTIVIDAD   VARIABLE   COORDINADORES DE CENTROS Y PROGRAMAS ASISTENCIALES DE SALUD MENTAL</t>
  </si>
  <si>
    <t xml:space="preserve"> PERSONAL DESTINADO EN LA RED REGIONAL DE SALUD MENTAL (*).-</t>
  </si>
  <si>
    <t xml:space="preserve">     Coordinador Centro CAD-Murcia;Coordinador Centro Salud Mental Cartagena;Coordinador Centro </t>
  </si>
  <si>
    <t xml:space="preserve">Salud Mental de Águilas</t>
  </si>
  <si>
    <t xml:space="preserve">     Coordinador Centro Salud Mental Murcia-Infante </t>
  </si>
  <si>
    <t xml:space="preserve">     Coordinador de Programa asistencial </t>
  </si>
  <si>
    <t xml:space="preserve">(*) NOTA: Importe a percibir por el personal facultativo destinado en los Centros de Salud Mental y Drogodependencias que, ocupando plaza de nivel base, ejercen previo nombramiento, funciones de coordinadores de los centros o de programas asistenciales.</t>
  </si>
  <si>
    <t xml:space="preserve">TABLA   I    2015</t>
  </si>
  <si>
    <t xml:space="preserve">CATEGORIA / PUESTO DE TRABAJO</t>
  </si>
  <si>
    <t xml:space="preserve">GR.</t>
  </si>
  <si>
    <t xml:space="preserve">S.</t>
  </si>
  <si>
    <t xml:space="preserve">S. BASE</t>
  </si>
  <si>
    <t xml:space="preserve">CTO.</t>
  </si>
  <si>
    <t xml:space="preserve">CTO. P. FIJA</t>
  </si>
  <si>
    <t xml:space="preserve">TOTAL</t>
  </si>
  <si>
    <t xml:space="preserve">PAGA</t>
  </si>
  <si>
    <t xml:space="preserve">C. D.</t>
  </si>
  <si>
    <t xml:space="preserve">BASE</t>
  </si>
  <si>
    <t xml:space="preserve">P. EXTRA</t>
  </si>
  <si>
    <t xml:space="preserve">DESTINO</t>
  </si>
  <si>
    <t xml:space="preserve">ESPECÍF.</t>
  </si>
  <si>
    <t xml:space="preserve">P. FIJA</t>
  </si>
  <si>
    <t xml:space="preserve">ACUERDO</t>
  </si>
  <si>
    <t xml:space="preserve">EXTRA</t>
  </si>
  <si>
    <t xml:space="preserve">ADICIONAL</t>
  </si>
  <si>
    <t xml:space="preserve">1 º . -   P E R S O N A L   D I R E C T I V O</t>
  </si>
  <si>
    <t xml:space="preserve">A)   E N   G E R E N C I A   D E   Á R E A</t>
  </si>
  <si>
    <r>
      <rPr>
        <b val="true"/>
        <sz val="14"/>
        <rFont val="Arial Narrow"/>
        <family val="2"/>
      </rPr>
      <t xml:space="preserve">A</t>
    </r>
    <r>
      <rPr>
        <b val="true"/>
        <sz val="11"/>
        <rFont val="Arial Narrow"/>
        <family val="2"/>
      </rPr>
      <t xml:space="preserve">1</t>
    </r>
  </si>
  <si>
    <t xml:space="preserve">Director Gerente Área de Salud Categoría 3  G. A.</t>
  </si>
  <si>
    <r>
      <rPr>
        <b val="true"/>
        <sz val="14"/>
        <rFont val="Arial Narrow"/>
        <family val="2"/>
      </rPr>
      <t xml:space="preserve">A</t>
    </r>
    <r>
      <rPr>
        <b val="true"/>
        <sz val="11"/>
        <rFont val="Arial Narrow"/>
        <family val="2"/>
      </rPr>
      <t xml:space="preserve">2</t>
    </r>
  </si>
  <si>
    <t xml:space="preserve">Director Médico Asistencial/Director Continuidad de Procesos Categoría 1.1  G. A.</t>
  </si>
  <si>
    <t xml:space="preserve">Director Médico Asistencial/Director Continuidad de Procesos Categoría 1.2  G. A.</t>
  </si>
  <si>
    <t xml:space="preserve">Director Médico Asistencial/Director Continuidad de Procesos Categoría 3  G. A.</t>
  </si>
  <si>
    <t xml:space="preserve">Director de Enfermería/Director de Continuidad de Procesos Categoría 1.2  G. A.</t>
  </si>
  <si>
    <t xml:space="preserve">B)   E N   A T E N C I Ó N   E S P E C I A L I Z A D A</t>
  </si>
  <si>
    <t xml:space="preserve">Director Gerente Categoría 5</t>
  </si>
  <si>
    <t xml:space="preserve">Director Médico Categoría 5</t>
  </si>
  <si>
    <t xml:space="preserve">C)   E N   G E R E N C I A   D E  U R G E N C I A S  Y  E M E R G E N C I A S  S A N I T A R I A S   0 6 1</t>
  </si>
  <si>
    <t xml:space="preserve">Director Gerente de la Gerencia de Urgencias y Emergencias Sanitarias 061</t>
  </si>
  <si>
    <t xml:space="preserve">Director Médico de la Gerencia de Urgencias y Emergencias Sanitarias 061</t>
  </si>
  <si>
    <t xml:space="preserve">Director de Gestión y Servicios Generales de la Gerencia de Urgencias Emergencias Sanitarias 061</t>
  </si>
  <si>
    <t xml:space="preserve">Director de Gestión y Servicios Generales de la Gerencia de Urgencias y Emergencias Sanitarias 061</t>
  </si>
  <si>
    <t xml:space="preserve">Director de Enfermería de la Gerencia de Urgencias y Emergencias Sanitarias</t>
  </si>
  <si>
    <t xml:space="preserve">2 º . -   P E R S O N A L   F A C U L T A T I V O</t>
  </si>
  <si>
    <t xml:space="preserve">A)   E N   G E R E N C I A   D E   Á R E A   -   A T E N C I Ó N   E S P E C I A L I Z A D A  Y  G E R E N C I A  D E  U R G E N C I A S  Y  E M E R G E N C I A S  S A N I T A R I A S  0 6 1 </t>
  </si>
  <si>
    <t xml:space="preserve">Jefe de Departamento No Compatible</t>
  </si>
  <si>
    <t xml:space="preserve">Jefe de Departamento Compatible</t>
  </si>
  <si>
    <t xml:space="preserve">Jefe de Servicio No Compatible</t>
  </si>
  <si>
    <t xml:space="preserve">Jefe de Servicio Compatible</t>
  </si>
  <si>
    <t xml:space="preserve">Coordinador No Compatible (1)</t>
  </si>
  <si>
    <t xml:space="preserve">Coordinador Compatible (1)</t>
  </si>
  <si>
    <t xml:space="preserve">Jefe de Sección No Compatible</t>
  </si>
  <si>
    <t xml:space="preserve">Jefe de Sección Compatible</t>
  </si>
  <si>
    <t xml:space="preserve">Jefe de Unidad No Compatible (2)</t>
  </si>
  <si>
    <t xml:space="preserve">Jefe de Unidad Compatible (2)</t>
  </si>
  <si>
    <t xml:space="preserve">Coordinador C.C.U; U.M.E y S.U.A.P. No Compatible</t>
  </si>
  <si>
    <t xml:space="preserve">Coordinador C.C.U; U.M.E y S.U.A.P. Compatible</t>
  </si>
  <si>
    <t xml:space="preserve">Coordinador E.S.A.D. No Compatible</t>
  </si>
  <si>
    <t xml:space="preserve">Coordinador E.S.A.D. Compatible</t>
  </si>
  <si>
    <t xml:space="preserve">Adjunto/Especialista Área No Compatible</t>
  </si>
  <si>
    <t xml:space="preserve">Adjunto/Especialista Área Compatible</t>
  </si>
  <si>
    <t xml:space="preserve">Psicólogo Clínico No Compatible</t>
  </si>
  <si>
    <t xml:space="preserve">Psicólogo Clínico Compatible</t>
  </si>
  <si>
    <t xml:space="preserve">Médico de Drogodependencias No Compatible</t>
  </si>
  <si>
    <t xml:space="preserve">Médico de Drogodependencias Compatible</t>
  </si>
  <si>
    <t xml:space="preserve">Farmacéutico No Compatible</t>
  </si>
  <si>
    <t xml:space="preserve">Farmacéutico Compatible</t>
  </si>
  <si>
    <t xml:space="preserve">Técnico Salud en Atención Primaria No Compatible</t>
  </si>
  <si>
    <t xml:space="preserve">Técnico Salud en Atención Primaria Compatible</t>
  </si>
  <si>
    <t xml:space="preserve">Médico de C.C.U; U.M.E y S.U.A.P. No Compatible</t>
  </si>
  <si>
    <t xml:space="preserve">Médico de C.C.U; U.M.E y S.U.A.P. Compatible</t>
  </si>
  <si>
    <t xml:space="preserve">Médico de Familia en E.S.A.D. No Compatible</t>
  </si>
  <si>
    <t xml:space="preserve">Médico de Familia en E.S.A.D. Compatible</t>
  </si>
  <si>
    <t xml:space="preserve">( 1 ) Retribuciones correspondientes a: Coordinadores de Urgencias, Admisión, Trasplantes y Calidad.</t>
  </si>
  <si>
    <t xml:space="preserve">( 2 ) Retribuciones correspondientes a: Jefes de Unidad de Urgencias, Admisión, Trasplantes y Calidad.</t>
  </si>
  <si>
    <t xml:space="preserve">B)   E N   G E R E N C I A   D E   Á R E A   -   A T E N C I Ó N   P R I M A R I A</t>
  </si>
  <si>
    <t xml:space="preserve">Coordinador Médico Equipos No Compatible </t>
  </si>
  <si>
    <t xml:space="preserve">Coordinador Médico Equipos Compatible </t>
  </si>
  <si>
    <t xml:space="preserve">Coordinador Médico de E.A.P./Coordinador de Odontoestomatología No Compatible (1)</t>
  </si>
  <si>
    <t xml:space="preserve">274,67 + TIS/ZBS</t>
  </si>
  <si>
    <t xml:space="preserve">Variable</t>
  </si>
  <si>
    <t xml:space="preserve">Coordinador Médico de E.A.P./Coordinador de Odontoestomatología Compatible (1)</t>
  </si>
  <si>
    <t xml:space="preserve">Médico de Familia de E.A.P. No Compatible (3)</t>
  </si>
  <si>
    <t xml:space="preserve">113,95 + TIS</t>
  </si>
  <si>
    <t xml:space="preserve">Médico de Familia de E.A.P. Compatible (3)</t>
  </si>
  <si>
    <t xml:space="preserve">Pediatra  de E.A.P. No Compatible</t>
  </si>
  <si>
    <t xml:space="preserve">Pediatra  de E.A.P. Compatible</t>
  </si>
  <si>
    <t xml:space="preserve">Pediatra  de Área  2  Z. Básicas No Compatible (2)</t>
  </si>
  <si>
    <t xml:space="preserve">Pediatra  de Área  2  Z. Básicas Compatible (2)</t>
  </si>
  <si>
    <t xml:space="preserve">Pediatra  de Área  3  Z. Básicas No Compatible (2)</t>
  </si>
  <si>
    <t xml:space="preserve">Pediatra  de Área  3  Z. Básicas Compatible (2)</t>
  </si>
  <si>
    <t xml:space="preserve">Pediatra  de Área más de 3  Z. Básicas No Compatible (2)</t>
  </si>
  <si>
    <t xml:space="preserve">Pediatra  de Área más de 3  Z. Básicas Compatible (2)</t>
  </si>
  <si>
    <t xml:space="preserve">Odontólogo de Área 2 Zonas No Compatible</t>
  </si>
  <si>
    <t xml:space="preserve">Odontólogo de Área 2 Zonas Compatible</t>
  </si>
  <si>
    <t xml:space="preserve">Odontólogo de Área 3 Zonas No Compatible</t>
  </si>
  <si>
    <t xml:space="preserve">Odontólogo de Área 3 Zonas Compatible</t>
  </si>
  <si>
    <t xml:space="preserve">Odontólogo de Área más de 3 Zonas No Compatible</t>
  </si>
  <si>
    <t xml:space="preserve">Odontólogo de Área más de 3 Zonas Compatible</t>
  </si>
  <si>
    <t xml:space="preserve">Médico de Familia de Asistencia a Desplazados No Compatible</t>
  </si>
  <si>
    <t xml:space="preserve">Médico de Familia de Asistencia a Desplazados Compatible</t>
  </si>
  <si>
    <t xml:space="preserve">( 1 ) El Coordinador o Responsable Médico de E.A.P./de Odontoestomatología percibirá en concepto de Productividad (factor fijo), además de la cuantía señalada por el desempeño de dicho puesto, la cantidad que le corresponda por las T.I.S. que tenga asignadas o por el nº de ZBS que tenga adscritas respectivamente.</t>
  </si>
  <si>
    <t xml:space="preserve">( 2 ) Cuando el nombramiento de Pediatra de Area recaiga sobre un Pediatra de E.A.P. percibirá en concepto de Productividad (factor fijo), ademas de la cuantía señalada por el desempeño de dicho puesto, la cantidad que le corresponda en función de las tarjetas de niños de hasta 14 años que tenga asignadas en su E.A.P.</t>
  </si>
  <si>
    <t xml:space="preserve">( 3 ) Estas cantidades serán abonadas asimismo al personal integrante del Cuerpo Facultativo de Médicos Titulares, integrado en los Equipos de Atención Primaria, conforme a lo establecido en la disposición adicional sexta de la Ley 7/2001, de 20 de diciembre, de Medidas Fiscales en Materia de Tributos Cedidos y Tasas Regionales.</t>
  </si>
  <si>
    <t xml:space="preserve">3 º . -   P E R S O N A L   S A N I T A R I O   N O   F A C U L T A T I V O</t>
  </si>
  <si>
    <t xml:space="preserve">Supervisor/a de Área ( 1 )</t>
  </si>
  <si>
    <t xml:space="preserve">Supervisor/a de Unidad </t>
  </si>
  <si>
    <t xml:space="preserve">Matrona</t>
  </si>
  <si>
    <t xml:space="preserve">Enfermera Jefe Servicio Atención al Paciente</t>
  </si>
  <si>
    <t xml:space="preserve">Fisioterapeuta </t>
  </si>
  <si>
    <t xml:space="preserve">( 1 ) Retribuciones que también corresponden al personal de Enfermería designado para la Coordinación de Trasplantes.</t>
  </si>
  <si>
    <t xml:space="preserve">ENFERMERA/ENFERM. ESPECIALISTA EN SALUD MENTAL/ENFERM. ESPECIALISTA DEL TRABAJO:</t>
  </si>
  <si>
    <t xml:space="preserve">- en Unidad de Hospitalización, Quirófanos, Urgencias, U.C.I., U.V.I.</t>
  </si>
  <si>
    <t xml:space="preserve">- en Servicios Centrales</t>
  </si>
  <si>
    <t xml:space="preserve">- en Consultas Externas de Hospital</t>
  </si>
  <si>
    <t xml:space="preserve">- en Centro de Especialidades</t>
  </si>
  <si>
    <t xml:space="preserve">- en Unidad de Hospitalización Psiquiátrica</t>
  </si>
  <si>
    <t xml:space="preserve">- Enfermera de C.C.U., U.M.E., S.U.A.P.</t>
  </si>
  <si>
    <t xml:space="preserve">- Enfermera de E.S.A.D.</t>
  </si>
  <si>
    <t xml:space="preserve">Terapeuta Ocupacional</t>
  </si>
  <si>
    <t xml:space="preserve">Terapeuta Ocupacional en Unidad de Hospitalización Psiquiátrica</t>
  </si>
  <si>
    <t xml:space="preserve">Diplomado en Nutrición Humana y Dietética</t>
  </si>
  <si>
    <t xml:space="preserve">Coordinador de Técnicos Especialistas</t>
  </si>
  <si>
    <r>
      <rPr>
        <b val="true"/>
        <sz val="14"/>
        <rFont val="Arial Narrow"/>
        <family val="2"/>
      </rPr>
      <t xml:space="preserve">C</t>
    </r>
    <r>
      <rPr>
        <b val="true"/>
        <sz val="11"/>
        <rFont val="Arial Narrow"/>
        <family val="2"/>
      </rPr>
      <t xml:space="preserve">1</t>
    </r>
  </si>
  <si>
    <t xml:space="preserve">Técnico Especialista</t>
  </si>
  <si>
    <t xml:space="preserve">Terapeuta</t>
  </si>
  <si>
    <t xml:space="preserve">Terapeuta en Unidad de Hospitalización Psiquiátrica</t>
  </si>
  <si>
    <t xml:space="preserve">Protésico Dental</t>
  </si>
  <si>
    <t xml:space="preserve">AUXILIAR DE ENFERMERIA:</t>
  </si>
  <si>
    <t xml:space="preserve">- que realiza funciones de Técnico Especialista</t>
  </si>
  <si>
    <r>
      <rPr>
        <b val="true"/>
        <sz val="14"/>
        <rFont val="Arial Narrow"/>
        <family val="2"/>
      </rPr>
      <t xml:space="preserve">C</t>
    </r>
    <r>
      <rPr>
        <b val="true"/>
        <sz val="11"/>
        <rFont val="Arial Narrow"/>
        <family val="2"/>
      </rPr>
      <t xml:space="preserve">2</t>
    </r>
  </si>
  <si>
    <t xml:space="preserve">- Auxiliar de Enfermería conductor</t>
  </si>
  <si>
    <t xml:space="preserve">- Auxiliar de Enfermería de E.S.A.D.</t>
  </si>
  <si>
    <t xml:space="preserve">Auxiliar de Farmacia</t>
  </si>
  <si>
    <t xml:space="preserve">Auxiliar de Laboratorio</t>
  </si>
  <si>
    <t xml:space="preserve">B)   E N   G E R E N C I A   D E   Á R E A   -   A T E N C I Ó N   P R I M A R I A   </t>
  </si>
  <si>
    <t xml:space="preserve">1º.- EN EQUIPO DE ATENCIÓN PRIMARIA.-</t>
  </si>
  <si>
    <t xml:space="preserve">Coordinador de Enfermería de EQUIPOS</t>
  </si>
  <si>
    <t xml:space="preserve">195,97 + TIS</t>
  </si>
  <si>
    <t xml:space="preserve">Enfermera  ( 1 )</t>
  </si>
  <si>
    <t xml:space="preserve">78,85 + TIS</t>
  </si>
  <si>
    <t xml:space="preserve">Enfermera  asistencia a desplazados </t>
  </si>
  <si>
    <t xml:space="preserve">Higienista Dental, Protésico Dental</t>
  </si>
  <si>
    <t xml:space="preserve">Auxiliar de Enfermería</t>
  </si>
  <si>
    <t xml:space="preserve">( 1 ) Estas retribuciones serán de aplicación al personal integrante del Cuerpo Técnico de Diplomados Titulares de Enfermería integrados en los equipos de atención primaria, conforme a lo establecido en la disposición adicional sexta de la Ley 7/2001, de 20 de diciembre, de Medidas Fiscales en Materia de Tributos Cedidos y Tasas Regionales.</t>
  </si>
  <si>
    <t xml:space="preserve">2º.- PERSONAL DE AREA DE ATENCIÓN PRIMARIA.-</t>
  </si>
  <si>
    <t xml:space="preserve">Matrona de Área 1 Zona Básica de Salud ( 1 )</t>
  </si>
  <si>
    <t xml:space="preserve">Matrona de Área 2 Zonas Básicas de Salud ( 1 )</t>
  </si>
  <si>
    <t xml:space="preserve">Matrona de Área 3 Zonas Básicas de Salud ( 1 )</t>
  </si>
  <si>
    <t xml:space="preserve">Fisioterapeuta de Área 1 Zona Básica de Salud</t>
  </si>
  <si>
    <t xml:space="preserve">Fisioterapeuta de Área 2 Zonas Básicas de Salud</t>
  </si>
  <si>
    <t xml:space="preserve">Fisioterapeuta de Área 3 Zonas Básicas de Salud</t>
  </si>
  <si>
    <t xml:space="preserve">Enfermera de Apoyo en Atención Primaria</t>
  </si>
  <si>
    <t xml:space="preserve">( 1 ) Estas retribuciones serán de aplicación a los integrantes del Cuerpo de Matronas de Área de Salud, conforme a lo establecido en la disposición adicional sexta de la Ley 7/2001, de 20 de diciembre, de Medidas Fiscales en Materia de Tributos Cedidos y Tasas Regionales.</t>
  </si>
  <si>
    <t xml:space="preserve">3º.- EN SERVICIOS DE URGENCIAS.-</t>
  </si>
  <si>
    <t xml:space="preserve">Enfermera de Servicio Normal de Urgencias </t>
  </si>
  <si>
    <t xml:space="preserve">4 º . -   P E R S O N A L   N O   S A N I T A R I O</t>
  </si>
  <si>
    <t xml:space="preserve">A)   E N   S E R V I C I O S   C E N T R A L E S   D E   G E R E N C I A   D E   Á R E A,   E N   A T E N C I Ó N   E S P E C I A L I Z A D A  Y  G E R E N C I A  D E  U R G E N C I A S  Y  E M E R G E N C I A S   S A N I T A R I A S  0 6 1</t>
  </si>
  <si>
    <t xml:space="preserve">Jefe de Servicio </t>
  </si>
  <si>
    <t xml:space="preserve">Jefe de Sección </t>
  </si>
  <si>
    <t xml:space="preserve">Personal Técnico Titulado Superior en Servicio Médico o Investigación (1) No Compatible</t>
  </si>
  <si>
    <t xml:space="preserve">Personal Técnico Titulado Superior en Servicio Médico o Investigación (1) Compatible</t>
  </si>
  <si>
    <t xml:space="preserve">Ingeniero Superior </t>
  </si>
  <si>
    <t xml:space="preserve">Grupo Técnico de la Función Administrativa, Psicólogo </t>
  </si>
  <si>
    <t xml:space="preserve">Analista de Sistemas </t>
  </si>
  <si>
    <t xml:space="preserve">Personal Técnico Titulado Superior </t>
  </si>
  <si>
    <t xml:space="preserve">Grupo Gestión de la Función Administrativa </t>
  </si>
  <si>
    <t xml:space="preserve">Trabajador Social; Documentalista </t>
  </si>
  <si>
    <t xml:space="preserve">Personal Técnico de Grado Medio / Técnico Superior de Prevención de Riesgos Laborales</t>
  </si>
  <si>
    <t xml:space="preserve">Analista de Aplicaciones </t>
  </si>
  <si>
    <t xml:space="preserve">Jefe de Grupo </t>
  </si>
  <si>
    <t xml:space="preserve">Jefe de Equipo </t>
  </si>
  <si>
    <t xml:space="preserve">Controlador de Suministros</t>
  </si>
  <si>
    <t xml:space="preserve">Jefe de Taller</t>
  </si>
  <si>
    <t xml:space="preserve">Administrativo</t>
  </si>
  <si>
    <t xml:space="preserve">Especialista en Informática </t>
  </si>
  <si>
    <t xml:space="preserve">Delineante</t>
  </si>
  <si>
    <t xml:space="preserve">Cocinero</t>
  </si>
  <si>
    <r>
      <rPr>
        <b val="true"/>
        <sz val="14"/>
        <rFont val="Arial Narrow"/>
        <family val="2"/>
      </rPr>
      <t xml:space="preserve">Resto de personal del grupo C</t>
    </r>
    <r>
      <rPr>
        <b val="true"/>
        <sz val="11"/>
        <rFont val="Arial Narrow"/>
        <family val="2"/>
      </rPr>
      <t xml:space="preserve">1</t>
    </r>
  </si>
  <si>
    <t xml:space="preserve">Jefe de Grupo de Personal Subalterno </t>
  </si>
  <si>
    <t xml:space="preserve">Jefe de Personal Subalterno Centro de Especialidades </t>
  </si>
  <si>
    <t xml:space="preserve">E-A.Pr.</t>
  </si>
  <si>
    <t xml:space="preserve">(1) El Personal Técnico Titulado Superior en Servicio Médico o Investigación que pertenezca a categorías sanitarias, tendrá derecho a la percepción de 97,60 € en concepto de Productividad Fija.</t>
  </si>
  <si>
    <t xml:space="preserve">Gobernanta</t>
  </si>
  <si>
    <t xml:space="preserve">Telefonista </t>
  </si>
  <si>
    <t xml:space="preserve">Telefonista- Locutor en C.C.U. </t>
  </si>
  <si>
    <t xml:space="preserve">Conductor de Instalaciones</t>
  </si>
  <si>
    <t xml:space="preserve">Auxiliar Administrativo Taquígrafo, Estenotipista, Operador Equipo Mecanizado</t>
  </si>
  <si>
    <t xml:space="preserve">Albañil</t>
  </si>
  <si>
    <t xml:space="preserve">Calefactor</t>
  </si>
  <si>
    <t xml:space="preserve">Carpintero</t>
  </si>
  <si>
    <t xml:space="preserve">Costurera</t>
  </si>
  <si>
    <t xml:space="preserve">Almacenero</t>
  </si>
  <si>
    <t xml:space="preserve">CONDUCTOR:</t>
  </si>
  <si>
    <t xml:space="preserve">-  Conductor</t>
  </si>
  <si>
    <t xml:space="preserve">-  Conductor Celador encargado de la carga y descarga de material necesario en vehículos</t>
  </si>
  <si>
    <t xml:space="preserve">   para la extracción de sangre</t>
  </si>
  <si>
    <t xml:space="preserve">-  de vehículo especial dotado con Celador y que colabore en el  traslado en camilla de enfermos</t>
  </si>
  <si>
    <t xml:space="preserve">-  de vehículo especial</t>
  </si>
  <si>
    <t xml:space="preserve">-  Conductor encargado parque móvil</t>
  </si>
  <si>
    <t xml:space="preserve">Electricista</t>
  </si>
  <si>
    <t xml:space="preserve">Fontanero</t>
  </si>
  <si>
    <t xml:space="preserve">Fotógrafo</t>
  </si>
  <si>
    <t xml:space="preserve">Jardinero</t>
  </si>
  <si>
    <t xml:space="preserve">Mecánico</t>
  </si>
  <si>
    <t xml:space="preserve">Peluquero</t>
  </si>
  <si>
    <t xml:space="preserve">Pintor</t>
  </si>
  <si>
    <t xml:space="preserve">Auxiliar de Mantenimiento</t>
  </si>
  <si>
    <r>
      <rPr>
        <b val="true"/>
        <sz val="14"/>
        <rFont val="Arial Narrow"/>
        <family val="2"/>
      </rPr>
      <t xml:space="preserve">Resto de personal del grupo C</t>
    </r>
    <r>
      <rPr>
        <b val="true"/>
        <sz val="11"/>
        <rFont val="Arial Narrow"/>
        <family val="2"/>
      </rPr>
      <t xml:space="preserve">2</t>
    </r>
  </si>
  <si>
    <t xml:space="preserve">CELADOR NIVEL 14 CON TURNOS:</t>
  </si>
  <si>
    <t xml:space="preserve">- auxiliar de autopsias</t>
  </si>
  <si>
    <t xml:space="preserve">- en animalario de experimentación</t>
  </si>
  <si>
    <t xml:space="preserve">- encargado de turno con atención directa al enfermo</t>
  </si>
  <si>
    <t xml:space="preserve">- en quirófanos, parapléjicos y grandes quemados</t>
  </si>
  <si>
    <t xml:space="preserve">- con atención directa al enfermo</t>
  </si>
  <si>
    <t xml:space="preserve">CELADOR CON TURNO FIJO:</t>
  </si>
  <si>
    <t xml:space="preserve">- encargado de lavandería</t>
  </si>
  <si>
    <t xml:space="preserve">- encargado turno, vigilante y lavandería</t>
  </si>
  <si>
    <t xml:space="preserve">- sin atención directa al enfermo</t>
  </si>
  <si>
    <t xml:space="preserve">- repartidor con utilización de vehículo</t>
  </si>
  <si>
    <t xml:space="preserve">- almacenero</t>
  </si>
  <si>
    <t xml:space="preserve">Celador de S.U.A.P. y U.M.E.</t>
  </si>
  <si>
    <t xml:space="preserve">Lavandera</t>
  </si>
  <si>
    <t xml:space="preserve">Planchadora</t>
  </si>
  <si>
    <t xml:space="preserve">Pinche</t>
  </si>
  <si>
    <t xml:space="preserve">Peón</t>
  </si>
  <si>
    <t xml:space="preserve">Limpiadora</t>
  </si>
  <si>
    <t xml:space="preserve">Ayudante de Servicios</t>
  </si>
  <si>
    <t xml:space="preserve">Resto de personal del grupo E-A.Pr.</t>
  </si>
  <si>
    <t xml:space="preserve">Trabajador Social de Área (G 1)</t>
  </si>
  <si>
    <t xml:space="preserve">100,04 + Pobl</t>
  </si>
  <si>
    <t xml:space="preserve">Trabajador Social de Área (G 2)</t>
  </si>
  <si>
    <t xml:space="preserve">Trabajador Social de Área (G 3)</t>
  </si>
  <si>
    <t xml:space="preserve">Trabajador Social de Área (G 4)</t>
  </si>
  <si>
    <t xml:space="preserve">Jefe de Grupo</t>
  </si>
  <si>
    <t xml:space="preserve">Jefe de Equipo</t>
  </si>
  <si>
    <t xml:space="preserve">CELADOR:</t>
  </si>
  <si>
    <t xml:space="preserve">5 º . -   P E R S O N A L   D E S T I N A D O  E N  Ó R G A N O S  C E N T R A L E S.-</t>
  </si>
  <si>
    <t xml:space="preserve">2 º . -   R E S T O  D E  P E R S O N A L </t>
  </si>
  <si>
    <t xml:space="preserve">Coordinador Médico de Equipos No Compatible </t>
  </si>
  <si>
    <t xml:space="preserve">Coordinador Médico de Equipos Compatible </t>
  </si>
  <si>
    <t xml:space="preserve">Jefe de Servicio Especial Dedicación</t>
  </si>
  <si>
    <t xml:space="preserve">Asesor Facultativo </t>
  </si>
  <si>
    <t xml:space="preserve">Asesor Jurídico-Letrado </t>
  </si>
  <si>
    <t xml:space="preserve">Asesor Jurídico </t>
  </si>
  <si>
    <t xml:space="preserve">Técnico Responsable </t>
  </si>
  <si>
    <t xml:space="preserve">Técnico Gestión</t>
  </si>
  <si>
    <t xml:space="preserve">Personal Técnico Titulado Superior Función Sanitaria no Compatible</t>
  </si>
  <si>
    <t xml:space="preserve">Personal Técnico Titulado Superior Función Sanitaria Compatible</t>
  </si>
  <si>
    <t xml:space="preserve">Grupo Técnico de la Función Administrativa</t>
  </si>
  <si>
    <t xml:space="preserve">Analista de Sistemas</t>
  </si>
  <si>
    <t xml:space="preserve">Personal Técnico Titulado Superior</t>
  </si>
  <si>
    <t xml:space="preserve">Asesor Gestión Económica </t>
  </si>
  <si>
    <t xml:space="preserve">Técnico Responsable</t>
  </si>
  <si>
    <t xml:space="preserve">Enfermera / D.U.E. / Enfermera Especialista Salud Mental / Enfermera Especialista del Trabajo</t>
  </si>
  <si>
    <t xml:space="preserve">Grupo Gestión de la Función Administrativa</t>
  </si>
  <si>
    <t xml:space="preserve">Trabajador Social; Documentalista</t>
  </si>
  <si>
    <t xml:space="preserve">Analista de Aplicaciones</t>
  </si>
  <si>
    <t xml:space="preserve">Jefe de Grupo Especial Dedicación</t>
  </si>
  <si>
    <t xml:space="preserve">Jefe de Equipo Especial Dedicación</t>
  </si>
  <si>
    <t xml:space="preserve">Especialista en Informática</t>
  </si>
  <si>
    <t xml:space="preserve">Secretaria/o Director Gerente</t>
  </si>
  <si>
    <t xml:space="preserve">Secretaria/o Director General</t>
  </si>
  <si>
    <t xml:space="preserve">Auxiliar Secretaria/o Director Gerente</t>
  </si>
  <si>
    <t xml:space="preserve">Conductor</t>
  </si>
  <si>
    <t xml:space="preserve">Jefe de Personal Subalterno </t>
  </si>
  <si>
    <t xml:space="preserve">Ordenanza Repartidor</t>
  </si>
  <si>
    <t xml:space="preserve">Ordenanza</t>
  </si>
  <si>
    <t xml:space="preserve">TABLA   II  </t>
  </si>
  <si>
    <t xml:space="preserve">PERSONAL   EN   FORMACIÓN </t>
  </si>
  <si>
    <t xml:space="preserve">MÉDICO I. R.,   BIOLOGO I. R.,   FARMACÉUTIVO I. R.,   FÍSICO I. R.,   QUÍMICO I. R.,   PSICÓLOGO I. R.</t>
  </si>
  <si>
    <t xml:space="preserve">COMPLEMENTO DE</t>
  </si>
  <si>
    <t xml:space="preserve">EUROS  AÑO</t>
  </si>
  <si>
    <t xml:space="preserve">GRADO DE FORMACIÓN</t>
  </si>
  <si>
    <t xml:space="preserve">Residente de  1º  año</t>
  </si>
  <si>
    <t xml:space="preserve">Residente de  2º  año</t>
  </si>
  <si>
    <t xml:space="preserve">Residente de  3º  año</t>
  </si>
  <si>
    <t xml:space="preserve">Residente de  4º  año</t>
  </si>
  <si>
    <t xml:space="preserve">Residente de  5º  año</t>
  </si>
  <si>
    <t xml:space="preserve">ENFERMERO   INTERNO   RESIDENTE</t>
  </si>
  <si>
    <t xml:space="preserve">CATEGORIA</t>
  </si>
  <si>
    <t xml:space="preserve">Residente de 1º año</t>
  </si>
  <si>
    <t xml:space="preserve">Residente de 2º año</t>
  </si>
  <si>
    <t xml:space="preserve">    </t>
  </si>
  <si>
    <t xml:space="preserve">TABLA   III</t>
  </si>
  <si>
    <t xml:space="preserve">TABLAS   DE   COEFICIENTES   PERSONAL   DE   CUPO</t>
  </si>
  <si>
    <t xml:space="preserve">Los coeficientes se calculan con 6 decimales al entender que se trata de una operación intermedia, sin embargo, la cuantía final </t>
  </si>
  <si>
    <t xml:space="preserve">que se ha de abonar por el concepto retributivo deberá redondearse a dos decimales (art. 11 de la Ley 46/98)</t>
  </si>
  <si>
    <t xml:space="preserve">PERSONAL FACULTATIVO</t>
  </si>
  <si>
    <t xml:space="preserve">COEFICIENTE</t>
  </si>
  <si>
    <t xml:space="preserve">QUIRÚRGICO</t>
  </si>
  <si>
    <t xml:space="preserve">PEDIATRÍA - PUERICULTURA DE ZONA</t>
  </si>
  <si>
    <t xml:space="preserve">CIRUGÍA GENERAL</t>
  </si>
  <si>
    <t xml:space="preserve">TRAUMATOLOGÍA</t>
  </si>
  <si>
    <t xml:space="preserve">OFTALMOLOGÍA</t>
  </si>
  <si>
    <t xml:space="preserve">OTORRINOLARINGOLOGÍA</t>
  </si>
  <si>
    <t xml:space="preserve">UROLOGÍA</t>
  </si>
  <si>
    <t xml:space="preserve">GINECOLOGÍA</t>
  </si>
  <si>
    <t xml:space="preserve">TOCOGINECOLOGÍA</t>
  </si>
  <si>
    <t xml:space="preserve">ANÁLISIS CLÍNICOS</t>
  </si>
  <si>
    <t xml:space="preserve">APARATO DIGESTIVO</t>
  </si>
  <si>
    <t xml:space="preserve">ODONTOLOGÍA</t>
  </si>
  <si>
    <t xml:space="preserve">APARATO RESPIRATORIO Y CIRCULATORIO</t>
  </si>
  <si>
    <t xml:space="preserve">RADIOELECTROLOGÍA</t>
  </si>
  <si>
    <t xml:space="preserve">A) RADIOLOGÍA</t>
  </si>
  <si>
    <t xml:space="preserve">DERMATOLOGÍA</t>
  </si>
  <si>
    <t xml:space="preserve">ENDOCRINOLOGÍA</t>
  </si>
  <si>
    <t xml:space="preserve">NEUROPSIQUIATRÍA</t>
  </si>
  <si>
    <t xml:space="preserve">MEDICO AYUDANTE DE CIRUGÍA GENERAL</t>
  </si>
  <si>
    <t xml:space="preserve">GRANDES DISTOCIAS EN TOCOLOGÍA:</t>
  </si>
  <si>
    <t xml:space="preserve">A) JEFE DE EQUIPO</t>
  </si>
  <si>
    <t xml:space="preserve">B) MEDICO AYUDANTE DE TOCOLOGÍA</t>
  </si>
  <si>
    <t xml:space="preserve">C) MEDICO AYUDANTE</t>
  </si>
  <si>
    <t xml:space="preserve">MEDICO AYUDANTE DE OFTALMOLOGÍA</t>
  </si>
  <si>
    <t xml:space="preserve">MEDICO AYUDANTE DE TRAUMATOLOGÍA</t>
  </si>
  <si>
    <t xml:space="preserve">MEDICO AYUDANTE DE OTORRINOLARINGOLOGÍA</t>
  </si>
  <si>
    <t xml:space="preserve">MEDICO AYUDANTE DE UROLOGÍA</t>
  </si>
  <si>
    <t xml:space="preserve">MEDICO AYUDANTE DE GINECOLOGÍA</t>
  </si>
  <si>
    <t xml:space="preserve">PERSONAL AUXILIAR SANITARIO</t>
  </si>
  <si>
    <t xml:space="preserve">PRACTICANTE / ATS</t>
  </si>
  <si>
    <t xml:space="preserve">MATRONA DE CUPO Y EQUIPO TOCOLOGÍA</t>
  </si>
  <si>
    <t xml:space="preserve">          CANTIDAD FIJA MENSUAL:</t>
  </si>
  <si>
    <t xml:space="preserve">          MED.GENERAL Y MED. ESPEC.EN ATENCIÓN ESPECIALIZADA</t>
  </si>
  <si>
    <t xml:space="preserve">          MED.GENERAL Y MED. ESPEC. EN ATENCIÓN PRIMARIA</t>
  </si>
  <si>
    <t xml:space="preserve">          MATRONA Y PRACTICANTE DE ZONA</t>
  </si>
  <si>
    <t xml:space="preserve">          MÉDICO AYUDANTE</t>
  </si>
  <si>
    <t xml:space="preserve">          COMPLEMENTO DE DESTINO CANTIDAD FIJA MATRONAS DE ZONA</t>
  </si>
  <si>
    <t xml:space="preserve">          COEFICIENTE DE URGENCIA:</t>
  </si>
  <si>
    <t xml:space="preserve">          MÉDICO DE MEDICINA GENERAL</t>
  </si>
  <si>
    <t xml:space="preserve">          PRACTICANTE / ATS</t>
  </si>
  <si>
    <t xml:space="preserve">          COMPLEMENTO PEQUEÑA ESPECIALIDAD</t>
  </si>
  <si>
    <t xml:space="preserve">          GASTOS DE MATERIAL:</t>
  </si>
  <si>
    <t xml:space="preserve">          ESPECIALISTA DE RADIOELECTROLOGÍA POR UNIDAD DE SERVICIO</t>
  </si>
  <si>
    <t xml:space="preserve">          ESPECIALISTA DE ANÁLISIS CLÍNICOS POR UNIDAD ANALITÍCA</t>
  </si>
  <si>
    <t xml:space="preserve">          CANTIDAD FIJA MENSUAL POR ASISTENCIA A DESPLAZADOS:</t>
  </si>
  <si>
    <t xml:space="preserve">          A) FACULTATIVO DE MEDICINA GENERAL Y ESPECIALISTA DE CUPO</t>
  </si>
  <si>
    <t xml:space="preserve">          B) MÉDICO AYUDANTE DE EQUIPO</t>
  </si>
  <si>
    <t xml:space="preserve">          C) PRACTICANTE / ATS Y MATRONA DE CUPO</t>
  </si>
  <si>
    <t xml:space="preserve">          COMPLEMENTO RÉGIMEN ESPECIAL AGRARIO:</t>
  </si>
  <si>
    <t xml:space="preserve">          MÉDICO</t>
  </si>
  <si>
    <t xml:space="preserve">          MÉDICO (Urgencias)</t>
  </si>
  <si>
    <t xml:space="preserve">          PRACTICANTE / ATS (Urgencias)</t>
  </si>
  <si>
    <t xml:space="preserve">TABLA RELATIVA AL COMPLEMENTO POR ASEGURADOS ADSCRITOS</t>
  </si>
  <si>
    <t xml:space="preserve">          1. MÉDICO DE MEDICINA GENERAL</t>
  </si>
  <si>
    <t xml:space="preserve">                    1.  Hasta  250  Titulares  Adscritos</t>
  </si>
  <si>
    <t xml:space="preserve">                    2.  De  251  a  500  Titulares  Adscritos</t>
  </si>
  <si>
    <t xml:space="preserve">                    3.  De  501  a  750 Titulares  Adscritos</t>
  </si>
  <si>
    <t xml:space="preserve">                    4.  De  751  Titulares Adscritos  en  adelante</t>
  </si>
  <si>
    <t xml:space="preserve">          2. MÉDICO ESPECIALISTA DE PEDIATRÍA</t>
  </si>
  <si>
    <t xml:space="preserve">                    1.  Hasta  1.500  Titulares  Adscritos</t>
  </si>
  <si>
    <t xml:space="preserve">                    2.  De  1.501  a  2.250  Titulares  Adscritos</t>
  </si>
  <si>
    <t xml:space="preserve">                    3.  De  2.250  Titulares  Adscritos  en  adelante</t>
  </si>
  <si>
    <t xml:space="preserve">          3. MÉDICO ESPECIALISTA DE CIRUGÍA GENERAL</t>
  </si>
  <si>
    <t xml:space="preserve">                    1.  Hasta  8.460  Titulares  Adscritos</t>
  </si>
  <si>
    <t xml:space="preserve">                    2.  De  8.461  a  12.690  Titulares  Adscritos</t>
  </si>
  <si>
    <t xml:space="preserve">                    3.  De  12.691  Titulares  Adscritos  en  adelante</t>
  </si>
  <si>
    <t xml:space="preserve">          4. MÉDICO ESPECIALISTA DE TRAUMATOLOGÍA</t>
  </si>
  <si>
    <t xml:space="preserve">          5. MÉDICO ESPECIALISTA DE OFTALMOLOGÍA</t>
  </si>
  <si>
    <t xml:space="preserve">          6. MÉDICO ESPECIALISTA DE OTORRINOLARINGOLOGÍA</t>
  </si>
  <si>
    <t xml:space="preserve">          7. MÉDICO ESPECIALISTA DE UROLOGÍA</t>
  </si>
  <si>
    <t xml:space="preserve">                    1.  Hasta  16.920  Titulares  Adscritos</t>
  </si>
  <si>
    <t xml:space="preserve">                    2.  De  16.921  a  25.380  Titulares  Adscritos</t>
  </si>
  <si>
    <t xml:space="preserve">                    3.  De  25.381  Titulares  Adscritos  en  adelante</t>
  </si>
  <si>
    <t xml:space="preserve">          8. MÉDICO ESPECIALISTA DE GINECOLOGÍA</t>
  </si>
  <si>
    <t xml:space="preserve">          9. MÉDICO ESPECIALISTA DE TOCOLOGÍA</t>
  </si>
  <si>
    <t xml:space="preserve">                    1.  Hasta  7.680  Titulares  Adscritos</t>
  </si>
  <si>
    <t xml:space="preserve">                    2.  De  7.681  a  11.520  Titulares  Adscritos</t>
  </si>
  <si>
    <t xml:space="preserve">                    3.  De  11.521  Titulares  Adscritos  en  adelante</t>
  </si>
  <si>
    <t xml:space="preserve">         10. MÉDICO ESPECIALISTA DE ANÁLISIS CLÍNICOS</t>
  </si>
  <si>
    <t xml:space="preserve">         11. MÉDICO ESPECIALISTA DE APARATO DIGESTIVO</t>
  </si>
  <si>
    <t xml:space="preserve">         12. MÉDICO ESPECIALISTA DE ODONTOLOGÍA</t>
  </si>
  <si>
    <t xml:space="preserve">         13. MÉDICO ESPECIALISTA DE APARATO RESPIRATORIO Y CIRCULATORIO</t>
  </si>
  <si>
    <t xml:space="preserve">         14. MÉDICO ESPECIALISTA DE RADIOLOGÍA Y ELECTROLOGÍA</t>
  </si>
  <si>
    <t xml:space="preserve">         15. MÉDICO ESPECIALISTA DE DERMATOLOGÍA</t>
  </si>
  <si>
    <t xml:space="preserve">         16. MÉDICO ESPECIALISTA DE ENDOCRINOLOGÍA</t>
  </si>
  <si>
    <t xml:space="preserve">                    1.  Hasta  33.840  Titulares  Adscritos</t>
  </si>
  <si>
    <t xml:space="preserve">                    2.  De  33.841  a  50.770  Titulares  Adscritos</t>
  </si>
  <si>
    <t xml:space="preserve">                    3.  De  50.771  Titulares  Adscritos  en  adelante</t>
  </si>
  <si>
    <t xml:space="preserve">         17. MÉDICO ESPECIALISTA DE NEUROPSIQUIATRÍA</t>
  </si>
  <si>
    <t xml:space="preserve">         18. MÉDICO AYUDANTE DE CIRUGÍA GENERAL</t>
  </si>
  <si>
    <t xml:space="preserve">         19. MÉDICO AYUDANTE DE TOCOLOGÍA</t>
  </si>
  <si>
    <t xml:space="preserve">         20. MÉDICO AYUDANTE DE OFTALMOLOGÍA</t>
  </si>
  <si>
    <t xml:space="preserve">         21. MÉDICO AYUDANTE DE TRAUMATOLOGÍA</t>
  </si>
  <si>
    <t xml:space="preserve">         22. MÉDICO AYUDANTE DE OTORRINOLARINGOLOGÍA</t>
  </si>
  <si>
    <t xml:space="preserve">         23. MÉDICO AYUDANTE DE UROLOGÍA</t>
  </si>
  <si>
    <t xml:space="preserve">         24. MÉDICO AYUDANTE DE GINECOLOGÍA</t>
  </si>
  <si>
    <t xml:space="preserve">         25. MÉDICO AYUDANTE DE DERMATOLOGÍA (A EXTINGUIR)</t>
  </si>
  <si>
    <t xml:space="preserve">         26. MÉDICO AYUDANTE DE ENDOCRINOLOGÍA (A EXTINGUIR)</t>
  </si>
  <si>
    <t xml:space="preserve">         27. PRACTICANTE / ATS DE ZONA</t>
  </si>
  <si>
    <t xml:space="preserve">                    1.  Hasta  500  Titulares  Adscritos</t>
  </si>
  <si>
    <t xml:space="preserve">                    2.  De  501  a  1.000  Titulares  Adscritos</t>
  </si>
  <si>
    <t xml:space="preserve">                    3.  De  1.001  a  1.500  Titulares  Adscritos</t>
  </si>
  <si>
    <t xml:space="preserve">                    4.  De  1.501  Titulares  Adscritos  en  adelante</t>
  </si>
  <si>
    <t xml:space="preserve">RETRIBUCIONES DEL PERSONAL INTEGRANTE DE LOS CUERPOS </t>
  </si>
  <si>
    <t xml:space="preserve">FACULTATIVO DE MÉDICOS TITULARES Y TÉCNICO DE DIPLOMADOS </t>
  </si>
  <si>
    <t xml:space="preserve"> TITULARES DE ENFERMERÍA NO INTEGRADOS EN LOS E.A.P. </t>
  </si>
  <si>
    <t xml:space="preserve">                                                                      EUROS  MES</t>
  </si>
  <si>
    <t xml:space="preserve">(Referida a 14 mensualidades)</t>
  </si>
  <si>
    <t xml:space="preserve">GRUPO                                 SUELDO</t>
  </si>
  <si>
    <t xml:space="preserve">GRADO</t>
  </si>
  <si>
    <r>
      <rPr>
        <b val="true"/>
        <sz val="11"/>
        <rFont val="Arial Narrow"/>
        <family val="2"/>
      </rPr>
      <t xml:space="preserve">    A</t>
    </r>
    <r>
      <rPr>
        <b val="true"/>
        <sz val="10"/>
        <rFont val="Arial Narrow"/>
        <family val="2"/>
      </rPr>
      <t xml:space="preserve">1</t>
    </r>
    <r>
      <rPr>
        <b val="true"/>
        <sz val="11"/>
        <rFont val="Arial Narrow"/>
        <family val="2"/>
      </rPr>
      <t xml:space="preserve">                                         688,53</t>
    </r>
  </si>
  <si>
    <r>
      <rPr>
        <b val="true"/>
        <sz val="11"/>
        <rFont val="Arial Narrow"/>
        <family val="2"/>
      </rPr>
      <t xml:space="preserve">    A</t>
    </r>
    <r>
      <rPr>
        <b val="true"/>
        <sz val="10"/>
        <rFont val="Arial Narrow"/>
        <family val="2"/>
      </rPr>
      <t xml:space="preserve">2 </t>
    </r>
    <r>
      <rPr>
        <b val="true"/>
        <sz val="11"/>
        <rFont val="Arial Narrow"/>
        <family val="2"/>
      </rPr>
      <t xml:space="preserve">                                        566,90</t>
    </r>
  </si>
  <si>
    <t xml:space="preserve">TABLA   IV</t>
  </si>
  <si>
    <t xml:space="preserve">CAPELLANES </t>
  </si>
  <si>
    <t xml:space="preserve">C.  DESTINO</t>
  </si>
  <si>
    <t xml:space="preserve">CAPELLANES  ESTATUTARIOS</t>
  </si>
  <si>
    <t xml:space="preserve">  CAPELLANES  ACOGIDOS  A  CONVENIO:</t>
  </si>
  <si>
    <t xml:space="preserve">        -  A  TIEMPO  COMPLETO</t>
  </si>
  <si>
    <t xml:space="preserve">                                 -  A  TIEMPO  PARCIAL</t>
  </si>
  <si>
    <t xml:space="preserve">TABLA   V</t>
  </si>
  <si>
    <t xml:space="preserve">PERSONAL  CON  PLAZA  VINCULADA  A  TIEMPO  COMPLETO</t>
  </si>
  <si>
    <t xml:space="preserve">CATEGORIA / PUESTO TRABAJO</t>
  </si>
  <si>
    <t xml:space="preserve">RETRIBUCIONES TOTALES</t>
  </si>
  <si>
    <t xml:space="preserve">RETRIBUCIONES</t>
  </si>
  <si>
    <t xml:space="preserve">DIFERENCIA ENTRE AMBAS NORMAS A ABONAR POR EL SMS</t>
  </si>
  <si>
    <t xml:space="preserve">Resolución 7-3-1988 Secretaría </t>
  </si>
  <si>
    <t xml:space="preserve">R. DECRETO 1086 / 1989</t>
  </si>
  <si>
    <t xml:space="preserve">(IMPORTE AJUSTADO TRAS APLICACIÓN DE LA LEY 1/2010, DE 28 DE JUNIO, POR LA QUE SE MODIFICA LA LEY 14/2009,</t>
  </si>
  <si>
    <t xml:space="preserve">de Estado de Hacienda</t>
  </si>
  <si>
    <t xml:space="preserve">Modificado por R.D. 74/2000</t>
  </si>
  <si>
    <t xml:space="preserve"> DE 23 DE DICIEMBRE, DE PRESUPUESTOS GENERALES DE LA COMUNIDAD AUTÓNOMA DE LA REGIÓN DE MURCIA)</t>
  </si>
  <si>
    <t xml:space="preserve">JUNIO</t>
  </si>
  <si>
    <t xml:space="preserve">DICIEMBRE</t>
  </si>
  <si>
    <t xml:space="preserve">CTO.    </t>
  </si>
  <si>
    <t xml:space="preserve">CTO.       </t>
  </si>
  <si>
    <t xml:space="preserve">DIFERENCIA</t>
  </si>
  <si>
    <t xml:space="preserve">PROD. FIJA POR</t>
  </si>
  <si>
    <t xml:space="preserve">CTO.      </t>
  </si>
  <si>
    <t xml:space="preserve">EUROS   </t>
  </si>
  <si>
    <t xml:space="preserve">P.EX. FACTOR</t>
  </si>
  <si>
    <t xml:space="preserve">P. ADICIONAL</t>
  </si>
  <si>
    <t xml:space="preserve">TOTAL </t>
  </si>
  <si>
    <t xml:space="preserve">ESPECIFICO</t>
  </si>
  <si>
    <t xml:space="preserve">C. DESTINO</t>
  </si>
  <si>
    <t xml:space="preserve">C. ESPECIF.</t>
  </si>
  <si>
    <t xml:space="preserve">HOMOLOGACIÓN</t>
  </si>
  <si>
    <t xml:space="preserve">PROD. FIJA(1)</t>
  </si>
  <si>
    <t xml:space="preserve">MES      </t>
  </si>
  <si>
    <t xml:space="preserve">ANUAL (*)</t>
  </si>
  <si>
    <t xml:space="preserve">(*) APLIC. LEY 4/2013</t>
  </si>
  <si>
    <t xml:space="preserve">CATEDRATICO DE UNIVERSIDAD:</t>
  </si>
  <si>
    <t xml:space="preserve">  - Jefe de Departamento Sanitario. </t>
  </si>
  <si>
    <t xml:space="preserve">  - Jefe de Servicio Sanitario. </t>
  </si>
  <si>
    <t xml:space="preserve">  - Jefe de Sección Sanitario. </t>
  </si>
  <si>
    <t xml:space="preserve">  - Facultativo Especialista de Area. </t>
  </si>
  <si>
    <t xml:space="preserve">PROFESOR TITULAR DE UNIVERSIDAD Y CATEDRATICO DE ESCUELA UNIVERSITARIA:</t>
  </si>
  <si>
    <t xml:space="preserve">  - Jefe de Departamento Sanitario.</t>
  </si>
  <si>
    <t xml:space="preserve">  - Jefe de Servicio Sanitario.</t>
  </si>
  <si>
    <t xml:space="preserve">  - Jefe de Sección Sanitario.</t>
  </si>
  <si>
    <t xml:space="preserve">  - Facultativo Especialista de Area.</t>
  </si>
  <si>
    <t xml:space="preserve">PROFESOR CONTRATADO DOCTOR (*)</t>
  </si>
  <si>
    <t xml:space="preserve">Funciones docentes y prioritariamente</t>
  </si>
  <si>
    <t xml:space="preserve">investigadoras </t>
  </si>
  <si>
    <t xml:space="preserve">PROFESOR TITULAR DE ESCUELA UNIVERSITARIA:</t>
  </si>
  <si>
    <t xml:space="preserve">ENFERMERO SUPERVISOR</t>
  </si>
  <si>
    <t xml:space="preserve">En tanto no se dicte otra norma que regule las retribuciones del personal con plaza vinculada a tiempo completo, se atenderá a las siguientes Instrucciones:</t>
  </si>
  <si>
    <t xml:space="preserve">1.- Además de las cantidades correspondientes al incremento adicional en los Complementos de Destino y Específico,paga extra Factor C. Destino, paga adicional del C. Específico, así como del Complemento de Productividad (factor fijo), se transferirán a las </t>
  </si>
  <si>
    <t xml:space="preserve">Universidades, las cantidades que correspondan en concepto de Complemento de Productividad (factor variable) y Complemento de Atención Continuada (guardias) en las mismas condiciones que al Personal Estatutario.</t>
  </si>
  <si>
    <t xml:space="preserve">2.- En concepto de Trienios se transferirá a las Universidades la cantidad correspondiente siempre que el titular haya optado por percibir la antigüedad que se le venía abonando como Personal Estatutario, no obstante, en todo caso, el devengo de nuevos Trienios </t>
  </si>
  <si>
    <t xml:space="preserve">será abonado por la Universidad.</t>
  </si>
  <si>
    <t xml:space="preserve">3.- La cotización a la Seguridad Social será financiada por el Servicio Murciano de Salud en el supuesto de que se opte por el Régimen General de la Seguridad Social. En este caso, la cotización se realizará por el total de las retribuciones percibidas.</t>
  </si>
  <si>
    <t xml:space="preserve">(*) Profesor contratado doctor: retribuciones aplicables en función de lo dispuesto en el apartado séptimo, punto 3 de la Orden ECI/1520/2005, por la que se establece el Programa de Incentivación de la Incorporación  e intensificación de la Actividad </t>
  </si>
  <si>
    <t xml:space="preserve">Investigadora. Vinculación habilitada por la disposición adicional primera de la L.O. 4/2007, de 12 de abril (B.O.E. 13/04/2007), que modifica la Ley 6/2001, de 21 de diciembre, de Universidades en relación con el artículo 17 del Decreto 150/2003, de 25 de julio </t>
  </si>
  <si>
    <t xml:space="preserve">y la cláusula primera.3 del Convenio de Colaboración entre el Servicio Murciano de Salud y la Universidad de Murcia,  para la utilización de las Instituciones y Establecimientos Sanitarios dependientes del S.M.S. en la docencia e investigación clínica.</t>
  </si>
  <si>
    <t xml:space="preserve">(B.O.R.M. de 02/08/2003). </t>
  </si>
  <si>
    <t xml:space="preserve">TABLA VI</t>
  </si>
  <si>
    <t xml:space="preserve">ÍNDICES DE DISPERSIÓN GEOGRÁFICA</t>
  </si>
  <si>
    <t xml:space="preserve">AÑO 2015</t>
  </si>
  <si>
    <t xml:space="preserve">EQUIPOS</t>
  </si>
  <si>
    <t xml:space="preserve">PROGRAMA</t>
  </si>
  <si>
    <t xml:space="preserve"> INDICE</t>
  </si>
  <si>
    <t xml:space="preserve"> DISPERSION</t>
  </si>
  <si>
    <t xml:space="preserve">GEOGRAFICA</t>
  </si>
  <si>
    <t xml:space="preserve">EAP ALCANTARILLA</t>
  </si>
  <si>
    <t xml:space="preserve">G. A.  I</t>
  </si>
  <si>
    <t xml:space="preserve">EAP ALCANTARILLA / SANGONERA LA SECA</t>
  </si>
  <si>
    <t xml:space="preserve">EAP ALHAMA DE MURCIA</t>
  </si>
  <si>
    <t xml:space="preserve">EAP MULA</t>
  </si>
  <si>
    <t xml:space="preserve">EAP MURCIA / ESPINARDO</t>
  </si>
  <si>
    <t xml:space="preserve">EAP MURCIA / SAN ANDRÉS</t>
  </si>
  <si>
    <t xml:space="preserve">EAP MURCIA / LA ÑORA</t>
  </si>
  <si>
    <t xml:space="preserve">EAP MURCIA / NONDUERMAS</t>
  </si>
  <si>
    <t xml:space="preserve">EAP MURCIA / LA ALBERCA</t>
  </si>
  <si>
    <t xml:space="preserve">EAP MURCIA / ALGEZARES</t>
  </si>
  <si>
    <t xml:space="preserve">EAP MURCIA / EL PALMAR</t>
  </si>
  <si>
    <t xml:space="preserve">EAP MURCIA / CAMPO DE CARTAGENA</t>
  </si>
  <si>
    <t xml:space="preserve">EAP MURCIA / SANGONERA LA VERDE</t>
  </si>
  <si>
    <t xml:space="preserve">EAP MURCIA / ALJUCER</t>
  </si>
  <si>
    <t xml:space="preserve">EAP CARTAGENA / OESTE</t>
  </si>
  <si>
    <t xml:space="preserve">G. A.  II</t>
  </si>
  <si>
    <t xml:space="preserve">EAP CARTAGENA / MOLINOS MARFAGONES</t>
  </si>
  <si>
    <t xml:space="preserve">EAP CARTAGENA / SAN ANTÓN</t>
  </si>
  <si>
    <t xml:space="preserve">EAP CARTAGENA / LOS BARREROS</t>
  </si>
  <si>
    <t xml:space="preserve">EAP CARTAGENA / LOS DOLORES</t>
  </si>
  <si>
    <t xml:space="preserve">EAP CARTAGENA / ISAAC PERAL</t>
  </si>
  <si>
    <t xml:space="preserve">EAP CARTAGENA / POZO ESTRECHO</t>
  </si>
  <si>
    <t xml:space="preserve">EAP CARTAGENA / ESTE</t>
  </si>
  <si>
    <t xml:space="preserve">EAP CARTAGENA / CASCO ANTIGUO</t>
  </si>
  <si>
    <t xml:space="preserve">EAP CARTAGENA / SANTA LUCÍA</t>
  </si>
  <si>
    <t xml:space="preserve">EAP CARTAGENA / MAR MENOR</t>
  </si>
  <si>
    <t xml:space="preserve">EAP FUENTE ALAMO</t>
  </si>
  <si>
    <t xml:space="preserve">EAP MAZARRÓN</t>
  </si>
  <si>
    <t xml:space="preserve">EAP LA UNIÓN</t>
  </si>
  <si>
    <t xml:space="preserve">EAP LA MANGA</t>
  </si>
  <si>
    <t xml:space="preserve">EAP PUERTO DE MAZARRÓN</t>
  </si>
  <si>
    <t xml:space="preserve">EAP ÁGUILAS / SUR</t>
  </si>
  <si>
    <t xml:space="preserve">G. A.  III</t>
  </si>
  <si>
    <t xml:space="preserve">EAP LORCA / CENTRO</t>
  </si>
  <si>
    <t xml:space="preserve">EAP LORCA / SAN DIEGO</t>
  </si>
  <si>
    <t xml:space="preserve">EAP LORCA / SAN JOSÉ</t>
  </si>
  <si>
    <t xml:space="preserve">EAP LORCA / LA PACA</t>
  </si>
  <si>
    <t xml:space="preserve">EAP PUERTO LUMBRERAS</t>
  </si>
  <si>
    <t xml:space="preserve">EAP TOTANA / NORTE</t>
  </si>
  <si>
    <t xml:space="preserve">EAP ÁGUILAS / NORTE</t>
  </si>
  <si>
    <t xml:space="preserve">EAP TOTANA / SUR</t>
  </si>
  <si>
    <t xml:space="preserve">EAP BULLAS</t>
  </si>
  <si>
    <t xml:space="preserve">G. A.  IV</t>
  </si>
  <si>
    <t xml:space="preserve">EAP CALASPARRA</t>
  </si>
  <si>
    <t xml:space="preserve">EAP CARAVACA DE LA CRUZ</t>
  </si>
  <si>
    <t xml:space="preserve">EAP CARAVACA / BARRANDA</t>
  </si>
  <si>
    <t xml:space="preserve">EAP CEHEGÍN</t>
  </si>
  <si>
    <t xml:space="preserve">EAP MORATALLA</t>
  </si>
  <si>
    <t xml:space="preserve">EAP JUMILLA</t>
  </si>
  <si>
    <t xml:space="preserve">G. A.  V</t>
  </si>
  <si>
    <t xml:space="preserve">EAP YECLA ESTE</t>
  </si>
  <si>
    <t xml:space="preserve">EAP YECLA OESTE</t>
  </si>
  <si>
    <t xml:space="preserve">EAP MURCIA / VISTALEGRE</t>
  </si>
  <si>
    <t xml:space="preserve">G. A.  VI</t>
  </si>
  <si>
    <t xml:space="preserve">EAP MURCIA / SANTA MARÍA DE GRACIA</t>
  </si>
  <si>
    <t xml:space="preserve">EAP MURCIA / CABEZO DE TORRES</t>
  </si>
  <si>
    <t xml:space="preserve">EAP MURCIA / CENTRO</t>
  </si>
  <si>
    <t xml:space="preserve">EAP ABANILLA</t>
  </si>
  <si>
    <t xml:space="preserve">EAP ALGUAZAS</t>
  </si>
  <si>
    <t xml:space="preserve">EAP ARCHENA</t>
  </si>
  <si>
    <t xml:space="preserve">EAP FORTUNA</t>
  </si>
  <si>
    <t xml:space="preserve">EAP MOLINA  NORTE</t>
  </si>
  <si>
    <t xml:space="preserve">EAP MOLINA  SUR</t>
  </si>
  <si>
    <t xml:space="preserve">EAP LAS TORRES DE COTILLAS</t>
  </si>
  <si>
    <t xml:space="preserve">EAP CEUTÍ</t>
  </si>
  <si>
    <t xml:space="preserve">EAP LORQUÍ</t>
  </si>
  <si>
    <t xml:space="preserve">EAP MURCIA / ZARANDONA</t>
  </si>
  <si>
    <t xml:space="preserve">EAP MURCIA / EL RANERO</t>
  </si>
  <si>
    <t xml:space="preserve">EAP BENIEL</t>
  </si>
  <si>
    <t xml:space="preserve">G. A.  VII</t>
  </si>
  <si>
    <t xml:space="preserve">EAP MURCIA / VISTABELLA</t>
  </si>
  <si>
    <t xml:space="preserve">EAP MURCIA / BENIAJÁN</t>
  </si>
  <si>
    <t xml:space="preserve">EAP MURCIA / ALQUERÍAS</t>
  </si>
  <si>
    <t xml:space="preserve">EAP MURCIA / PUENTE TOCINOS</t>
  </si>
  <si>
    <t xml:space="preserve">EAP MURCIA / MONTEAGUDO</t>
  </si>
  <si>
    <t xml:space="preserve">EAP MURCIA / BARRIO DEL CARMEN</t>
  </si>
  <si>
    <t xml:space="preserve">EAP MURCIA / INFANTE</t>
  </si>
  <si>
    <t xml:space="preserve">EAP SANTOMERA</t>
  </si>
  <si>
    <t xml:space="preserve">EAP MURCIA / SUR</t>
  </si>
  <si>
    <t xml:space="preserve">EAP MURCIA / FLORIDABLANCA</t>
  </si>
  <si>
    <t xml:space="preserve">EAP MURCIA / LLANO DE BRUJAS</t>
  </si>
  <si>
    <t xml:space="preserve">EAP SAN JAVIER</t>
  </si>
  <si>
    <t xml:space="preserve">G. A.  VIII</t>
  </si>
  <si>
    <t xml:space="preserve">EAP SAN PEDRO DEL PINATAR</t>
  </si>
  <si>
    <t xml:space="preserve">EAP TORRE PACHECO / ESTE</t>
  </si>
  <si>
    <t xml:space="preserve">EAP LOS ALCÁZARES</t>
  </si>
  <si>
    <t xml:space="preserve">EAP TORRE PACHECO / OESTE</t>
  </si>
  <si>
    <t xml:space="preserve">EAP ABARÁN</t>
  </si>
  <si>
    <t xml:space="preserve">G. A.  IX</t>
  </si>
  <si>
    <t xml:space="preserve">EAP CIEZA / ESTE</t>
  </si>
  <si>
    <t xml:space="preserve">EAP CIEZA / OESTE</t>
  </si>
  <si>
    <t xml:space="preserve">EAP BLANCA</t>
  </si>
  <si>
    <t xml:space="preserve">TABLA   VII</t>
  </si>
  <si>
    <t xml:space="preserve">CARRERA PROFESIONAL</t>
  </si>
  <si>
    <t xml:space="preserve">   Carrera profesional del personal estatutario fijo del Servicio Murciano de Salud o funcionario de </t>
  </si>
  <si>
    <t xml:space="preserve">carrera del Cuerpo de Facultativos de Médicos Titulares de la CARM, en situación de servicio activo </t>
  </si>
  <si>
    <t xml:space="preserve">en el SMS, del personal Médico y otros Licenciados Sanitarios especialistas y Licenciados Sani-</t>
  </si>
  <si>
    <t xml:space="preserve">tarios no especialistas del ámbito de Atención Primaria, Atención Especializada, Salud Mental, </t>
  </si>
  <si>
    <t xml:space="preserve">Urgencias y Emergencias no hospitalarias y Servicios Centrales, incluído el personal de cupo y zona </t>
  </si>
  <si>
    <t xml:space="preserve">así como las Enfermeras y otros Diplomados sanitarios especialistas y no especialistas del ámbito </t>
  </si>
  <si>
    <t xml:space="preserve">citado, y el personal funcionario de carrera del Cuerpo Técnico de Diplomados Titulares de Enfermería</t>
  </si>
  <si>
    <t xml:space="preserve">o del Cuerpo de Matronas de Área de Salud. </t>
  </si>
  <si>
    <t xml:space="preserve">   También serán destinatarios de éste sistema los Contratados Doctores, Profesores Titulares y </t>
  </si>
  <si>
    <t xml:space="preserve">Catedráticos Universitarios en servicio activo, vinculados a puestos asistenciales del SMS.</t>
  </si>
  <si>
    <t xml:space="preserve">   Las cantidades que se especifican en cada caso corresponden al año de reconocimiento del nivel,</t>
  </si>
  <si>
    <t xml:space="preserve">siendo aplicable la variación interanual de retribuciones.</t>
  </si>
  <si>
    <t xml:space="preserve">PERSONAL MÉDICO Y OTROS LICENCIADOS SANITARIOS ESPECIALISTAS </t>
  </si>
  <si>
    <t xml:space="preserve">Y NO ESPECIALISTAS NIVEL I:</t>
  </si>
  <si>
    <t xml:space="preserve">DENOMINACIÓN</t>
  </si>
  <si>
    <t xml:space="preserve">€/MES </t>
  </si>
  <si>
    <t xml:space="preserve">MÉDICOS Y OTROS LICENCIADOS SANITARIOS ESPECIALISTAS</t>
  </si>
  <si>
    <t xml:space="preserve">PERSONAL MÉDICO DE CUPO Y ZONA </t>
  </si>
  <si>
    <t xml:space="preserve">LICENCIADOS SANITARIOS NO ESPECIALISTAS</t>
  </si>
  <si>
    <t xml:space="preserve">Y NO ESPECIALISTAS NIVEL II:</t>
  </si>
  <si>
    <t xml:space="preserve">€/MES</t>
  </si>
  <si>
    <t xml:space="preserve">Y NO ESPECIALISTAS NIVEL III:</t>
  </si>
  <si>
    <t xml:space="preserve">CARRERA PROFESIONAL PERSONAL FACULTATIVO SANITARIO. CONVOCATORIA </t>
  </si>
  <si>
    <t xml:space="preserve">PARA MAYORES DE 64 AÑOS (Nivel que se le haya reconocido)</t>
  </si>
  <si>
    <t xml:space="preserve">NIVEL I </t>
  </si>
  <si>
    <t xml:space="preserve">NIVEL II </t>
  </si>
  <si>
    <t xml:space="preserve">NIVEL III</t>
  </si>
  <si>
    <t xml:space="preserve">NIVEL IV </t>
  </si>
  <si>
    <t xml:space="preserve">264,96 €/mes</t>
  </si>
  <si>
    <t xml:space="preserve">240,88 €/mes</t>
  </si>
  <si>
    <t xml:space="preserve">297,08 €/mes</t>
  </si>
  <si>
    <t xml:space="preserve">211,97 €/mes</t>
  </si>
  <si>
    <t xml:space="preserve">192,70 €/mes</t>
  </si>
  <si>
    <t xml:space="preserve">237,67 €/mes</t>
  </si>
  <si>
    <t xml:space="preserve">PERSONAL MÉDICO DE CUPO Y ZONA</t>
  </si>
  <si>
    <t xml:space="preserve">NIVEL I</t>
  </si>
  <si>
    <t xml:space="preserve">NIVEL II</t>
  </si>
  <si>
    <t xml:space="preserve">NIVEL IV</t>
  </si>
  <si>
    <t xml:space="preserve">105,98 €/mes</t>
  </si>
  <si>
    <t xml:space="preserve">96,35 €/mes</t>
  </si>
  <si>
    <t xml:space="preserve">118,83 €/mes</t>
  </si>
  <si>
    <t xml:space="preserve">PARA MAYORES DE 59 AÑOS </t>
  </si>
  <si>
    <t xml:space="preserve">(Hasta el nivel que haya sido reconocido)</t>
  </si>
  <si>
    <t xml:space="preserve">PERSONAL ENFERMERO Y OTROS DIPLOMADOS SANITARIOS ESPECIALISTAS </t>
  </si>
  <si>
    <t xml:space="preserve">SANITARIOS ESPECIALISTAS Y NO ESPECIALISTAS</t>
  </si>
  <si>
    <t xml:space="preserve">PERSONAL SANITARIO DE CUPO Y ZONA </t>
  </si>
  <si>
    <t xml:space="preserve">Y NO ESPECIALISTAS NIVEL III </t>
  </si>
  <si>
    <t xml:space="preserve">CARRERA PROFESIONAL ENFERMEROS Y DIPLOMADOS SANITARIOS. </t>
  </si>
  <si>
    <t xml:space="preserve">CONVOCATORIA PARA MAYORES DE 64 AÑOS (Nivel que se le haya reconocido)</t>
  </si>
  <si>
    <t xml:space="preserve">176,64 €/mes</t>
  </si>
  <si>
    <t xml:space="preserve">208,76 €/mes</t>
  </si>
  <si>
    <t xml:space="preserve">70,66 €/mes</t>
  </si>
  <si>
    <t xml:space="preserve">83,51 €/mes</t>
  </si>
  <si>
    <t xml:space="preserve">CARRERA PROFESIONAL  ENFERMEROS Y DIPLOMADOS SANITARIOS.  </t>
  </si>
  <si>
    <t xml:space="preserve">CONVOCATORIA PARA MAYORES DE 59 AÑOS </t>
  </si>
  <si>
    <t xml:space="preserve">TABLA   VIII</t>
  </si>
  <si>
    <t xml:space="preserve">PROMOCIÓN PROFESIONAL</t>
  </si>
  <si>
    <t xml:space="preserve">   Promoción profesional del personal estatutario fijo del Servicio Murciano de Salud, en situación de </t>
  </si>
  <si>
    <r>
      <rPr>
        <sz val="10"/>
        <rFont val="Arial"/>
        <family val="0"/>
      </rPr>
      <t xml:space="preserve">servicio activo en el SMS, de las distintas categorías de carácter sanitario de los grupos C</t>
    </r>
    <r>
      <rPr>
        <sz val="7"/>
        <rFont val="Arial"/>
        <family val="2"/>
      </rPr>
      <t xml:space="preserve">1</t>
    </r>
    <r>
      <rPr>
        <sz val="10"/>
        <rFont val="Arial"/>
        <family val="0"/>
      </rPr>
      <t xml:space="preserve"> y  C</t>
    </r>
    <r>
      <rPr>
        <sz val="7"/>
        <rFont val="Arial"/>
        <family val="2"/>
      </rPr>
      <t xml:space="preserve">2</t>
    </r>
    <r>
      <rPr>
        <sz val="10"/>
        <rFont val="Arial"/>
        <family val="0"/>
      </rPr>
      <t xml:space="preserve"> </t>
    </r>
  </si>
  <si>
    <r>
      <rPr>
        <sz val="10"/>
        <rFont val="Arial"/>
        <family val="0"/>
      </rPr>
      <t xml:space="preserve">y del personal no sanitario de los grupos A</t>
    </r>
    <r>
      <rPr>
        <sz val="7"/>
        <rFont val="Arial"/>
        <family val="2"/>
      </rPr>
      <t xml:space="preserve">1</t>
    </r>
    <r>
      <rPr>
        <sz val="10"/>
        <rFont val="Arial"/>
        <family val="0"/>
      </rPr>
      <t xml:space="preserve">, A</t>
    </r>
    <r>
      <rPr>
        <sz val="7"/>
        <rFont val="Arial"/>
        <family val="2"/>
      </rPr>
      <t xml:space="preserve">2</t>
    </r>
    <r>
      <rPr>
        <sz val="10"/>
        <rFont val="Arial"/>
        <family val="0"/>
      </rPr>
      <t xml:space="preserve">, C</t>
    </r>
    <r>
      <rPr>
        <sz val="7"/>
        <rFont val="Arial"/>
        <family val="2"/>
      </rPr>
      <t xml:space="preserve">1</t>
    </r>
    <r>
      <rPr>
        <sz val="10"/>
        <rFont val="Arial"/>
        <family val="0"/>
      </rPr>
      <t xml:space="preserve">, C</t>
    </r>
    <r>
      <rPr>
        <sz val="7"/>
        <rFont val="Arial"/>
        <family val="2"/>
      </rPr>
      <t xml:space="preserve">2</t>
    </r>
    <r>
      <rPr>
        <sz val="10"/>
        <rFont val="Arial"/>
        <family val="0"/>
      </rPr>
      <t xml:space="preserve"> y E-A.Pr.</t>
    </r>
  </si>
  <si>
    <t xml:space="preserve">VALORES NIVEL I:</t>
  </si>
  <si>
    <r>
      <rPr>
        <sz val="10"/>
        <rFont val="Arial"/>
        <family val="2"/>
      </rPr>
      <t xml:space="preserve">A</t>
    </r>
    <r>
      <rPr>
        <sz val="7"/>
        <rFont val="Arial"/>
        <family val="2"/>
      </rPr>
      <t xml:space="preserve">1</t>
    </r>
  </si>
  <si>
    <r>
      <rPr>
        <sz val="10"/>
        <rFont val="Arial"/>
        <family val="2"/>
      </rPr>
      <t xml:space="preserve">A</t>
    </r>
    <r>
      <rPr>
        <sz val="7"/>
        <rFont val="Arial"/>
        <family val="2"/>
      </rPr>
      <t xml:space="preserve">2</t>
    </r>
  </si>
  <si>
    <r>
      <rPr>
        <sz val="10"/>
        <rFont val="Arial"/>
        <family val="2"/>
      </rPr>
      <t xml:space="preserve">C</t>
    </r>
    <r>
      <rPr>
        <sz val="7"/>
        <rFont val="Arial"/>
        <family val="2"/>
      </rPr>
      <t xml:space="preserve">1</t>
    </r>
  </si>
  <si>
    <r>
      <rPr>
        <sz val="10"/>
        <rFont val="Arial"/>
        <family val="2"/>
      </rPr>
      <t xml:space="preserve">C</t>
    </r>
    <r>
      <rPr>
        <sz val="7"/>
        <rFont val="Arial"/>
        <family val="2"/>
      </rPr>
      <t xml:space="preserve">2</t>
    </r>
  </si>
  <si>
    <r>
      <rPr>
        <sz val="10"/>
        <rFont val="Arial"/>
        <family val="2"/>
      </rPr>
      <t xml:space="preserve">E-A.P</t>
    </r>
    <r>
      <rPr>
        <sz val="7"/>
        <rFont val="Arial"/>
        <family val="2"/>
      </rPr>
      <t xml:space="preserve">r.</t>
    </r>
  </si>
  <si>
    <t xml:space="preserve">VALORES NIVEL II:</t>
  </si>
  <si>
    <t xml:space="preserve">VALORES NIVEL III: </t>
  </si>
  <si>
    <r>
      <rPr>
        <b val="true"/>
        <sz val="10"/>
        <rFont val="Arial"/>
        <family val="2"/>
      </rPr>
      <t xml:space="preserve">PROMOCIÓN PROFESIONAL PERSONAL SANITARIO DE LOS GRUPOS C</t>
    </r>
    <r>
      <rPr>
        <b val="true"/>
        <sz val="7"/>
        <rFont val="Arial"/>
        <family val="2"/>
      </rPr>
      <t xml:space="preserve">1</t>
    </r>
    <r>
      <rPr>
        <b val="true"/>
        <sz val="10"/>
        <rFont val="Arial"/>
        <family val="2"/>
      </rPr>
      <t xml:space="preserve"> Y C</t>
    </r>
    <r>
      <rPr>
        <b val="true"/>
        <sz val="7"/>
        <rFont val="Arial"/>
        <family val="2"/>
      </rPr>
      <t xml:space="preserve">2</t>
    </r>
    <r>
      <rPr>
        <b val="true"/>
        <sz val="10"/>
        <rFont val="Arial"/>
        <family val="2"/>
      </rPr>
      <t xml:space="preserve"> Y NO SANITARIO</t>
    </r>
  </si>
  <si>
    <r>
      <rPr>
        <b val="true"/>
        <sz val="10"/>
        <rFont val="Arial"/>
        <family val="2"/>
      </rPr>
      <t xml:space="preserve">DE LOS GRUPOS A</t>
    </r>
    <r>
      <rPr>
        <b val="true"/>
        <sz val="7"/>
        <rFont val="Arial"/>
        <family val="2"/>
      </rPr>
      <t xml:space="preserve">1</t>
    </r>
    <r>
      <rPr>
        <b val="true"/>
        <sz val="10"/>
        <rFont val="Arial"/>
        <family val="2"/>
      </rPr>
      <t xml:space="preserve">, A</t>
    </r>
    <r>
      <rPr>
        <b val="true"/>
        <sz val="7"/>
        <rFont val="Arial"/>
        <family val="2"/>
      </rPr>
      <t xml:space="preserve">2</t>
    </r>
    <r>
      <rPr>
        <b val="true"/>
        <sz val="10"/>
        <rFont val="Arial"/>
        <family val="2"/>
      </rPr>
      <t xml:space="preserve">, C</t>
    </r>
    <r>
      <rPr>
        <b val="true"/>
        <sz val="7"/>
        <rFont val="Arial"/>
        <family val="2"/>
      </rPr>
      <t xml:space="preserve">1</t>
    </r>
    <r>
      <rPr>
        <b val="true"/>
        <sz val="10"/>
        <rFont val="Arial"/>
        <family val="2"/>
      </rPr>
      <t xml:space="preserve">, C</t>
    </r>
    <r>
      <rPr>
        <b val="true"/>
        <sz val="7"/>
        <rFont val="Arial"/>
        <family val="2"/>
      </rPr>
      <t xml:space="preserve">2</t>
    </r>
    <r>
      <rPr>
        <b val="true"/>
        <sz val="10"/>
        <rFont val="Arial"/>
        <family val="2"/>
      </rPr>
      <t xml:space="preserve"> Y E-A.Pr., CONVOCATORIA PARA MAYORES DE 64 AÑOS </t>
    </r>
  </si>
  <si>
    <t xml:space="preserve">(Nivel que se le haya reconocido)</t>
  </si>
  <si>
    <t xml:space="preserve">GRUPO </t>
  </si>
  <si>
    <r>
      <rPr>
        <b val="true"/>
        <sz val="10"/>
        <rFont val="Arial"/>
        <family val="2"/>
      </rPr>
      <t xml:space="preserve">A</t>
    </r>
    <r>
      <rPr>
        <b val="true"/>
        <sz val="8"/>
        <rFont val="Arial"/>
        <family val="2"/>
      </rPr>
      <t xml:space="preserve">1</t>
    </r>
  </si>
  <si>
    <t xml:space="preserve">184,67 €/mes</t>
  </si>
  <si>
    <r>
      <rPr>
        <b val="true"/>
        <sz val="10"/>
        <rFont val="Arial"/>
        <family val="2"/>
      </rPr>
      <t xml:space="preserve">A</t>
    </r>
    <r>
      <rPr>
        <b val="true"/>
        <sz val="8"/>
        <rFont val="Arial"/>
        <family val="2"/>
      </rPr>
      <t xml:space="preserve">2</t>
    </r>
  </si>
  <si>
    <t xml:space="preserve">128,46 €/mes</t>
  </si>
  <si>
    <t xml:space="preserve">152,55 €/mes</t>
  </si>
  <si>
    <r>
      <rPr>
        <b val="true"/>
        <sz val="10"/>
        <rFont val="Arial"/>
        <family val="2"/>
      </rPr>
      <t xml:space="preserve">C</t>
    </r>
    <r>
      <rPr>
        <b val="true"/>
        <sz val="8"/>
        <rFont val="Arial"/>
        <family val="2"/>
      </rPr>
      <t xml:space="preserve">1</t>
    </r>
  </si>
  <si>
    <t xml:space="preserve">72,26 €/mes</t>
  </si>
  <si>
    <r>
      <rPr>
        <b val="true"/>
        <sz val="10"/>
        <rFont val="Arial"/>
        <family val="2"/>
      </rPr>
      <t xml:space="preserve">C</t>
    </r>
    <r>
      <rPr>
        <b val="true"/>
        <sz val="8"/>
        <rFont val="Arial"/>
        <family val="2"/>
      </rPr>
      <t xml:space="preserve">2</t>
    </r>
  </si>
  <si>
    <t xml:space="preserve">64,24 €/mes</t>
  </si>
  <si>
    <t xml:space="preserve">88,32 €/mes</t>
  </si>
  <si>
    <t xml:space="preserve">E-A. PR.</t>
  </si>
  <si>
    <t xml:space="preserve">56,20 €/mes</t>
  </si>
  <si>
    <r>
      <rPr>
        <b val="true"/>
        <sz val="10"/>
        <rFont val="Arial"/>
        <family val="2"/>
      </rPr>
      <t xml:space="preserve">DE LOS GRUPOS A</t>
    </r>
    <r>
      <rPr>
        <b val="true"/>
        <sz val="7"/>
        <rFont val="Arial"/>
        <family val="2"/>
      </rPr>
      <t xml:space="preserve">1</t>
    </r>
    <r>
      <rPr>
        <b val="true"/>
        <sz val="10"/>
        <rFont val="Arial"/>
        <family val="2"/>
      </rPr>
      <t xml:space="preserve">, A</t>
    </r>
    <r>
      <rPr>
        <b val="true"/>
        <sz val="7"/>
        <rFont val="Arial"/>
        <family val="2"/>
      </rPr>
      <t xml:space="preserve">2</t>
    </r>
    <r>
      <rPr>
        <b val="true"/>
        <sz val="10"/>
        <rFont val="Arial"/>
        <family val="2"/>
      </rPr>
      <t xml:space="preserve">, C</t>
    </r>
    <r>
      <rPr>
        <b val="true"/>
        <sz val="7"/>
        <rFont val="Arial"/>
        <family val="2"/>
      </rPr>
      <t xml:space="preserve">1</t>
    </r>
    <r>
      <rPr>
        <b val="true"/>
        <sz val="10"/>
        <rFont val="Arial"/>
        <family val="2"/>
      </rPr>
      <t xml:space="preserve">, C</t>
    </r>
    <r>
      <rPr>
        <b val="true"/>
        <sz val="7"/>
        <rFont val="Arial"/>
        <family val="2"/>
      </rPr>
      <t xml:space="preserve">2</t>
    </r>
    <r>
      <rPr>
        <b val="true"/>
        <sz val="10"/>
        <rFont val="Arial"/>
        <family val="2"/>
      </rPr>
      <t xml:space="preserve"> Y E-A.Pr., CONVOCATORIA PARA MAYORES DE 59 AÑOS </t>
    </r>
  </si>
</sst>
</file>

<file path=xl/styles.xml><?xml version="1.0" encoding="utf-8"?>
<styleSheet xmlns="http://schemas.openxmlformats.org/spreadsheetml/2006/main">
  <numFmts count="15">
    <numFmt numFmtId="164" formatCode="General"/>
    <numFmt numFmtId="165" formatCode="#,##0_);\(#,##0\)"/>
    <numFmt numFmtId="166" formatCode="[$-409]m/d/yyyy"/>
    <numFmt numFmtId="167" formatCode="#,##0.00"/>
    <numFmt numFmtId="168" formatCode="#,##0.00&quot; €&quot;"/>
    <numFmt numFmtId="169" formatCode="_-* #,##0.00&quot; €&quot;_-;\-* #,##0.00&quot; €&quot;_-;_-* \-??&quot; €&quot;_-;_-@_-"/>
    <numFmt numFmtId="170" formatCode="0"/>
    <numFmt numFmtId="171" formatCode="@"/>
    <numFmt numFmtId="172" formatCode="#,##0"/>
    <numFmt numFmtId="173" formatCode="0%"/>
    <numFmt numFmtId="174" formatCode="0.00"/>
    <numFmt numFmtId="175" formatCode="#,##0.000000"/>
    <numFmt numFmtId="176" formatCode="#,##0.00&quot; €&quot;;[RED]\-#,##0.00&quot; €&quot;"/>
    <numFmt numFmtId="177" formatCode="#,##0&quot; €&quot;;[RED]\-#,##0&quot; €&quot;"/>
    <numFmt numFmtId="178" formatCode="#,##0.00_);\(#,##0.00\)"/>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Narrow"/>
      <family val="2"/>
    </font>
    <font>
      <b val="true"/>
      <sz val="14"/>
      <name val="Arial Narrow"/>
      <family val="2"/>
    </font>
    <font>
      <sz val="12"/>
      <name val="Arial Black"/>
      <family val="2"/>
    </font>
    <font>
      <b val="true"/>
      <sz val="10"/>
      <name val="Arial"/>
      <family val="2"/>
    </font>
    <font>
      <b val="true"/>
      <sz val="11"/>
      <name val="Arial Narrow"/>
      <family val="2"/>
    </font>
    <font>
      <sz val="11"/>
      <name val="Arial"/>
      <family val="2"/>
    </font>
    <font>
      <sz val="10"/>
      <color rgb="FFFF0000"/>
      <name val="Arial"/>
      <family val="2"/>
    </font>
    <font>
      <sz val="13"/>
      <name val="Arial"/>
      <family val="2"/>
    </font>
    <font>
      <b val="true"/>
      <sz val="11"/>
      <name val="Arial"/>
      <family val="2"/>
    </font>
    <font>
      <b val="true"/>
      <sz val="8"/>
      <name val="Arial Narrow"/>
      <family val="2"/>
    </font>
    <font>
      <b val="true"/>
      <sz val="9"/>
      <name val="Arial"/>
      <family val="2"/>
    </font>
    <font>
      <b val="true"/>
      <sz val="12"/>
      <name val="Arial Black"/>
      <family val="2"/>
    </font>
    <font>
      <b val="true"/>
      <sz val="12"/>
      <name val="Arial Narrow"/>
      <family val="2"/>
    </font>
    <font>
      <b val="true"/>
      <i val="true"/>
      <u val="single"/>
      <sz val="11"/>
      <name val="Arial Narrow"/>
      <family val="2"/>
    </font>
    <font>
      <b val="true"/>
      <sz val="9"/>
      <name val="Arial Narrow"/>
      <family val="2"/>
    </font>
    <font>
      <sz val="11"/>
      <name val="Arial Narrow"/>
      <family val="2"/>
    </font>
    <font>
      <b val="true"/>
      <sz val="9"/>
      <color rgb="FFFF0000"/>
      <name val="Arial"/>
      <family val="2"/>
    </font>
    <font>
      <sz val="11"/>
      <color rgb="FFFF0000"/>
      <name val="Arial"/>
      <family val="2"/>
    </font>
    <font>
      <b val="true"/>
      <sz val="11"/>
      <color rgb="FFFF0000"/>
      <name val="Arial"/>
      <family val="2"/>
    </font>
    <font>
      <b val="true"/>
      <u val="single"/>
      <sz val="11"/>
      <color rgb="FFFF0000"/>
      <name val="Arial"/>
      <family val="2"/>
    </font>
    <font>
      <sz val="12"/>
      <name val="Times New Roman"/>
      <family val="1"/>
    </font>
    <font>
      <sz val="9"/>
      <name val="Arial Narrow"/>
      <family val="2"/>
    </font>
    <font>
      <sz val="10"/>
      <name val="Arial"/>
      <family val="2"/>
    </font>
    <font>
      <b val="true"/>
      <u val="single"/>
      <sz val="10"/>
      <name val="Arial Narrow"/>
      <family val="2"/>
    </font>
    <font>
      <b val="true"/>
      <u val="single"/>
      <sz val="9"/>
      <name val="Arial Narrow"/>
      <family val="2"/>
    </font>
    <font>
      <b val="true"/>
      <sz val="7"/>
      <name val="Arial Narrow"/>
      <family val="2"/>
    </font>
    <font>
      <sz val="10"/>
      <name val="Arial Narrow"/>
      <family val="2"/>
    </font>
    <font>
      <sz val="11"/>
      <name val="Arial Black"/>
      <family val="2"/>
    </font>
    <font>
      <b val="true"/>
      <sz val="8"/>
      <name val="Arial"/>
      <family val="2"/>
    </font>
    <font>
      <b val="true"/>
      <sz val="13"/>
      <name val="Arial Narrow"/>
      <family val="2"/>
    </font>
    <font>
      <sz val="13"/>
      <name val="Arial Narrow"/>
      <family val="2"/>
    </font>
    <font>
      <b val="true"/>
      <sz val="12"/>
      <name val="Arial"/>
      <family val="2"/>
    </font>
    <font>
      <sz val="12"/>
      <name val="Arial"/>
      <family val="2"/>
    </font>
    <font>
      <sz val="12"/>
      <name val="Arial Narrow"/>
      <family val="2"/>
    </font>
    <font>
      <sz val="7"/>
      <name val="Arial Narrow"/>
      <family val="2"/>
    </font>
    <font>
      <b val="true"/>
      <sz val="7"/>
      <name val="Times New Roman"/>
      <family val="1"/>
    </font>
    <font>
      <sz val="7"/>
      <name val="Times New Roman"/>
      <family val="1"/>
    </font>
    <font>
      <b val="true"/>
      <u val="single"/>
      <sz val="11"/>
      <name val="Arial Narrow"/>
      <family val="2"/>
    </font>
    <font>
      <b val="true"/>
      <sz val="11"/>
      <color rgb="FFFF0000"/>
      <name val="Arial Narrow"/>
      <family val="2"/>
    </font>
    <font>
      <b val="true"/>
      <sz val="9"/>
      <color rgb="FFFF0000"/>
      <name val="Arial Narrow"/>
      <family val="2"/>
    </font>
    <font>
      <b val="true"/>
      <sz val="10"/>
      <color rgb="FFFF0000"/>
      <name val="Arial Narrow"/>
      <family val="2"/>
    </font>
    <font>
      <b val="true"/>
      <u val="single"/>
      <sz val="10"/>
      <name val="Arial"/>
      <family val="2"/>
    </font>
    <font>
      <sz val="13"/>
      <name val="Arial Black"/>
      <family val="2"/>
    </font>
    <font>
      <b val="true"/>
      <sz val="14"/>
      <name val="Arial"/>
      <family val="2"/>
    </font>
    <font>
      <sz val="14"/>
      <name val="Arial"/>
      <family val="2"/>
    </font>
    <font>
      <sz val="14"/>
      <name val="Arial Black"/>
      <family val="2"/>
    </font>
    <font>
      <b val="true"/>
      <vertAlign val="subscript"/>
      <sz val="12"/>
      <name val="Arial"/>
      <family val="2"/>
    </font>
    <font>
      <sz val="12"/>
      <color rgb="FF000000"/>
      <name val="Arial"/>
      <family val="2"/>
    </font>
    <font>
      <sz val="11"/>
      <name val="Times New Roman"/>
      <family val="1"/>
    </font>
    <font>
      <b val="true"/>
      <vertAlign val="subscript"/>
      <sz val="14"/>
      <name val="Arial"/>
      <family val="2"/>
    </font>
    <font>
      <b val="true"/>
      <vertAlign val="subscript"/>
      <sz val="11"/>
      <name val="Arial"/>
      <family val="2"/>
    </font>
    <font>
      <b val="true"/>
      <sz val="11"/>
      <color rgb="FF000000"/>
      <name val="Arial"/>
      <family val="2"/>
    </font>
    <font>
      <sz val="11"/>
      <color rgb="FF000000"/>
      <name val="Arial"/>
      <family val="2"/>
    </font>
    <font>
      <sz val="11"/>
      <color rgb="FF000000"/>
      <name val="Arial Narrow"/>
      <family val="2"/>
    </font>
    <font>
      <sz val="10"/>
      <color rgb="FF000000"/>
      <name val="Arial"/>
      <family val="2"/>
    </font>
    <font>
      <sz val="9"/>
      <color rgb="FF000000"/>
      <name val="Arial"/>
      <family val="2"/>
    </font>
    <font>
      <b val="true"/>
      <sz val="12"/>
      <color rgb="FF000000"/>
      <name val="Arial"/>
      <family val="2"/>
    </font>
    <font>
      <b val="true"/>
      <sz val="10"/>
      <color rgb="FF000000"/>
      <name val="Arial"/>
      <family val="2"/>
    </font>
    <font>
      <b val="true"/>
      <sz val="11"/>
      <color rgb="FF000000"/>
      <name val="Arial Narrow"/>
      <family val="2"/>
    </font>
    <font>
      <b val="true"/>
      <sz val="13"/>
      <name val="Arial"/>
      <family val="2"/>
    </font>
    <font>
      <sz val="12"/>
      <color rgb="FFFF0000"/>
      <name val="Arial"/>
      <family val="2"/>
    </font>
    <font>
      <b val="true"/>
      <u val="single"/>
      <sz val="12"/>
      <name val="Arial"/>
      <family val="2"/>
    </font>
    <font>
      <sz val="9"/>
      <name val="Arial"/>
      <family val="2"/>
    </font>
    <font>
      <b val="true"/>
      <sz val="15"/>
      <name val="Arial"/>
      <family val="2"/>
    </font>
    <font>
      <sz val="15"/>
      <name val="Arial"/>
      <family val="2"/>
    </font>
    <font>
      <b val="true"/>
      <sz val="10"/>
      <color rgb="FFFF0000"/>
      <name val="Arial"/>
      <family val="2"/>
    </font>
    <font>
      <u val="single"/>
      <sz val="9"/>
      <name val="Arial"/>
      <family val="2"/>
    </font>
    <font>
      <sz val="14"/>
      <name val="Arial Narrow"/>
      <family val="2"/>
    </font>
    <font>
      <b val="true"/>
      <sz val="14"/>
      <color rgb="FFFF0000"/>
      <name val="Arial Narrow"/>
      <family val="2"/>
    </font>
    <font>
      <b val="true"/>
      <sz val="14"/>
      <name val="Arial Black"/>
      <family val="2"/>
    </font>
    <font>
      <b val="true"/>
      <sz val="18"/>
      <name val="Arial"/>
      <family val="2"/>
    </font>
    <font>
      <b val="true"/>
      <u val="single"/>
      <sz val="11"/>
      <name val="Arial"/>
      <family val="2"/>
    </font>
    <font>
      <b val="true"/>
      <sz val="16"/>
      <name val="Arial Narrow"/>
      <family val="2"/>
    </font>
    <font>
      <b val="true"/>
      <u val="single"/>
      <sz val="14"/>
      <name val="Arial Narrow"/>
      <family val="2"/>
    </font>
    <font>
      <u val="single"/>
      <sz val="12"/>
      <name val="Arial Narrow"/>
      <family val="2"/>
    </font>
    <font>
      <u val="single"/>
      <sz val="11"/>
      <name val="Arial"/>
      <family val="2"/>
    </font>
    <font>
      <u val="single"/>
      <sz val="10"/>
      <name val="Arial"/>
      <family val="2"/>
    </font>
    <font>
      <sz val="7"/>
      <name val="Arial"/>
      <family val="2"/>
    </font>
    <font>
      <b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top style="thin"/>
      <bottom style="thin"/>
      <diagonal/>
    </border>
    <border diagonalUp="false" diagonalDown="false">
      <left style="thin"/>
      <right style="thin"/>
      <top/>
      <bottom style="thin">
        <color rgb="FFFFFFFF"/>
      </bottom>
      <diagonal/>
    </border>
    <border diagonalUp="false" diagonalDown="false">
      <left/>
      <right style="thin"/>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4" borderId="0" xfId="46" applyFont="true" applyBorder="false" applyAlignment="true" applyProtection="false">
      <alignment horizontal="center" vertical="center" textRotation="0" wrapText="false" indent="0" shrinkToFit="false"/>
      <protection locked="true" hidden="false"/>
    </xf>
    <xf numFmtId="164" fontId="0" fillId="24" borderId="0" xfId="46" applyFont="true" applyBorder="false" applyAlignment="true" applyProtection="false">
      <alignment horizontal="center" vertical="center" textRotation="0" wrapText="false" indent="0" shrinkToFit="false"/>
      <protection locked="true" hidden="false"/>
    </xf>
    <xf numFmtId="164" fontId="23" fillId="24" borderId="0" xfId="46" applyFont="true" applyBorder="true" applyAlignment="true" applyProtection="false">
      <alignment horizontal="center" vertical="center" textRotation="0" wrapText="false" indent="0" shrinkToFit="false"/>
      <protection locked="true" hidden="false"/>
    </xf>
    <xf numFmtId="164" fontId="0" fillId="24" borderId="0" xfId="46" applyFont="false" applyBorder="false" applyAlignment="true" applyProtection="false">
      <alignment horizontal="center" vertical="center" textRotation="0" wrapText="false" indent="0" shrinkToFit="false"/>
      <protection locked="true" hidden="false"/>
    </xf>
    <xf numFmtId="164" fontId="24" fillId="24" borderId="0" xfId="46" applyFont="true" applyBorder="true" applyAlignment="true" applyProtection="false">
      <alignment horizontal="center" vertical="center" textRotation="0" wrapText="false" indent="0" shrinkToFit="false"/>
      <protection locked="true" hidden="false"/>
    </xf>
    <xf numFmtId="164" fontId="25" fillId="24" borderId="0" xfId="46"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24" borderId="10" xfId="46" applyFont="true" applyBorder="true" applyAlignment="true" applyProtection="false">
      <alignment horizontal="center" vertical="center" textRotation="0" wrapText="false" indent="0" shrinkToFit="false"/>
      <protection locked="true" hidden="false"/>
    </xf>
    <xf numFmtId="164" fontId="22" fillId="0" borderId="10" xfId="46" applyFont="true" applyBorder="true" applyAlignment="true" applyProtection="false">
      <alignment horizontal="center" vertical="center" textRotation="0" wrapText="false" indent="0" shrinkToFit="false"/>
      <protection locked="true" hidden="false"/>
    </xf>
    <xf numFmtId="164" fontId="22" fillId="24" borderId="10" xfId="46" applyFont="true" applyBorder="true" applyAlignment="true" applyProtection="false">
      <alignment horizontal="center" vertical="center" textRotation="0" wrapText="true" indent="0" shrinkToFit="false"/>
      <protection locked="true" hidden="false"/>
    </xf>
    <xf numFmtId="164" fontId="0" fillId="24" borderId="11" xfId="46" applyFont="false" applyBorder="true" applyAlignment="true" applyProtection="false">
      <alignment horizontal="center" vertical="center" textRotation="0" wrapText="false" indent="0" shrinkToFit="false"/>
      <protection locked="true" hidden="false"/>
    </xf>
    <xf numFmtId="164" fontId="0" fillId="24" borderId="12" xfId="46" applyFont="false" applyBorder="true" applyAlignment="true" applyProtection="false">
      <alignment horizontal="center" vertical="center" textRotation="0" wrapText="false" indent="0" shrinkToFit="false"/>
      <protection locked="true" hidden="false"/>
    </xf>
    <xf numFmtId="164" fontId="22" fillId="24" borderId="13" xfId="46" applyFont="true" applyBorder="true" applyAlignment="true" applyProtection="false">
      <alignment horizontal="center" vertical="center" textRotation="0" wrapText="false" indent="0" shrinkToFit="false"/>
      <protection locked="true" hidden="false"/>
    </xf>
    <xf numFmtId="164" fontId="22" fillId="24" borderId="14" xfId="46" applyFont="true" applyBorder="true" applyAlignment="true" applyProtection="false">
      <alignment horizontal="center" vertical="center" textRotation="0" wrapText="false" indent="0" shrinkToFit="false"/>
      <protection locked="true" hidden="false"/>
    </xf>
    <xf numFmtId="164" fontId="0" fillId="24" borderId="15" xfId="46" applyFont="false" applyBorder="true" applyAlignment="true" applyProtection="false">
      <alignment horizontal="center" vertical="center" textRotation="0" wrapText="false" indent="0" shrinkToFit="false"/>
      <protection locked="true" hidden="false"/>
    </xf>
    <xf numFmtId="164" fontId="0" fillId="24" borderId="16" xfId="46" applyFont="false" applyBorder="true" applyAlignment="true" applyProtection="false">
      <alignment horizontal="center" vertical="center" textRotation="0" wrapText="false" indent="0" shrinkToFit="false"/>
      <protection locked="true" hidden="false"/>
    </xf>
    <xf numFmtId="164" fontId="0" fillId="24" borderId="13" xfId="46" applyFont="false" applyBorder="true" applyAlignment="true" applyProtection="false">
      <alignment horizontal="center" vertical="center" textRotation="0" wrapText="false" indent="0" shrinkToFit="false"/>
      <protection locked="true" hidden="false"/>
    </xf>
    <xf numFmtId="164" fontId="0" fillId="24" borderId="17" xfId="46" applyFont="false" applyBorder="true" applyAlignment="true" applyProtection="false">
      <alignment horizontal="center" vertical="center" textRotation="0" wrapText="false" indent="0" shrinkToFit="false"/>
      <protection locked="true" hidden="false"/>
    </xf>
    <xf numFmtId="164" fontId="26" fillId="24" borderId="13" xfId="46" applyFont="true" applyBorder="true" applyAlignment="true" applyProtection="false">
      <alignment horizontal="center" vertical="center" textRotation="0" wrapText="false" indent="0" shrinkToFit="false"/>
      <protection locked="true" hidden="false"/>
    </xf>
    <xf numFmtId="167" fontId="26" fillId="24" borderId="17" xfId="46" applyFont="true" applyBorder="true" applyAlignment="true" applyProtection="false">
      <alignment horizontal="center" vertical="center" textRotation="0" wrapText="false" indent="0" shrinkToFit="false"/>
      <protection locked="true" hidden="false"/>
    </xf>
    <xf numFmtId="167" fontId="26" fillId="24" borderId="13" xfId="46"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25" fillId="24" borderId="0" xfId="46" applyFont="true" applyBorder="true" applyAlignment="true" applyProtection="false">
      <alignment horizontal="center" vertical="center" textRotation="0" wrapText="false" indent="0" shrinkToFit="false"/>
      <protection locked="true" hidden="false"/>
    </xf>
    <xf numFmtId="164" fontId="27" fillId="24" borderId="13" xfId="46" applyFont="true" applyBorder="true" applyAlignment="true" applyProtection="false">
      <alignment horizontal="center" vertical="center" textRotation="0" wrapText="false" indent="0" shrinkToFit="false"/>
      <protection locked="true" hidden="false"/>
    </xf>
    <xf numFmtId="164" fontId="27" fillId="24" borderId="15" xfId="46" applyFont="true" applyBorder="true" applyAlignment="true" applyProtection="false">
      <alignment horizontal="center" vertical="center" textRotation="0" wrapText="false" indent="0" shrinkToFit="false"/>
      <protection locked="true" hidden="false"/>
    </xf>
    <xf numFmtId="168" fontId="0" fillId="24" borderId="15" xfId="46" applyFont="false" applyBorder="true" applyAlignment="true" applyProtection="false">
      <alignment horizontal="center" vertical="center" textRotation="0" wrapText="false" indent="0" shrinkToFit="false"/>
      <protection locked="true" hidden="false"/>
    </xf>
    <xf numFmtId="168" fontId="0" fillId="24" borderId="18" xfId="46" applyFont="false" applyBorder="true" applyAlignment="true" applyProtection="false">
      <alignment horizontal="center" vertical="center" textRotation="0" wrapText="false" indent="0" shrinkToFit="false"/>
      <protection locked="true" hidden="false"/>
    </xf>
    <xf numFmtId="164" fontId="22" fillId="0" borderId="0" xfId="46" applyFont="true" applyBorder="true" applyAlignment="true" applyProtection="false">
      <alignment horizontal="center" vertical="center" textRotation="0" wrapText="false" indent="0" shrinkToFit="false"/>
      <protection locked="true" hidden="false"/>
    </xf>
    <xf numFmtId="164" fontId="28" fillId="24" borderId="0" xfId="46"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24" borderId="0" xfId="46" applyFont="true" applyBorder="true" applyAlignment="true" applyProtection="false">
      <alignment horizontal="center" vertical="center" textRotation="0" wrapText="false" indent="0" shrinkToFit="false"/>
      <protection locked="true" hidden="false"/>
    </xf>
    <xf numFmtId="164" fontId="0" fillId="0" borderId="0" xfId="46"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0" fillId="24" borderId="11" xfId="46" applyFont="false" applyBorder="true" applyAlignment="true" applyProtection="false">
      <alignment horizontal="general" vertical="center" textRotation="0" wrapText="false" indent="0" shrinkToFit="false"/>
      <protection locked="true" hidden="false"/>
    </xf>
    <xf numFmtId="164" fontId="0" fillId="24" borderId="12" xfId="46" applyFont="false" applyBorder="true" applyAlignment="true" applyProtection="false">
      <alignment horizontal="general" vertical="center" textRotation="0" wrapText="false" indent="0" shrinkToFit="false"/>
      <protection locked="true" hidden="false"/>
    </xf>
    <xf numFmtId="164" fontId="0" fillId="24" borderId="19" xfId="46" applyFont="false" applyBorder="true" applyAlignment="true" applyProtection="false">
      <alignment horizontal="general" vertical="center" textRotation="0" wrapText="false" indent="0" shrinkToFit="false"/>
      <protection locked="true" hidden="false"/>
    </xf>
    <xf numFmtId="164" fontId="0" fillId="24" borderId="15" xfId="46" applyFont="false" applyBorder="true" applyAlignment="true" applyProtection="false">
      <alignment horizontal="general" vertical="center" textRotation="0" wrapText="false" indent="0" shrinkToFit="false"/>
      <protection locked="true" hidden="false"/>
    </xf>
    <xf numFmtId="164" fontId="0" fillId="24" borderId="16" xfId="46" applyFont="false" applyBorder="true" applyAlignment="true" applyProtection="false">
      <alignment horizontal="general" vertical="center" textRotation="0" wrapText="false" indent="0" shrinkToFit="false"/>
      <protection locked="true" hidden="false"/>
    </xf>
    <xf numFmtId="164" fontId="0" fillId="24" borderId="18" xfId="46" applyFont="false" applyBorder="true" applyAlignment="true" applyProtection="false">
      <alignment horizontal="general" vertical="center" textRotation="0" wrapText="false" indent="0" shrinkToFit="false"/>
      <protection locked="true" hidden="false"/>
    </xf>
    <xf numFmtId="164" fontId="31" fillId="24" borderId="15" xfId="46" applyFont="true" applyBorder="true" applyAlignment="true" applyProtection="false">
      <alignment horizontal="center" vertical="center" textRotation="0" wrapText="false" indent="0" shrinkToFit="false"/>
      <protection locked="true" hidden="false"/>
    </xf>
    <xf numFmtId="164" fontId="0" fillId="24" borderId="13" xfId="46" applyFont="false" applyBorder="true" applyAlignment="true" applyProtection="false">
      <alignment horizontal="general" vertical="center" textRotation="0" wrapText="false" indent="0" shrinkToFit="false"/>
      <protection locked="true" hidden="false"/>
    </xf>
    <xf numFmtId="164" fontId="25" fillId="24" borderId="13" xfId="46" applyFont="true" applyBorder="true" applyAlignment="true" applyProtection="false">
      <alignment horizontal="center" vertical="center" textRotation="0" wrapText="false" indent="0" shrinkToFit="false"/>
      <protection locked="true" hidden="false"/>
    </xf>
    <xf numFmtId="167" fontId="26" fillId="24" borderId="14" xfId="46" applyFont="true" applyBorder="true" applyAlignment="true" applyProtection="false">
      <alignment horizontal="right" vertical="center" textRotation="0" wrapText="false" indent="0" shrinkToFit="false"/>
      <protection locked="true" hidden="false"/>
    </xf>
    <xf numFmtId="167" fontId="26" fillId="24" borderId="13" xfId="46" applyFont="true" applyBorder="true" applyAlignment="true" applyProtection="false">
      <alignment horizontal="right" vertical="center" textRotation="0" wrapText="false" indent="0" shrinkToFit="false"/>
      <protection locked="true" hidden="false"/>
    </xf>
    <xf numFmtId="167" fontId="26" fillId="24" borderId="17" xfId="46" applyFont="true" applyBorder="true" applyAlignment="true" applyProtection="false">
      <alignment horizontal="right" vertical="center" textRotation="0" wrapText="false" indent="0" shrinkToFit="false"/>
      <protection locked="true" hidden="false"/>
    </xf>
    <xf numFmtId="167" fontId="25" fillId="24" borderId="15" xfId="46" applyFont="true" applyBorder="true" applyAlignment="true" applyProtection="false">
      <alignment horizontal="center" vertical="center" textRotation="0" wrapText="false" indent="0" shrinkToFit="false"/>
      <protection locked="true" hidden="false"/>
    </xf>
    <xf numFmtId="164" fontId="0" fillId="24" borderId="0" xfId="46" applyFont="false" applyBorder="false" applyAlignment="true" applyProtection="false">
      <alignment horizontal="general" vertical="center" textRotation="0" wrapText="false" indent="0" shrinkToFit="false"/>
      <protection locked="true" hidden="false"/>
    </xf>
    <xf numFmtId="164" fontId="22" fillId="24" borderId="0" xfId="46" applyFont="true" applyBorder="false" applyAlignment="true" applyProtection="false">
      <alignment horizontal="general" vertical="center" textRotation="0" wrapText="false" indent="0" shrinkToFit="false"/>
      <protection locked="true" hidden="false"/>
    </xf>
    <xf numFmtId="164" fontId="0" fillId="0" borderId="20" xfId="46"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2" fillId="24" borderId="20" xfId="46" applyFont="true" applyBorder="true" applyAlignment="true" applyProtection="false">
      <alignment horizontal="general" vertical="center" textRotation="0" wrapText="false" indent="0" shrinkToFit="false"/>
      <protection locked="true" hidden="false"/>
    </xf>
    <xf numFmtId="164" fontId="22" fillId="24" borderId="20" xfId="46" applyFont="true" applyBorder="true" applyAlignment="true" applyProtection="false">
      <alignment horizontal="center" vertical="center" textRotation="0" wrapText="false" indent="0" shrinkToFit="false"/>
      <protection locked="true" hidden="false"/>
    </xf>
    <xf numFmtId="164" fontId="0" fillId="24" borderId="20" xfId="46" applyFont="false" applyBorder="true" applyAlignment="true" applyProtection="false">
      <alignment horizontal="general" vertical="center" textRotation="0" wrapText="false" indent="0" shrinkToFit="false"/>
      <protection locked="true" hidden="false"/>
    </xf>
    <xf numFmtId="164" fontId="23" fillId="24" borderId="20" xfId="46" applyFont="true" applyBorder="true" applyAlignment="true" applyProtection="false">
      <alignment horizontal="center" vertical="center" textRotation="0" wrapText="false" indent="0" shrinkToFit="false"/>
      <protection locked="true" hidden="false"/>
    </xf>
    <xf numFmtId="164" fontId="33" fillId="24" borderId="20" xfId="46" applyFont="true" applyBorder="true" applyAlignment="true" applyProtection="false">
      <alignment horizontal="center" vertical="center" textRotation="0" wrapText="false" indent="0" shrinkToFit="false"/>
      <protection locked="true" hidden="false"/>
    </xf>
    <xf numFmtId="164" fontId="25" fillId="24" borderId="0" xfId="46" applyFont="true" applyBorder="false" applyAlignment="true" applyProtection="false">
      <alignment horizontal="general" vertical="center" textRotation="0" wrapText="false" indent="0" shrinkToFit="false"/>
      <protection locked="true" hidden="false"/>
    </xf>
    <xf numFmtId="164" fontId="26" fillId="24" borderId="20" xfId="46" applyFont="true" applyBorder="true" applyAlignment="true" applyProtection="false">
      <alignment horizontal="left" vertical="center" textRotation="0" wrapText="false" indent="0" shrinkToFit="false"/>
      <protection locked="true" hidden="false"/>
    </xf>
    <xf numFmtId="164" fontId="34" fillId="24" borderId="20" xfId="46" applyFont="true" applyBorder="true" applyAlignment="true" applyProtection="false">
      <alignment horizontal="center" vertical="center" textRotation="0" wrapText="false" indent="0" shrinkToFit="false"/>
      <protection locked="true" hidden="false"/>
    </xf>
    <xf numFmtId="164" fontId="0" fillId="24" borderId="21" xfId="46" applyFont="false" applyBorder="true" applyAlignment="true" applyProtection="false">
      <alignment horizontal="general" vertical="center" textRotation="0" wrapText="false" indent="0" shrinkToFit="false"/>
      <protection locked="true" hidden="false"/>
    </xf>
    <xf numFmtId="164" fontId="22" fillId="24" borderId="21" xfId="46" applyFont="true" applyBorder="true" applyAlignment="true" applyProtection="false">
      <alignment horizontal="center" vertical="center" textRotation="0" wrapText="false" indent="0" shrinkToFit="false"/>
      <protection locked="true" hidden="false"/>
    </xf>
    <xf numFmtId="164" fontId="26" fillId="24" borderId="22" xfId="46" applyFont="true" applyBorder="true" applyAlignment="true" applyProtection="false">
      <alignment horizontal="general" vertical="center" textRotation="0" wrapText="false" indent="0" shrinkToFit="false"/>
      <protection locked="true" hidden="false"/>
    </xf>
    <xf numFmtId="164" fontId="26" fillId="24" borderId="23" xfId="46" applyFont="true" applyBorder="true" applyAlignment="true" applyProtection="false">
      <alignment horizontal="center" vertical="center" textRotation="0" wrapText="false" indent="0" shrinkToFit="false"/>
      <protection locked="true" hidden="false"/>
    </xf>
    <xf numFmtId="164" fontId="26" fillId="24" borderId="24" xfId="46"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6" fillId="24" borderId="25" xfId="46" applyFont="true" applyBorder="true" applyAlignment="true" applyProtection="false">
      <alignment horizontal="center" vertical="center" textRotation="0" wrapText="false" indent="0" shrinkToFit="false"/>
      <protection locked="true" hidden="false"/>
    </xf>
    <xf numFmtId="164" fontId="26" fillId="24" borderId="26" xfId="46" applyFont="true" applyBorder="true" applyAlignment="true" applyProtection="false">
      <alignment horizontal="center" vertical="center" textRotation="0" wrapText="false" indent="0" shrinkToFit="false"/>
      <protection locked="true" hidden="false"/>
    </xf>
    <xf numFmtId="164" fontId="0" fillId="24" borderId="27" xfId="46" applyFont="false" applyBorder="true" applyAlignment="true" applyProtection="false">
      <alignment horizontal="general" vertical="center" textRotation="0" wrapText="false" indent="0" shrinkToFit="false"/>
      <protection locked="true" hidden="false"/>
    </xf>
    <xf numFmtId="164" fontId="22" fillId="24" borderId="27" xfId="46" applyFont="true" applyBorder="true" applyAlignment="true" applyProtection="false">
      <alignment horizontal="center" vertical="center" textRotation="0" wrapText="false" indent="0" shrinkToFit="false"/>
      <protection locked="true" hidden="false"/>
    </xf>
    <xf numFmtId="164" fontId="35" fillId="24" borderId="20" xfId="46" applyFont="true" applyBorder="true" applyAlignment="true" applyProtection="false">
      <alignment horizontal="general" vertical="center" textRotation="0" wrapText="false" indent="0" shrinkToFit="false"/>
      <protection locked="true" hidden="false"/>
    </xf>
    <xf numFmtId="167" fontId="22" fillId="24" borderId="20" xfId="46" applyFont="true" applyBorder="true" applyAlignment="true" applyProtection="false">
      <alignment horizontal="center" vertical="center" textRotation="0" wrapText="false" indent="0" shrinkToFit="false"/>
      <protection locked="true" hidden="false"/>
    </xf>
    <xf numFmtId="167" fontId="0" fillId="24" borderId="20" xfId="46" applyFont="fals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67" fontId="26" fillId="24" borderId="20" xfId="46" applyFont="true" applyBorder="true" applyAlignment="true" applyProtection="false">
      <alignment horizontal="general" vertical="center" textRotation="0" wrapText="false" indent="0" shrinkToFit="false"/>
      <protection locked="true" hidden="false"/>
    </xf>
    <xf numFmtId="167" fontId="32" fillId="24" borderId="20" xfId="46" applyFont="true" applyBorder="true" applyAlignment="true" applyProtection="false">
      <alignment horizontal="general" vertical="center" textRotation="0" wrapText="false" indent="0" shrinkToFit="false"/>
      <protection locked="true" hidden="false"/>
    </xf>
    <xf numFmtId="164" fontId="36" fillId="24" borderId="20" xfId="46" applyFont="true" applyBorder="true" applyAlignment="true" applyProtection="false">
      <alignment horizontal="general" vertical="center" textRotation="0" wrapText="false" indent="0" shrinkToFit="false"/>
      <protection locked="true" hidden="false"/>
    </xf>
    <xf numFmtId="164" fontId="22" fillId="24" borderId="20" xfId="46" applyFont="true" applyBorder="true" applyAlignment="true" applyProtection="false">
      <alignment horizontal="left" vertical="center" textRotation="0" wrapText="false" indent="0" shrinkToFit="false"/>
      <protection locked="true" hidden="false"/>
    </xf>
    <xf numFmtId="164" fontId="36" fillId="24" borderId="20" xfId="46" applyFont="true" applyBorder="true" applyAlignment="true" applyProtection="false">
      <alignment horizontal="justify" vertical="center" textRotation="0" wrapText="false" indent="0" shrinkToFit="false"/>
      <protection locked="true" hidden="false"/>
    </xf>
    <xf numFmtId="167" fontId="32" fillId="0" borderId="20" xfId="46"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general" vertical="center" textRotation="0" wrapText="false" indent="0" shrinkToFit="false"/>
      <protection locked="true" hidden="false"/>
    </xf>
    <xf numFmtId="167" fontId="37" fillId="0" borderId="20" xfId="46" applyFont="true" applyBorder="true" applyAlignment="true" applyProtection="false">
      <alignment horizontal="general" vertical="center" textRotation="0" wrapText="false" indent="0" shrinkToFit="false"/>
      <protection locked="true" hidden="false"/>
    </xf>
    <xf numFmtId="164" fontId="22" fillId="24" borderId="20" xfId="17" applyFont="true" applyBorder="true" applyAlignment="true" applyProtection="true">
      <alignment horizontal="general" vertical="center" textRotation="0" wrapText="false" indent="0" shrinkToFit="false"/>
      <protection locked="true" hidden="false"/>
    </xf>
    <xf numFmtId="164" fontId="22" fillId="24" borderId="20" xfId="17" applyFont="true" applyBorder="true" applyAlignment="true" applyProtection="true">
      <alignment horizontal="left" vertical="center" textRotation="0" wrapText="false" indent="0" shrinkToFit="false"/>
      <protection locked="true" hidden="false"/>
    </xf>
    <xf numFmtId="164" fontId="36" fillId="24" borderId="20" xfId="17" applyFont="true" applyBorder="true" applyAlignment="true" applyProtection="true">
      <alignment horizontal="general" vertical="center" textRotation="0" wrapText="false" indent="0" shrinkToFit="false"/>
      <protection locked="true" hidden="false"/>
    </xf>
    <xf numFmtId="167" fontId="0" fillId="0" borderId="20" xfId="46" applyFont="fals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67" fontId="25" fillId="24" borderId="20" xfId="46" applyFont="true" applyBorder="true" applyAlignment="true" applyProtection="false">
      <alignment horizontal="general" vertical="center" textRotation="0" wrapText="false" indent="0" shrinkToFit="false"/>
      <protection locked="true" hidden="false"/>
    </xf>
    <xf numFmtId="164" fontId="25" fillId="24" borderId="0" xfId="46" applyFont="true" applyBorder="false" applyAlignment="true" applyProtection="false">
      <alignment horizontal="left" vertical="center" textRotation="0" wrapText="false" indent="0" shrinkToFit="false"/>
      <protection locked="true" hidden="false"/>
    </xf>
    <xf numFmtId="167" fontId="32" fillId="24" borderId="21" xfId="46" applyFont="true" applyBorder="true" applyAlignment="true" applyProtection="false">
      <alignment horizontal="general" vertical="center" textRotation="0" wrapText="false" indent="0" shrinkToFit="false"/>
      <protection locked="true" hidden="false"/>
    </xf>
    <xf numFmtId="167" fontId="22" fillId="24" borderId="21" xfId="46" applyFont="true" applyBorder="true" applyAlignment="true" applyProtection="false">
      <alignment horizontal="general" vertical="center" textRotation="0" wrapText="false" indent="0" shrinkToFit="false"/>
      <protection locked="true" hidden="false"/>
    </xf>
    <xf numFmtId="164" fontId="36" fillId="24" borderId="27" xfId="46" applyFont="true" applyBorder="true" applyAlignment="true" applyProtection="false">
      <alignment horizontal="justify" vertical="center" textRotation="0" wrapText="false" indent="0" shrinkToFit="false"/>
      <protection locked="true" hidden="false"/>
    </xf>
    <xf numFmtId="167" fontId="32" fillId="24" borderId="27" xfId="46" applyFont="true" applyBorder="true" applyAlignment="true" applyProtection="false">
      <alignment horizontal="general" vertical="center" textRotation="0" wrapText="false" indent="0" shrinkToFit="false"/>
      <protection locked="true" hidden="false"/>
    </xf>
    <xf numFmtId="167" fontId="22" fillId="24" borderId="27" xfId="46" applyFont="true" applyBorder="true" applyAlignment="true" applyProtection="false">
      <alignment horizontal="general" vertical="center" textRotation="0" wrapText="false" indent="0" shrinkToFit="false"/>
      <protection locked="true" hidden="false"/>
    </xf>
    <xf numFmtId="167" fontId="22" fillId="24" borderId="20" xfId="46"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37" fillId="0" borderId="20" xfId="0" applyFont="true" applyBorder="true" applyAlignment="true" applyProtection="false">
      <alignment horizontal="general" vertical="center" textRotation="0" wrapText="false" indent="0" shrinkToFit="false"/>
      <protection locked="true" hidden="false"/>
    </xf>
    <xf numFmtId="164" fontId="22" fillId="24" borderId="20" xfId="46" applyFont="true" applyBorder="true" applyAlignment="true" applyProtection="false">
      <alignment horizontal="justify" vertical="center" textRotation="0" wrapText="false" indent="0" shrinkToFit="false"/>
      <protection locked="true" hidden="false"/>
    </xf>
    <xf numFmtId="164" fontId="22" fillId="24" borderId="21" xfId="46"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26" fillId="0" borderId="20" xfId="46" applyFont="true" applyBorder="true" applyAlignment="true" applyProtection="false">
      <alignment horizontal="general" vertical="center" textRotation="0" wrapText="false" indent="0" shrinkToFit="false"/>
      <protection locked="true" hidden="false"/>
    </xf>
    <xf numFmtId="167" fontId="37" fillId="24" borderId="20" xfId="46" applyFont="true" applyBorder="true" applyAlignment="true" applyProtection="false">
      <alignment horizontal="general" vertical="center" textRotation="0" wrapText="false" indent="0" shrinkToFit="false"/>
      <protection locked="true" hidden="false"/>
    </xf>
    <xf numFmtId="164" fontId="0" fillId="24" borderId="20" xfId="46" applyFont="true" applyBorder="true" applyAlignment="true" applyProtection="false">
      <alignment horizontal="general" vertical="center" textRotation="0" wrapText="false" indent="0" shrinkToFit="false"/>
      <protection locked="true" hidden="false"/>
    </xf>
    <xf numFmtId="164" fontId="22" fillId="0" borderId="20" xfId="46" applyFont="true" applyBorder="true" applyAlignment="true" applyProtection="false">
      <alignment horizontal="justify" vertical="center" textRotation="0" wrapText="false" indent="0" shrinkToFit="false"/>
      <protection locked="true" hidden="false"/>
    </xf>
    <xf numFmtId="164" fontId="0" fillId="0" borderId="20" xfId="46" applyFont="true" applyBorder="true" applyAlignment="true" applyProtection="false">
      <alignment horizontal="justify" vertical="center" textRotation="0" wrapText="false" indent="0" shrinkToFit="false"/>
      <protection locked="true" hidden="false"/>
    </xf>
    <xf numFmtId="164" fontId="0" fillId="0" borderId="28" xfId="46" applyFont="false" applyBorder="true" applyAlignment="true" applyProtection="false">
      <alignment horizontal="general" vertical="center" textRotation="0" wrapText="false" indent="0" shrinkToFit="false"/>
      <protection locked="true" hidden="false"/>
    </xf>
    <xf numFmtId="164" fontId="22" fillId="24" borderId="29" xfId="46" applyFont="true" applyBorder="true" applyAlignment="true" applyProtection="false">
      <alignment horizontal="center" vertical="center" textRotation="0" wrapText="false" indent="0" shrinkToFit="false"/>
      <protection locked="true" hidden="false"/>
    </xf>
    <xf numFmtId="168" fontId="37" fillId="0" borderId="20" xfId="0" applyFont="true" applyBorder="true" applyAlignment="true" applyProtection="false">
      <alignment horizontal="general" vertical="center" textRotation="0" wrapText="false" indent="0" shrinkToFit="false"/>
      <protection locked="true" hidden="false"/>
    </xf>
    <xf numFmtId="164" fontId="0" fillId="0" borderId="20" xfId="46" applyFont="true" applyBorder="true" applyAlignment="true" applyProtection="false">
      <alignment horizontal="general" vertical="center" textRotation="0" wrapText="false" indent="0" shrinkToFit="false"/>
      <protection locked="true" hidden="false"/>
    </xf>
    <xf numFmtId="164" fontId="22" fillId="0" borderId="20" xfId="46" applyFont="true" applyBorder="true" applyAlignment="true" applyProtection="false">
      <alignment horizontal="general" vertical="center" textRotation="0" wrapText="false" indent="0" shrinkToFit="false"/>
      <protection locked="true" hidden="false"/>
    </xf>
    <xf numFmtId="167" fontId="0" fillId="24" borderId="21" xfId="46" applyFont="false" applyBorder="true" applyAlignment="true" applyProtection="false">
      <alignment horizontal="general" vertical="center" textRotation="0" wrapText="false" indent="0" shrinkToFit="false"/>
      <protection locked="true" hidden="false"/>
    </xf>
    <xf numFmtId="164" fontId="26" fillId="24" borderId="10" xfId="46" applyFont="true" applyBorder="true" applyAlignment="true" applyProtection="false">
      <alignment horizontal="center" vertical="center" textRotation="0" wrapText="false" indent="0" shrinkToFit="false"/>
      <protection locked="true" hidden="false"/>
    </xf>
    <xf numFmtId="167" fontId="26" fillId="24" borderId="30" xfId="46" applyFont="true" applyBorder="true" applyAlignment="true" applyProtection="false">
      <alignment horizontal="center" vertical="center" textRotation="0" wrapText="false" indent="0" shrinkToFit="false"/>
      <protection locked="true" hidden="false"/>
    </xf>
    <xf numFmtId="164" fontId="0" fillId="24" borderId="31" xfId="46" applyFont="false" applyBorder="true" applyAlignment="true" applyProtection="false">
      <alignment horizontal="general" vertical="center" textRotation="0" wrapText="false" indent="0" shrinkToFit="false"/>
      <protection locked="true" hidden="false"/>
    </xf>
    <xf numFmtId="167" fontId="37" fillId="24" borderId="32" xfId="46" applyFont="true" applyBorder="true" applyAlignment="true" applyProtection="false">
      <alignment horizontal="center" vertical="center" textRotation="0" wrapText="false" indent="0" shrinkToFit="false"/>
      <protection locked="true" hidden="false"/>
    </xf>
    <xf numFmtId="164" fontId="26" fillId="24" borderId="33" xfId="46" applyFont="true" applyBorder="true" applyAlignment="true" applyProtection="false">
      <alignment horizontal="center" vertical="center" textRotation="0" wrapText="false" indent="0" shrinkToFit="false"/>
      <protection locked="true" hidden="false"/>
    </xf>
    <xf numFmtId="167" fontId="26" fillId="0" borderId="34" xfId="0" applyFont="true" applyBorder="true" applyAlignment="true" applyProtection="false">
      <alignment horizontal="center" vertical="center" textRotation="0" wrapText="false" indent="0" shrinkToFit="false"/>
      <protection locked="true" hidden="false"/>
    </xf>
    <xf numFmtId="164" fontId="0" fillId="24" borderId="35" xfId="46" applyFont="false" applyBorder="true" applyAlignment="true" applyProtection="false">
      <alignment horizontal="general" vertical="center" textRotation="0" wrapText="false" indent="0" shrinkToFit="false"/>
      <protection locked="true" hidden="false"/>
    </xf>
    <xf numFmtId="167" fontId="37" fillId="24" borderId="36" xfId="46" applyFont="true" applyBorder="true" applyAlignment="true" applyProtection="false">
      <alignment horizontal="center" vertical="center" textRotation="0" wrapText="false" indent="0" shrinkToFit="false"/>
      <protection locked="true" hidden="false"/>
    </xf>
    <xf numFmtId="167" fontId="0" fillId="24" borderId="27" xfId="46" applyFont="false" applyBorder="true" applyAlignment="true" applyProtection="false">
      <alignment horizontal="general" vertical="center" textRotation="0" wrapText="false" indent="0" shrinkToFit="false"/>
      <protection locked="true" hidden="false"/>
    </xf>
    <xf numFmtId="164" fontId="26" fillId="24" borderId="0" xfId="46" applyFont="true" applyBorder="true" applyAlignment="true" applyProtection="false">
      <alignment horizontal="left" vertical="center" textRotation="0" wrapText="false" indent="0" shrinkToFit="false"/>
      <protection locked="true" hidden="false"/>
    </xf>
    <xf numFmtId="167" fontId="0" fillId="24" borderId="0" xfId="46" applyFont="tru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24" borderId="0" xfId="46" applyFont="true" applyBorder="true" applyAlignment="true" applyProtection="false">
      <alignment horizontal="general" vertical="center" textRotation="0" wrapText="false" indent="0" shrinkToFit="false"/>
      <protection locked="true" hidden="false"/>
    </xf>
    <xf numFmtId="167" fontId="26" fillId="24" borderId="10" xfId="46"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64" fontId="0" fillId="24" borderId="11" xfId="46" applyFont="true" applyBorder="true" applyAlignment="true" applyProtection="false">
      <alignment horizontal="general" vertical="center" textRotation="0" wrapText="false" indent="0" shrinkToFit="false"/>
      <protection locked="true" hidden="false"/>
    </xf>
    <xf numFmtId="167" fontId="0" fillId="24" borderId="11" xfId="46"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4" fontId="36" fillId="24" borderId="13" xfId="46" applyFont="true" applyBorder="true" applyAlignment="true" applyProtection="false">
      <alignment horizontal="center" vertical="center" textRotation="0" wrapText="false" indent="0" shrinkToFit="false"/>
      <protection locked="true" hidden="false"/>
    </xf>
    <xf numFmtId="167" fontId="32" fillId="24" borderId="13" xfId="46" applyFont="true" applyBorder="true" applyAlignment="true" applyProtection="false">
      <alignment horizontal="center" vertical="center" textRotation="0" wrapText="false" indent="0" shrinkToFit="false"/>
      <protection locked="true" hidden="false"/>
    </xf>
    <xf numFmtId="164" fontId="36" fillId="24" borderId="15" xfId="46" applyFont="true" applyBorder="true" applyAlignment="true" applyProtection="false">
      <alignment horizontal="left" vertical="center" textRotation="0" wrapText="false" indent="0" shrinkToFit="false"/>
      <protection locked="true" hidden="false"/>
    </xf>
    <xf numFmtId="167" fontId="32" fillId="24" borderId="15" xfId="46"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26" fillId="24" borderId="13" xfId="46"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24" borderId="0" xfId="46" applyFont="true" applyBorder="true" applyAlignment="true" applyProtection="false">
      <alignment horizontal="justify"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26" fillId="24" borderId="20" xfId="4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24" borderId="0" xfId="46" applyFont="true" applyBorder="false" applyAlignment="true" applyProtection="false">
      <alignment horizontal="general" vertical="center" textRotation="0" wrapText="false" indent="0" shrinkToFit="false"/>
      <protection locked="true" hidden="false"/>
    </xf>
    <xf numFmtId="164" fontId="33" fillId="24" borderId="0" xfId="46" applyFont="true" applyBorder="true" applyAlignment="true" applyProtection="false">
      <alignment horizontal="center" vertical="center" textRotation="0" wrapText="false" indent="0" shrinkToFit="false"/>
      <protection locked="true" hidden="false"/>
    </xf>
    <xf numFmtId="164" fontId="34" fillId="24" borderId="0" xfId="46" applyFont="true" applyBorder="false" applyAlignment="true" applyProtection="false">
      <alignment horizontal="left" vertical="center" textRotation="0" wrapText="false" indent="0" shrinkToFit="false"/>
      <protection locked="true" hidden="false"/>
    </xf>
    <xf numFmtId="164" fontId="0" fillId="24" borderId="12" xfId="46" applyFont="true" applyBorder="true" applyAlignment="true" applyProtection="false">
      <alignment horizontal="general" vertical="center" textRotation="0" wrapText="false" indent="0" shrinkToFit="false"/>
      <protection locked="true" hidden="false"/>
    </xf>
    <xf numFmtId="164" fontId="0" fillId="24" borderId="37" xfId="46" applyFont="true" applyBorder="true" applyAlignment="true" applyProtection="false">
      <alignment horizontal="general" vertical="center" textRotation="0" wrapText="false" indent="0" shrinkToFit="false"/>
      <protection locked="true" hidden="false"/>
    </xf>
    <xf numFmtId="164" fontId="0" fillId="24" borderId="19" xfId="46" applyFont="true" applyBorder="true" applyAlignment="true" applyProtection="false">
      <alignment horizontal="general" vertical="center" textRotation="0" wrapText="false" indent="0" shrinkToFit="false"/>
      <protection locked="true" hidden="false"/>
    </xf>
    <xf numFmtId="164" fontId="26" fillId="24" borderId="14" xfId="46" applyFont="true" applyBorder="true" applyAlignment="true" applyProtection="false">
      <alignment horizontal="general" vertical="center" textRotation="0" wrapText="false" indent="0" shrinkToFit="false"/>
      <protection locked="true" hidden="false"/>
    </xf>
    <xf numFmtId="167" fontId="32" fillId="24" borderId="0" xfId="46" applyFont="true" applyBorder="true" applyAlignment="true" applyProtection="false">
      <alignment horizontal="general" vertical="center" textRotation="0" wrapText="false" indent="0" shrinkToFit="false"/>
      <protection locked="true" hidden="false"/>
    </xf>
    <xf numFmtId="164" fontId="0" fillId="24" borderId="17" xfId="46" applyFont="true" applyBorder="true" applyAlignment="true" applyProtection="false">
      <alignment horizontal="general" vertical="center" textRotation="0" wrapText="false" indent="0" shrinkToFit="false"/>
      <protection locked="true" hidden="false"/>
    </xf>
    <xf numFmtId="164" fontId="0" fillId="24" borderId="14" xfId="46" applyFont="true" applyBorder="true" applyAlignment="true" applyProtection="false">
      <alignment horizontal="general" vertical="center" textRotation="0" wrapText="false" indent="0" shrinkToFit="false"/>
      <protection locked="true" hidden="false"/>
    </xf>
    <xf numFmtId="164" fontId="22" fillId="24" borderId="14" xfId="46" applyFont="true" applyBorder="true" applyAlignment="true" applyProtection="false">
      <alignment horizontal="general" vertical="center" textRotation="0" wrapText="false" indent="0" shrinkToFit="false"/>
      <protection locked="true" hidden="false"/>
    </xf>
    <xf numFmtId="164" fontId="0" fillId="0" borderId="0" xfId="46" applyFont="true" applyBorder="true" applyAlignment="true" applyProtection="false">
      <alignment horizontal="general" vertical="center" textRotation="0" wrapText="false" indent="0" shrinkToFit="false"/>
      <protection locked="true" hidden="false"/>
    </xf>
    <xf numFmtId="168" fontId="26" fillId="24" borderId="0" xfId="46" applyFont="true" applyBorder="true" applyAlignment="true" applyProtection="false">
      <alignment horizontal="general" vertical="center" textRotation="0" wrapText="false" indent="0" shrinkToFit="false"/>
      <protection locked="true" hidden="false"/>
    </xf>
    <xf numFmtId="171" fontId="36" fillId="24" borderId="17" xfId="46" applyFont="true" applyBorder="true" applyAlignment="true" applyProtection="false">
      <alignment horizontal="left" vertical="center" textRotation="0" wrapText="false" indent="0" shrinkToFit="false"/>
      <protection locked="true" hidden="false"/>
    </xf>
    <xf numFmtId="164" fontId="36" fillId="24" borderId="14" xfId="46"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36" fillId="24" borderId="17" xfId="46" applyFont="true" applyBorder="true" applyAlignment="true" applyProtection="false">
      <alignment horizontal="left" vertical="center" textRotation="0" wrapText="false" indent="0" shrinkToFit="false"/>
      <protection locked="true" hidden="false"/>
    </xf>
    <xf numFmtId="167" fontId="36" fillId="24" borderId="0" xfId="46" applyFont="true" applyBorder="true" applyAlignment="true" applyProtection="false">
      <alignment horizontal="general" vertical="center" textRotation="0" wrapText="false" indent="0" shrinkToFit="false"/>
      <protection locked="true" hidden="false"/>
    </xf>
    <xf numFmtId="164" fontId="26" fillId="0" borderId="14" xfId="46" applyFont="true" applyBorder="true" applyAlignment="true" applyProtection="false">
      <alignment horizontal="general" vertical="center" textRotation="0" wrapText="false" indent="0" shrinkToFit="false"/>
      <protection locked="true" hidden="false"/>
    </xf>
    <xf numFmtId="164" fontId="0" fillId="0" borderId="0" xfId="46" applyFont="true" applyBorder="true" applyAlignment="true" applyProtection="false">
      <alignment horizontal="general" vertical="center" textRotation="0" wrapText="false" indent="0" shrinkToFit="false"/>
      <protection locked="true" hidden="false"/>
    </xf>
    <xf numFmtId="167" fontId="32" fillId="0" borderId="0" xfId="46" applyFont="true" applyBorder="true" applyAlignment="true" applyProtection="false">
      <alignment horizontal="general" vertical="center" textRotation="0" wrapText="false" indent="0" shrinkToFit="false"/>
      <protection locked="true" hidden="false"/>
    </xf>
    <xf numFmtId="171" fontId="36" fillId="0" borderId="17" xfId="46" applyFont="true" applyBorder="true" applyAlignment="true" applyProtection="false">
      <alignment horizontal="left" vertical="center" textRotation="0" wrapText="false" indent="0" shrinkToFit="false"/>
      <protection locked="true" hidden="false"/>
    </xf>
    <xf numFmtId="164" fontId="22" fillId="0" borderId="14" xfId="46"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4" xfId="46" applyFont="true" applyBorder="true" applyAlignment="true" applyProtection="false">
      <alignment horizontal="left" vertical="center" textRotation="0" wrapText="false" indent="0" shrinkToFit="false"/>
      <protection locked="true" hidden="false"/>
    </xf>
    <xf numFmtId="172" fontId="26" fillId="0" borderId="0" xfId="46" applyFont="true" applyBorder="true" applyAlignment="true" applyProtection="false">
      <alignment horizontal="center" vertical="center" textRotation="0" wrapText="false" indent="0" shrinkToFit="false"/>
      <protection locked="true" hidden="false"/>
    </xf>
    <xf numFmtId="168" fontId="26" fillId="0" borderId="0" xfId="46" applyFont="true" applyBorder="true" applyAlignment="true" applyProtection="false">
      <alignment horizontal="general" vertical="center" textRotation="0" wrapText="false" indent="0" shrinkToFit="false"/>
      <protection locked="true" hidden="false"/>
    </xf>
    <xf numFmtId="168" fontId="26" fillId="0" borderId="0" xfId="46"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false" indent="0" shrinkToFit="false"/>
      <protection locked="true" hidden="false"/>
    </xf>
    <xf numFmtId="164" fontId="22" fillId="0" borderId="0" xfId="46" applyFont="true" applyBorder="true" applyAlignment="true" applyProtection="false">
      <alignment horizontal="general" vertical="center" textRotation="0" wrapText="false" indent="0" shrinkToFit="false"/>
      <protection locked="true" hidden="false"/>
    </xf>
    <xf numFmtId="167" fontId="22" fillId="0" borderId="0" xfId="46" applyFont="true" applyBorder="true" applyAlignment="true" applyProtection="false">
      <alignment horizontal="general" vertical="center" textRotation="0" wrapText="false" indent="0" shrinkToFit="false"/>
      <protection locked="true" hidden="false"/>
    </xf>
    <xf numFmtId="171" fontId="22" fillId="0" borderId="17" xfId="46"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justify" vertical="center" textRotation="0" wrapText="false" indent="0" shrinkToFit="false"/>
      <protection locked="true" hidden="false"/>
    </xf>
    <xf numFmtId="164" fontId="0" fillId="24" borderId="38" xfId="46" applyFont="true" applyBorder="true" applyAlignment="true" applyProtection="false">
      <alignment horizontal="general" vertical="center" textRotation="0" wrapText="false" indent="0" shrinkToFit="false"/>
      <protection locked="true" hidden="false"/>
    </xf>
    <xf numFmtId="167" fontId="32" fillId="24" borderId="38" xfId="46" applyFont="true" applyBorder="true" applyAlignment="true" applyProtection="false">
      <alignment horizontal="general" vertical="center" textRotation="0" wrapText="false" indent="0" shrinkToFit="false"/>
      <protection locked="true" hidden="false"/>
    </xf>
    <xf numFmtId="171" fontId="36" fillId="24" borderId="18" xfId="46" applyFont="true" applyBorder="true" applyAlignment="true" applyProtection="false">
      <alignment horizontal="left" vertical="center" textRotation="0" wrapText="false" indent="0" shrinkToFit="false"/>
      <protection locked="true" hidden="false"/>
    </xf>
    <xf numFmtId="164" fontId="36" fillId="24" borderId="0" xfId="46" applyFont="true" applyBorder="true" applyAlignment="true" applyProtection="false">
      <alignment horizontal="general" vertical="center" textRotation="0" wrapText="false" indent="0" shrinkToFit="false"/>
      <protection locked="true" hidden="false"/>
    </xf>
    <xf numFmtId="164" fontId="23" fillId="24" borderId="0" xfId="46" applyFont="true" applyBorder="false" applyAlignment="true" applyProtection="false">
      <alignment horizontal="center" vertical="center" textRotation="0" wrapText="false" indent="0" shrinkToFit="false"/>
      <protection locked="true" hidden="false"/>
    </xf>
    <xf numFmtId="167" fontId="32" fillId="24" borderId="37" xfId="46" applyFont="true" applyBorder="true" applyAlignment="true" applyProtection="false">
      <alignment horizontal="general" vertical="center" textRotation="0" wrapText="false" indent="0" shrinkToFit="false"/>
      <protection locked="true" hidden="false"/>
    </xf>
    <xf numFmtId="164" fontId="22" fillId="24" borderId="14" xfId="46" applyFont="true" applyBorder="true" applyAlignment="true" applyProtection="false">
      <alignment horizontal="general" vertical="center" textRotation="0" wrapText="true" indent="0" shrinkToFit="false"/>
      <protection locked="true" hidden="false"/>
    </xf>
    <xf numFmtId="164" fontId="22" fillId="24" borderId="0" xfId="46" applyFont="true" applyBorder="true" applyAlignment="true" applyProtection="false">
      <alignment horizontal="center" vertical="center" textRotation="0" wrapText="false" indent="0" shrinkToFit="false"/>
      <protection locked="true" hidden="false"/>
    </xf>
    <xf numFmtId="167" fontId="26" fillId="24" borderId="0" xfId="46" applyFont="true" applyBorder="true" applyAlignment="true" applyProtection="false">
      <alignment horizontal="general" vertical="center" textRotation="0" wrapText="false" indent="0" shrinkToFit="false"/>
      <protection locked="true" hidden="false"/>
    </xf>
    <xf numFmtId="164" fontId="36" fillId="24" borderId="17" xfId="46" applyFont="true" applyBorder="true" applyAlignment="true" applyProtection="false">
      <alignment horizontal="left"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36" fillId="24" borderId="0" xfId="46" applyFont="true" applyBorder="true" applyAlignment="true" applyProtection="false">
      <alignment horizontal="left" vertical="center" textRotation="0" wrapText="false" indent="0" shrinkToFit="false"/>
      <protection locked="true" hidden="false"/>
    </xf>
    <xf numFmtId="167" fontId="26" fillId="24" borderId="17" xfId="46" applyFont="true" applyBorder="true" applyAlignment="true" applyProtection="false">
      <alignment horizontal="general" vertical="center" textRotation="0" wrapText="false" indent="0" shrinkToFit="false"/>
      <protection locked="true" hidden="false"/>
    </xf>
    <xf numFmtId="164" fontId="22" fillId="24" borderId="0" xfId="46"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7" fontId="25" fillId="24" borderId="0" xfId="46"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0" fillId="0" borderId="17" xfId="46" applyFont="true" applyBorder="true" applyAlignment="true" applyProtection="false">
      <alignment horizontal="general" vertical="center" textRotation="0" wrapText="false" indent="0" shrinkToFit="false"/>
      <protection locked="true" hidden="false"/>
    </xf>
    <xf numFmtId="167" fontId="22" fillId="24" borderId="0" xfId="46" applyFont="true" applyBorder="true" applyAlignment="true" applyProtection="false">
      <alignment horizontal="general" vertical="center" textRotation="0" wrapText="false" indent="0" shrinkToFit="false"/>
      <protection locked="true" hidden="false"/>
    </xf>
    <xf numFmtId="174" fontId="36" fillId="24" borderId="17" xfId="46" applyFont="true" applyBorder="true" applyAlignment="true" applyProtection="false">
      <alignment horizontal="left" vertical="center" textRotation="0" wrapText="false" indent="0" shrinkToFit="false"/>
      <protection locked="true" hidden="false"/>
    </xf>
    <xf numFmtId="164" fontId="36" fillId="24" borderId="14" xfId="46" applyFont="true" applyBorder="true" applyAlignment="true" applyProtection="false">
      <alignment horizontal="left" vertical="center" textRotation="0" wrapText="false" indent="0" shrinkToFit="false"/>
      <protection locked="true" hidden="false"/>
    </xf>
    <xf numFmtId="171" fontId="36" fillId="24" borderId="17" xfId="46" applyFont="true" applyBorder="true" applyAlignment="true" applyProtection="false">
      <alignment horizontal="center" vertical="center" textRotation="0" wrapText="false" indent="0" shrinkToFit="false"/>
      <protection locked="true" hidden="false"/>
    </xf>
    <xf numFmtId="164" fontId="36" fillId="24" borderId="0" xfId="46" applyFont="true" applyBorder="true" applyAlignment="true" applyProtection="false">
      <alignment horizontal="center" vertical="center" textRotation="0" wrapText="false" indent="0" shrinkToFit="false"/>
      <protection locked="true" hidden="false"/>
    </xf>
    <xf numFmtId="164" fontId="36" fillId="24" borderId="16" xfId="46"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6" fillId="24" borderId="0" xfId="46" applyFont="true" applyBorder="false" applyAlignment="true" applyProtection="false">
      <alignment horizontal="left" vertical="center" textRotation="0" wrapText="false" indent="0" shrinkToFit="false"/>
      <protection locked="true" hidden="false"/>
    </xf>
    <xf numFmtId="164" fontId="25" fillId="24" borderId="0" xfId="4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43" fillId="24" borderId="17" xfId="46"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26" fillId="24" borderId="0" xfId="46" applyFont="true" applyBorder="true" applyAlignment="true" applyProtection="false">
      <alignment horizontal="right" vertical="center" textRotation="0" wrapText="false" indent="0" shrinkToFit="false"/>
      <protection locked="true" hidden="false"/>
    </xf>
    <xf numFmtId="167" fontId="26" fillId="24" borderId="0" xfId="46" applyFont="true" applyBorder="true" applyAlignment="true" applyProtection="false">
      <alignment horizontal="left" vertical="center" textRotation="0" wrapText="false" indent="0" shrinkToFit="false"/>
      <protection locked="true" hidden="false"/>
    </xf>
    <xf numFmtId="168" fontId="26" fillId="24" borderId="0" xfId="46" applyFont="true" applyBorder="true" applyAlignment="true" applyProtection="false">
      <alignment horizontal="left" vertical="center" textRotation="0" wrapText="false" indent="0" shrinkToFit="false"/>
      <protection locked="true" hidden="false"/>
    </xf>
    <xf numFmtId="167" fontId="25" fillId="24" borderId="0" xfId="46" applyFont="true" applyBorder="true" applyAlignment="true" applyProtection="false">
      <alignment horizontal="right" vertical="center" textRotation="0" wrapText="false" indent="0" shrinkToFit="false"/>
      <protection locked="true" hidden="false"/>
    </xf>
    <xf numFmtId="167" fontId="22" fillId="24" borderId="0" xfId="46" applyFont="true" applyBorder="true" applyAlignment="true" applyProtection="false">
      <alignment horizontal="left" vertical="center" textRotation="0" wrapText="false" indent="0" shrinkToFit="false"/>
      <protection locked="true" hidden="false"/>
    </xf>
    <xf numFmtId="167" fontId="22" fillId="24" borderId="0" xfId="46" applyFont="true" applyBorder="true" applyAlignment="true" applyProtection="false">
      <alignment horizontal="center" vertical="center" textRotation="0" wrapText="false" indent="0" shrinkToFit="false"/>
      <protection locked="true" hidden="false"/>
    </xf>
    <xf numFmtId="174" fontId="44" fillId="0" borderId="0" xfId="46" applyFont="true" applyBorder="true" applyAlignment="true" applyProtection="false">
      <alignment horizontal="center" vertical="center" textRotation="0" wrapText="false" indent="0" shrinkToFit="false"/>
      <protection locked="true" hidden="false"/>
    </xf>
    <xf numFmtId="174" fontId="43" fillId="0" borderId="0" xfId="46" applyFont="true" applyBorder="true" applyAlignment="true" applyProtection="false">
      <alignment horizontal="center" vertical="center" textRotation="0" wrapText="false" indent="0" shrinkToFit="false"/>
      <protection locked="true" hidden="false"/>
    </xf>
    <xf numFmtId="164" fontId="44" fillId="24" borderId="0" xfId="46" applyFont="true" applyBorder="true" applyAlignment="true" applyProtection="false">
      <alignment horizontal="right" vertical="center" textRotation="0" wrapText="false" indent="0" shrinkToFit="false"/>
      <protection locked="true" hidden="false"/>
    </xf>
    <xf numFmtId="164" fontId="43" fillId="24" borderId="0" xfId="46" applyFont="true" applyBorder="true" applyAlignment="true" applyProtection="false">
      <alignment horizontal="right" vertical="center" textRotation="0" wrapText="false" indent="0" shrinkToFit="false"/>
      <protection locked="true" hidden="false"/>
    </xf>
    <xf numFmtId="164" fontId="44" fillId="24" borderId="0" xfId="46" applyFont="true" applyBorder="true" applyAlignment="true" applyProtection="false">
      <alignment horizontal="center" vertical="center" textRotation="0" wrapText="false" indent="0" shrinkToFit="false"/>
      <protection locked="true" hidden="false"/>
    </xf>
    <xf numFmtId="164" fontId="43" fillId="24" borderId="0" xfId="46" applyFont="true" applyBorder="true" applyAlignment="true" applyProtection="false">
      <alignment horizontal="center" vertical="center" textRotation="0" wrapText="false" indent="0" shrinkToFit="false"/>
      <protection locked="true" hidden="false"/>
    </xf>
    <xf numFmtId="167" fontId="36" fillId="24" borderId="0" xfId="46" applyFont="true" applyBorder="true" applyAlignment="true" applyProtection="false">
      <alignment horizontal="center" vertical="center" textRotation="0" wrapText="false" indent="0" shrinkToFit="false"/>
      <protection locked="true" hidden="false"/>
    </xf>
    <xf numFmtId="171" fontId="25" fillId="24" borderId="0" xfId="46" applyFont="true" applyBorder="true" applyAlignment="true" applyProtection="false">
      <alignment horizontal="right" vertical="center" textRotation="0" wrapText="false" indent="0" shrinkToFit="false"/>
      <protection locked="true" hidden="false"/>
    </xf>
    <xf numFmtId="171" fontId="36" fillId="24" borderId="0" xfId="46" applyFont="true" applyBorder="true" applyAlignment="true" applyProtection="false">
      <alignment horizontal="right" vertical="center" textRotation="0" wrapText="false" indent="0" shrinkToFit="false"/>
      <protection locked="true" hidden="false"/>
    </xf>
    <xf numFmtId="164" fontId="22" fillId="24" borderId="17" xfId="46" applyFont="true" applyBorder="tru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0" fillId="24" borderId="16" xfId="46" applyFont="true" applyBorder="true" applyAlignment="true" applyProtection="false">
      <alignment horizontal="general" vertical="center" textRotation="0" wrapText="false" indent="0" shrinkToFit="false"/>
      <protection locked="true" hidden="false"/>
    </xf>
    <xf numFmtId="164" fontId="0" fillId="24" borderId="18" xfId="46" applyFont="true" applyBorder="true" applyAlignment="true" applyProtection="false">
      <alignment horizontal="general" vertical="center" textRotation="0" wrapText="false" indent="0" shrinkToFit="false"/>
      <protection locked="true" hidden="false"/>
    </xf>
    <xf numFmtId="164" fontId="0" fillId="0" borderId="37" xfId="46" applyFont="true" applyBorder="true" applyAlignment="true" applyProtection="false">
      <alignment horizontal="general" vertical="center" textRotation="0" wrapText="false" indent="0" shrinkToFit="false"/>
      <protection locked="true" hidden="false"/>
    </xf>
    <xf numFmtId="164" fontId="0" fillId="0" borderId="19" xfId="4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7" fillId="0" borderId="0" xfId="46" applyFont="true" applyBorder="true" applyAlignment="true" applyProtection="false">
      <alignment horizontal="general" vertical="center" textRotation="0" wrapText="false" indent="0" shrinkToFit="false"/>
      <protection locked="true" hidden="false"/>
    </xf>
    <xf numFmtId="167" fontId="36" fillId="0" borderId="17" xfId="46"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24" borderId="14" xfId="46" applyFont="true" applyBorder="true" applyAlignment="true" applyProtection="false">
      <alignment horizontal="general" vertical="center" textRotation="0" wrapText="false" indent="0" shrinkToFit="false"/>
      <protection locked="true" hidden="false"/>
    </xf>
    <xf numFmtId="164" fontId="31" fillId="24" borderId="16" xfId="46" applyFont="true" applyBorder="true" applyAlignment="true" applyProtection="false">
      <alignment horizontal="general" vertical="center" textRotation="0" wrapText="false" indent="0" shrinkToFit="false"/>
      <protection locked="true" hidden="false"/>
    </xf>
    <xf numFmtId="164" fontId="22" fillId="24" borderId="0" xfId="4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24" borderId="16" xfId="46" applyFont="true" applyBorder="true" applyAlignment="true" applyProtection="false">
      <alignment horizontal="general" vertical="center" textRotation="0" wrapText="false" indent="0" shrinkToFit="false"/>
      <protection locked="true" hidden="false"/>
    </xf>
    <xf numFmtId="164" fontId="0" fillId="0" borderId="38" xfId="46" applyFont="true" applyBorder="true" applyAlignment="true" applyProtection="false">
      <alignment horizontal="general" vertical="center" textRotation="0" wrapText="false" indent="0" shrinkToFit="false"/>
      <protection locked="true" hidden="false"/>
    </xf>
    <xf numFmtId="164" fontId="0" fillId="0" borderId="18" xfId="46"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46" applyFont="true" applyBorder="true" applyAlignment="true" applyProtection="false">
      <alignment horizontal="general" vertical="center" textRotation="0" wrapText="false" indent="0" shrinkToFit="false"/>
      <protection locked="true" hidden="false"/>
    </xf>
    <xf numFmtId="164" fontId="0" fillId="0" borderId="37" xfId="46" applyFont="true" applyBorder="true" applyAlignment="true" applyProtection="false">
      <alignment horizontal="general" vertical="center" textRotation="0" wrapText="false" indent="0" shrinkToFit="false"/>
      <protection locked="true" hidden="false"/>
    </xf>
    <xf numFmtId="167" fontId="26" fillId="24" borderId="0" xfId="46" applyFont="true" applyBorder="true" applyAlignment="true" applyProtection="false">
      <alignment horizontal="center" vertical="center" textRotation="0" wrapText="false" indent="0" shrinkToFit="false"/>
      <protection locked="true" hidden="false"/>
    </xf>
    <xf numFmtId="164" fontId="45" fillId="24" borderId="0" xfId="46" applyFont="true" applyBorder="true" applyAlignment="true" applyProtection="false">
      <alignment horizontal="center" vertical="center" textRotation="0" wrapText="false" indent="0" shrinkToFit="false"/>
      <protection locked="true" hidden="false"/>
    </xf>
    <xf numFmtId="164" fontId="46" fillId="24" borderId="17" xfId="46" applyFont="true" applyBorder="true" applyAlignment="true" applyProtection="false">
      <alignment horizontal="center" vertical="center" textRotation="0" wrapText="false" indent="0" shrinkToFit="false"/>
      <protection locked="true" hidden="false"/>
    </xf>
    <xf numFmtId="164" fontId="22" fillId="24" borderId="14" xfId="46" applyFont="true" applyBorder="true" applyAlignment="true" applyProtection="false">
      <alignment horizontal="left" vertical="center" textRotation="0" wrapText="false" indent="0" shrinkToFit="false"/>
      <protection locked="true" hidden="false"/>
    </xf>
    <xf numFmtId="168" fontId="25" fillId="24" borderId="0" xfId="46" applyFont="true" applyBorder="true" applyAlignment="true" applyProtection="false">
      <alignment horizontal="right" vertical="center" textRotation="0" wrapText="false" indent="0" shrinkToFit="false"/>
      <protection locked="true" hidden="false"/>
    </xf>
    <xf numFmtId="168" fontId="25" fillId="24" borderId="0" xfId="46" applyFont="true" applyBorder="true" applyAlignment="true" applyProtection="false">
      <alignment horizontal="general" vertical="center" textRotation="0" wrapText="false" indent="0" shrinkToFit="false"/>
      <protection locked="true" hidden="false"/>
    </xf>
    <xf numFmtId="164" fontId="22" fillId="24" borderId="13" xfId="46" applyFont="true" applyBorder="true" applyAlignment="true" applyProtection="false">
      <alignment horizontal="left" vertical="center" textRotation="0" wrapText="false" indent="0" shrinkToFit="false"/>
      <protection locked="true" hidden="false"/>
    </xf>
    <xf numFmtId="164" fontId="36" fillId="24" borderId="16" xfId="46" applyFont="true" applyBorder="tru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justify" vertical="center" textRotation="0" wrapText="false" indent="0" shrinkToFit="false"/>
      <protection locked="true" hidden="false"/>
    </xf>
    <xf numFmtId="164" fontId="26" fillId="24" borderId="0" xfId="46" applyFont="true" applyBorder="true" applyAlignment="true" applyProtection="false">
      <alignment horizontal="general" vertical="center" textRotation="0" wrapText="false" indent="0" shrinkToFit="false"/>
      <protection locked="true" hidden="false"/>
    </xf>
    <xf numFmtId="164" fontId="36" fillId="24" borderId="17" xfId="46" applyFont="true" applyBorder="true" applyAlignment="true" applyProtection="false">
      <alignment horizontal="general" vertical="center" textRotation="0" wrapText="false" indent="0" shrinkToFit="false"/>
      <protection locked="true" hidden="false"/>
    </xf>
    <xf numFmtId="164" fontId="48" fillId="24" borderId="0" xfId="46" applyFont="true" applyBorder="true" applyAlignment="true" applyProtection="false">
      <alignment horizontal="general" vertical="center" textRotation="0" wrapText="false" indent="0" shrinkToFit="false"/>
      <protection locked="true" hidden="false"/>
    </xf>
    <xf numFmtId="164" fontId="48" fillId="24" borderId="38" xfId="46" applyFont="true" applyBorder="true" applyAlignment="true" applyProtection="false">
      <alignment horizontal="general" vertical="center" textRotation="0" wrapText="false" indent="0" shrinkToFit="false"/>
      <protection locked="true" hidden="false"/>
    </xf>
    <xf numFmtId="164" fontId="31" fillId="24" borderId="0" xfId="46" applyFont="true" applyBorder="true" applyAlignment="true" applyProtection="false">
      <alignment horizontal="general" vertical="center" textRotation="0" wrapText="false" indent="0" shrinkToFit="false"/>
      <protection locked="true" hidden="false"/>
    </xf>
    <xf numFmtId="164" fontId="25" fillId="24" borderId="0" xfId="46" applyFont="true" applyBorder="true" applyAlignment="true" applyProtection="false">
      <alignment horizontal="general" vertical="center" textRotation="0" wrapText="false" indent="0" shrinkToFit="false"/>
      <protection locked="true" hidden="false"/>
    </xf>
    <xf numFmtId="164" fontId="25" fillId="24" borderId="17" xfId="46" applyFont="true" applyBorder="true" applyAlignment="true" applyProtection="false">
      <alignment horizontal="general" vertical="center" textRotation="0" wrapText="false" indent="0" shrinkToFit="false"/>
      <protection locked="true" hidden="false"/>
    </xf>
    <xf numFmtId="164" fontId="25" fillId="24" borderId="14" xfId="46" applyFont="true" applyBorder="true" applyAlignment="true" applyProtection="false">
      <alignment horizontal="general" vertical="center" textRotation="0" wrapText="false" indent="0" shrinkToFit="false"/>
      <protection locked="true" hidden="false"/>
    </xf>
    <xf numFmtId="164" fontId="36" fillId="24" borderId="17" xfId="46"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9" fontId="30" fillId="0" borderId="13" xfId="46"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46"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7" fillId="0" borderId="1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9" fontId="27"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9" fontId="27" fillId="0" borderId="15"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0" fillId="0" borderId="0" xfId="46" applyFont="true" applyBorder="false" applyAlignment="true" applyProtection="true">
      <alignment horizontal="general" vertical="center" textRotation="0" wrapText="false" indent="0" shrinkToFit="false"/>
      <protection locked="fals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26" fillId="0" borderId="39" xfId="0" applyFont="true" applyBorder="true" applyAlignment="true" applyProtection="false">
      <alignment horizontal="center" vertical="center" textRotation="0" wrapText="false" indent="0" shrinkToFit="false"/>
      <protection locked="true" hidden="false"/>
    </xf>
    <xf numFmtId="167" fontId="26" fillId="0" borderId="40" xfId="0" applyFont="true" applyBorder="true" applyAlignment="true" applyProtection="false">
      <alignment horizontal="center" vertical="center" textRotation="0" wrapText="false" indent="0" shrinkToFit="false"/>
      <protection locked="true" hidden="false"/>
    </xf>
    <xf numFmtId="167" fontId="26" fillId="0" borderId="41" xfId="0" applyFont="true" applyBorder="true" applyAlignment="true" applyProtection="false">
      <alignment horizontal="center" vertical="center" textRotation="0" wrapText="false" indent="0" shrinkToFit="false"/>
      <protection locked="true" hidden="false"/>
    </xf>
    <xf numFmtId="167" fontId="26" fillId="0" borderId="42" xfId="0" applyFont="true" applyBorder="true" applyAlignment="true" applyProtection="false">
      <alignment horizontal="center" vertical="center" textRotation="0" wrapText="false" indent="0" shrinkToFit="false"/>
      <protection locked="true" hidden="false"/>
    </xf>
    <xf numFmtId="167" fontId="26" fillId="0" borderId="43"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8" fontId="26" fillId="0" borderId="45" xfId="0" applyFont="true" applyBorder="true" applyAlignment="true" applyProtection="false">
      <alignment horizontal="center" vertical="center" textRotation="0" wrapText="false" indent="0" shrinkToFit="false"/>
      <protection locked="true" hidden="false"/>
    </xf>
    <xf numFmtId="167" fontId="30" fillId="0" borderId="46" xfId="0" applyFont="true" applyBorder="true" applyAlignment="true" applyProtection="false">
      <alignment horizontal="center" vertical="center" textRotation="0" wrapText="fals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26" fillId="0" borderId="47" xfId="0" applyFont="true" applyBorder="true" applyAlignment="true" applyProtection="false">
      <alignment horizontal="center" vertical="center" textRotation="0" wrapText="false" indent="0" shrinkToFit="false"/>
      <protection locked="true" hidden="false"/>
    </xf>
    <xf numFmtId="168" fontId="26" fillId="0" borderId="48" xfId="0" applyFont="true" applyBorder="true" applyAlignment="true" applyProtection="false">
      <alignment horizontal="center" vertical="center" textRotation="0" wrapText="false" indent="0" shrinkToFit="false"/>
      <protection locked="true" hidden="false"/>
    </xf>
    <xf numFmtId="167" fontId="30" fillId="0" borderId="49" xfId="0" applyFont="true" applyBorder="true" applyAlignment="true" applyProtection="false">
      <alignment horizontal="center" vertical="center" textRotation="0" wrapText="false" indent="0" shrinkToFit="false"/>
      <protection locked="true" hidden="false"/>
    </xf>
    <xf numFmtId="168" fontId="26" fillId="0" borderId="50" xfId="0" applyFont="true" applyBorder="true" applyAlignment="true" applyProtection="false">
      <alignment horizontal="center" vertical="center" textRotation="0" wrapText="false" indent="0" shrinkToFit="false"/>
      <protection locked="true" hidden="false"/>
    </xf>
    <xf numFmtId="168" fontId="26" fillId="0" borderId="51" xfId="0" applyFont="true" applyBorder="true" applyAlignment="true" applyProtection="false">
      <alignment horizontal="center" vertical="center" textRotation="0" wrapText="false" indent="0" shrinkToFit="false"/>
      <protection locked="true" hidden="false"/>
    </xf>
    <xf numFmtId="168" fontId="26" fillId="0" borderId="52" xfId="0" applyFont="true" applyBorder="true" applyAlignment="true" applyProtection="false">
      <alignment horizontal="center" vertical="center" textRotation="0" wrapText="false" indent="0" shrinkToFit="false"/>
      <protection locked="true" hidden="false"/>
    </xf>
    <xf numFmtId="168" fontId="26" fillId="0" borderId="53" xfId="0" applyFont="true" applyBorder="true" applyAlignment="true" applyProtection="false">
      <alignment horizontal="center" vertical="center" textRotation="0" wrapText="false" indent="0" shrinkToFit="false"/>
      <protection locked="true" hidden="false"/>
    </xf>
    <xf numFmtId="164" fontId="26" fillId="24" borderId="0" xfId="46" applyFont="true" applyBorder="false" applyAlignment="true" applyProtection="false">
      <alignment horizontal="general" vertical="center" textRotation="0" wrapText="false" indent="0" shrinkToFit="false"/>
      <protection locked="true" hidden="false"/>
    </xf>
    <xf numFmtId="164" fontId="26" fillId="24" borderId="0" xfId="46" applyFont="true" applyBorder="false" applyAlignment="true" applyProtection="false">
      <alignment horizontal="center" vertical="center" textRotation="0" wrapText="false" indent="0" shrinkToFit="false"/>
      <protection locked="true" hidden="false"/>
    </xf>
    <xf numFmtId="164" fontId="37" fillId="24" borderId="0" xfId="46" applyFont="true" applyBorder="false" applyAlignment="true" applyProtection="false">
      <alignment horizontal="general" vertical="center" textRotation="0" wrapText="false" indent="0" shrinkToFit="false"/>
      <protection locked="true" hidden="false"/>
    </xf>
    <xf numFmtId="164" fontId="44" fillId="24" borderId="0"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true" applyAlignment="tru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fals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8" fontId="26" fillId="0" borderId="57" xfId="0" applyFont="true" applyBorder="true" applyAlignment="true" applyProtection="false">
      <alignment horizontal="center" vertical="center" textRotation="0" wrapText="false" indent="0" shrinkToFit="false"/>
      <protection locked="true" hidden="false"/>
    </xf>
    <xf numFmtId="168" fontId="26" fillId="0" borderId="58" xfId="0" applyFont="true" applyBorder="true" applyAlignment="true" applyProtection="false">
      <alignment horizontal="center" vertical="center" textRotation="0" wrapText="false" indent="0" shrinkToFit="false"/>
      <protection locked="true" hidden="false"/>
    </xf>
    <xf numFmtId="168" fontId="26" fillId="0" borderId="59" xfId="0" applyFont="true" applyBorder="true" applyAlignment="true" applyProtection="false">
      <alignment horizontal="center" vertical="center" textRotation="0" wrapText="false" indent="0" shrinkToFit="false"/>
      <protection locked="true" hidden="false"/>
    </xf>
    <xf numFmtId="168" fontId="26" fillId="0" borderId="60" xfId="0" applyFont="true" applyBorder="true" applyAlignment="true" applyProtection="false">
      <alignment horizontal="center" vertical="center" textRotation="0" wrapText="false" indent="0" shrinkToFit="false"/>
      <protection locked="true" hidden="false"/>
    </xf>
    <xf numFmtId="168" fontId="26" fillId="0" borderId="46"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8" fontId="26" fillId="0" borderId="61" xfId="0" applyFont="true" applyBorder="true" applyAlignment="true" applyProtection="false">
      <alignment horizontal="center" vertical="center" textRotation="0" wrapText="false" indent="0" shrinkToFit="false"/>
      <protection locked="true" hidden="false"/>
    </xf>
    <xf numFmtId="168" fontId="26" fillId="0" borderId="49" xfId="0" applyFont="true" applyBorder="true" applyAlignment="true" applyProtection="false">
      <alignment horizontal="center" vertical="center" textRotation="0" wrapText="false" indent="0" shrinkToFit="false"/>
      <protection locked="true" hidden="false"/>
    </xf>
    <xf numFmtId="168" fontId="26" fillId="0" borderId="6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33" fillId="24" borderId="0" xfId="46"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46" applyFont="true" applyBorder="false" applyAlignment="true" applyProtection="false">
      <alignment horizontal="general" vertical="center" textRotation="0" wrapText="false" indent="0" shrinkToFit="false"/>
      <protection locked="true" hidden="false"/>
    </xf>
    <xf numFmtId="164" fontId="51" fillId="0" borderId="0" xfId="46" applyFont="true" applyBorder="false" applyAlignment="true" applyProtection="false">
      <alignment horizontal="center" vertical="center" textRotation="0" wrapText="false" indent="0" shrinkToFit="false"/>
      <protection locked="true" hidden="false"/>
    </xf>
    <xf numFmtId="164" fontId="52" fillId="0" borderId="0" xfId="46"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center" textRotation="0" wrapText="false" indent="0" shrinkToFit="false"/>
      <protection locked="true" hidden="false"/>
    </xf>
    <xf numFmtId="164" fontId="51" fillId="0" borderId="0" xfId="46" applyFont="true" applyBorder="false" applyAlignment="true" applyProtection="false">
      <alignment horizontal="general" vertical="center" textRotation="0" wrapText="false" indent="0" shrinkToFit="false"/>
      <protection locked="true" hidden="false"/>
    </xf>
    <xf numFmtId="164" fontId="26" fillId="0" borderId="0" xfId="46"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3" fillId="0" borderId="0" xfId="46" applyFont="true" applyBorder="true" applyAlignment="true" applyProtection="false">
      <alignment horizontal="general" vertical="center" textRotation="0" wrapText="false" indent="0" shrinkToFit="false"/>
      <protection locked="true" hidden="false"/>
    </xf>
    <xf numFmtId="164" fontId="26" fillId="0" borderId="0" xfId="46"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46" applyFont="true" applyBorder="true" applyAlignment="true" applyProtection="false">
      <alignment horizontal="general" vertical="center" textRotation="0" wrapText="false" indent="0" shrinkToFit="false"/>
      <protection locked="true" hidden="false"/>
    </xf>
    <xf numFmtId="164" fontId="55" fillId="0" borderId="0" xfId="46"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7" fontId="0" fillId="0" borderId="0" xfId="46" applyFont="true" applyBorder="false" applyAlignment="true" applyProtection="false">
      <alignment horizontal="general" vertical="center" textRotation="0" wrapText="false" indent="0" shrinkToFit="false"/>
      <protection locked="true" hidden="false"/>
    </xf>
    <xf numFmtId="167" fontId="22" fillId="0" borderId="0" xfId="46" applyFont="true" applyBorder="false" applyAlignment="true" applyProtection="false">
      <alignment horizontal="general" vertical="center" textRotation="0" wrapText="false" indent="0" shrinkToFit="false"/>
      <protection locked="true" hidden="false"/>
    </xf>
    <xf numFmtId="167" fontId="0" fillId="24" borderId="0" xfId="46" applyFont="true" applyBorder="false" applyAlignment="true" applyProtection="false">
      <alignment horizontal="general" vertical="center" textRotation="0" wrapText="false" indent="0" shrinkToFit="false"/>
      <protection locked="true" hidden="false"/>
    </xf>
    <xf numFmtId="167" fontId="22" fillId="24" borderId="0" xfId="46" applyFont="true" applyBorder="false" applyAlignment="true" applyProtection="false">
      <alignment horizontal="general" vertical="center" textRotation="0" wrapText="false" indent="0" shrinkToFit="false"/>
      <protection locked="true" hidden="false"/>
    </xf>
    <xf numFmtId="167" fontId="23" fillId="24" borderId="0" xfId="46" applyFont="true" applyBorder="true" applyAlignment="true" applyProtection="false">
      <alignment horizontal="center" vertical="center" textRotation="0" wrapText="false" indent="0" shrinkToFit="false"/>
      <protection locked="true" hidden="false"/>
    </xf>
    <xf numFmtId="167" fontId="33" fillId="24" borderId="0" xfId="46" applyFont="true" applyBorder="true" applyAlignment="true" applyProtection="false">
      <alignment horizontal="center" vertical="center" textRotation="0" wrapText="false" indent="0" shrinkToFit="false"/>
      <protection locked="true" hidden="false"/>
    </xf>
    <xf numFmtId="170" fontId="25" fillId="24" borderId="0" xfId="46" applyFont="true" applyBorder="false" applyAlignment="true" applyProtection="false">
      <alignment horizontal="center" vertical="center" textRotation="0" wrapText="false" indent="0" shrinkToFit="false"/>
      <protection locked="true" hidden="false"/>
    </xf>
    <xf numFmtId="167" fontId="34" fillId="24" borderId="0" xfId="46" applyFont="true" applyBorder="false" applyAlignment="true" applyProtection="false">
      <alignment horizontal="left" vertical="center" textRotation="0" wrapText="false" indent="0" shrinkToFit="false"/>
      <protection locked="true" hidden="false"/>
    </xf>
    <xf numFmtId="167" fontId="54" fillId="24" borderId="0" xfId="46" applyFont="true" applyBorder="false" applyAlignment="true" applyProtection="false">
      <alignment horizontal="general" vertical="center" textRotation="0" wrapText="false" indent="0" shrinkToFit="false"/>
      <protection locked="true" hidden="false"/>
    </xf>
    <xf numFmtId="167" fontId="34" fillId="24" borderId="0" xfId="46" applyFont="true" applyBorder="false" applyAlignment="true" applyProtection="false">
      <alignment horizontal="general" vertical="center"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7" fontId="26" fillId="24" borderId="47" xfId="46" applyFont="true" applyBorder="true" applyAlignment="true" applyProtection="false">
      <alignment horizontal="center" vertical="center" textRotation="0" wrapText="false" indent="0" shrinkToFit="false"/>
      <protection locked="true" hidden="false"/>
    </xf>
    <xf numFmtId="167" fontId="26" fillId="24" borderId="37" xfId="46" applyFont="true" applyBorder="true" applyAlignment="true" applyProtection="false">
      <alignment horizontal="center" vertical="center" textRotation="0" wrapText="false" indent="0" shrinkToFit="false"/>
      <protection locked="true" hidden="false"/>
    </xf>
    <xf numFmtId="167" fontId="26" fillId="24" borderId="19" xfId="46"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26" fillId="24" borderId="38" xfId="46" applyFont="true" applyBorder="true" applyAlignment="true" applyProtection="false">
      <alignment horizontal="center" vertical="center" textRotation="0" wrapText="false" indent="0" shrinkToFit="false"/>
      <protection locked="true" hidden="false"/>
    </xf>
    <xf numFmtId="167" fontId="26" fillId="24" borderId="18" xfId="46" applyFont="true" applyBorder="true" applyAlignment="true" applyProtection="false">
      <alignment horizontal="center" vertical="center" textRotation="0" wrapText="false" indent="0" shrinkToFit="false"/>
      <protection locked="true" hidden="false"/>
    </xf>
    <xf numFmtId="167" fontId="59" fillId="24" borderId="0" xfId="46" applyFont="true" applyBorder="true" applyAlignment="true" applyProtection="false">
      <alignment horizontal="general" vertical="center" textRotation="0" wrapText="false" indent="0" shrinkToFit="false"/>
      <protection locked="true" hidden="false"/>
    </xf>
    <xf numFmtId="167" fontId="27" fillId="24" borderId="0" xfId="46" applyFont="true" applyBorder="true" applyAlignment="true" applyProtection="false">
      <alignment horizontal="general" vertical="center" textRotation="0" wrapText="false" indent="0" shrinkToFit="false"/>
      <protection locked="true" hidden="false"/>
    </xf>
    <xf numFmtId="168" fontId="0" fillId="24" borderId="0" xfId="46"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37" fillId="24" borderId="0" xfId="46" applyFont="true" applyBorder="false" applyAlignment="true" applyProtection="false">
      <alignment horizontal="general" vertical="center" textRotation="0" wrapText="false" indent="0" shrinkToFit="false"/>
      <protection locked="true" hidden="false"/>
    </xf>
    <xf numFmtId="167" fontId="26" fillId="24" borderId="0" xfId="46" applyFont="true" applyBorder="false" applyAlignment="true" applyProtection="false">
      <alignment horizontal="general" vertical="center" textRotation="0" wrapText="false" indent="0" shrinkToFit="false"/>
      <protection locked="true" hidden="false"/>
    </xf>
    <xf numFmtId="168" fontId="0" fillId="24" borderId="0" xfId="46" applyFont="true" applyBorder="false" applyAlignment="true" applyProtection="false">
      <alignment horizontal="general" vertical="center" textRotation="0" wrapText="false" indent="0" shrinkToFit="false"/>
      <protection locked="true" hidden="false"/>
    </xf>
    <xf numFmtId="167" fontId="26" fillId="24" borderId="0" xfId="46" applyFont="true" applyBorder="false" applyAlignment="true" applyProtection="false">
      <alignment horizontal="left" vertical="center" textRotation="0" wrapText="false" indent="0" shrinkToFit="false"/>
      <protection locked="true" hidden="false"/>
    </xf>
    <xf numFmtId="167" fontId="0" fillId="0" borderId="0" xfId="46" applyFont="true" applyBorder="true" applyAlignment="true" applyProtection="false">
      <alignment horizontal="center" vertical="center" textRotation="0" wrapText="false" indent="0" shrinkToFit="false"/>
      <protection locked="true" hidden="false"/>
    </xf>
    <xf numFmtId="167" fontId="27" fillId="0" borderId="0" xfId="46" applyFont="true" applyBorder="true" applyAlignment="true" applyProtection="false">
      <alignment horizontal="center" vertical="center" textRotation="0" wrapText="false" indent="0" shrinkToFit="false"/>
      <protection locked="true" hidden="false"/>
    </xf>
    <xf numFmtId="167" fontId="37" fillId="24" borderId="0" xfId="46"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60" fillId="24" borderId="0" xfId="46" applyFont="true" applyBorder="true" applyAlignment="true" applyProtection="false">
      <alignment horizontal="general" vertical="center" textRotation="0" wrapText="false" indent="0" shrinkToFit="false"/>
      <protection locked="true" hidden="false"/>
    </xf>
    <xf numFmtId="167" fontId="38" fillId="24" borderId="0" xfId="46" applyFont="true" applyBorder="true" applyAlignment="true" applyProtection="false">
      <alignment horizontal="general" vertical="center" textRotation="0" wrapText="false" indent="0" shrinkToFit="false"/>
      <protection locked="true" hidden="false"/>
    </xf>
    <xf numFmtId="167" fontId="26" fillId="0" borderId="0" xfId="46" applyFont="true" applyBorder="true" applyAlignment="true" applyProtection="false">
      <alignment horizontal="center" vertical="center" textRotation="0" wrapText="false" indent="0" shrinkToFit="false"/>
      <protection locked="true" hidden="false"/>
    </xf>
    <xf numFmtId="167" fontId="22" fillId="0" borderId="0" xfId="46" applyFont="true" applyBorder="true" applyAlignment="true" applyProtection="false">
      <alignment horizontal="center" vertical="center" textRotation="0" wrapText="false" indent="0" shrinkToFit="false"/>
      <protection locked="true" hidden="false"/>
    </xf>
    <xf numFmtId="167" fontId="0" fillId="0" borderId="0" xfId="46" applyFont="true" applyBorder="true" applyAlignment="true" applyProtection="false">
      <alignment horizontal="general" vertical="center" textRotation="0" wrapText="false" indent="0" shrinkToFit="false"/>
      <protection locked="true" hidden="false"/>
    </xf>
    <xf numFmtId="167" fontId="26" fillId="0" borderId="10" xfId="46" applyFont="true" applyBorder="true" applyAlignment="true" applyProtection="false">
      <alignment horizontal="center" vertical="center" textRotation="0" wrapText="false" indent="0" shrinkToFit="false"/>
      <protection locked="true" hidden="false"/>
    </xf>
    <xf numFmtId="167" fontId="61" fillId="0" borderId="0" xfId="46" applyFont="true" applyBorder="true" applyAlignment="true" applyProtection="false">
      <alignment horizontal="general" vertical="center" textRotation="0" wrapText="false" indent="0" shrinkToFit="false"/>
      <protection locked="true" hidden="false"/>
    </xf>
    <xf numFmtId="167" fontId="28" fillId="0" borderId="0" xfId="46" applyFont="true" applyBorder="true" applyAlignment="true" applyProtection="false">
      <alignment horizontal="general" vertical="center" textRotation="0" wrapText="false" indent="0" shrinkToFit="false"/>
      <protection locked="true" hidden="false"/>
    </xf>
    <xf numFmtId="167" fontId="22" fillId="0" borderId="10" xfId="46" applyFont="true" applyBorder="true" applyAlignment="true" applyProtection="false">
      <alignment horizontal="center" vertical="center" textRotation="0" wrapText="false" indent="0" shrinkToFit="false"/>
      <protection locked="true" hidden="false"/>
    </xf>
    <xf numFmtId="175" fontId="26" fillId="0" borderId="10" xfId="46" applyFont="true" applyBorder="true" applyAlignment="true" applyProtection="false">
      <alignment horizontal="center" vertical="center" textRotation="0" wrapText="false" indent="0" shrinkToFit="false"/>
      <protection locked="true" hidden="false"/>
    </xf>
    <xf numFmtId="175" fontId="22" fillId="0" borderId="0" xfId="46" applyFont="true" applyBorder="true" applyAlignment="true" applyProtection="false">
      <alignment horizontal="general" vertical="center" textRotation="0" wrapText="false" indent="0" shrinkToFit="false"/>
      <protection locked="true" hidden="false"/>
    </xf>
    <xf numFmtId="175" fontId="38" fillId="0" borderId="0" xfId="46" applyFont="true" applyBorder="true" applyAlignment="true" applyProtection="false">
      <alignment horizontal="right"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22" fillId="0" borderId="0" xfId="46" applyFont="true" applyBorder="true" applyAlignment="true" applyProtection="false">
      <alignment horizontal="left" vertical="center" textRotation="0" wrapText="false" indent="0" shrinkToFit="false"/>
      <protection locked="true" hidden="false"/>
    </xf>
    <xf numFmtId="167" fontId="31" fillId="24" borderId="0" xfId="46" applyFont="true" applyBorder="true" applyAlignment="true" applyProtection="false">
      <alignment horizontal="left" vertical="center" textRotation="0" wrapText="false" indent="0" shrinkToFit="false"/>
      <protection locked="true" hidden="false"/>
    </xf>
    <xf numFmtId="167" fontId="44" fillId="24" borderId="0" xfId="46" applyFont="true" applyBorder="true" applyAlignment="true" applyProtection="false">
      <alignment horizontal="general" vertical="center" textRotation="0" wrapText="false" indent="0" shrinkToFit="false"/>
      <protection locked="true" hidden="false"/>
    </xf>
    <xf numFmtId="167" fontId="61" fillId="24" borderId="0" xfId="46" applyFont="true" applyBorder="true" applyAlignment="true" applyProtection="false">
      <alignment horizontal="general" vertical="center" textRotation="0" wrapText="false" indent="0" shrinkToFit="false"/>
      <protection locked="true" hidden="false"/>
    </xf>
    <xf numFmtId="167" fontId="28" fillId="24" borderId="0" xfId="46" applyFont="true" applyBorder="true" applyAlignment="true" applyProtection="false">
      <alignment horizontal="general" vertical="center" textRotation="0" wrapText="false" indent="0" shrinkToFit="false"/>
      <protection locked="true" hidden="false"/>
    </xf>
    <xf numFmtId="167" fontId="22" fillId="24" borderId="10" xfId="46" applyFont="true" applyBorder="true" applyAlignment="true" applyProtection="false">
      <alignment horizontal="center" vertical="center" textRotation="0" wrapText="false" indent="0" shrinkToFit="false"/>
      <protection locked="true" hidden="false"/>
    </xf>
    <xf numFmtId="175" fontId="26" fillId="24" borderId="10" xfId="46" applyFont="true" applyBorder="true" applyAlignment="true" applyProtection="false">
      <alignment horizontal="center" vertical="center" textRotation="0" wrapText="false" indent="0" shrinkToFit="false"/>
      <protection locked="true" hidden="false"/>
    </xf>
    <xf numFmtId="175" fontId="32" fillId="24" borderId="0" xfId="46" applyFont="true" applyBorder="true" applyAlignment="true" applyProtection="false">
      <alignment horizontal="general" vertical="center" textRotation="0" wrapText="false" indent="0" shrinkToFit="false"/>
      <protection locked="true" hidden="false"/>
    </xf>
    <xf numFmtId="167" fontId="59" fillId="0" borderId="0" xfId="46" applyFont="true" applyBorder="true" applyAlignment="true" applyProtection="false">
      <alignment horizontal="general" vertical="center" textRotation="0" wrapText="false" indent="0" shrinkToFit="false"/>
      <protection locked="true" hidden="false"/>
    </xf>
    <xf numFmtId="167" fontId="37" fillId="0" borderId="0" xfId="46" applyFont="true" applyBorder="true" applyAlignment="true" applyProtection="false">
      <alignment horizontal="general" vertical="center" textRotation="0" wrapText="false" indent="0" shrinkToFit="false"/>
      <protection locked="true" hidden="false"/>
    </xf>
    <xf numFmtId="167" fontId="26" fillId="0" borderId="0" xfId="46"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48" fillId="0" borderId="0" xfId="46" applyFont="true" applyBorder="true" applyAlignment="true" applyProtection="false">
      <alignment horizontal="general" vertical="center" textRotation="0" wrapText="false" indent="0" shrinkToFit="false"/>
      <protection locked="true" hidden="false"/>
    </xf>
    <xf numFmtId="167" fontId="36" fillId="0" borderId="0" xfId="46" applyFont="true" applyBorder="true" applyAlignment="true" applyProtection="false">
      <alignment horizontal="general" vertical="center" textRotation="0" wrapText="false" indent="0" shrinkToFit="false"/>
      <protection locked="true" hidden="false"/>
    </xf>
    <xf numFmtId="167" fontId="62" fillId="0" borderId="38" xfId="46" applyFont="true" applyBorder="true" applyAlignment="true" applyProtection="false">
      <alignment horizontal="general" vertical="center" textRotation="0" wrapText="false" indent="0" shrinkToFit="false"/>
      <protection locked="true" hidden="false"/>
    </xf>
    <xf numFmtId="167" fontId="26" fillId="0" borderId="47" xfId="46" applyFont="true" applyBorder="true" applyAlignment="true" applyProtection="false">
      <alignment horizontal="center" vertical="center" textRotation="0" wrapText="false" indent="0" shrinkToFit="false"/>
      <protection locked="true" hidden="false"/>
    </xf>
    <xf numFmtId="167" fontId="26" fillId="0" borderId="37" xfId="46" applyFont="true" applyBorder="true" applyAlignment="true" applyProtection="false">
      <alignment horizontal="center" vertical="center" textRotation="0" wrapText="false" indent="0" shrinkToFit="false"/>
      <protection locked="true" hidden="false"/>
    </xf>
    <xf numFmtId="167" fontId="26" fillId="0" borderId="19" xfId="46" applyFont="true" applyBorder="true" applyAlignment="true" applyProtection="false">
      <alignment horizontal="general" vertical="center" textRotation="0" wrapText="false" indent="0" shrinkToFit="false"/>
      <protection locked="true" hidden="false"/>
    </xf>
    <xf numFmtId="167" fontId="26" fillId="0" borderId="38" xfId="46" applyFont="true" applyBorder="true" applyAlignment="true" applyProtection="false">
      <alignment horizontal="center" vertical="center" textRotation="0" wrapText="false" indent="0" shrinkToFit="false"/>
      <protection locked="true" hidden="false"/>
    </xf>
    <xf numFmtId="167" fontId="26" fillId="0" borderId="18" xfId="46" applyFont="true" applyBorder="true" applyAlignment="true" applyProtection="false">
      <alignment horizontal="general" vertical="center" textRotation="0" wrapText="false" indent="0" shrinkToFit="false"/>
      <protection locked="true" hidden="false"/>
    </xf>
    <xf numFmtId="167" fontId="44" fillId="0" borderId="0" xfId="46"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7" fontId="6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26" fillId="0" borderId="0" xfId="46" applyFont="true" applyBorder="true" applyAlignment="true" applyProtection="false">
      <alignment horizontal="righ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7" fontId="48" fillId="24" borderId="0" xfId="46" applyFont="true" applyBorder="true" applyAlignment="true" applyProtection="false">
      <alignment horizontal="general" vertical="center" textRotation="0" wrapText="false" indent="0" shrinkToFit="false"/>
      <protection locked="true" hidden="false"/>
    </xf>
    <xf numFmtId="167" fontId="34" fillId="24" borderId="0" xfId="46" applyFont="true" applyBorder="true" applyAlignment="true" applyProtection="false">
      <alignment horizontal="left" vertical="center" textRotation="0" wrapText="false" indent="0" shrinkToFit="false"/>
      <protection locked="true" hidden="false"/>
    </xf>
    <xf numFmtId="167" fontId="22" fillId="24" borderId="0" xfId="19" applyFont="true" applyBorder="true" applyAlignment="true" applyProtection="true">
      <alignment horizontal="general" vertical="center" textRotation="0" wrapText="false" indent="0" shrinkToFit="false"/>
      <protection locked="true" hidden="false"/>
    </xf>
    <xf numFmtId="167" fontId="36" fillId="24" borderId="0" xfId="46" applyFont="true" applyBorder="true" applyAlignment="true" applyProtection="false">
      <alignment horizontal="left" vertical="center" textRotation="0" wrapText="false" indent="0" shrinkToFit="false"/>
      <protection locked="true" hidden="false"/>
    </xf>
    <xf numFmtId="167" fontId="61" fillId="24" borderId="0" xfId="46" applyFont="true" applyBorder="true" applyAlignment="true" applyProtection="false">
      <alignment horizontal="center" vertical="center" textRotation="0" wrapText="false" indent="0" shrinkToFit="false"/>
      <protection locked="true" hidden="false"/>
    </xf>
    <xf numFmtId="167" fontId="22" fillId="24" borderId="11" xfId="46" applyFont="true" applyBorder="true" applyAlignment="true" applyProtection="false">
      <alignment horizontal="center" vertical="center" textRotation="0" wrapText="false" indent="0" shrinkToFit="false"/>
      <protection locked="true" hidden="false"/>
    </xf>
    <xf numFmtId="175" fontId="26" fillId="24" borderId="13" xfId="46" applyFont="true" applyBorder="true" applyAlignment="true" applyProtection="false">
      <alignment horizontal="center" vertical="center" textRotation="0" wrapText="false" indent="0" shrinkToFit="false"/>
      <protection locked="true" hidden="false"/>
    </xf>
    <xf numFmtId="167" fontId="62" fillId="24" borderId="0" xfId="46" applyFont="true" applyBorder="true" applyAlignment="true" applyProtection="false">
      <alignment horizontal="general" vertical="center" textRotation="0" wrapText="false" indent="0" shrinkToFit="false"/>
      <protection locked="true" hidden="false"/>
    </xf>
    <xf numFmtId="175" fontId="38" fillId="24" borderId="0" xfId="46" applyFont="true" applyBorder="true" applyAlignment="true" applyProtection="false">
      <alignment horizontal="center" vertical="center" textRotation="0" wrapText="false" indent="0" shrinkToFit="false"/>
      <protection locked="true" hidden="false"/>
    </xf>
    <xf numFmtId="167" fontId="0" fillId="24" borderId="15" xfId="46" applyFont="true" applyBorder="true" applyAlignment="true" applyProtection="false">
      <alignment horizontal="center" vertical="center" textRotation="0" wrapText="false" indent="0" shrinkToFit="false"/>
      <protection locked="true" hidden="false"/>
    </xf>
    <xf numFmtId="167" fontId="28" fillId="24" borderId="0" xfId="46" applyFont="true" applyBorder="true" applyAlignment="true" applyProtection="false">
      <alignment horizontal="center" vertical="center" textRotation="0" wrapText="false" indent="0" shrinkToFit="false"/>
      <protection locked="true" hidden="false"/>
    </xf>
    <xf numFmtId="167" fontId="0" fillId="24" borderId="0" xfId="46" applyFont="true" applyBorder="true" applyAlignment="true" applyProtection="false">
      <alignment horizontal="center" vertical="center" textRotation="0" wrapText="false" indent="0" shrinkToFit="false"/>
      <protection locked="true" hidden="false"/>
    </xf>
    <xf numFmtId="167" fontId="26" fillId="24" borderId="11" xfId="46" applyFont="true" applyBorder="true" applyAlignment="true" applyProtection="false">
      <alignment horizontal="center" vertical="center" textRotation="0" wrapText="false" indent="0" shrinkToFit="false"/>
      <protection locked="true" hidden="false"/>
    </xf>
    <xf numFmtId="167" fontId="26" fillId="24" borderId="15" xfId="46" applyFont="true" applyBorder="true" applyAlignment="true" applyProtection="false">
      <alignment horizontal="center" vertical="center" textRotation="0" wrapText="false" indent="0" shrinkToFit="false"/>
      <protection locked="true" hidden="false"/>
    </xf>
    <xf numFmtId="167" fontId="44" fillId="24" borderId="0" xfId="46" applyFont="true" applyBorder="true" applyAlignment="true" applyProtection="false">
      <alignment horizontal="center" vertical="center" textRotation="0" wrapText="false" indent="0" shrinkToFit="false"/>
      <protection locked="true" hidden="false"/>
    </xf>
    <xf numFmtId="167" fontId="25" fillId="24" borderId="0" xfId="46" applyFont="true" applyBorder="true" applyAlignment="true" applyProtection="false">
      <alignment horizontal="left" vertical="center" textRotation="0" wrapText="false" indent="0" shrinkToFit="false"/>
      <protection locked="true" hidden="false"/>
    </xf>
    <xf numFmtId="167" fontId="45" fillId="24" borderId="0" xfId="46" applyFont="true" applyBorder="true" applyAlignment="true" applyProtection="false">
      <alignment horizontal="right" vertical="center" textRotation="0" wrapText="false" indent="0" shrinkToFit="false"/>
      <protection locked="true" hidden="false"/>
    </xf>
    <xf numFmtId="167" fontId="63" fillId="24" borderId="0" xfId="46" applyFont="true" applyBorder="true" applyAlignment="true" applyProtection="false">
      <alignment horizontal="right" vertical="center" textRotation="0" wrapText="false" indent="0" shrinkToFit="false"/>
      <protection locked="true" hidden="false"/>
    </xf>
    <xf numFmtId="167" fontId="64" fillId="24" borderId="0" xfId="46" applyFont="true" applyBorder="true" applyAlignment="true" applyProtection="false">
      <alignment horizontal="center" vertical="center" textRotation="0" wrapText="false" indent="0" shrinkToFit="false"/>
      <protection locked="true" hidden="false"/>
    </xf>
    <xf numFmtId="167" fontId="51" fillId="24" borderId="0" xfId="46" applyFont="true" applyBorder="true" applyAlignment="true" applyProtection="false">
      <alignment horizontal="center" vertical="center" textRotation="0" wrapText="false" indent="0" shrinkToFit="false"/>
      <protection locked="true" hidden="false"/>
    </xf>
    <xf numFmtId="167" fontId="22" fillId="24" borderId="0" xfId="46" applyFont="true" applyBorder="true" applyAlignment="true" applyProtection="false">
      <alignment horizontal="justify" vertical="center" textRotation="0" wrapText="false" indent="0" shrinkToFit="false"/>
      <protection locked="true" hidden="false"/>
    </xf>
    <xf numFmtId="167" fontId="44" fillId="24" borderId="0" xfId="46" applyFont="true" applyBorder="true" applyAlignment="true" applyProtection="false">
      <alignment horizontal="justify" vertical="center" textRotation="0" wrapText="false" indent="0" shrinkToFit="false"/>
      <protection locked="true" hidden="false"/>
    </xf>
    <xf numFmtId="167" fontId="36" fillId="24" borderId="0" xfId="46" applyFont="true" applyBorder="true" applyAlignment="true" applyProtection="false">
      <alignment horizontal="justify" vertical="center" textRotation="0" wrapText="false" indent="0" shrinkToFit="false"/>
      <protection locked="true" hidden="false"/>
    </xf>
    <xf numFmtId="167" fontId="0" fillId="24" borderId="0" xfId="46" applyFont="true" applyBorder="true" applyAlignment="true" applyProtection="false">
      <alignment horizontal="justify" vertical="center" textRotation="0" wrapText="false" indent="0" shrinkToFit="false"/>
      <protection locked="true" hidden="false"/>
    </xf>
    <xf numFmtId="167" fontId="49" fillId="24" borderId="0" xfId="46" applyFont="true" applyBorder="false" applyAlignment="true" applyProtection="false">
      <alignment horizontal="center" vertical="center" textRotation="0" wrapText="false" indent="0" shrinkToFit="false"/>
      <protection locked="true" hidden="false"/>
    </xf>
    <xf numFmtId="167" fontId="37" fillId="0" borderId="0" xfId="46" applyFont="true" applyBorder="false" applyAlignment="true" applyProtection="false">
      <alignment horizontal="general" vertical="center" textRotation="0" wrapText="false" indent="0" shrinkToFit="false"/>
      <protection locked="true" hidden="false"/>
    </xf>
    <xf numFmtId="167" fontId="26" fillId="0" borderId="0" xfId="46" applyFont="true" applyBorder="false" applyAlignment="true" applyProtection="false">
      <alignment horizontal="general" vertical="center" textRotation="0" wrapText="false" indent="0" shrinkToFit="false"/>
      <protection locked="true" hidden="false"/>
    </xf>
    <xf numFmtId="167" fontId="44" fillId="0" borderId="0" xfId="46" applyFont="true" applyBorder="false" applyAlignment="true" applyProtection="false">
      <alignment horizontal="general" vertical="center" textRotation="0" wrapText="false" indent="0" shrinkToFit="false"/>
      <protection locked="true" hidden="false"/>
    </xf>
    <xf numFmtId="167" fontId="30" fillId="24" borderId="0" xfId="46" applyFont="true" applyBorder="true" applyAlignment="true" applyProtection="false">
      <alignment horizontal="general" vertical="center" textRotation="0" wrapText="false" indent="0" shrinkToFit="false"/>
      <protection locked="true" hidden="false"/>
    </xf>
    <xf numFmtId="167" fontId="45" fillId="24" borderId="0" xfId="46" applyFont="true" applyBorder="true" applyAlignment="true" applyProtection="false">
      <alignment horizontal="general" vertical="center" textRotation="0" wrapText="false" indent="0" shrinkToFit="false"/>
      <protection locked="true" hidden="false"/>
    </xf>
    <xf numFmtId="168" fontId="32" fillId="24" borderId="0" xfId="46" applyFont="true" applyBorder="true" applyAlignment="true" applyProtection="false">
      <alignment horizontal="general" vertical="center" textRotation="0" wrapText="false" indent="0" shrinkToFit="false"/>
      <protection locked="true" hidden="false"/>
    </xf>
    <xf numFmtId="168" fontId="0" fillId="0" borderId="0" xfId="46" applyFont="true" applyBorder="false" applyAlignment="true" applyProtection="false">
      <alignment horizontal="general" vertical="center" textRotation="0" wrapText="false" indent="0" shrinkToFit="false"/>
      <protection locked="true" hidden="false"/>
    </xf>
    <xf numFmtId="167" fontId="0" fillId="0" borderId="0" xfId="46"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25" fillId="24" borderId="0" xfId="46" applyFont="true" applyBorder="fals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8" fontId="26" fillId="0" borderId="38" xfId="0" applyFont="true" applyBorder="true" applyAlignment="true" applyProtection="false">
      <alignment horizontal="center" vertical="center" textRotation="0" wrapText="false" indent="0" shrinkToFit="false"/>
      <protection locked="true" hidden="false"/>
    </xf>
    <xf numFmtId="168" fontId="26" fillId="0" borderId="58"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8" fontId="26" fillId="0" borderId="63" xfId="0" applyFont="true" applyBorder="true" applyAlignment="true" applyProtection="false">
      <alignment horizontal="center" vertical="center" textRotation="0" wrapText="false" indent="0" shrinkToFit="false"/>
      <protection locked="true" hidden="false"/>
    </xf>
    <xf numFmtId="168" fontId="26" fillId="0" borderId="46"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8" fontId="26" fillId="0" borderId="64" xfId="0" applyFont="true" applyBorder="true" applyAlignment="true" applyProtection="false">
      <alignment horizontal="center" vertical="center" textRotation="0" wrapText="false" indent="0" shrinkToFit="false"/>
      <protection locked="true" hidden="false"/>
    </xf>
    <xf numFmtId="168" fontId="26" fillId="0" borderId="4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65" fillId="24" borderId="0" xfId="46" applyFont="true" applyBorder="true" applyAlignment="true" applyProtection="false">
      <alignment horizontal="center" vertical="center" textRotation="0" wrapText="false" indent="0" shrinkToFit="false"/>
      <protection locked="true" hidden="false"/>
    </xf>
    <xf numFmtId="167" fontId="65" fillId="24" borderId="0" xfId="46" applyFont="true" applyBorder="true" applyAlignment="true" applyProtection="false">
      <alignment horizontal="general" vertical="center" textRotation="0" wrapText="false" indent="0" shrinkToFit="false"/>
      <protection locked="true" hidden="false"/>
    </xf>
    <xf numFmtId="167" fontId="0" fillId="24" borderId="0" xfId="46" applyFont="false" applyBorder="true" applyAlignment="true" applyProtection="false">
      <alignment horizontal="general" vertical="center" textRotation="0" wrapText="false" indent="0" shrinkToFit="false"/>
      <protection locked="true" hidden="false"/>
    </xf>
    <xf numFmtId="167" fontId="66" fillId="24" borderId="0" xfId="46" applyFont="true" applyBorder="true" applyAlignment="true" applyProtection="false">
      <alignment horizontal="general" vertical="center" textRotation="0" wrapText="false" indent="0" shrinkToFit="false"/>
      <protection locked="true" hidden="false"/>
    </xf>
    <xf numFmtId="167" fontId="66" fillId="0" borderId="0" xfId="0" applyFont="true" applyBorder="false" applyAlignment="true" applyProtection="false">
      <alignment horizontal="general" vertical="center" textRotation="0" wrapText="false" indent="0" shrinkToFit="false"/>
      <protection locked="true" hidden="false"/>
    </xf>
    <xf numFmtId="167" fontId="67" fillId="24" borderId="0" xfId="46"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8" fillId="0" borderId="44"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76" fontId="69" fillId="0" borderId="15" xfId="0" applyFont="true" applyBorder="true" applyAlignment="true" applyProtection="false">
      <alignment horizontal="center" vertical="center" textRotation="0" wrapText="true" indent="0" shrinkToFit="false"/>
      <protection locked="true" hidden="false"/>
    </xf>
    <xf numFmtId="176" fontId="54" fillId="0" borderId="15" xfId="0" applyFont="true" applyBorder="true" applyAlignment="true" applyProtection="false">
      <alignment horizontal="center" vertical="center" textRotation="0" wrapText="true" indent="0" shrinkToFit="false"/>
      <protection locked="true" hidden="false"/>
    </xf>
    <xf numFmtId="176" fontId="54" fillId="0" borderId="45" xfId="0" applyFont="true" applyBorder="true" applyAlignment="true" applyProtection="false">
      <alignment horizontal="center" vertical="center" textRotation="0" wrapText="true" indent="0" shrinkToFit="false"/>
      <protection locked="true" hidden="false"/>
    </xf>
    <xf numFmtId="164" fontId="68" fillId="0" borderId="49" xfId="0" applyFont="true" applyBorder="true" applyAlignment="true" applyProtection="false">
      <alignment horizontal="center" vertical="center" textRotation="0" wrapText="true" indent="0" shrinkToFit="false"/>
      <protection locked="true" hidden="false"/>
    </xf>
    <xf numFmtId="164" fontId="54" fillId="0" borderId="50" xfId="0" applyFont="true" applyBorder="true" applyAlignment="true" applyProtection="false">
      <alignment horizontal="center" vertical="center" textRotation="0" wrapText="true" indent="0" shrinkToFit="false"/>
      <protection locked="true" hidden="false"/>
    </xf>
    <xf numFmtId="164" fontId="54" fillId="0" borderId="51" xfId="0" applyFont="true" applyBorder="true" applyAlignment="true" applyProtection="false">
      <alignment horizontal="center" vertical="center" textRotation="0" wrapText="true" indent="0" shrinkToFit="false"/>
      <protection locked="true" hidden="false"/>
    </xf>
    <xf numFmtId="176" fontId="69" fillId="0" borderId="51" xfId="0" applyFont="true" applyBorder="true" applyAlignment="true" applyProtection="false">
      <alignment horizontal="center" vertical="center" textRotation="0" wrapText="true" indent="0" shrinkToFit="false"/>
      <protection locked="true" hidden="false"/>
    </xf>
    <xf numFmtId="176" fontId="54" fillId="0" borderId="51" xfId="0" applyFont="true" applyBorder="true" applyAlignment="true" applyProtection="false">
      <alignment horizontal="center" vertical="center" textRotation="0" wrapText="true" indent="0" shrinkToFit="false"/>
      <protection locked="true" hidden="false"/>
    </xf>
    <xf numFmtId="176" fontId="54" fillId="0" borderId="53" xfId="0" applyFont="true" applyBorder="true" applyAlignment="true" applyProtection="false">
      <alignment horizontal="center" vertical="center" textRotation="0" wrapText="true" indent="0" shrinkToFit="false"/>
      <protection locked="true" hidden="false"/>
    </xf>
    <xf numFmtId="176"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center" vertical="center" textRotation="0" wrapText="true" indent="0" shrinkToFit="false"/>
      <protection locked="true" hidden="false"/>
    </xf>
    <xf numFmtId="164" fontId="54" fillId="0" borderId="66" xfId="0" applyFont="true" applyBorder="true" applyAlignment="true" applyProtection="false">
      <alignment horizontal="center" vertical="center" textRotation="0" wrapText="true" indent="0" shrinkToFit="false"/>
      <protection locked="true" hidden="false"/>
    </xf>
    <xf numFmtId="164" fontId="54" fillId="0" borderId="67" xfId="0" applyFont="true" applyBorder="true" applyAlignment="true" applyProtection="false">
      <alignment horizontal="center" vertical="center" textRotation="0" wrapText="true" indent="0" shrinkToFit="false"/>
      <protection locked="true" hidden="false"/>
    </xf>
    <xf numFmtId="176" fontId="69" fillId="0" borderId="67" xfId="0" applyFont="true" applyBorder="true" applyAlignment="true" applyProtection="false">
      <alignment horizontal="center" vertical="center" textRotation="0" wrapText="true" indent="0" shrinkToFit="false"/>
      <protection locked="true" hidden="false"/>
    </xf>
    <xf numFmtId="176" fontId="54" fillId="0" borderId="67" xfId="0" applyFont="true" applyBorder="true" applyAlignment="true" applyProtection="false">
      <alignment horizontal="center" vertical="center" textRotation="0" wrapText="true" indent="0" shrinkToFit="false"/>
      <protection locked="true" hidden="false"/>
    </xf>
    <xf numFmtId="176" fontId="54" fillId="0" borderId="6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6"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24" borderId="0" xfId="46" applyFont="true" applyBorder="true" applyAlignment="true" applyProtection="false">
      <alignment horizontal="left" vertical="center" textRotation="0" wrapText="false" indent="0" shrinkToFit="false"/>
      <protection locked="true" hidden="false"/>
    </xf>
    <xf numFmtId="167" fontId="30" fillId="24" borderId="0" xfId="46"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6" fontId="37" fillId="0" borderId="0" xfId="0" applyFont="true" applyBorder="true" applyAlignment="true" applyProtection="false">
      <alignment horizontal="general" vertical="center" textRotation="0" wrapText="false" indent="0" shrinkToFit="false"/>
      <protection locked="true" hidden="false"/>
    </xf>
    <xf numFmtId="164" fontId="71" fillId="0" borderId="40" xfId="0" applyFont="true" applyBorder="true" applyAlignment="true" applyProtection="false">
      <alignment horizontal="center" vertical="center" textRotation="0" wrapText="true" indent="0" shrinkToFit="false"/>
      <protection locked="true" hidden="false"/>
    </xf>
    <xf numFmtId="164" fontId="71" fillId="0" borderId="41" xfId="0" applyFont="true" applyBorder="true" applyAlignment="true" applyProtection="false">
      <alignment horizontal="center" vertical="center" textRotation="0" wrapText="true" indent="0" shrinkToFit="false"/>
      <protection locked="true" hidden="false"/>
    </xf>
    <xf numFmtId="164" fontId="71" fillId="0" borderId="42" xfId="0" applyFont="true" applyBorder="true" applyAlignment="true" applyProtection="false">
      <alignment horizontal="center" vertical="center" textRotation="0" wrapText="true" indent="0" shrinkToFit="false"/>
      <protection locked="true" hidden="false"/>
    </xf>
    <xf numFmtId="164" fontId="71" fillId="0" borderId="69" xfId="0" applyFont="true" applyBorder="true" applyAlignment="true" applyProtection="false">
      <alignment horizontal="center" vertical="center" textRotation="0" wrapText="true" indent="0" shrinkToFit="false"/>
      <protection locked="true" hidden="false"/>
    </xf>
    <xf numFmtId="164" fontId="71" fillId="0" borderId="70" xfId="0" applyFont="true" applyBorder="true" applyAlignment="true" applyProtection="false">
      <alignment horizontal="center" vertical="center" textRotation="0" wrapText="true" indent="0" shrinkToFit="false"/>
      <protection locked="true" hidden="false"/>
    </xf>
    <xf numFmtId="164" fontId="71" fillId="0" borderId="67" xfId="0" applyFont="true" applyBorder="true" applyAlignment="true" applyProtection="false">
      <alignment horizontal="center" vertical="bottom" textRotation="0" wrapText="true" indent="0" shrinkToFit="false"/>
      <protection locked="true" hidden="false"/>
    </xf>
    <xf numFmtId="164" fontId="71" fillId="0" borderId="68" xfId="0" applyFont="true" applyBorder="true" applyAlignment="true" applyProtection="false">
      <alignment horizontal="center" vertical="bottom" textRotation="0" wrapText="true" indent="0" shrinkToFit="false"/>
      <protection locked="true" hidden="false"/>
    </xf>
    <xf numFmtId="164" fontId="72" fillId="0" borderId="5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6" fontId="27" fillId="0" borderId="15" xfId="0" applyFont="true" applyBorder="true" applyAlignment="true" applyProtection="false">
      <alignment horizontal="center" vertical="center" textRotation="0" wrapText="true" indent="0" shrinkToFit="false"/>
      <protection locked="true" hidden="false"/>
    </xf>
    <xf numFmtId="176" fontId="27" fillId="0" borderId="45" xfId="0" applyFont="true" applyBorder="true" applyAlignment="true" applyProtection="false">
      <alignment horizontal="center" vertical="center" textRotation="0" wrapText="true" indent="0" shrinkToFit="false"/>
      <protection locked="true" hidden="false"/>
    </xf>
    <xf numFmtId="164" fontId="72" fillId="0" borderId="4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77" fontId="27" fillId="0" borderId="10" xfId="0" applyFont="true" applyBorder="true" applyAlignment="true" applyProtection="false">
      <alignment horizontal="center" vertical="center" textRotation="0" wrapText="true" indent="0" shrinkToFit="false"/>
      <protection locked="true" hidden="false"/>
    </xf>
    <xf numFmtId="176" fontId="27" fillId="0" borderId="4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2" fillId="0" borderId="4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76" fontId="27" fillId="0" borderId="51" xfId="0" applyFont="true" applyBorder="true" applyAlignment="true" applyProtection="false">
      <alignment horizontal="center" vertical="center" textRotation="0" wrapText="true" indent="0" shrinkToFit="false"/>
      <protection locked="true" hidden="false"/>
    </xf>
    <xf numFmtId="177" fontId="27" fillId="0" borderId="51" xfId="0" applyFont="true" applyBorder="true" applyAlignment="true" applyProtection="false">
      <alignment horizontal="center" vertical="center" textRotation="0" wrapText="true" indent="0" shrinkToFit="false"/>
      <protection locked="true" hidden="false"/>
    </xf>
    <xf numFmtId="176" fontId="27" fillId="0" borderId="5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6" fontId="27" fillId="0" borderId="0" xfId="0" applyFont="true" applyBorder="true" applyAlignment="true" applyProtection="false">
      <alignment horizontal="center" vertical="center" textRotation="0" wrapText="true" indent="0" shrinkToFit="false"/>
      <protection locked="true" hidden="false"/>
    </xf>
    <xf numFmtId="177" fontId="27" fillId="0" borderId="0" xfId="0" applyFont="true" applyBorder="true" applyAlignment="true" applyProtection="false">
      <alignment horizontal="center" vertical="center" textRotation="0" wrapText="true" indent="0" shrinkToFit="false"/>
      <protection locked="true" hidden="false"/>
    </xf>
    <xf numFmtId="164" fontId="71" fillId="0" borderId="71" xfId="0" applyFont="true" applyBorder="true" applyAlignment="true" applyProtection="false">
      <alignment horizontal="center" vertical="center" textRotation="0" wrapText="true" indent="0" shrinkToFit="false"/>
      <protection locked="true" hidden="false"/>
    </xf>
    <xf numFmtId="164" fontId="71" fillId="0" borderId="67" xfId="0" applyFont="true" applyBorder="true" applyAlignment="true" applyProtection="false">
      <alignment horizontal="center" vertical="center" textRotation="0" wrapText="true" indent="0" shrinkToFit="false"/>
      <protection locked="true" hidden="false"/>
    </xf>
    <xf numFmtId="164" fontId="71" fillId="0" borderId="72" xfId="0" applyFont="true" applyBorder="true" applyAlignment="true" applyProtection="false">
      <alignment horizontal="center" vertical="center" textRotation="0" wrapText="true" indent="0" shrinkToFit="false"/>
      <protection locked="true" hidden="false"/>
    </xf>
    <xf numFmtId="164" fontId="71" fillId="0" borderId="68" xfId="0" applyFont="true" applyBorder="true" applyAlignment="true" applyProtection="false">
      <alignment horizontal="center" vertical="center" textRotation="0" wrapText="true" indent="0" shrinkToFit="false"/>
      <protection locked="true" hidden="false"/>
    </xf>
    <xf numFmtId="164" fontId="72" fillId="0" borderId="44" xfId="0" applyFont="true" applyBorder="true" applyAlignment="true" applyProtection="false">
      <alignment horizontal="center" vertical="center" textRotation="0" wrapText="true" indent="0" shrinkToFit="false"/>
      <protection locked="true" hidden="false"/>
    </xf>
    <xf numFmtId="176" fontId="27" fillId="0" borderId="16" xfId="0" applyFont="true" applyBorder="true" applyAlignment="true" applyProtection="false">
      <alignment horizontal="center" vertical="center" textRotation="0" wrapText="true" indent="0" shrinkToFit="false"/>
      <protection locked="true" hidden="false"/>
    </xf>
    <xf numFmtId="177" fontId="27" fillId="0" borderId="38" xfId="0" applyFont="true" applyBorder="true" applyAlignment="true" applyProtection="false">
      <alignment horizontal="center" vertical="center" textRotation="0" wrapText="true" indent="0" shrinkToFit="false"/>
      <protection locked="true" hidden="false"/>
    </xf>
    <xf numFmtId="176" fontId="27" fillId="0" borderId="47" xfId="0" applyFont="true" applyBorder="true" applyAlignment="true" applyProtection="false">
      <alignment horizontal="center" vertical="center" textRotation="0" wrapText="true" indent="0" shrinkToFit="false"/>
      <protection locked="true" hidden="false"/>
    </xf>
    <xf numFmtId="177" fontId="27" fillId="0" borderId="6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76" fontId="27" fillId="0" borderId="52" xfId="0" applyFont="true" applyBorder="true" applyAlignment="true" applyProtection="false">
      <alignment horizontal="center" vertical="center" textRotation="0" wrapText="true" indent="0" shrinkToFit="false"/>
      <protection locked="true" hidden="false"/>
    </xf>
    <xf numFmtId="177" fontId="27" fillId="0" borderId="6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49" fillId="24" borderId="0" xfId="46" applyFont="true" applyBorder="true" applyAlignment="true" applyProtection="false">
      <alignment horizontal="left"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76" fontId="54" fillId="0" borderId="16" xfId="0" applyFont="true" applyBorder="true" applyAlignment="true" applyProtection="false">
      <alignment horizontal="center" vertical="center" textRotation="0" wrapText="true" indent="0" shrinkToFit="false"/>
      <protection locked="true" hidden="false"/>
    </xf>
    <xf numFmtId="164" fontId="54" fillId="0" borderId="45" xfId="0" applyFont="true" applyBorder="true" applyAlignment="true" applyProtection="false">
      <alignment horizontal="center" vertical="center" textRotation="0" wrapText="true" indent="0" shrinkToFit="false"/>
      <protection locked="true" hidden="false"/>
    </xf>
    <xf numFmtId="164" fontId="68" fillId="0" borderId="46"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76" fontId="54" fillId="0" borderId="47"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false">
      <alignment horizontal="center" vertical="center" textRotation="0" wrapText="true" indent="0" shrinkToFit="false"/>
      <protection locked="true" hidden="false"/>
    </xf>
    <xf numFmtId="164" fontId="68" fillId="0" borderId="73" xfId="0" applyFont="true" applyBorder="true" applyAlignment="true" applyProtection="false">
      <alignment horizontal="center" vertical="bottom" textRotation="0" wrapText="true" indent="0" shrinkToFit="false"/>
      <protection locked="true" hidden="false"/>
    </xf>
    <xf numFmtId="176" fontId="54" fillId="0" borderId="10" xfId="0" applyFont="true" applyBorder="true" applyAlignment="true" applyProtection="false">
      <alignment horizontal="center" vertical="center" textRotation="0" wrapText="true" indent="0" shrinkToFit="false"/>
      <protection locked="true" hidden="false"/>
    </xf>
    <xf numFmtId="177" fontId="54" fillId="0" borderId="10" xfId="0" applyFont="true" applyBorder="true" applyAlignment="true" applyProtection="false">
      <alignment horizontal="center" vertical="center" textRotation="0" wrapText="true" indent="0" shrinkToFit="false"/>
      <protection locked="true" hidden="false"/>
    </xf>
    <xf numFmtId="176" fontId="54" fillId="0" borderId="4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76" fontId="75" fillId="0" borderId="0" xfId="0" applyFont="true" applyBorder="true" applyAlignment="true" applyProtection="false">
      <alignment horizontal="left" vertical="center" textRotation="0" wrapText="false" indent="0" shrinkToFit="false"/>
      <protection locked="true" hidden="false"/>
    </xf>
    <xf numFmtId="164" fontId="68" fillId="0" borderId="7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76" fontId="75"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6" fontId="54" fillId="0" borderId="5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6" fontId="75" fillId="0" borderId="0"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3" fillId="0" borderId="39"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77" fontId="54" fillId="0" borderId="15" xfId="0" applyFont="true" applyBorder="true" applyAlignment="true" applyProtection="false">
      <alignment horizontal="center" vertical="center" textRotation="0" wrapText="true" indent="0" shrinkToFit="false"/>
      <protection locked="true" hidden="false"/>
    </xf>
    <xf numFmtId="164" fontId="68" fillId="0" borderId="49" xfId="0" applyFont="true" applyBorder="true" applyAlignment="true" applyProtection="false">
      <alignment horizontal="justify" vertical="center" textRotation="0" wrapText="true" indent="0" shrinkToFit="false"/>
      <protection locked="true" hidden="false"/>
    </xf>
    <xf numFmtId="177" fontId="54" fillId="0" borderId="5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49" fillId="24" borderId="0" xfId="46" applyFont="true" applyBorder="true" applyAlignment="true" applyProtection="false">
      <alignment horizontal="general" vertical="center" textRotation="0" wrapText="false" indent="0" shrinkToFit="false"/>
      <protection locked="true" hidden="false"/>
    </xf>
    <xf numFmtId="167" fontId="67" fillId="24" borderId="0" xfId="46" applyFont="true" applyBorder="true" applyAlignment="true" applyProtection="false">
      <alignment horizontal="general" vertical="center" textRotation="0" wrapText="false" indent="0" shrinkToFit="false"/>
      <protection locked="true" hidden="false"/>
    </xf>
    <xf numFmtId="167" fontId="49" fillId="0" borderId="0" xfId="46" applyFont="true" applyBorder="true" applyAlignment="true" applyProtection="false">
      <alignment horizontal="general" vertical="center" textRotation="0" wrapText="false" indent="0" shrinkToFit="false"/>
      <protection locked="true" hidden="false"/>
    </xf>
    <xf numFmtId="167" fontId="67" fillId="0" borderId="0" xfId="46" applyFont="true" applyBorder="true" applyAlignment="true" applyProtection="false">
      <alignment horizontal="general" vertical="center" textRotation="0" wrapText="false" indent="0" shrinkToFit="false"/>
      <protection locked="true" hidden="false"/>
    </xf>
    <xf numFmtId="167" fontId="27" fillId="0" borderId="0" xfId="46" applyFont="true" applyBorder="true" applyAlignment="true" applyProtection="false">
      <alignment horizontal="general" vertical="center" textRotation="0" wrapText="false" indent="0" shrinkToFit="false"/>
      <protection locked="true" hidden="false"/>
    </xf>
    <xf numFmtId="167" fontId="30" fillId="0" borderId="0" xfId="46" applyFont="true" applyBorder="true" applyAlignment="true" applyProtection="false">
      <alignment horizontal="general" vertical="center" textRotation="0" wrapText="false" indent="0" shrinkToFit="false"/>
      <protection locked="true" hidden="false"/>
    </xf>
    <xf numFmtId="167" fontId="65" fillId="0" borderId="0" xfId="46"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6" fontId="37" fillId="0" borderId="0"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7" fontId="27" fillId="0" borderId="0" xfId="46"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76"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24"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9" fillId="17" borderId="75" xfId="0" applyFont="true" applyBorder="true" applyAlignment="true" applyProtection="false">
      <alignment horizontal="center" vertical="center" textRotation="0" wrapText="false" indent="0" shrinkToFit="false"/>
      <protection locked="true" hidden="false"/>
    </xf>
    <xf numFmtId="164" fontId="79" fillId="17" borderId="41" xfId="0" applyFont="true" applyBorder="true" applyAlignment="true" applyProtection="false">
      <alignment horizontal="center" vertical="center" textRotation="0" wrapText="false" indent="0" shrinkToFit="false"/>
      <protection locked="true" hidden="false"/>
    </xf>
    <xf numFmtId="164" fontId="79" fillId="17" borderId="42" xfId="0" applyFont="true" applyBorder="true" applyAlignment="true" applyProtection="false">
      <alignment horizontal="center" vertical="center" textRotation="0" wrapText="false" indent="0" shrinkToFit="false"/>
      <protection locked="true" hidden="false"/>
    </xf>
    <xf numFmtId="164" fontId="79" fillId="17" borderId="41" xfId="0" applyFont="true" applyBorder="true" applyAlignment="true" applyProtection="false">
      <alignment horizontal="center" vertical="center" textRotation="0" wrapText="true" indent="0" shrinkToFit="false"/>
      <protection locked="true" hidden="false"/>
    </xf>
    <xf numFmtId="164" fontId="79" fillId="17" borderId="43" xfId="0" applyFont="true" applyBorder="true" applyAlignment="true" applyProtection="false">
      <alignment horizontal="center" vertical="center" textRotation="0" wrapText="true" indent="0" shrinkToFit="false"/>
      <protection locked="true" hidden="false"/>
    </xf>
    <xf numFmtId="164" fontId="76" fillId="0" borderId="76" xfId="0" applyFont="true" applyBorder="true" applyAlignment="true" applyProtection="false">
      <alignment horizontal="center" vertical="center"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left" vertical="center" textRotation="0" wrapText="true" indent="0" shrinkToFit="false"/>
      <protection locked="true" hidden="false"/>
    </xf>
    <xf numFmtId="176" fontId="75" fillId="24" borderId="15" xfId="0" applyFont="true" applyBorder="true" applyAlignment="true" applyProtection="false">
      <alignment horizontal="center" vertical="center" textRotation="0" wrapText="false" indent="0" shrinkToFit="false"/>
      <protection locked="true" hidden="false"/>
    </xf>
    <xf numFmtId="176" fontId="75" fillId="0" borderId="45" xfId="0" applyFont="true" applyBorder="true" applyAlignment="true" applyProtection="false">
      <alignment horizontal="center" vertical="center" textRotation="0" wrapText="false" indent="0" shrinkToFit="false"/>
      <protection locked="true" hidden="false"/>
    </xf>
    <xf numFmtId="164" fontId="76" fillId="0" borderId="77"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76" fillId="0" borderId="47" xfId="0" applyFont="true" applyBorder="true" applyAlignment="true" applyProtection="false">
      <alignment horizontal="left" vertical="center" textRotation="0" wrapText="true" indent="0" shrinkToFit="false"/>
      <protection locked="true" hidden="false"/>
    </xf>
    <xf numFmtId="176" fontId="75" fillId="24" borderId="10" xfId="0" applyFont="true" applyBorder="true" applyAlignment="true" applyProtection="false">
      <alignment horizontal="center" vertical="center" textRotation="0" wrapText="false" indent="0" shrinkToFit="false"/>
      <protection locked="true" hidden="false"/>
    </xf>
    <xf numFmtId="176" fontId="75" fillId="0" borderId="48" xfId="0" applyFont="true" applyBorder="true" applyAlignment="true" applyProtection="false">
      <alignment horizontal="center" vertical="center" textRotation="0" wrapText="false" indent="0" shrinkToFit="false"/>
      <protection locked="true" hidden="false"/>
    </xf>
    <xf numFmtId="164" fontId="76" fillId="0" borderId="78" xfId="0" applyFont="true" applyBorder="true" applyAlignment="true" applyProtection="false">
      <alignment horizontal="center" vertical="center" textRotation="0" wrapText="false" indent="0" shrinkToFit="false"/>
      <protection locked="true" hidden="false"/>
    </xf>
    <xf numFmtId="164" fontId="76" fillId="0" borderId="51" xfId="0" applyFont="true" applyBorder="true" applyAlignment="true" applyProtection="false">
      <alignment horizontal="center" vertical="center" textRotation="0" wrapText="false" indent="0" shrinkToFit="false"/>
      <protection locked="true" hidden="false"/>
    </xf>
    <xf numFmtId="164" fontId="76" fillId="0" borderId="52" xfId="0" applyFont="true" applyBorder="true" applyAlignment="true" applyProtection="false">
      <alignment horizontal="left" vertical="center" textRotation="0" wrapText="true" indent="0" shrinkToFit="false"/>
      <protection locked="true" hidden="false"/>
    </xf>
    <xf numFmtId="176" fontId="75" fillId="24" borderId="51" xfId="0" applyFont="true" applyBorder="true" applyAlignment="true" applyProtection="false">
      <alignment horizontal="center" vertical="center" textRotation="0" wrapText="false" indent="0" shrinkToFit="false"/>
      <protection locked="true" hidden="false"/>
    </xf>
    <xf numFmtId="176" fontId="75" fillId="0" borderId="53" xfId="0" applyFont="true" applyBorder="true" applyAlignment="true" applyProtection="false">
      <alignment horizontal="center" vertical="center" textRotation="0" wrapText="false" indent="0" shrinkToFit="false"/>
      <protection locked="true" hidden="false"/>
    </xf>
    <xf numFmtId="164" fontId="76" fillId="0" borderId="79" xfId="0" applyFont="true" applyBorder="true" applyAlignment="true" applyProtection="false">
      <alignment horizontal="center" vertical="center" textRotation="0" wrapText="false" indent="0" shrinkToFit="false"/>
      <protection locked="true" hidden="false"/>
    </xf>
    <xf numFmtId="164" fontId="76" fillId="0" borderId="80" xfId="0" applyFont="true" applyBorder="true" applyAlignment="true" applyProtection="false">
      <alignment horizontal="center" vertical="center" textRotation="0" wrapText="false" indent="0" shrinkToFit="false"/>
      <protection locked="true" hidden="false"/>
    </xf>
    <xf numFmtId="164" fontId="76" fillId="0" borderId="80" xfId="0" applyFont="true" applyBorder="true" applyAlignment="true" applyProtection="false">
      <alignment horizontal="left" vertical="center" textRotation="0" wrapText="true" indent="0" shrinkToFit="false"/>
      <protection locked="true" hidden="false"/>
    </xf>
    <xf numFmtId="176" fontId="75" fillId="24" borderId="80" xfId="0" applyFont="true" applyBorder="true" applyAlignment="true" applyProtection="false">
      <alignment horizontal="center" vertical="center" textRotation="0" wrapText="false" indent="0" shrinkToFit="false"/>
      <protection locked="true" hidden="false"/>
    </xf>
    <xf numFmtId="176" fontId="75" fillId="0" borderId="81"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4" fontId="44" fillId="0" borderId="77"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76" fontId="37" fillId="24" borderId="10" xfId="0" applyFont="true" applyBorder="true" applyAlignment="true" applyProtection="false">
      <alignment horizontal="center" vertical="center" textRotation="0" wrapText="false" indent="0" shrinkToFit="false"/>
      <protection locked="true" hidden="false"/>
    </xf>
    <xf numFmtId="176" fontId="37" fillId="0" borderId="48" xfId="0" applyFont="true" applyBorder="true" applyAlignment="true" applyProtection="false">
      <alignment horizontal="center" vertical="center" textRotation="0" wrapText="false" indent="0" shrinkToFit="false"/>
      <protection locked="true" hidden="false"/>
    </xf>
    <xf numFmtId="164" fontId="76" fillId="0" borderId="51" xfId="0" applyFont="true" applyBorder="true" applyAlignment="true" applyProtection="false">
      <alignment horizontal="left" vertical="center" textRotation="0" wrapText="true" indent="0" shrinkToFit="false"/>
      <protection locked="true" hidden="false"/>
    </xf>
    <xf numFmtId="164" fontId="79" fillId="17" borderId="82" xfId="0" applyFont="true" applyBorder="true" applyAlignment="true" applyProtection="false">
      <alignment horizontal="center" vertical="center" textRotation="0" wrapText="false" indent="0" shrinkToFit="false"/>
      <protection locked="true" hidden="false"/>
    </xf>
    <xf numFmtId="164" fontId="79" fillId="17" borderId="69" xfId="0" applyFont="true" applyBorder="true" applyAlignment="true" applyProtection="false">
      <alignment horizontal="center" vertical="center" textRotation="0" wrapText="false" indent="0" shrinkToFit="false"/>
      <protection locked="true" hidden="false"/>
    </xf>
    <xf numFmtId="164" fontId="79" fillId="17" borderId="69" xfId="0" applyFont="true" applyBorder="true" applyAlignment="true" applyProtection="false">
      <alignment horizontal="center" vertical="center" textRotation="0" wrapText="true" indent="0" shrinkToFit="false"/>
      <protection locked="true" hidden="false"/>
    </xf>
    <xf numFmtId="164" fontId="79" fillId="17" borderId="70" xfId="0" applyFont="true" applyBorder="true" applyAlignment="true" applyProtection="false">
      <alignment horizontal="center" vertical="center" textRotation="0" wrapText="true" indent="0" shrinkToFit="false"/>
      <protection locked="true" hidden="false"/>
    </xf>
    <xf numFmtId="176" fontId="80" fillId="24" borderId="0" xfId="0" applyFont="true" applyBorder="true" applyAlignment="true" applyProtection="false">
      <alignment horizontal="right" vertical="center" textRotation="0" wrapText="false" indent="0" shrinkToFit="false"/>
      <protection locked="true" hidden="false"/>
    </xf>
    <xf numFmtId="176" fontId="8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76" fontId="55" fillId="0"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44" fillId="0" borderId="6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76" fontId="55" fillId="0" borderId="84" xfId="0" applyFont="true" applyBorder="true" applyAlignment="true" applyProtection="false">
      <alignment horizontal="center" vertical="center" textRotation="0" wrapText="false" indent="0" shrinkToFit="false"/>
      <protection locked="true" hidden="false"/>
    </xf>
    <xf numFmtId="176" fontId="55" fillId="0" borderId="80" xfId="0" applyFont="true" applyBorder="true" applyAlignment="true" applyProtection="false">
      <alignment horizontal="center" vertical="center" textRotation="0" wrapText="false" indent="0" shrinkToFit="false"/>
      <protection locked="true" hidden="false"/>
    </xf>
    <xf numFmtId="176" fontId="55" fillId="0" borderId="81"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76" fontId="55" fillId="0" borderId="50" xfId="0" applyFont="true" applyBorder="true" applyAlignment="true" applyProtection="false">
      <alignment horizontal="center" vertical="center" textRotation="0" wrapText="false" indent="0" shrinkToFit="false"/>
      <protection locked="true" hidden="false"/>
    </xf>
    <xf numFmtId="176" fontId="55" fillId="0" borderId="51" xfId="0" applyFont="true" applyBorder="true" applyAlignment="true" applyProtection="false">
      <alignment horizontal="center" vertical="center" textRotation="0" wrapText="false" indent="0" shrinkToFit="false"/>
      <protection locked="true" hidden="false"/>
    </xf>
    <xf numFmtId="176" fontId="55" fillId="0" borderId="5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true" applyProtection="false">
      <alignment horizontal="general" vertical="center" textRotation="0" wrapText="false" indent="0" shrinkToFit="false"/>
      <protection locked="true" hidden="false"/>
    </xf>
    <xf numFmtId="164" fontId="54" fillId="0" borderId="79" xfId="0" applyFont="true" applyBorder="true" applyAlignment="true" applyProtection="false">
      <alignment horizontal="general" vertical="center" textRotation="0" wrapText="false" indent="0" shrinkToFit="false"/>
      <protection locked="true" hidden="false"/>
    </xf>
    <xf numFmtId="164" fontId="54" fillId="0" borderId="81" xfId="0" applyFont="true" applyBorder="true" applyAlignment="true" applyProtection="false">
      <alignment horizontal="general" vertical="center" textRotation="0" wrapText="false" indent="0" shrinkToFit="false"/>
      <protection locked="true" hidden="false"/>
    </xf>
    <xf numFmtId="167" fontId="54" fillId="0" borderId="81" xfId="0" applyFont="true" applyBorder="true" applyAlignment="true" applyProtection="false">
      <alignment horizontal="general" vertical="center" textRotation="0" wrapText="false" indent="0" shrinkToFit="fals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general" vertical="center" textRotation="0" wrapText="false" indent="0" shrinkToFit="false"/>
      <protection locked="true" hidden="false"/>
    </xf>
    <xf numFmtId="164" fontId="54" fillId="0" borderId="77" xfId="0" applyFont="true" applyBorder="true" applyAlignment="true" applyProtection="false">
      <alignment horizontal="general"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7" fontId="54" fillId="0" borderId="48" xfId="0" applyFont="true" applyBorder="true" applyAlignment="true" applyProtection="false">
      <alignment horizontal="general"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general" vertical="center" textRotation="0" wrapText="false" indent="0" shrinkToFit="false"/>
      <protection locked="true" hidden="false"/>
    </xf>
    <xf numFmtId="164" fontId="54" fillId="0" borderId="74" xfId="0" applyFont="true" applyBorder="true" applyAlignment="true" applyProtection="false">
      <alignment horizontal="general" vertical="center" textRotation="0" wrapText="false" indent="0" shrinkToFit="false"/>
      <protection locked="true" hidden="false"/>
    </xf>
    <xf numFmtId="164" fontId="54" fillId="0" borderId="78" xfId="0" applyFont="true" applyBorder="true" applyAlignment="true" applyProtection="false">
      <alignment horizontal="general" vertical="center" textRotation="0" wrapText="false" indent="0" shrinkToFit="false"/>
      <protection locked="true" hidden="false"/>
    </xf>
    <xf numFmtId="167" fontId="54" fillId="0" borderId="53" xfId="0" applyFont="true" applyBorder="true" applyAlignment="true" applyProtection="false">
      <alignment horizontal="general" vertical="center" textRotation="0" wrapText="false" indent="0" shrinkToFit="false"/>
      <protection locked="true" hidden="false"/>
    </xf>
    <xf numFmtId="164" fontId="54" fillId="0" borderId="85" xfId="0" applyFont="true" applyBorder="true" applyAlignment="true" applyProtection="false">
      <alignment horizontal="general" vertical="center" textRotation="0" wrapText="false" indent="0" shrinkToFit="false"/>
      <protection locked="true" hidden="false"/>
    </xf>
    <xf numFmtId="164" fontId="54" fillId="0" borderId="86" xfId="0" applyFont="true" applyBorder="true" applyAlignment="true" applyProtection="false">
      <alignment horizontal="general" vertical="center" textRotation="0" wrapText="false" indent="0" shrinkToFit="false"/>
      <protection locked="true" hidden="false"/>
    </xf>
    <xf numFmtId="164" fontId="53" fillId="0" borderId="85" xfId="0" applyFont="true" applyBorder="true" applyAlignment="true" applyProtection="false">
      <alignment horizontal="general" vertical="center" textRotation="0" wrapText="false" indent="0" shrinkToFit="false"/>
      <protection locked="true" hidden="false"/>
    </xf>
    <xf numFmtId="167" fontId="54" fillId="0" borderId="86" xfId="0" applyFont="true" applyBorder="true" applyAlignment="true" applyProtection="false">
      <alignment horizontal="general" vertical="center" textRotation="0" wrapText="false" indent="0" shrinkToFit="false"/>
      <protection locked="true" hidden="false"/>
    </xf>
    <xf numFmtId="164" fontId="53" fillId="0" borderId="85"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53" fillId="0" borderId="75" xfId="0" applyFont="true" applyBorder="true" applyAlignment="true" applyProtection="false">
      <alignment horizontal="general" vertical="center" textRotation="0" wrapText="false" indent="0" shrinkToFit="false"/>
      <protection locked="true" hidden="false"/>
    </xf>
    <xf numFmtId="167" fontId="53" fillId="0" borderId="43"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general" vertical="center" textRotation="0" wrapText="false" indent="0" shrinkToFit="false"/>
      <protection locked="true" hidden="false"/>
    </xf>
    <xf numFmtId="164" fontId="53" fillId="0" borderId="71" xfId="0" applyFont="true" applyBorder="true" applyAlignment="true" applyProtection="false">
      <alignment horizontal="general" vertical="center" textRotation="0" wrapText="false" indent="0" shrinkToFit="false"/>
      <protection locked="true" hidden="false"/>
    </xf>
    <xf numFmtId="167" fontId="53" fillId="0" borderId="71"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4" fontId="54" fillId="0" borderId="84" xfId="0" applyFont="true" applyBorder="true" applyAlignment="true" applyProtection="false">
      <alignment horizontal="general" vertical="center" textRotation="0" wrapText="false" indent="0" shrinkToFit="false"/>
      <protection locked="true" hidden="false"/>
    </xf>
    <xf numFmtId="164" fontId="53" fillId="0" borderId="79"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4" fillId="0" borderId="73" xfId="0" applyFont="true" applyBorder="true" applyAlignment="tru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7" fontId="54" fillId="0" borderId="87" xfId="0" applyFont="true" applyBorder="true" applyAlignment="true" applyProtection="false">
      <alignment horizontal="general" vertical="center" textRotation="0" wrapText="false" indent="0" shrinkToFit="false"/>
      <protection locked="true" hidden="false"/>
    </xf>
    <xf numFmtId="164" fontId="54" fillId="0" borderId="82" xfId="0" applyFont="true" applyBorder="true" applyAlignment="true" applyProtection="false">
      <alignment horizontal="general" vertical="center" textRotation="0" wrapText="false" indent="0" shrinkToFit="false"/>
      <protection locked="true" hidden="false"/>
    </xf>
    <xf numFmtId="164" fontId="54" fillId="0" borderId="70" xfId="0" applyFont="true" applyBorder="true" applyAlignment="true" applyProtection="false">
      <alignment horizontal="general" vertical="center" textRotation="0" wrapText="false" indent="0" shrinkToFit="false"/>
      <protection locked="true" hidden="false"/>
    </xf>
    <xf numFmtId="164" fontId="53" fillId="0" borderId="75" xfId="0" applyFont="true" applyBorder="true" applyAlignment="true" applyProtection="false">
      <alignment horizontal="center" vertical="center" textRotation="0" wrapText="false" indent="0" shrinkToFit="false"/>
      <protection locked="true" hidden="false"/>
    </xf>
    <xf numFmtId="167" fontId="54" fillId="0" borderId="43" xfId="0" applyFont="true" applyBorder="true" applyAlignment="true" applyProtection="false">
      <alignment horizontal="general" vertical="center" textRotation="0" wrapText="false" indent="0" shrinkToFit="false"/>
      <protection locked="true" hidden="false"/>
    </xf>
    <xf numFmtId="167" fontId="54" fillId="0" borderId="70" xfId="0" applyFont="true" applyBorder="true" applyAlignment="true" applyProtection="false">
      <alignment horizontal="general"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3" fillId="0" borderId="39" xfId="0" applyFont="true" applyBorder="true" applyAlignment="true" applyProtection="false">
      <alignment horizontal="left" vertical="center" textRotation="0" wrapText="false" indent="0" shrinkToFit="fals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xf numFmtId="164" fontId="54" fillId="0" borderId="60" xfId="0" applyFont="true" applyBorder="true" applyAlignment="true" applyProtection="false">
      <alignment horizontal="left" vertical="center" textRotation="0" wrapText="false" indent="0" shrinkToFit="false"/>
      <protection locked="true" hidden="false"/>
    </xf>
    <xf numFmtId="167" fontId="54" fillId="0" borderId="58"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left" vertical="center" textRotation="0" wrapText="false" indent="0" shrinkToFit="false"/>
      <protection locked="true" hidden="false"/>
    </xf>
    <xf numFmtId="167" fontId="54" fillId="0" borderId="46" xfId="0" applyFont="true" applyBorder="true" applyAlignment="true" applyProtection="false">
      <alignment horizontal="right" vertical="center" textRotation="0" wrapText="false" indent="0" shrinkToFit="false"/>
      <protection locked="true" hidden="false"/>
    </xf>
    <xf numFmtId="164" fontId="54" fillId="0" borderId="61" xfId="0" applyFont="true" applyBorder="true" applyAlignment="true" applyProtection="false">
      <alignment horizontal="left" vertical="center" textRotation="0" wrapText="false" indent="0" shrinkToFit="false"/>
      <protection locked="true" hidden="false"/>
    </xf>
    <xf numFmtId="167" fontId="54" fillId="0" borderId="49" xfId="0" applyFont="true" applyBorder="true" applyAlignment="true" applyProtection="false">
      <alignment horizontal="right" vertical="center" textRotation="0" wrapText="false" indent="0" shrinkToFit="false"/>
      <protection locked="true" hidden="false"/>
    </xf>
    <xf numFmtId="164" fontId="54" fillId="0" borderId="88" xfId="0" applyFont="true" applyBorder="true" applyAlignment="true" applyProtection="false">
      <alignment horizontal="left" vertical="center" textRotation="0" wrapText="false" indent="0" shrinkToFit="false"/>
      <protection locked="true" hidden="false"/>
    </xf>
    <xf numFmtId="167" fontId="54" fillId="0" borderId="44" xfId="0" applyFont="true" applyBorder="true" applyAlignment="true" applyProtection="false">
      <alignment horizontal="right" vertical="center" textRotation="0" wrapText="false" indent="0" shrinkToFit="false"/>
      <protection locked="true" hidden="false"/>
    </xf>
    <xf numFmtId="167" fontId="8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83" fillId="0" borderId="55" xfId="0" applyFont="true" applyBorder="true" applyAlignment="true" applyProtection="false">
      <alignment horizontal="center" vertical="center" textRotation="0" wrapText="true" indent="0" shrinkToFit="false"/>
      <protection locked="true" hidden="false"/>
    </xf>
    <xf numFmtId="164" fontId="83" fillId="0" borderId="39"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53" fillId="0" borderId="58"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76" fontId="53" fillId="0" borderId="58" xfId="0" applyFont="true" applyBorder="true" applyAlignment="true" applyProtection="false">
      <alignment horizontal="center" vertical="center" textRotation="0" wrapText="true" indent="0" shrinkToFit="false"/>
      <protection locked="true" hidden="false"/>
    </xf>
    <xf numFmtId="176" fontId="53" fillId="0" borderId="0" xfId="0" applyFont="true" applyBorder="true" applyAlignment="true" applyProtection="false">
      <alignment horizontal="general" vertical="center" textRotation="0" wrapText="true" indent="0" shrinkToFit="false"/>
      <protection locked="true" hidden="false"/>
    </xf>
    <xf numFmtId="164" fontId="53" fillId="0" borderId="46"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left" vertical="center" textRotation="0" wrapText="true" indent="0" shrinkToFit="false"/>
      <protection locked="true" hidden="false"/>
    </xf>
    <xf numFmtId="176" fontId="53" fillId="0" borderId="46"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46" xfId="0" applyFont="true" applyBorder="true" applyAlignment="true" applyProtection="false">
      <alignment horizontal="center" vertical="center" textRotation="0" wrapText="false" indent="0" shrinkToFit="fals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76" fontId="53" fillId="0" borderId="4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83" fillId="0" borderId="39" xfId="0" applyFont="true" applyBorder="true" applyAlignment="true" applyProtection="false">
      <alignment horizontal="left" vertical="bottom" textRotation="0" wrapText="fals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7" fontId="53" fillId="0" borderId="39" xfId="0" applyFont="true" applyBorder="true" applyAlignment="true" applyProtection="false">
      <alignment horizontal="center" vertical="center" textRotation="0" wrapText="tru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64" fontId="54" fillId="0" borderId="90" xfId="0" applyFont="true" applyBorder="true" applyAlignment="false" applyProtection="false">
      <alignment horizontal="general" vertical="bottom" textRotation="0" wrapText="false" indent="0" shrinkToFit="false"/>
      <protection locked="true" hidden="false"/>
    </xf>
    <xf numFmtId="167" fontId="54" fillId="0" borderId="90"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true" applyProtection="false">
      <alignment horizontal="left" vertical="bottom" textRotation="0" wrapText="false" indent="0" shrinkToFit="false"/>
      <protection locked="true" hidden="false"/>
    </xf>
    <xf numFmtId="164" fontId="54" fillId="0" borderId="84" xfId="0" applyFont="true" applyBorder="true" applyAlignment="false" applyProtection="false">
      <alignment horizontal="general" vertical="bottom" textRotation="0" wrapText="false" indent="0" shrinkToFit="false"/>
      <protection locked="true" hidden="false"/>
    </xf>
    <xf numFmtId="167" fontId="54" fillId="0" borderId="81" xfId="0" applyFont="true" applyBorder="true" applyAlignment="false" applyProtection="false">
      <alignment horizontal="general" vertical="bottom" textRotation="0" wrapText="false" indent="0" shrinkToFit="false"/>
      <protection locked="true" hidden="false"/>
    </xf>
    <xf numFmtId="164" fontId="54" fillId="0" borderId="79"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30" xfId="0" applyFont="true" applyBorder="true" applyAlignment="false" applyProtection="false">
      <alignment horizontal="general" vertical="bottom" textRotation="0" wrapText="false" indent="0" shrinkToFit="false"/>
      <protection locked="true" hidden="false"/>
    </xf>
    <xf numFmtId="167" fontId="54" fillId="0" borderId="48" xfId="0" applyFont="true" applyBorder="true" applyAlignment="false" applyProtection="false">
      <alignment horizontal="general" vertical="bottom" textRotation="0" wrapText="false" indent="0" shrinkToFit="false"/>
      <protection locked="true" hidden="false"/>
    </xf>
    <xf numFmtId="164" fontId="54" fillId="0" borderId="7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false" applyProtection="false">
      <alignment horizontal="general" vertical="bottom" textRotation="0" wrapText="false" indent="0" shrinkToFit="false"/>
      <protection locked="true" hidden="false"/>
    </xf>
    <xf numFmtId="164" fontId="53" fillId="0" borderId="77"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7" fontId="54" fillId="0" borderId="86"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false" applyProtection="false">
      <alignment horizontal="general" vertical="bottom" textRotation="0" wrapText="false" indent="0" shrinkToFit="false"/>
      <protection locked="true" hidden="false"/>
    </xf>
    <xf numFmtId="167" fontId="54" fillId="0" borderId="53" xfId="0" applyFont="true" applyBorder="true" applyAlignment="false" applyProtection="false">
      <alignment horizontal="general" vertical="bottom" textRotation="0" wrapText="fals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64" fontId="53" fillId="0" borderId="91" xfId="0" applyFont="true" applyBorder="true" applyAlignment="true" applyProtection="false">
      <alignment horizontal="general" vertical="bottom" textRotation="0" wrapText="false" indent="0" shrinkToFit="false"/>
      <protection locked="true" hidden="false"/>
    </xf>
    <xf numFmtId="164" fontId="54" fillId="0" borderId="68" xfId="0" applyFont="true" applyBorder="true" applyAlignment="false" applyProtection="false">
      <alignment horizontal="general" vertical="bottom" textRotation="0" wrapText="false" indent="0" shrinkToFit="false"/>
      <protection locked="true" hidden="false"/>
    </xf>
    <xf numFmtId="164" fontId="53" fillId="0" borderId="40" xfId="0" applyFont="true" applyBorder="true" applyAlignment="false" applyProtection="false">
      <alignment horizontal="general" vertical="bottom" textRotation="0" wrapText="false" indent="0" shrinkToFit="false"/>
      <protection locked="true" hidden="false"/>
    </xf>
    <xf numFmtId="167" fontId="53" fillId="0" borderId="43" xfId="0" applyFont="true" applyBorder="true" applyAlignment="false" applyProtection="false">
      <alignment horizontal="general" vertical="bottom" textRotation="0" wrapText="false" indent="0" shrinkToFit="false"/>
      <protection locked="true" hidden="false"/>
    </xf>
    <xf numFmtId="164" fontId="53" fillId="0" borderId="75"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53" fillId="0" borderId="84" xfId="0" applyFont="true" applyBorder="true" applyAlignment="false" applyProtection="false">
      <alignment horizontal="general" vertical="bottom" textRotation="0" wrapText="false" indent="0" shrinkToFit="false"/>
      <protection locked="true" hidden="false"/>
    </xf>
    <xf numFmtId="164" fontId="53" fillId="0" borderId="79" xfId="0" applyFont="true" applyBorder="true" applyAlignment="false" applyProtection="false">
      <alignment horizontal="general" vertical="bottom" textRotation="0" wrapText="false" indent="0" shrinkToFit="false"/>
      <protection locked="true" hidden="false"/>
    </xf>
    <xf numFmtId="164" fontId="53" fillId="0" borderId="30" xfId="0" applyFont="true" applyBorder="true" applyAlignment="false" applyProtection="false">
      <alignment horizontal="general" vertical="bottom" textRotation="0" wrapText="false" indent="0" shrinkToFit="false"/>
      <protection locked="true" hidden="false"/>
    </xf>
    <xf numFmtId="164" fontId="54" fillId="0" borderId="74" xfId="0" applyFont="true" applyBorder="true" applyAlignment="true" applyProtection="false">
      <alignment horizontal="left"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4" fontId="83" fillId="0" borderId="54" xfId="0" applyFont="true" applyBorder="true" applyAlignment="false" applyProtection="false">
      <alignment horizontal="general" vertical="bottom" textRotation="0" wrapText="false" indent="0" shrinkToFit="false"/>
      <protection locked="true" hidden="false"/>
    </xf>
    <xf numFmtId="164" fontId="53" fillId="0" borderId="90" xfId="0" applyFont="true" applyBorder="true" applyAlignment="false" applyProtection="false">
      <alignment horizontal="general" vertical="bottom" textRotation="0" wrapText="false" indent="0" shrinkToFit="false"/>
      <protection locked="true" hidden="false"/>
    </xf>
    <xf numFmtId="167" fontId="54" fillId="0" borderId="56"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3" fillId="0" borderId="83" xfId="0" applyFont="true" applyBorder="true" applyAlignment="false" applyProtection="false">
      <alignment horizontal="general" vertical="bottom" textRotation="0" wrapText="false" indent="0" shrinkToFit="false"/>
      <protection locked="true" hidden="false"/>
    </xf>
    <xf numFmtId="167" fontId="54" fillId="0" borderId="70" xfId="0" applyFont="true" applyBorder="true" applyAlignment="false" applyProtection="false">
      <alignment horizontal="general" vertical="bottom" textRotation="0" wrapText="false" indent="0" shrinkToFit="false"/>
      <protection locked="true" hidden="false"/>
    </xf>
    <xf numFmtId="164" fontId="53" fillId="0" borderId="82" xfId="0" applyFont="true" applyBorder="true" applyAlignment="false" applyProtection="false">
      <alignment horizontal="general" vertical="bottom" textRotation="0" wrapText="false" indent="0" shrinkToFit="false"/>
      <protection locked="true" hidden="false"/>
    </xf>
    <xf numFmtId="167" fontId="54" fillId="0" borderId="92" xfId="0" applyFont="true" applyBorder="true" applyAlignment="false" applyProtection="false">
      <alignment horizontal="general" vertical="bottom" textRotation="0" wrapText="false" indent="0" shrinkToFit="false"/>
      <protection locked="true" hidden="false"/>
    </xf>
    <xf numFmtId="164" fontId="54" fillId="0" borderId="82" xfId="0" applyFont="true" applyBorder="true" applyAlignment="false" applyProtection="false">
      <alignment horizontal="general" vertical="bottom" textRotation="0" wrapText="false" indent="0" shrinkToFit="false"/>
      <protection locked="true" hidden="false"/>
    </xf>
    <xf numFmtId="164" fontId="53" fillId="0" borderId="91" xfId="0" applyFont="true" applyBorder="true" applyAlignment="false" applyProtection="false">
      <alignment horizontal="general" vertical="bottom" textRotation="0" wrapText="false" indent="0" shrinkToFit="false"/>
      <protection locked="true" hidden="false"/>
    </xf>
    <xf numFmtId="167" fontId="53" fillId="0" borderId="42" xfId="0" applyFont="true" applyBorder="true" applyAlignment="false" applyProtection="false">
      <alignment horizontal="general"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7" fontId="53" fillId="0" borderId="56" xfId="0" applyFont="true" applyBorder="true" applyAlignment="false" applyProtection="false">
      <alignment horizontal="general" vertical="bottom" textRotation="0" wrapText="false" indent="0" shrinkToFit="false"/>
      <protection locked="true" hidden="false"/>
    </xf>
    <xf numFmtId="164" fontId="54" fillId="0" borderId="79" xfId="0" applyFont="true" applyBorder="true" applyAlignment="true" applyProtection="false">
      <alignment horizontal="left" vertical="center" textRotation="0" wrapText="false" indent="0" shrinkToFit="true"/>
      <protection locked="true" hidden="false"/>
    </xf>
    <xf numFmtId="168" fontId="54" fillId="0" borderId="81" xfId="0" applyFont="true" applyBorder="true" applyAlignment="false" applyProtection="false">
      <alignment horizontal="general" vertical="bottom" textRotation="0" wrapText="false" indent="0" shrinkToFit="false"/>
      <protection locked="true" hidden="false"/>
    </xf>
    <xf numFmtId="164" fontId="54" fillId="0" borderId="77" xfId="0" applyFont="true" applyBorder="true" applyAlignment="true" applyProtection="false">
      <alignment horizontal="left" vertical="center" textRotation="0" wrapText="false" indent="0" shrinkToFit="true"/>
      <protection locked="true" hidden="false"/>
    </xf>
    <xf numFmtId="168" fontId="54" fillId="0" borderId="48"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left" vertical="center" textRotation="0" wrapText="false" indent="0" shrinkToFit="true"/>
      <protection locked="true" hidden="false"/>
    </xf>
    <xf numFmtId="168" fontId="54" fillId="0" borderId="5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24" borderId="0" xfId="46" applyFont="true" applyBorder="false" applyAlignment="true" applyProtection="false">
      <alignment horizontal="general" vertical="center" textRotation="0" wrapText="false" indent="0" shrinkToFit="false"/>
      <protection locked="true" hidden="false"/>
    </xf>
    <xf numFmtId="167" fontId="44" fillId="24" borderId="0" xfId="46" applyFont="true" applyBorder="false" applyAlignment="true" applyProtection="false">
      <alignment horizontal="general" vertical="center" textRotation="0" wrapText="false" indent="0" shrinkToFit="false"/>
      <protection locked="true" hidden="false"/>
    </xf>
    <xf numFmtId="167" fontId="33" fillId="24" borderId="0" xfId="46" applyFont="true" applyBorder="true" applyAlignment="true" applyProtection="false">
      <alignment horizontal="center" vertical="bottom" textRotation="0" wrapText="true" indent="0" shrinkToFit="false"/>
      <protection locked="true" hidden="false"/>
    </xf>
    <xf numFmtId="167" fontId="33" fillId="24" borderId="0" xfId="46"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44" fillId="0" borderId="0" xfId="46"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3" fillId="24" borderId="0" xfId="46" applyFont="true" applyBorder="false" applyAlignment="true" applyProtection="false">
      <alignment horizontal="center" vertical="center" textRotation="0" wrapText="false" indent="0" shrinkToFit="false"/>
      <protection locked="true" hidden="false"/>
    </xf>
    <xf numFmtId="167" fontId="22" fillId="24" borderId="37" xfId="46" applyFont="true" applyBorder="true" applyAlignment="true" applyProtection="false">
      <alignment horizontal="center" vertical="center" textRotation="0" wrapText="false" indent="0" shrinkToFit="false"/>
      <protection locked="true" hidden="false"/>
    </xf>
    <xf numFmtId="167" fontId="22" fillId="24" borderId="19" xfId="46" applyFont="true" applyBorder="true" applyAlignment="true" applyProtection="false">
      <alignment horizontal="center" vertical="center" textRotation="0" wrapText="false" indent="0" shrinkToFit="false"/>
      <protection locked="true" hidden="false"/>
    </xf>
    <xf numFmtId="167" fontId="44" fillId="0" borderId="0" xfId="46" applyFont="true" applyBorder="true" applyAlignment="true" applyProtection="false">
      <alignment horizontal="general" vertical="center" textRotation="0" wrapText="false" indent="0" shrinkToFit="false"/>
      <protection locked="true" hidden="false"/>
    </xf>
    <xf numFmtId="171" fontId="22" fillId="24" borderId="38" xfId="46" applyFont="true" applyBorder="true" applyAlignment="true" applyProtection="false">
      <alignment horizontal="center" vertical="center" textRotation="0" wrapText="false" indent="0" shrinkToFit="false"/>
      <protection locked="true" hidden="false"/>
    </xf>
    <xf numFmtId="171" fontId="22" fillId="24" borderId="18" xfId="46" applyFont="true" applyBorder="true" applyAlignment="true" applyProtection="false">
      <alignment horizontal="center" vertical="center" textRotation="0" wrapText="false" indent="0" shrinkToFit="false"/>
      <protection locked="true" hidden="false"/>
    </xf>
    <xf numFmtId="171" fontId="22" fillId="24" borderId="0" xfId="46" applyFont="true" applyBorder="true" applyAlignment="true" applyProtection="false">
      <alignment horizontal="center" vertical="center" textRotation="0" wrapText="false" indent="0" shrinkToFit="false"/>
      <protection locked="true" hidden="false"/>
    </xf>
    <xf numFmtId="167" fontId="46" fillId="24" borderId="0" xfId="46" applyFont="true" applyBorder="true" applyAlignment="true" applyProtection="false">
      <alignment horizontal="center" vertical="center" textRotation="0" wrapText="false" indent="0" shrinkToFit="false"/>
      <protection locked="true" hidden="false"/>
    </xf>
    <xf numFmtId="167" fontId="33" fillId="24" borderId="0" xfId="46"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22" fillId="24" borderId="38" xfId="46" applyFont="true" applyBorder="true" applyAlignment="true" applyProtection="false">
      <alignment horizontal="center" vertical="center" textRotation="0" wrapText="false" indent="0" shrinkToFit="false"/>
      <protection locked="true" hidden="false"/>
    </xf>
    <xf numFmtId="167" fontId="22" fillId="24" borderId="0" xfId="46" applyFont="true" applyBorder="true" applyAlignment="true" applyProtection="false">
      <alignment horizontal="right" vertical="center" textRotation="0" wrapText="false" indent="0" shrinkToFit="false"/>
      <protection locked="true" hidden="false"/>
    </xf>
    <xf numFmtId="167" fontId="46" fillId="0" borderId="0" xfId="46" applyFont="true" applyBorder="true" applyAlignment="true" applyProtection="false">
      <alignment horizontal="center" vertical="center" textRotation="0" wrapText="false" indent="0" shrinkToFit="false"/>
      <protection locked="true" hidden="false"/>
    </xf>
    <xf numFmtId="167" fontId="45" fillId="0" borderId="0" xfId="46" applyFont="true" applyBorder="tru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2" fillId="24" borderId="0" xfId="46" applyFont="true" applyBorder="true" applyAlignment="true" applyProtection="false">
      <alignment horizontal="right" vertical="center" textRotation="0" wrapText="false" indent="0" shrinkToFit="false"/>
      <protection locked="true" hidden="false"/>
    </xf>
    <xf numFmtId="167" fontId="36" fillId="0" borderId="0" xfId="46"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1" fontId="26" fillId="24" borderId="38" xfId="46" applyFont="true" applyBorder="true" applyAlignment="true" applyProtection="false">
      <alignment horizontal="center" vertical="center" textRotation="0" wrapText="false" indent="0" shrinkToFit="false"/>
      <protection locked="true" hidden="false"/>
    </xf>
    <xf numFmtId="171" fontId="26" fillId="24" borderId="18" xfId="46" applyFont="true" applyBorder="true" applyAlignment="true" applyProtection="false">
      <alignment horizontal="center" vertical="center" textRotation="0" wrapText="false" indent="0" shrinkToFit="false"/>
      <protection locked="true" hidden="false"/>
    </xf>
    <xf numFmtId="171" fontId="26" fillId="24" borderId="0" xfId="46" applyFont="true" applyBorder="true" applyAlignment="true" applyProtection="false">
      <alignment horizontal="center" vertical="center" textRotation="0" wrapText="false" indent="0" shrinkToFit="false"/>
      <protection locked="true" hidden="false"/>
    </xf>
    <xf numFmtId="167" fontId="44" fillId="0" borderId="0" xfId="46" applyFont="true" applyBorder="false" applyAlignment="true" applyProtection="false">
      <alignment horizontal="general" vertical="center" textRotation="0" wrapText="false" indent="0" shrinkToFit="false"/>
      <protection locked="true" hidden="false"/>
    </xf>
    <xf numFmtId="167" fontId="22" fillId="0" borderId="0" xfId="46" applyFont="true" applyBorder="false" applyAlignment="true" applyProtection="false">
      <alignment horizontal="general" vertical="center" textRotation="0" wrapText="false" indent="0" shrinkToFit="false"/>
      <protection locked="true" hidden="false"/>
    </xf>
    <xf numFmtId="167" fontId="22" fillId="0" borderId="0" xfId="46"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7" fontId="84" fillId="0" borderId="0" xfId="0" applyFont="true" applyBorder="false" applyAlignment="true" applyProtection="false">
      <alignment horizontal="general"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left" vertical="center" textRotation="0" wrapText="false" indent="0" shrinkToFit="false"/>
      <protection locked="true" hidden="false"/>
    </xf>
    <xf numFmtId="167" fontId="85" fillId="0" borderId="37" xfId="0" applyFont="true" applyBorder="true" applyAlignment="true" applyProtection="false">
      <alignment horizontal="center" vertical="center" textRotation="0" wrapText="false" indent="0" shrinkToFit="false"/>
      <protection locked="true" hidden="false"/>
    </xf>
    <xf numFmtId="172" fontId="85" fillId="0" borderId="37" xfId="0" applyFont="true" applyBorder="true" applyAlignment="true" applyProtection="false">
      <alignment horizontal="center" vertical="center" textRotation="0" wrapText="false" indent="0" shrinkToFit="false"/>
      <protection locked="true" hidden="false"/>
    </xf>
    <xf numFmtId="167" fontId="86" fillId="0" borderId="0" xfId="0" applyFont="true" applyBorder="false" applyAlignment="true" applyProtection="false">
      <alignment horizontal="general" vertical="center" textRotation="0" wrapText="false" indent="0" shrinkToFit="false"/>
      <protection locked="true" hidden="false"/>
    </xf>
    <xf numFmtId="167" fontId="85" fillId="0" borderId="38" xfId="0" applyFont="true" applyBorder="true" applyAlignment="true" applyProtection="false">
      <alignment horizontal="center" vertical="center" textRotation="0" wrapText="false" indent="0" shrinkToFit="false"/>
      <protection locked="true" hidden="false"/>
    </xf>
    <xf numFmtId="172" fontId="85" fillId="0" borderId="3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7" fontId="62" fillId="0" borderId="0" xfId="0" applyFont="true" applyBorder="false" applyAlignment="true" applyProtection="false">
      <alignment horizontal="general" vertical="center" textRotation="0" wrapText="false" indent="0" shrinkToFit="false"/>
      <protection locked="true" hidden="false"/>
    </xf>
    <xf numFmtId="167" fontId="87"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72" fontId="65"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84" fillId="0" borderId="0" xfId="0" applyFont="true" applyBorder="true" applyAlignment="true" applyProtection="false">
      <alignment horizontal="general" vertical="center" textRotation="0" wrapText="false" indent="0" shrinkToFit="false"/>
      <protection locked="true" hidden="false"/>
    </xf>
    <xf numFmtId="167" fontId="88"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2" fontId="85"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7" fontId="89"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7" fontId="90" fillId="0" borderId="0"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12" xfId="0" applyFont="true" applyBorder="true" applyAlignment="true" applyProtection="false">
      <alignment horizontal="righ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37"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38" xfId="0" applyFont="true" applyBorder="true" applyAlignment="true" applyProtection="false">
      <alignment horizontal="general"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75" fontId="26" fillId="0" borderId="14" xfId="0" applyFont="true" applyBorder="true" applyAlignment="true" applyProtection="false">
      <alignment horizontal="general" vertical="center" textRotation="0" wrapText="false" indent="0" shrinkToFit="false"/>
      <protection locked="true" hidden="false"/>
    </xf>
    <xf numFmtId="175" fontId="26" fillId="0" borderId="13"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general" vertical="center" textRotation="0" wrapText="false" indent="0" shrinkToFit="false"/>
      <protection locked="true" hidden="false"/>
    </xf>
    <xf numFmtId="175" fontId="22" fillId="0" borderId="14" xfId="0" applyFont="true" applyBorder="true" applyAlignment="true" applyProtection="false">
      <alignment horizontal="general" vertical="center" textRotation="0" wrapText="false" indent="0" shrinkToFit="false"/>
      <protection locked="true" hidden="false"/>
    </xf>
    <xf numFmtId="175" fontId="22" fillId="0"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75" fontId="26" fillId="0" borderId="3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7" fontId="22" fillId="0" borderId="37"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93" fillId="24" borderId="0" xfId="46" applyFont="true" applyBorder="false" applyAlignment="true" applyProtection="false">
      <alignment horizontal="general" vertical="center" textRotation="0" wrapText="false" indent="0" shrinkToFit="false"/>
      <protection locked="true" hidden="false"/>
    </xf>
    <xf numFmtId="164" fontId="94" fillId="24" borderId="10"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37" xfId="0" applyFont="false" applyBorder="true" applyAlignment="true" applyProtection="false">
      <alignment horizontal="general" vertical="center" textRotation="0" wrapText="false" indent="0" shrinkToFit="false"/>
      <protection locked="true" hidden="false"/>
    </xf>
    <xf numFmtId="164" fontId="0" fillId="24" borderId="19" xfId="0" applyFont="false" applyBorder="true" applyAlignment="tru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95" fillId="24" borderId="13" xfId="0" applyFont="true" applyBorder="true" applyAlignment="true" applyProtection="false">
      <alignment horizontal="center"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96"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4" borderId="17" xfId="0" applyFont="false" applyBorder="true" applyAlignment="true" applyProtection="false">
      <alignment horizontal="general" vertical="center" textRotation="0" wrapText="false" indent="0" shrinkToFit="false"/>
      <protection locked="true" hidden="false"/>
    </xf>
    <xf numFmtId="164" fontId="25" fillId="24" borderId="14" xfId="0" applyFont="true" applyBorder="true" applyAlignment="true" applyProtection="false">
      <alignment horizontal="general" vertical="center" textRotation="0" wrapText="false" indent="0" shrinkToFit="false"/>
      <protection locked="true" hidden="false"/>
    </xf>
    <xf numFmtId="167"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false" indent="0" shrinkToFit="false"/>
      <protection locked="true" hidden="false"/>
    </xf>
    <xf numFmtId="164" fontId="23" fillId="24" borderId="17" xfId="0" applyFont="true" applyBorder="true" applyAlignment="true" applyProtection="false">
      <alignment horizontal="right" vertical="center" textRotation="0" wrapText="false" indent="0" shrinkToFit="false"/>
      <protection locked="true" hidden="false"/>
    </xf>
    <xf numFmtId="164" fontId="23" fillId="24" borderId="17" xfId="0" applyFont="true" applyBorder="true" applyAlignment="true" applyProtection="false">
      <alignment horizontal="center" vertical="center" textRotation="0" wrapText="false" indent="0" shrinkToFit="false"/>
      <protection locked="true" hidden="false"/>
    </xf>
    <xf numFmtId="164" fontId="23" fillId="24" borderId="16"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center" vertical="center" textRotation="0" wrapText="false" indent="0" shrinkToFit="false"/>
      <protection locked="true" hidden="false"/>
    </xf>
    <xf numFmtId="164" fontId="23" fillId="24" borderId="38"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3" fillId="24" borderId="19" xfId="0" applyFont="true" applyBorder="true" applyAlignment="tru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general" vertical="center" textRotation="0" wrapText="false" indent="0" shrinkToFit="false"/>
      <protection locked="true" hidden="false"/>
    </xf>
    <xf numFmtId="164" fontId="66" fillId="24" borderId="13" xfId="0" applyFont="true" applyBorder="true" applyAlignment="true" applyProtection="false">
      <alignment horizontal="general" vertical="center" textRotation="0" wrapText="false" indent="0" shrinkToFit="false"/>
      <protection locked="true" hidden="false"/>
    </xf>
    <xf numFmtId="164" fontId="66" fillId="24" borderId="17" xfId="0" applyFont="true" applyBorder="true" applyAlignment="true" applyProtection="false">
      <alignment horizontal="general" vertical="center" textRotation="0" wrapText="false" indent="0" shrinkToFit="false"/>
      <protection locked="true" hidden="false"/>
    </xf>
    <xf numFmtId="167" fontId="66" fillId="24" borderId="14" xfId="0" applyFont="true" applyBorder="true" applyAlignment="true" applyProtection="false">
      <alignment horizontal="general" vertical="center" textRotation="0" wrapText="false" indent="0" shrinkToFit="false"/>
      <protection locked="true" hidden="false"/>
    </xf>
    <xf numFmtId="164" fontId="66" fillId="24" borderId="14"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7" fontId="65" fillId="24" borderId="13" xfId="0" applyFont="true" applyBorder="true" applyAlignment="true" applyProtection="false">
      <alignment horizontal="general" vertical="center" textRotation="0" wrapText="false" indent="0" shrinkToFit="false"/>
      <protection locked="true" hidden="false"/>
    </xf>
    <xf numFmtId="167" fontId="65" fillId="24" borderId="14" xfId="0" applyFont="true" applyBorder="true" applyAlignment="true" applyProtection="false">
      <alignment horizontal="general" vertical="center" textRotation="0" wrapText="false" indent="0" shrinkToFit="false"/>
      <protection locked="true" hidden="false"/>
    </xf>
    <xf numFmtId="178" fontId="65" fillId="0" borderId="17" xfId="47" applyFont="true" applyBorder="true" applyAlignment="true" applyProtection="false">
      <alignment horizontal="right" vertical="center" textRotation="0" wrapText="false" indent="0" shrinkToFit="false"/>
      <protection locked="true" hidden="false"/>
    </xf>
    <xf numFmtId="167" fontId="65" fillId="24" borderId="17" xfId="0" applyFont="true" applyBorder="true" applyAlignment="true" applyProtection="false">
      <alignment horizontal="general" vertical="center" textRotation="0" wrapText="false" indent="0" shrinkToFit="false"/>
      <protection locked="true" hidden="false"/>
    </xf>
    <xf numFmtId="178" fontId="65" fillId="0" borderId="13" xfId="47" applyFont="true" applyBorder="true" applyAlignment="true" applyProtection="false">
      <alignment horizontal="general" vertical="center" textRotation="0" wrapText="false" indent="0" shrinkToFit="false"/>
      <protection locked="true" hidden="false"/>
    </xf>
    <xf numFmtId="178" fontId="65" fillId="0" borderId="17" xfId="47" applyFont="true" applyBorder="true" applyAlignment="true" applyProtection="false">
      <alignment horizontal="general" vertical="center" textRotation="0" wrapText="false" indent="0" shrinkToFit="false"/>
      <protection locked="true" hidden="false"/>
    </xf>
    <xf numFmtId="167" fontId="65" fillId="0" borderId="13" xfId="0" applyFont="true" applyBorder="true" applyAlignment="tru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justify"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36" fillId="24" borderId="15" xfId="0" applyFont="true" applyBorder="true" applyAlignment="true" applyProtection="false">
      <alignment horizontal="general" vertical="center" textRotation="0" wrapText="false" indent="0" shrinkToFit="false"/>
      <protection locked="true" hidden="false"/>
    </xf>
    <xf numFmtId="167" fontId="65" fillId="24" borderId="15" xfId="0" applyFont="true" applyBorder="true" applyAlignment="true" applyProtection="false">
      <alignment horizontal="general" vertical="center" textRotation="0" wrapText="false" indent="0" shrinkToFit="false"/>
      <protection locked="true" hidden="false"/>
    </xf>
    <xf numFmtId="164" fontId="66" fillId="24" borderId="18" xfId="0" applyFont="true" applyBorder="true" applyAlignment="true" applyProtection="false">
      <alignment horizontal="general" vertical="center" textRotation="0" wrapText="false" indent="0" shrinkToFit="false"/>
      <protection locked="true" hidden="false"/>
    </xf>
    <xf numFmtId="164" fontId="66" fillId="24" borderId="16" xfId="0" applyFont="true" applyBorder="true" applyAlignment="true" applyProtection="false">
      <alignment horizontal="general" vertical="center" textRotation="0" wrapText="false" indent="0" shrinkToFit="false"/>
      <protection locked="true" hidden="false"/>
    </xf>
    <xf numFmtId="164" fontId="66" fillId="24" borderId="15" xfId="0" applyFont="true" applyBorder="tru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general" vertical="center" textRotation="0" wrapText="false" indent="0" shrinkToFit="false"/>
      <protection locked="true" hidden="false"/>
    </xf>
    <xf numFmtId="167" fontId="66" fillId="24" borderId="18"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66" fillId="24"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17" borderId="55" xfId="0" applyFont="true" applyBorder="true" applyAlignment="true" applyProtection="false">
      <alignment horizontal="general" vertical="center" textRotation="0" wrapText="false" indent="0" shrinkToFit="false"/>
      <protection locked="true" hidden="false"/>
    </xf>
    <xf numFmtId="164" fontId="34" fillId="17" borderId="55" xfId="0" applyFont="true" applyBorder="true" applyAlignment="true" applyProtection="false">
      <alignment horizontal="center" vertical="center" textRotation="0" wrapText="false" indent="0" shrinkToFit="false"/>
      <protection locked="true" hidden="false"/>
    </xf>
    <xf numFmtId="164" fontId="34" fillId="17" borderId="73" xfId="0" applyFont="true" applyBorder="true" applyAlignment="true" applyProtection="false">
      <alignment horizontal="center" vertical="center" textRotation="0" wrapText="false" indent="0" shrinkToFit="false"/>
      <protection locked="true" hidden="false"/>
    </xf>
    <xf numFmtId="164" fontId="34" fillId="17" borderId="73" xfId="0" applyFont="true" applyBorder="true" applyAlignment="true" applyProtection="false">
      <alignment horizontal="general" vertical="center" textRotation="0" wrapText="false" indent="0" shrinkToFit="false"/>
      <protection locked="true" hidden="false"/>
    </xf>
    <xf numFmtId="164" fontId="22" fillId="0" borderId="93" xfId="0" applyFont="true" applyBorder="true" applyAlignment="true" applyProtection="false">
      <alignment horizontal="general"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general"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17" borderId="71" xfId="0" applyFont="true" applyBorder="true" applyAlignment="true" applyProtection="false">
      <alignment horizontal="center" vertical="center" textRotation="0" wrapText="false" indent="0" shrinkToFit="false"/>
      <protection locked="tru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4" fontId="37" fillId="0" borderId="0" xfId="0" applyFont="true" applyBorder="false" applyAlignment="true" applyProtection="false">
      <alignment horizontal="center" vertical="center" textRotation="0" wrapText="false" indent="0" shrinkToFit="false"/>
      <protection locked="true" hidden="false"/>
    </xf>
    <xf numFmtId="167" fontId="65" fillId="0" borderId="0" xfId="46"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7" fontId="4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4" fontId="37" fillId="0" borderId="0" xfId="0" applyFont="true" applyBorder="false" applyAlignment="true" applyProtection="false">
      <alignment horizontal="center" vertical="center" textRotation="0" wrapText="false" indent="0" shrinkToFit="false"/>
      <protection locked="true" hidden="false"/>
    </xf>
    <xf numFmtId="167" fontId="49" fillId="24" borderId="0" xfId="46"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Anexos y Tablas 1-1-02" xfId="46"/>
    <cellStyle name="Normal_RESOLU-2003-BUENO  EUROS"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8" min="2" style="2" width="12.7"/>
    <col collapsed="false" customWidth="true" hidden="false" outlineLevel="0" max="9" min="9" style="1" width="4.28"/>
    <col collapsed="false" customWidth="false" hidden="false" outlineLevel="0" max="257" min="10" style="3" width="11.42"/>
  </cols>
  <sheetData>
    <row r="1" customFormat="false" ht="12.75" hidden="false" customHeight="false" outlineLevel="0" collapsed="false">
      <c r="B1" s="4"/>
      <c r="C1" s="5"/>
      <c r="D1" s="4"/>
      <c r="E1" s="4"/>
      <c r="F1" s="4"/>
      <c r="G1" s="5"/>
      <c r="H1" s="5"/>
    </row>
    <row r="2" customFormat="false" ht="12.75" hidden="false" customHeight="false" outlineLevel="0" collapsed="false">
      <c r="B2" s="4"/>
      <c r="C2" s="5"/>
      <c r="D2" s="4"/>
      <c r="E2" s="4"/>
      <c r="F2" s="4"/>
      <c r="G2" s="5"/>
      <c r="H2" s="5"/>
    </row>
    <row r="3" customFormat="false" ht="18" hidden="false" customHeight="false" outlineLevel="0" collapsed="false">
      <c r="B3" s="6" t="s">
        <v>0</v>
      </c>
      <c r="C3" s="6"/>
      <c r="D3" s="6"/>
      <c r="E3" s="6"/>
      <c r="F3" s="6"/>
      <c r="G3" s="6"/>
      <c r="H3" s="6"/>
    </row>
    <row r="4" customFormat="false" ht="12.75" hidden="false" customHeight="false" outlineLevel="0" collapsed="false">
      <c r="B4" s="7"/>
      <c r="C4" s="7"/>
      <c r="D4" s="7"/>
      <c r="E4" s="7"/>
      <c r="F4" s="7"/>
      <c r="G4" s="7"/>
      <c r="H4" s="7"/>
    </row>
    <row r="5" customFormat="false" ht="12.75" hidden="false" customHeight="false" outlineLevel="0" collapsed="false">
      <c r="B5" s="7"/>
      <c r="C5" s="7"/>
      <c r="D5" s="7"/>
      <c r="E5" s="7"/>
      <c r="F5" s="7"/>
      <c r="G5" s="7"/>
      <c r="H5" s="7"/>
    </row>
    <row r="6" customFormat="false" ht="12.75" hidden="false" customHeight="false" outlineLevel="0" collapsed="false">
      <c r="B6" s="7"/>
      <c r="C6" s="7"/>
      <c r="D6" s="7"/>
      <c r="E6" s="7"/>
      <c r="F6" s="7"/>
      <c r="G6" s="7"/>
      <c r="H6" s="7"/>
    </row>
    <row r="7" customFormat="false" ht="19.5" hidden="false" customHeight="false" outlineLevel="0" collapsed="false">
      <c r="B7" s="8" t="s">
        <v>1</v>
      </c>
      <c r="C7" s="8"/>
      <c r="D7" s="8"/>
      <c r="E7" s="8"/>
      <c r="F7" s="8"/>
      <c r="G7" s="8"/>
      <c r="H7" s="8"/>
    </row>
    <row r="8" customFormat="false" ht="12.75" hidden="false" customHeight="false" outlineLevel="0" collapsed="false">
      <c r="B8" s="7"/>
      <c r="C8" s="7"/>
      <c r="D8" s="7"/>
      <c r="E8" s="7"/>
      <c r="F8" s="7"/>
      <c r="G8" s="7"/>
      <c r="H8" s="7"/>
    </row>
    <row r="9" customFormat="false" ht="12.75" hidden="false" customHeight="false" outlineLevel="0" collapsed="false">
      <c r="B9" s="9"/>
      <c r="C9" s="7"/>
      <c r="D9" s="7"/>
      <c r="E9" s="7"/>
      <c r="F9" s="7"/>
      <c r="G9" s="7"/>
      <c r="H9" s="7"/>
    </row>
    <row r="10" customFormat="false" ht="12.75" hidden="false" customHeight="false" outlineLevel="0" collapsed="false">
      <c r="B10" s="7"/>
      <c r="C10" s="7"/>
      <c r="D10" s="7"/>
      <c r="E10" s="7"/>
      <c r="F10" s="7"/>
      <c r="G10" s="7"/>
      <c r="H10" s="7"/>
      <c r="I10" s="10"/>
    </row>
    <row r="11" customFormat="false" ht="12.75" hidden="false" customHeight="true" outlineLevel="0" collapsed="false">
      <c r="B11" s="7"/>
      <c r="C11" s="11" t="s">
        <v>2</v>
      </c>
      <c r="D11" s="11"/>
      <c r="E11" s="12" t="s">
        <v>3</v>
      </c>
      <c r="F11" s="12"/>
      <c r="G11" s="13" t="s">
        <v>4</v>
      </c>
      <c r="H11" s="13"/>
    </row>
    <row r="12" customFormat="false" ht="12.75" hidden="false" customHeight="false" outlineLevel="0" collapsed="false">
      <c r="B12" s="7"/>
      <c r="C12" s="11"/>
      <c r="D12" s="11"/>
      <c r="E12" s="12"/>
      <c r="F12" s="12"/>
      <c r="G12" s="13"/>
      <c r="H12" s="13"/>
    </row>
    <row r="13" customFormat="false" ht="12.75" hidden="false" customHeight="false" outlineLevel="0" collapsed="false">
      <c r="B13" s="7"/>
      <c r="C13" s="11"/>
      <c r="D13" s="11"/>
      <c r="E13" s="12"/>
      <c r="F13" s="12"/>
      <c r="G13" s="13"/>
      <c r="H13" s="13"/>
    </row>
    <row r="14" customFormat="false" ht="12.75" hidden="false" customHeight="false" outlineLevel="0" collapsed="false">
      <c r="B14" s="14"/>
      <c r="C14" s="14"/>
      <c r="D14" s="14"/>
      <c r="E14" s="15"/>
      <c r="F14" s="15"/>
      <c r="G14" s="15"/>
      <c r="H14" s="14"/>
    </row>
    <row r="15" customFormat="false" ht="12.75" hidden="false" customHeight="false" outlineLevel="0" collapsed="false">
      <c r="B15" s="16" t="s">
        <v>5</v>
      </c>
      <c r="C15" s="16" t="s">
        <v>6</v>
      </c>
      <c r="D15" s="16" t="s">
        <v>7</v>
      </c>
      <c r="E15" s="16" t="s">
        <v>6</v>
      </c>
      <c r="F15" s="16" t="s">
        <v>7</v>
      </c>
      <c r="G15" s="17" t="s">
        <v>6</v>
      </c>
      <c r="H15" s="16" t="s">
        <v>7</v>
      </c>
    </row>
    <row r="16" customFormat="false" ht="12.75" hidden="false" customHeight="false" outlineLevel="0" collapsed="false">
      <c r="B16" s="18"/>
      <c r="C16" s="18"/>
      <c r="D16" s="18"/>
      <c r="E16" s="19"/>
      <c r="F16" s="19"/>
      <c r="G16" s="19"/>
      <c r="H16" s="18"/>
    </row>
    <row r="17" customFormat="false" ht="12.75" hidden="false" customHeight="false" outlineLevel="0" collapsed="false">
      <c r="B17" s="20"/>
      <c r="C17" s="20"/>
      <c r="D17" s="21"/>
      <c r="E17" s="21"/>
      <c r="F17" s="21"/>
      <c r="G17" s="20"/>
      <c r="H17" s="21"/>
    </row>
    <row r="18" customFormat="false" ht="16.5" hidden="false" customHeight="false" outlineLevel="0" collapsed="false">
      <c r="B18" s="22" t="s">
        <v>8</v>
      </c>
      <c r="C18" s="23" t="n">
        <v>1109.05</v>
      </c>
      <c r="D18" s="23" t="n">
        <v>42.65</v>
      </c>
      <c r="E18" s="23" t="n">
        <v>684.36</v>
      </c>
      <c r="F18" s="23" t="n">
        <v>26.31</v>
      </c>
      <c r="G18" s="24" t="n">
        <f aca="false">C18*12+E18*2</f>
        <v>14677.32</v>
      </c>
      <c r="H18" s="23" t="n">
        <f aca="false">D18*12+F18*2</f>
        <v>564.42</v>
      </c>
      <c r="I18" s="25"/>
      <c r="K18" s="26"/>
      <c r="L18" s="26"/>
      <c r="M18" s="26"/>
    </row>
    <row r="19" customFormat="false" ht="16.5" hidden="false" customHeight="false" outlineLevel="0" collapsed="false">
      <c r="B19" s="27"/>
      <c r="C19" s="23"/>
      <c r="D19" s="23"/>
      <c r="E19" s="23"/>
      <c r="F19" s="23"/>
      <c r="G19" s="24"/>
      <c r="H19" s="23"/>
      <c r="I19" s="25"/>
      <c r="K19" s="26"/>
      <c r="L19" s="26"/>
      <c r="M19" s="26"/>
    </row>
    <row r="20" customFormat="false" ht="16.5" hidden="false" customHeight="false" outlineLevel="0" collapsed="false">
      <c r="B20" s="22" t="s">
        <v>9</v>
      </c>
      <c r="C20" s="23" t="n">
        <v>958.98</v>
      </c>
      <c r="D20" s="23" t="n">
        <v>34.77</v>
      </c>
      <c r="E20" s="23" t="n">
        <v>699.38</v>
      </c>
      <c r="F20" s="23" t="n">
        <v>25.35</v>
      </c>
      <c r="G20" s="24" t="n">
        <f aca="false">C20*12+E20*2</f>
        <v>12906.52</v>
      </c>
      <c r="H20" s="23" t="n">
        <f aca="false">D20*12+F20*2</f>
        <v>467.94</v>
      </c>
      <c r="I20" s="25"/>
      <c r="K20" s="26"/>
      <c r="L20" s="26"/>
      <c r="M20" s="26"/>
    </row>
    <row r="21" customFormat="false" ht="16.5" hidden="false" customHeight="false" outlineLevel="0" collapsed="false">
      <c r="B21" s="27"/>
      <c r="C21" s="23"/>
      <c r="D21" s="23"/>
      <c r="E21" s="23"/>
      <c r="F21" s="23"/>
      <c r="G21" s="24"/>
      <c r="H21" s="23"/>
      <c r="I21" s="25"/>
      <c r="K21" s="26"/>
      <c r="L21" s="26"/>
      <c r="M21" s="26"/>
    </row>
    <row r="22" customFormat="false" ht="16.5" hidden="false" customHeight="false" outlineLevel="0" collapsed="false">
      <c r="B22" s="22" t="s">
        <v>10</v>
      </c>
      <c r="C22" s="23" t="n">
        <v>720.02</v>
      </c>
      <c r="D22" s="23" t="n">
        <v>26.31</v>
      </c>
      <c r="E22" s="23" t="n">
        <v>622.3</v>
      </c>
      <c r="F22" s="23" t="n">
        <v>22.73</v>
      </c>
      <c r="G22" s="24" t="n">
        <f aca="false">C22*12+E22*2</f>
        <v>9884.84</v>
      </c>
      <c r="H22" s="23" t="n">
        <f aca="false">D22*12+F22*2</f>
        <v>361.18</v>
      </c>
      <c r="I22" s="25"/>
      <c r="K22" s="26"/>
      <c r="L22" s="26"/>
      <c r="M22" s="26"/>
    </row>
    <row r="23" customFormat="false" ht="16.5" hidden="false" customHeight="false" outlineLevel="0" collapsed="false">
      <c r="B23" s="27"/>
      <c r="C23" s="23"/>
      <c r="D23" s="23"/>
      <c r="E23" s="23"/>
      <c r="F23" s="23"/>
      <c r="G23" s="24"/>
      <c r="H23" s="23"/>
      <c r="I23" s="25"/>
      <c r="K23" s="26"/>
      <c r="L23" s="26"/>
      <c r="M23" s="26"/>
    </row>
    <row r="24" customFormat="false" ht="16.5" hidden="false" customHeight="false" outlineLevel="0" collapsed="false">
      <c r="B24" s="22" t="s">
        <v>11</v>
      </c>
      <c r="C24" s="23" t="n">
        <v>599.25</v>
      </c>
      <c r="D24" s="23" t="n">
        <v>17.9</v>
      </c>
      <c r="E24" s="23" t="n">
        <v>593.79</v>
      </c>
      <c r="F24" s="23" t="n">
        <v>17.73</v>
      </c>
      <c r="G24" s="24" t="n">
        <f aca="false">C24*12+E24*2</f>
        <v>8378.58</v>
      </c>
      <c r="H24" s="23" t="n">
        <f aca="false">D24*12+F24*2</f>
        <v>250.26</v>
      </c>
      <c r="I24" s="25"/>
      <c r="K24" s="26"/>
      <c r="L24" s="26"/>
      <c r="M24" s="26"/>
    </row>
    <row r="25" customFormat="false" ht="16.5" hidden="false" customHeight="false" outlineLevel="0" collapsed="false">
      <c r="B25" s="27"/>
      <c r="C25" s="23"/>
      <c r="D25" s="23"/>
      <c r="E25" s="23"/>
      <c r="F25" s="23"/>
      <c r="G25" s="24"/>
      <c r="H25" s="23"/>
      <c r="I25" s="25"/>
      <c r="K25" s="26"/>
      <c r="L25" s="26"/>
      <c r="M25" s="26"/>
    </row>
    <row r="26" customFormat="false" ht="16.5" hidden="false" customHeight="false" outlineLevel="0" collapsed="false">
      <c r="B26" s="22" t="s">
        <v>12</v>
      </c>
      <c r="C26" s="23" t="n">
        <v>548.47</v>
      </c>
      <c r="D26" s="23" t="n">
        <v>13.47</v>
      </c>
      <c r="E26" s="23" t="n">
        <v>548.47</v>
      </c>
      <c r="F26" s="23" t="n">
        <v>13.47</v>
      </c>
      <c r="G26" s="24" t="n">
        <f aca="false">C26*12+E26*2</f>
        <v>7678.58</v>
      </c>
      <c r="H26" s="23" t="n">
        <f aca="false">D26*12+F26*2</f>
        <v>188.58</v>
      </c>
      <c r="I26" s="25"/>
      <c r="K26" s="26"/>
      <c r="L26" s="26"/>
      <c r="M26" s="26"/>
    </row>
    <row r="27" customFormat="false" ht="14.25" hidden="false" customHeight="false" outlineLevel="0" collapsed="false">
      <c r="B27" s="28"/>
      <c r="C27" s="29"/>
      <c r="D27" s="30"/>
      <c r="E27" s="30"/>
      <c r="F27" s="30"/>
      <c r="G27" s="29"/>
      <c r="H27" s="30"/>
    </row>
    <row r="28" customFormat="false" ht="12.75" hidden="false" customHeight="false" outlineLevel="0" collapsed="false">
      <c r="B28" s="7"/>
      <c r="C28" s="7"/>
      <c r="D28" s="7"/>
      <c r="E28" s="7"/>
      <c r="F28" s="7"/>
      <c r="G28" s="7"/>
      <c r="H28" s="7"/>
    </row>
    <row r="29" customFormat="false" ht="12.75" hidden="false" customHeight="true" outlineLevel="0" collapsed="false">
      <c r="A29" s="31" t="s">
        <v>13</v>
      </c>
      <c r="B29" s="31"/>
      <c r="C29" s="31"/>
      <c r="D29" s="31"/>
      <c r="E29" s="31"/>
      <c r="F29" s="31"/>
      <c r="G29" s="31"/>
      <c r="H29" s="31"/>
      <c r="I29" s="31"/>
    </row>
    <row r="30" customFormat="false" ht="12.75" hidden="false" customHeight="false" outlineLevel="0" collapsed="false">
      <c r="A30" s="31"/>
      <c r="B30" s="31"/>
      <c r="C30" s="31"/>
      <c r="D30" s="31"/>
      <c r="E30" s="31"/>
      <c r="F30" s="31"/>
      <c r="G30" s="31"/>
      <c r="H30" s="31"/>
      <c r="I30" s="31"/>
    </row>
    <row r="31" customFormat="false" ht="12.75" hidden="false" customHeight="false" outlineLevel="0" collapsed="false">
      <c r="B31" s="32"/>
      <c r="C31" s="7"/>
      <c r="D31" s="7"/>
      <c r="E31" s="7"/>
      <c r="F31" s="7"/>
      <c r="G31" s="7"/>
      <c r="H31" s="7"/>
    </row>
    <row r="32" customFormat="false" ht="12.75" hidden="false" customHeight="false" outlineLevel="0" collapsed="false">
      <c r="B32" s="7"/>
      <c r="C32" s="7"/>
      <c r="D32" s="7"/>
      <c r="E32" s="7"/>
      <c r="F32" s="7"/>
      <c r="G32" s="7"/>
      <c r="H32" s="7"/>
    </row>
    <row r="33" customFormat="false" ht="12.75" hidden="false" customHeight="false" outlineLevel="0" collapsed="false">
      <c r="B33" s="7"/>
      <c r="C33" s="7"/>
      <c r="D33" s="7"/>
      <c r="E33" s="7"/>
      <c r="F33" s="7"/>
      <c r="G33" s="7"/>
      <c r="H33" s="7"/>
    </row>
    <row r="34" customFormat="false" ht="12.75" hidden="false" customHeight="false" outlineLevel="0" collapsed="false">
      <c r="B34" s="7"/>
      <c r="C34" s="7"/>
      <c r="D34" s="7"/>
      <c r="E34" s="7"/>
      <c r="F34" s="7"/>
      <c r="G34" s="7"/>
      <c r="H34" s="7"/>
    </row>
    <row r="35" customFormat="false" ht="12.75" hidden="false" customHeight="false" outlineLevel="0" collapsed="false">
      <c r="B35" s="7"/>
      <c r="C35" s="7"/>
      <c r="D35" s="7"/>
      <c r="E35" s="7"/>
      <c r="F35" s="7"/>
      <c r="G35" s="7"/>
      <c r="H35" s="7"/>
    </row>
    <row r="36" customFormat="false" ht="16.5" hidden="false" customHeight="false" outlineLevel="0" collapsed="false">
      <c r="B36" s="7"/>
      <c r="C36" s="33"/>
      <c r="D36" s="7"/>
      <c r="E36" s="7"/>
      <c r="F36" s="7"/>
      <c r="G36" s="7"/>
      <c r="H36" s="7"/>
    </row>
    <row r="37" customFormat="false" ht="16.5" hidden="false" customHeight="false" outlineLevel="0" collapsed="false">
      <c r="B37" s="7"/>
      <c r="C37" s="33"/>
      <c r="D37" s="7"/>
      <c r="E37" s="7"/>
      <c r="F37" s="7"/>
      <c r="G37" s="7"/>
      <c r="H37" s="7"/>
    </row>
    <row r="38" customFormat="false" ht="16.5" hidden="false" customHeight="false" outlineLevel="0" collapsed="false">
      <c r="B38" s="7"/>
      <c r="C38" s="33"/>
      <c r="D38" s="7"/>
      <c r="E38" s="7"/>
      <c r="F38" s="7"/>
      <c r="G38" s="7"/>
      <c r="H38" s="7"/>
    </row>
    <row r="39" customFormat="false" ht="16.5" hidden="false" customHeight="false" outlineLevel="0" collapsed="false">
      <c r="B39" s="7"/>
      <c r="C39" s="33"/>
      <c r="D39" s="7"/>
      <c r="E39" s="7"/>
      <c r="F39" s="7"/>
      <c r="G39" s="7"/>
      <c r="H39" s="7"/>
    </row>
    <row r="40" customFormat="false" ht="16.5" hidden="false" customHeight="false" outlineLevel="0" collapsed="false">
      <c r="B40" s="7"/>
      <c r="C40" s="33"/>
      <c r="D40" s="7"/>
      <c r="E40" s="7"/>
      <c r="F40" s="7"/>
      <c r="G40" s="7"/>
      <c r="H40" s="7"/>
    </row>
    <row r="41" customFormat="false" ht="12.75" hidden="false" customHeight="false" outlineLevel="0" collapsed="false">
      <c r="B41" s="7"/>
      <c r="C41" s="7"/>
      <c r="D41" s="7"/>
      <c r="E41" s="7"/>
      <c r="F41" s="7"/>
      <c r="G41" s="7"/>
      <c r="H41" s="7"/>
    </row>
    <row r="42" customFormat="false" ht="12.75" hidden="false" customHeight="false" outlineLevel="0" collapsed="false">
      <c r="B42" s="7"/>
      <c r="C42" s="7"/>
      <c r="D42" s="7"/>
      <c r="E42" s="7"/>
      <c r="F42" s="7"/>
      <c r="G42" s="7"/>
      <c r="H42" s="7"/>
    </row>
    <row r="43" customFormat="false" ht="12.75" hidden="false" customHeight="false" outlineLevel="0" collapsed="false">
      <c r="B43" s="7"/>
      <c r="C43" s="7"/>
      <c r="D43" s="7"/>
      <c r="E43" s="7"/>
      <c r="F43" s="7"/>
      <c r="G43" s="7"/>
      <c r="H43" s="7"/>
    </row>
    <row r="44" customFormat="false" ht="12.75" hidden="false" customHeight="false" outlineLevel="0" collapsed="false">
      <c r="B44" s="7"/>
      <c r="C44" s="7"/>
      <c r="D44" s="7"/>
      <c r="E44" s="7"/>
      <c r="F44" s="7"/>
      <c r="G44" s="7"/>
      <c r="H44" s="7"/>
    </row>
    <row r="45" customFormat="false" ht="12.75" hidden="false" customHeight="false" outlineLevel="0" collapsed="false">
      <c r="B45" s="7"/>
      <c r="C45" s="7"/>
      <c r="D45" s="7"/>
      <c r="E45" s="7"/>
      <c r="F45" s="7"/>
      <c r="G45" s="7"/>
      <c r="H45" s="7"/>
    </row>
    <row r="46" customFormat="false" ht="12.75" hidden="false" customHeight="false" outlineLevel="0" collapsed="false">
      <c r="B46" s="7"/>
      <c r="C46" s="7"/>
      <c r="D46" s="7"/>
      <c r="E46" s="7"/>
      <c r="F46" s="7"/>
      <c r="G46" s="7"/>
      <c r="H46" s="7"/>
    </row>
    <row r="47" customFormat="false" ht="12.75" hidden="false" customHeight="false" outlineLevel="0" collapsed="false">
      <c r="B47" s="7"/>
      <c r="C47" s="7"/>
      <c r="D47" s="7"/>
      <c r="E47" s="7"/>
      <c r="F47" s="7"/>
      <c r="G47" s="7"/>
      <c r="H47" s="7"/>
    </row>
    <row r="48" customFormat="false" ht="12.75" hidden="false" customHeight="false" outlineLevel="0" collapsed="false">
      <c r="B48" s="7"/>
      <c r="C48" s="7"/>
      <c r="D48" s="7"/>
      <c r="E48" s="7"/>
      <c r="F48" s="7"/>
      <c r="G48" s="7"/>
      <c r="H48" s="7"/>
    </row>
    <row r="49" customFormat="false" ht="12.75" hidden="false" customHeight="false" outlineLevel="0" collapsed="false">
      <c r="B49" s="7"/>
      <c r="C49" s="7"/>
      <c r="D49" s="7"/>
      <c r="E49" s="7"/>
      <c r="F49" s="7"/>
      <c r="G49" s="7"/>
      <c r="H49" s="7"/>
    </row>
    <row r="50" customFormat="false" ht="15" hidden="false" customHeight="false" outlineLevel="0" collapsed="false">
      <c r="B50" s="34"/>
      <c r="C50" s="34"/>
      <c r="D50" s="34"/>
      <c r="E50" s="34"/>
      <c r="F50" s="34"/>
      <c r="G50" s="34"/>
      <c r="H50" s="34"/>
    </row>
    <row r="51" customFormat="false" ht="12.75" hidden="false" customHeight="false" outlineLevel="0" collapsed="false">
      <c r="B51" s="7"/>
      <c r="C51" s="7"/>
      <c r="D51" s="7"/>
      <c r="E51" s="7"/>
      <c r="F51" s="7"/>
      <c r="G51" s="7"/>
      <c r="H51" s="7"/>
    </row>
  </sheetData>
  <mergeCells count="7">
    <mergeCell ref="B3:H3"/>
    <mergeCell ref="B7:H7"/>
    <mergeCell ref="C11:D13"/>
    <mergeCell ref="E11:F13"/>
    <mergeCell ref="G11:H13"/>
    <mergeCell ref="A29:I30"/>
    <mergeCell ref="B50:H50"/>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491" width="11.42"/>
    <col collapsed="false" customWidth="true" hidden="false" outlineLevel="0" max="4" min="2" style="491" width="14.28"/>
    <col collapsed="false" customWidth="true" hidden="false" outlineLevel="0" max="5" min="5" style="491" width="17.56"/>
    <col collapsed="false" customWidth="true" hidden="false" outlineLevel="0" max="6" min="6" style="491" width="11.7"/>
    <col collapsed="false" customWidth="true" hidden="false" outlineLevel="0" max="7" min="7" style="491" width="12.56"/>
    <col collapsed="false" customWidth="false" hidden="false" outlineLevel="0" max="257" min="8" style="437" width="11.42"/>
  </cols>
  <sheetData>
    <row r="2" customFormat="false" ht="18" hidden="false" customHeight="false" outlineLevel="0" collapsed="false">
      <c r="A2" s="398" t="s">
        <v>1216</v>
      </c>
      <c r="B2" s="398"/>
      <c r="C2" s="398"/>
      <c r="D2" s="398"/>
      <c r="E2" s="398"/>
      <c r="F2" s="398"/>
      <c r="G2" s="398"/>
    </row>
    <row r="3" customFormat="false" ht="12.75" hidden="false" customHeight="false" outlineLevel="0" collapsed="false">
      <c r="A3" s="898"/>
      <c r="B3" s="898"/>
      <c r="C3" s="898"/>
      <c r="D3" s="898"/>
      <c r="E3" s="898"/>
      <c r="F3" s="898"/>
      <c r="G3" s="898"/>
    </row>
    <row r="4" customFormat="false" ht="18.75" hidden="false" customHeight="true" outlineLevel="0" collapsed="false">
      <c r="A4" s="399" t="s">
        <v>1217</v>
      </c>
      <c r="B4" s="399"/>
      <c r="C4" s="399"/>
      <c r="D4" s="399"/>
      <c r="E4" s="399"/>
      <c r="F4" s="399"/>
      <c r="G4" s="399"/>
    </row>
    <row r="5" customFormat="false" ht="18.75" hidden="false" customHeight="true" outlineLevel="0" collapsed="false">
      <c r="A5" s="917"/>
      <c r="B5" s="917"/>
      <c r="C5" s="917"/>
      <c r="D5" s="917"/>
      <c r="E5" s="917"/>
      <c r="F5" s="917"/>
      <c r="G5" s="917"/>
    </row>
    <row r="6" customFormat="false" ht="12.75" hidden="false" customHeight="true" outlineLevel="0" collapsed="false">
      <c r="A6" s="405" t="s">
        <v>370</v>
      </c>
      <c r="B6" s="405"/>
      <c r="C6" s="405"/>
      <c r="D6" s="405"/>
      <c r="E6" s="918"/>
      <c r="F6" s="918" t="s">
        <v>371</v>
      </c>
      <c r="G6" s="919" t="s">
        <v>371</v>
      </c>
    </row>
    <row r="7" customFormat="false" ht="12.75" hidden="false" customHeight="true" outlineLevel="0" collapsed="false">
      <c r="A7" s="405"/>
      <c r="B7" s="405"/>
      <c r="C7" s="405"/>
      <c r="D7" s="405"/>
      <c r="E7" s="930"/>
      <c r="F7" s="921" t="s">
        <v>1174</v>
      </c>
      <c r="G7" s="922" t="s">
        <v>1175</v>
      </c>
    </row>
    <row r="8" customFormat="false" ht="13.5" hidden="false" customHeight="false" outlineLevel="0" collapsed="false">
      <c r="A8" s="440"/>
      <c r="B8" s="440"/>
      <c r="C8" s="440"/>
      <c r="D8" s="440"/>
      <c r="E8" s="440"/>
      <c r="F8" s="924" t="s">
        <v>1176</v>
      </c>
      <c r="G8" s="924" t="s">
        <v>1176</v>
      </c>
    </row>
    <row r="9" customFormat="false" ht="13.5" hidden="false" customHeight="false" outlineLevel="0" collapsed="false">
      <c r="A9" s="440"/>
      <c r="B9" s="440"/>
      <c r="C9" s="440"/>
      <c r="D9" s="440"/>
      <c r="E9" s="440"/>
      <c r="F9" s="924"/>
      <c r="G9" s="924"/>
    </row>
    <row r="10" customFormat="false" ht="16.5" hidden="false" customHeight="false" outlineLevel="0" collapsed="false">
      <c r="A10" s="411" t="s">
        <v>1218</v>
      </c>
      <c r="B10" s="440"/>
      <c r="C10" s="440"/>
      <c r="D10" s="440"/>
      <c r="E10" s="440"/>
      <c r="F10" s="931"/>
      <c r="G10" s="931"/>
    </row>
    <row r="11" s="365" customFormat="true" ht="13.5" hidden="false" customHeight="false" outlineLevel="0" collapsed="false">
      <c r="A11" s="458"/>
      <c r="B11" s="458"/>
      <c r="C11" s="458"/>
      <c r="D11" s="458"/>
      <c r="E11" s="458"/>
      <c r="F11" s="932"/>
      <c r="G11" s="932"/>
    </row>
    <row r="12" s="365" customFormat="true" ht="16.5" hidden="false" customHeight="false" outlineLevel="0" collapsed="false">
      <c r="A12" s="195" t="s">
        <v>1219</v>
      </c>
      <c r="B12" s="458"/>
      <c r="C12" s="458"/>
      <c r="D12" s="458"/>
      <c r="E12" s="458"/>
      <c r="F12" s="448" t="n">
        <v>2712.02</v>
      </c>
      <c r="G12" s="448" t="n">
        <v>678</v>
      </c>
    </row>
    <row r="13" s="365" customFormat="true" ht="13.5" hidden="false" customHeight="false" outlineLevel="0" collapsed="false">
      <c r="A13" s="458"/>
      <c r="B13" s="458"/>
      <c r="C13" s="458"/>
      <c r="D13" s="458"/>
      <c r="E13" s="458"/>
      <c r="F13" s="932"/>
      <c r="G13" s="932"/>
    </row>
    <row r="14" s="365" customFormat="true" ht="13.5" hidden="false" customHeight="false" outlineLevel="0" collapsed="false">
      <c r="A14" s="458"/>
      <c r="B14" s="458"/>
      <c r="C14" s="458"/>
      <c r="D14" s="458"/>
      <c r="E14" s="458"/>
      <c r="F14" s="932"/>
      <c r="G14" s="932"/>
    </row>
    <row r="15" s="365" customFormat="true" ht="16.5" hidden="false" customHeight="false" outlineLevel="0" collapsed="false">
      <c r="A15" s="446" t="s">
        <v>1220</v>
      </c>
      <c r="B15" s="458"/>
      <c r="C15" s="458"/>
      <c r="D15" s="458"/>
      <c r="E15" s="458"/>
      <c r="F15" s="195"/>
      <c r="G15" s="195"/>
    </row>
    <row r="16" s="365" customFormat="true" ht="12.75" hidden="false" customHeight="false" outlineLevel="0" collapsed="false">
      <c r="A16" s="933"/>
      <c r="B16" s="458"/>
      <c r="C16" s="458"/>
      <c r="D16" s="458"/>
      <c r="E16" s="458"/>
      <c r="F16" s="195"/>
      <c r="G16" s="195"/>
    </row>
    <row r="17" s="365" customFormat="true" ht="12.75" hidden="false" customHeight="false" outlineLevel="0" collapsed="false">
      <c r="A17" s="195" t="s">
        <v>1221</v>
      </c>
      <c r="B17" s="458"/>
      <c r="C17" s="458"/>
      <c r="D17" s="458"/>
      <c r="E17" s="458"/>
      <c r="F17" s="195"/>
      <c r="G17" s="195"/>
    </row>
    <row r="18" s="365" customFormat="true" ht="16.5" hidden="false" customHeight="false" outlineLevel="0" collapsed="false">
      <c r="A18" s="195" t="s">
        <v>1222</v>
      </c>
      <c r="B18" s="458"/>
      <c r="C18" s="458"/>
      <c r="D18" s="458"/>
      <c r="E18" s="458"/>
      <c r="F18" s="448" t="n">
        <v>2080.46</v>
      </c>
      <c r="G18" s="448" t="n">
        <v>2080.46</v>
      </c>
    </row>
    <row r="19" s="365" customFormat="true" ht="16.5" hidden="false" customHeight="false" outlineLevel="0" collapsed="false">
      <c r="A19" s="195"/>
      <c r="B19" s="458"/>
      <c r="C19" s="458"/>
      <c r="D19" s="458"/>
      <c r="E19" s="458"/>
      <c r="F19" s="448"/>
      <c r="G19" s="448"/>
    </row>
    <row r="20" s="365" customFormat="true" ht="16.5" hidden="false" customHeight="false" outlineLevel="0" collapsed="false">
      <c r="A20" s="195" t="s">
        <v>1223</v>
      </c>
      <c r="B20" s="458"/>
      <c r="C20" s="458"/>
      <c r="D20" s="458"/>
      <c r="E20" s="458"/>
      <c r="F20" s="448" t="n">
        <v>1993.53</v>
      </c>
      <c r="G20" s="448" t="n">
        <v>1993.53</v>
      </c>
    </row>
    <row r="21" s="365" customFormat="true" ht="16.5" hidden="false" customHeight="false" outlineLevel="0" collapsed="false">
      <c r="A21" s="195"/>
      <c r="B21" s="458"/>
      <c r="C21" s="458"/>
      <c r="D21" s="458"/>
      <c r="E21" s="458"/>
      <c r="F21" s="934"/>
      <c r="G21" s="934"/>
    </row>
    <row r="22" s="365" customFormat="true" ht="16.5" hidden="false" customHeight="false" outlineLevel="0" collapsed="false">
      <c r="A22" s="195" t="s">
        <v>1224</v>
      </c>
      <c r="B22" s="458"/>
      <c r="C22" s="458"/>
      <c r="D22" s="458"/>
      <c r="E22" s="458"/>
      <c r="F22" s="448" t="n">
        <v>1993.48</v>
      </c>
      <c r="G22" s="448" t="n">
        <v>1993.48</v>
      </c>
    </row>
    <row r="23" s="365" customFormat="true" ht="16.5" hidden="false" customHeight="false" outlineLevel="0" collapsed="false">
      <c r="A23" s="195"/>
      <c r="B23" s="458"/>
      <c r="C23" s="458"/>
      <c r="D23" s="458"/>
      <c r="E23" s="458"/>
      <c r="F23" s="448"/>
      <c r="G23" s="448"/>
    </row>
    <row r="24" s="365" customFormat="true" ht="16.5" hidden="false" customHeight="false" outlineLevel="0" collapsed="false">
      <c r="A24" s="195" t="s">
        <v>1225</v>
      </c>
      <c r="B24" s="458"/>
      <c r="C24" s="458"/>
      <c r="D24" s="458"/>
      <c r="E24" s="458"/>
      <c r="F24" s="448" t="n">
        <v>1854.11</v>
      </c>
      <c r="G24" s="448" t="n">
        <v>1854.11</v>
      </c>
    </row>
    <row r="25" s="365" customFormat="true" ht="16.5" hidden="false" customHeight="false" outlineLevel="0" collapsed="false">
      <c r="A25" s="195"/>
      <c r="B25" s="458"/>
      <c r="C25" s="458"/>
      <c r="D25" s="458"/>
      <c r="E25" s="458"/>
      <c r="F25" s="935"/>
      <c r="G25" s="935"/>
    </row>
    <row r="26" s="365" customFormat="true" ht="16.5" hidden="false" customHeight="false" outlineLevel="0" collapsed="false">
      <c r="A26" s="195" t="s">
        <v>1226</v>
      </c>
      <c r="B26" s="458"/>
      <c r="C26" s="458"/>
      <c r="D26" s="458"/>
      <c r="E26" s="458"/>
      <c r="F26" s="448" t="n">
        <v>1691.18</v>
      </c>
      <c r="G26" s="448" t="n">
        <v>1691.18</v>
      </c>
    </row>
    <row r="27" s="365" customFormat="true" ht="16.5" hidden="false" customHeight="false" outlineLevel="0" collapsed="false">
      <c r="A27" s="195"/>
      <c r="B27" s="458"/>
      <c r="C27" s="458"/>
      <c r="D27" s="458"/>
      <c r="E27" s="458"/>
      <c r="F27" s="448"/>
      <c r="G27" s="448"/>
    </row>
    <row r="28" s="365" customFormat="true" ht="16.5" hidden="false" customHeight="false" outlineLevel="0" collapsed="false">
      <c r="A28" s="195" t="s">
        <v>1227</v>
      </c>
      <c r="B28" s="458"/>
      <c r="C28" s="458"/>
      <c r="D28" s="458"/>
      <c r="E28" s="458"/>
      <c r="F28" s="448"/>
      <c r="G28" s="448"/>
    </row>
    <row r="29" s="365" customFormat="true" ht="16.5" hidden="false" customHeight="false" outlineLevel="0" collapsed="false">
      <c r="A29" s="195" t="s">
        <v>1228</v>
      </c>
      <c r="B29" s="458"/>
      <c r="C29" s="458"/>
      <c r="D29" s="458"/>
      <c r="E29" s="458"/>
      <c r="F29" s="448" t="n">
        <v>1040.22</v>
      </c>
      <c r="G29" s="448" t="n">
        <v>1040.22</v>
      </c>
    </row>
    <row r="30" s="365" customFormat="true" ht="16.5" hidden="false" customHeight="false" outlineLevel="0" collapsed="false">
      <c r="A30" s="195"/>
      <c r="B30" s="458"/>
      <c r="C30" s="458"/>
      <c r="D30" s="458"/>
      <c r="E30" s="458"/>
      <c r="F30" s="448"/>
      <c r="G30" s="448"/>
    </row>
    <row r="31" s="365" customFormat="true" ht="16.5" hidden="false" customHeight="false" outlineLevel="0" collapsed="false">
      <c r="A31" s="195" t="s">
        <v>1229</v>
      </c>
      <c r="B31" s="458"/>
      <c r="C31" s="458"/>
      <c r="D31" s="458"/>
      <c r="E31" s="458"/>
      <c r="F31" s="448" t="n">
        <v>107.99</v>
      </c>
      <c r="G31" s="448" t="n">
        <v>107.99</v>
      </c>
    </row>
    <row r="32" s="365" customFormat="true" ht="16.5" hidden="false" customHeight="false" outlineLevel="0" collapsed="false">
      <c r="A32" s="451"/>
      <c r="B32" s="458"/>
      <c r="C32" s="458"/>
      <c r="D32" s="458"/>
      <c r="E32" s="458"/>
      <c r="F32" s="448"/>
      <c r="G32" s="448"/>
    </row>
    <row r="33" customFormat="false" ht="12.75" hidden="false" customHeight="false" outlineLevel="0" collapsed="false">
      <c r="A33" s="395" t="s">
        <v>1230</v>
      </c>
    </row>
    <row r="34" customFormat="false" ht="13.5" hidden="false" customHeight="false" outlineLevel="0" collapsed="false">
      <c r="A34" s="176"/>
      <c r="B34" s="440"/>
      <c r="C34" s="440"/>
      <c r="D34" s="440"/>
      <c r="E34" s="440"/>
      <c r="F34" s="936"/>
      <c r="G34" s="936"/>
    </row>
    <row r="36" customFormat="false" ht="16.5" hidden="false" customHeight="false" outlineLevel="0" collapsed="false">
      <c r="A36" s="176"/>
      <c r="B36" s="440"/>
      <c r="C36" s="440"/>
      <c r="D36" s="440"/>
      <c r="E36" s="440"/>
      <c r="F36" s="206"/>
      <c r="G36" s="206"/>
    </row>
    <row r="37" customFormat="false" ht="16.5" hidden="false" customHeight="false" outlineLevel="0" collapsed="false">
      <c r="A37" s="176"/>
      <c r="B37" s="440"/>
      <c r="C37" s="440"/>
      <c r="D37" s="440"/>
      <c r="E37" s="440"/>
      <c r="F37" s="206"/>
      <c r="G37" s="206"/>
    </row>
    <row r="38" customFormat="false" ht="16.5" hidden="false" customHeight="false" outlineLevel="0" collapsed="false">
      <c r="A38" s="176"/>
      <c r="B38" s="440"/>
      <c r="C38" s="440"/>
      <c r="D38" s="440"/>
      <c r="E38" s="440"/>
      <c r="F38" s="206"/>
      <c r="G38" s="206"/>
    </row>
    <row r="39" customFormat="false" ht="16.5" hidden="false" customHeight="false" outlineLevel="0" collapsed="false">
      <c r="A39" s="176"/>
      <c r="B39" s="440"/>
      <c r="C39" s="440"/>
      <c r="D39" s="440"/>
      <c r="E39" s="440"/>
      <c r="F39" s="206"/>
      <c r="G39" s="206"/>
    </row>
    <row r="40" customFormat="false" ht="16.5" hidden="false" customHeight="false" outlineLevel="0" collapsed="false">
      <c r="A40" s="176"/>
      <c r="B40" s="440"/>
      <c r="C40" s="440"/>
      <c r="D40" s="440"/>
      <c r="E40" s="440"/>
      <c r="F40" s="206"/>
      <c r="G40" s="206"/>
    </row>
    <row r="41" customFormat="false" ht="16.5" hidden="false" customHeight="false" outlineLevel="0" collapsed="false">
      <c r="A41" s="176"/>
      <c r="B41" s="440"/>
      <c r="C41" s="440"/>
      <c r="D41" s="440"/>
      <c r="E41" s="440"/>
      <c r="F41" s="206"/>
      <c r="G41" s="206"/>
    </row>
    <row r="42" customFormat="false" ht="16.5" hidden="false" customHeight="false" outlineLevel="0" collapsed="false">
      <c r="A42" s="176"/>
      <c r="B42" s="440"/>
      <c r="C42" s="440"/>
      <c r="D42" s="440"/>
      <c r="E42" s="440"/>
      <c r="F42" s="206"/>
      <c r="G42" s="206"/>
    </row>
    <row r="43" customFormat="false" ht="16.5" hidden="false" customHeight="false" outlineLevel="0" collapsed="false">
      <c r="A43" s="176"/>
      <c r="B43" s="440"/>
      <c r="C43" s="440"/>
      <c r="D43" s="440"/>
      <c r="E43" s="440"/>
      <c r="F43" s="206"/>
      <c r="G43" s="206"/>
    </row>
    <row r="44" customFormat="false" ht="16.5" hidden="false" customHeight="false" outlineLevel="0" collapsed="false">
      <c r="A44" s="176"/>
      <c r="B44" s="440"/>
      <c r="C44" s="440"/>
      <c r="D44" s="440"/>
      <c r="E44" s="440"/>
      <c r="F44" s="206"/>
      <c r="G44" s="206"/>
    </row>
    <row r="45" customFormat="false" ht="13.5" hidden="false" customHeight="false" outlineLevel="0" collapsed="false">
      <c r="A45" s="937"/>
    </row>
    <row r="48" customFormat="false" ht="15.75" hidden="false" customHeight="false" outlineLevel="0" collapsed="false">
      <c r="A48" s="938"/>
      <c r="B48" s="938"/>
      <c r="C48" s="938"/>
      <c r="D48" s="938"/>
      <c r="E48" s="938"/>
      <c r="F48" s="938"/>
      <c r="G48" s="938"/>
      <c r="H48" s="938"/>
      <c r="I48" s="938"/>
      <c r="J48" s="938"/>
      <c r="K48" s="938"/>
      <c r="L48" s="938"/>
      <c r="M48" s="938"/>
    </row>
  </sheetData>
  <mergeCells count="3">
    <mergeCell ref="A2:G2"/>
    <mergeCell ref="A4:G4"/>
    <mergeCell ref="A6:D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5" min="5" style="0" width="24.99"/>
    <col collapsed="false" customWidth="true" hidden="false" outlineLevel="0" max="7" min="6" style="0" width="15.41"/>
  </cols>
  <sheetData>
    <row r="2" s="437" customFormat="true" ht="18" hidden="false" customHeight="false" outlineLevel="0" collapsed="false">
      <c r="A2" s="398" t="s">
        <v>1231</v>
      </c>
      <c r="B2" s="398"/>
      <c r="C2" s="398"/>
      <c r="D2" s="398"/>
      <c r="E2" s="398"/>
      <c r="F2" s="398"/>
      <c r="G2" s="398"/>
    </row>
    <row r="3" s="437" customFormat="true" ht="12.75" hidden="false" customHeight="false" outlineLevel="0" collapsed="false">
      <c r="A3" s="898"/>
      <c r="B3" s="898"/>
      <c r="C3" s="898"/>
      <c r="D3" s="898"/>
      <c r="E3" s="898"/>
      <c r="F3" s="898"/>
    </row>
    <row r="4" s="437" customFormat="true" ht="41.25" hidden="false" customHeight="true" outlineLevel="0" collapsed="false">
      <c r="A4" s="899" t="s">
        <v>1232</v>
      </c>
      <c r="B4" s="899"/>
      <c r="C4" s="899"/>
      <c r="D4" s="899"/>
      <c r="E4" s="899"/>
      <c r="F4" s="899"/>
      <c r="G4" s="899"/>
    </row>
    <row r="6" s="408" customFormat="true" ht="16.5" hidden="false" customHeight="false" outlineLevel="0" collapsed="false">
      <c r="A6" s="405" t="s">
        <v>370</v>
      </c>
      <c r="B6" s="405"/>
      <c r="C6" s="405"/>
      <c r="D6" s="405"/>
      <c r="E6" s="406"/>
      <c r="F6" s="406" t="s">
        <v>371</v>
      </c>
      <c r="G6" s="407" t="s">
        <v>371</v>
      </c>
      <c r="H6" s="266"/>
    </row>
    <row r="7" s="408" customFormat="true" ht="16.5" hidden="false" customHeight="false" outlineLevel="0" collapsed="false">
      <c r="A7" s="405"/>
      <c r="B7" s="405"/>
      <c r="C7" s="405"/>
      <c r="D7" s="405"/>
      <c r="E7" s="409"/>
      <c r="F7" s="939" t="s">
        <v>43</v>
      </c>
      <c r="G7" s="940" t="s">
        <v>44</v>
      </c>
      <c r="H7" s="941"/>
    </row>
    <row r="8" s="437" customFormat="true" ht="13.5" hidden="false" customHeight="false" outlineLevel="0" collapsed="false">
      <c r="A8" s="440"/>
      <c r="B8" s="440"/>
      <c r="C8" s="440"/>
      <c r="D8" s="440"/>
      <c r="E8" s="440"/>
      <c r="F8" s="924"/>
      <c r="G8" s="924"/>
    </row>
    <row r="9" s="437" customFormat="true" ht="13.5" hidden="false" customHeight="false" outlineLevel="0" collapsed="false">
      <c r="A9" s="440"/>
      <c r="B9" s="440"/>
      <c r="C9" s="440"/>
      <c r="D9" s="440"/>
      <c r="E9" s="440"/>
      <c r="F9" s="924"/>
      <c r="G9" s="924"/>
    </row>
    <row r="10" s="365" customFormat="true" ht="16.5" hidden="false" customHeight="false" outlineLevel="0" collapsed="false">
      <c r="A10" s="446" t="s">
        <v>1233</v>
      </c>
      <c r="B10" s="458"/>
      <c r="C10" s="458"/>
      <c r="D10" s="458"/>
      <c r="E10" s="458"/>
      <c r="F10" s="448"/>
      <c r="G10" s="448"/>
    </row>
    <row r="11" s="365" customFormat="true" ht="12.75" hidden="false" customHeight="false" outlineLevel="0" collapsed="false">
      <c r="A11" s="942"/>
      <c r="B11" s="942"/>
      <c r="C11" s="942"/>
      <c r="D11" s="942"/>
      <c r="E11" s="942"/>
      <c r="F11" s="943"/>
      <c r="G11" s="944"/>
    </row>
    <row r="12" s="365" customFormat="true" ht="12.75" hidden="false" customHeight="false" outlineLevel="0" collapsed="false">
      <c r="A12" s="195" t="s">
        <v>1234</v>
      </c>
      <c r="B12" s="458"/>
      <c r="C12" s="458"/>
      <c r="D12" s="458"/>
      <c r="E12" s="458"/>
      <c r="F12" s="942"/>
      <c r="G12" s="942"/>
    </row>
    <row r="13" s="365" customFormat="true" ht="16.5" hidden="false" customHeight="false" outlineLevel="0" collapsed="false">
      <c r="A13" s="943" t="s">
        <v>1235</v>
      </c>
      <c r="B13" s="942"/>
      <c r="C13" s="942"/>
      <c r="D13" s="942"/>
      <c r="E13" s="942"/>
      <c r="F13" s="448" t="n">
        <v>236.26</v>
      </c>
      <c r="G13" s="448" t="n">
        <f aca="false">F13*12</f>
        <v>2835.12</v>
      </c>
    </row>
    <row r="14" s="365" customFormat="true" ht="12.75" hidden="false" customHeight="false" outlineLevel="0" collapsed="false">
      <c r="A14" s="942"/>
      <c r="B14" s="942"/>
      <c r="C14" s="942"/>
      <c r="D14" s="942"/>
      <c r="E14" s="942"/>
      <c r="F14" s="942"/>
      <c r="G14" s="942"/>
    </row>
    <row r="15" s="365" customFormat="true" ht="16.5" hidden="false" customHeight="false" outlineLevel="0" collapsed="false">
      <c r="A15" s="195" t="s">
        <v>1236</v>
      </c>
      <c r="B15" s="942"/>
      <c r="C15" s="942"/>
      <c r="D15" s="942"/>
      <c r="E15" s="942"/>
      <c r="F15" s="448" t="n">
        <v>177.1</v>
      </c>
      <c r="G15" s="448" t="n">
        <f aca="false">F15*12</f>
        <v>2125.2</v>
      </c>
    </row>
    <row r="16" s="365" customFormat="true" ht="12.75" hidden="false" customHeight="false" outlineLevel="0" collapsed="false">
      <c r="A16" s="943"/>
      <c r="B16" s="942"/>
      <c r="C16" s="942"/>
      <c r="D16" s="942"/>
      <c r="E16" s="942"/>
      <c r="F16" s="942"/>
      <c r="G16" s="942"/>
    </row>
    <row r="17" s="365" customFormat="true" ht="16.5" hidden="false" customHeight="false" outlineLevel="0" collapsed="false">
      <c r="A17" s="195" t="s">
        <v>1237</v>
      </c>
      <c r="B17" s="942"/>
      <c r="C17" s="942"/>
      <c r="D17" s="942"/>
      <c r="E17" s="942"/>
      <c r="F17" s="448" t="n">
        <v>118.13</v>
      </c>
      <c r="G17" s="448" t="n">
        <f aca="false">F17*12</f>
        <v>1417.56</v>
      </c>
    </row>
    <row r="19" customFormat="false" ht="46.5" hidden="false" customHeight="true" outlineLevel="0" collapsed="false">
      <c r="A19" s="945" t="s">
        <v>1238</v>
      </c>
      <c r="B19" s="945"/>
      <c r="C19" s="945"/>
      <c r="D19" s="945"/>
      <c r="E19" s="945"/>
      <c r="F19" s="945"/>
      <c r="G19" s="945"/>
    </row>
  </sheetData>
  <mergeCells count="4">
    <mergeCell ref="A2:G2"/>
    <mergeCell ref="A4:G4"/>
    <mergeCell ref="A6:D7"/>
    <mergeCell ref="A19:G1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4.25" zeroHeight="false" outlineLevelRow="0" outlineLevelCol="0"/>
  <cols>
    <col collapsed="false" customWidth="true" hidden="false" outlineLevel="0" max="1" min="1" style="946" width="108.99"/>
    <col collapsed="false" customWidth="true" hidden="false" outlineLevel="0" max="2" min="2" style="947" width="9.14"/>
    <col collapsed="false" customWidth="true" hidden="false" outlineLevel="0" max="3" min="3" style="948" width="9.41"/>
    <col collapsed="false" customWidth="true" hidden="false" outlineLevel="0" max="4" min="4" style="946" width="10.99"/>
    <col collapsed="false" customWidth="true" hidden="false" outlineLevel="0" max="5" min="5" style="946" width="14.28"/>
    <col collapsed="false" customWidth="true" hidden="false" outlineLevel="0" max="6" min="6" style="946" width="13.85"/>
    <col collapsed="false" customWidth="true" hidden="false" outlineLevel="0" max="7" min="7" style="946" width="14.14"/>
    <col collapsed="false" customWidth="true" hidden="false" outlineLevel="0" max="8" min="8" style="946" width="16.13"/>
    <col collapsed="false" customWidth="true" hidden="false" outlineLevel="0" max="9" min="9" style="946" width="18.7"/>
    <col collapsed="false" customWidth="true" hidden="false" outlineLevel="0" max="10" min="10" style="946" width="16.7"/>
    <col collapsed="false" customWidth="true" hidden="false" outlineLevel="0" max="11" min="11" style="946" width="12.85"/>
    <col collapsed="false" customWidth="true" hidden="false" outlineLevel="0" max="12" min="12" style="946" width="16.56"/>
    <col collapsed="false" customWidth="true" hidden="false" outlineLevel="0" max="13" min="13" style="946" width="19.28"/>
    <col collapsed="false" customWidth="false" hidden="false" outlineLevel="0" max="14" min="14" style="949" width="11.42"/>
    <col collapsed="false" customWidth="true" hidden="false" outlineLevel="0" max="15" min="15" style="449" width="16.56"/>
    <col collapsed="false" customWidth="false" hidden="false" outlineLevel="0" max="257" min="16" style="949" width="11.42"/>
  </cols>
  <sheetData>
    <row r="1" customFormat="false" ht="19.5" hidden="false" customHeight="false" outlineLevel="0" collapsed="false">
      <c r="A1" s="950" t="s">
        <v>1239</v>
      </c>
      <c r="B1" s="950"/>
      <c r="C1" s="950"/>
      <c r="D1" s="950"/>
      <c r="E1" s="950"/>
      <c r="F1" s="950"/>
      <c r="G1" s="950"/>
      <c r="H1" s="950"/>
      <c r="I1" s="950"/>
      <c r="J1" s="950"/>
      <c r="K1" s="950"/>
      <c r="L1" s="950"/>
      <c r="M1" s="950"/>
      <c r="N1" s="951"/>
    </row>
    <row r="2" customFormat="false" ht="14.25" hidden="false" customHeight="false" outlineLevel="0" collapsed="false">
      <c r="A2" s="952"/>
      <c r="N2" s="951"/>
    </row>
    <row r="3" s="955" customFormat="true" ht="19.5" hidden="false" customHeight="false" outlineLevel="0" collapsed="false">
      <c r="A3" s="953" t="s">
        <v>1240</v>
      </c>
      <c r="B3" s="953" t="s">
        <v>1241</v>
      </c>
      <c r="C3" s="954" t="s">
        <v>16</v>
      </c>
      <c r="D3" s="953" t="s">
        <v>1242</v>
      </c>
      <c r="E3" s="953" t="s">
        <v>1243</v>
      </c>
      <c r="F3" s="953" t="s">
        <v>1244</v>
      </c>
      <c r="G3" s="953" t="s">
        <v>1244</v>
      </c>
      <c r="H3" s="953" t="s">
        <v>1244</v>
      </c>
      <c r="I3" s="953" t="s">
        <v>1245</v>
      </c>
      <c r="J3" s="953" t="s">
        <v>1246</v>
      </c>
      <c r="K3" s="953" t="s">
        <v>1247</v>
      </c>
      <c r="L3" s="953" t="s">
        <v>1247</v>
      </c>
      <c r="M3" s="953" t="s">
        <v>1246</v>
      </c>
      <c r="N3" s="951"/>
      <c r="O3" s="449"/>
    </row>
    <row r="4" s="955" customFormat="true" ht="19.5" hidden="false" customHeight="false" outlineLevel="0" collapsed="false">
      <c r="A4" s="956"/>
      <c r="B4" s="956"/>
      <c r="C4" s="957" t="s">
        <v>1248</v>
      </c>
      <c r="D4" s="956" t="s">
        <v>1249</v>
      </c>
      <c r="E4" s="956" t="s">
        <v>1250</v>
      </c>
      <c r="F4" s="956" t="s">
        <v>1251</v>
      </c>
      <c r="G4" s="956" t="s">
        <v>1252</v>
      </c>
      <c r="H4" s="956" t="s">
        <v>1253</v>
      </c>
      <c r="I4" s="956" t="s">
        <v>1254</v>
      </c>
      <c r="J4" s="956" t="s">
        <v>43</v>
      </c>
      <c r="K4" s="956" t="s">
        <v>1255</v>
      </c>
      <c r="L4" s="956" t="s">
        <v>1256</v>
      </c>
      <c r="M4" s="956" t="s">
        <v>44</v>
      </c>
      <c r="N4" s="951"/>
      <c r="O4" s="449"/>
    </row>
    <row r="5" s="365" customFormat="true" ht="14.25" hidden="false" customHeight="false" outlineLevel="0" collapsed="false">
      <c r="A5" s="958"/>
      <c r="B5" s="959"/>
      <c r="C5" s="960"/>
      <c r="D5" s="958"/>
      <c r="E5" s="958"/>
      <c r="F5" s="958"/>
      <c r="G5" s="958"/>
      <c r="H5" s="958"/>
      <c r="I5" s="961"/>
      <c r="J5" s="961"/>
      <c r="K5" s="961"/>
      <c r="L5" s="961"/>
      <c r="M5" s="961"/>
      <c r="N5" s="962"/>
      <c r="O5" s="449"/>
    </row>
    <row r="6" s="263" customFormat="true" ht="18" hidden="false" customHeight="false" outlineLevel="0" collapsed="false">
      <c r="A6" s="963" t="s">
        <v>1257</v>
      </c>
      <c r="B6" s="964"/>
      <c r="C6" s="960"/>
      <c r="D6" s="958"/>
      <c r="E6" s="958"/>
      <c r="F6" s="965"/>
      <c r="G6" s="958"/>
      <c r="H6" s="958"/>
      <c r="I6" s="961"/>
      <c r="J6" s="961"/>
      <c r="K6" s="961"/>
      <c r="L6" s="961"/>
      <c r="M6" s="958"/>
      <c r="N6" s="951"/>
      <c r="O6" s="449"/>
    </row>
    <row r="7" s="263" customFormat="true" ht="14.25" hidden="false" customHeight="false" outlineLevel="0" collapsed="false">
      <c r="A7" s="958"/>
      <c r="B7" s="959"/>
      <c r="C7" s="960"/>
      <c r="D7" s="958"/>
      <c r="E7" s="958"/>
      <c r="F7" s="958"/>
      <c r="G7" s="958"/>
      <c r="H7" s="958"/>
      <c r="I7" s="958"/>
      <c r="J7" s="958"/>
      <c r="K7" s="958"/>
      <c r="L7" s="958"/>
      <c r="M7" s="958"/>
      <c r="N7" s="951"/>
      <c r="O7" s="449"/>
    </row>
    <row r="8" s="263" customFormat="true" ht="15.75" hidden="false" customHeight="false" outlineLevel="0" collapsed="false">
      <c r="A8" s="966" t="s">
        <v>1258</v>
      </c>
      <c r="B8" s="959"/>
      <c r="C8" s="960"/>
      <c r="D8" s="958"/>
      <c r="E8" s="958"/>
      <c r="F8" s="958"/>
      <c r="G8" s="958"/>
      <c r="H8" s="958"/>
      <c r="I8" s="958"/>
      <c r="J8" s="958"/>
      <c r="K8" s="958"/>
      <c r="L8" s="958"/>
      <c r="M8" s="958"/>
      <c r="N8" s="951"/>
      <c r="O8" s="449"/>
    </row>
    <row r="9" customFormat="false" ht="18" hidden="false" customHeight="false" outlineLevel="0" collapsed="false">
      <c r="A9" s="963"/>
      <c r="C9" s="967"/>
      <c r="D9" s="963"/>
      <c r="E9" s="963"/>
      <c r="F9" s="963"/>
      <c r="G9" s="963"/>
      <c r="H9" s="963"/>
      <c r="I9" s="963"/>
      <c r="J9" s="963"/>
      <c r="K9" s="963"/>
      <c r="L9" s="963"/>
      <c r="M9" s="963"/>
      <c r="N9" s="951"/>
    </row>
    <row r="10" s="951" customFormat="true" ht="18" hidden="false" customHeight="false" outlineLevel="0" collapsed="false">
      <c r="A10" s="968" t="s">
        <v>48</v>
      </c>
      <c r="B10" s="969" t="s">
        <v>1259</v>
      </c>
      <c r="C10" s="970" t="n">
        <v>29</v>
      </c>
      <c r="D10" s="968" t="n">
        <v>1109.05</v>
      </c>
      <c r="E10" s="968" t="n">
        <v>684.36</v>
      </c>
      <c r="F10" s="968" t="n">
        <v>868.93</v>
      </c>
      <c r="G10" s="968" t="n">
        <v>2387.92</v>
      </c>
      <c r="H10" s="968" t="n">
        <v>98.58</v>
      </c>
      <c r="I10" s="968" t="n">
        <v>0</v>
      </c>
      <c r="J10" s="968" t="n">
        <f aca="false">D10+F10+G10+H10+I10</f>
        <v>4464.48</v>
      </c>
      <c r="K10" s="968" t="n">
        <f aca="false">E10+F10</f>
        <v>1553.29</v>
      </c>
      <c r="L10" s="968" t="n">
        <v>3342.77</v>
      </c>
      <c r="M10" s="968" t="n">
        <f aca="false">J10*12+K10*2+L10*2</f>
        <v>63365.88</v>
      </c>
      <c r="N10" s="365"/>
      <c r="O10" s="934"/>
    </row>
    <row r="11" s="951" customFormat="true" ht="18" hidden="false" customHeight="false" outlineLevel="0" collapsed="false">
      <c r="A11" s="968" t="s">
        <v>49</v>
      </c>
      <c r="B11" s="969" t="s">
        <v>1259</v>
      </c>
      <c r="C11" s="970" t="n">
        <v>29</v>
      </c>
      <c r="D11" s="968" t="n">
        <v>1109.05</v>
      </c>
      <c r="E11" s="968" t="n">
        <v>684.36</v>
      </c>
      <c r="F11" s="968" t="n">
        <v>868.93</v>
      </c>
      <c r="G11" s="968" t="n">
        <v>1996.54</v>
      </c>
      <c r="H11" s="968" t="n">
        <v>98.58</v>
      </c>
      <c r="I11" s="968" t="n">
        <v>0</v>
      </c>
      <c r="J11" s="968" t="n">
        <f aca="false">D11+F11+G11+H11+I11</f>
        <v>4073.1</v>
      </c>
      <c r="K11" s="968" t="n">
        <f aca="false">E11+F11</f>
        <v>1553.29</v>
      </c>
      <c r="L11" s="968" t="n">
        <v>2794.88</v>
      </c>
      <c r="M11" s="968" t="n">
        <f aca="false">J11*12+K11*2+L11*2</f>
        <v>57573.54</v>
      </c>
      <c r="N11" s="365"/>
      <c r="O11" s="934"/>
    </row>
    <row r="12" s="951" customFormat="true" ht="18" hidden="false" customHeight="false" outlineLevel="0" collapsed="false">
      <c r="A12" s="968" t="s">
        <v>53</v>
      </c>
      <c r="B12" s="969" t="s">
        <v>1259</v>
      </c>
      <c r="C12" s="970" t="n">
        <v>29</v>
      </c>
      <c r="D12" s="968" t="n">
        <v>1109.05</v>
      </c>
      <c r="E12" s="968" t="n">
        <v>684.36</v>
      </c>
      <c r="F12" s="968" t="n">
        <v>868.93</v>
      </c>
      <c r="G12" s="968" t="n">
        <v>1820.4</v>
      </c>
      <c r="H12" s="968" t="n">
        <v>98.58</v>
      </c>
      <c r="I12" s="968" t="n">
        <v>0</v>
      </c>
      <c r="J12" s="968" t="n">
        <f aca="false">D12+F12+G12+H12+I12</f>
        <v>3896.96</v>
      </c>
      <c r="K12" s="968" t="n">
        <f aca="false">E12+F12</f>
        <v>1553.29</v>
      </c>
      <c r="L12" s="968" t="n">
        <v>2548.31</v>
      </c>
      <c r="M12" s="968" t="n">
        <f aca="false">J12*12+K12*2+L12*2</f>
        <v>54966.72</v>
      </c>
      <c r="N12" s="365"/>
      <c r="O12" s="934"/>
    </row>
    <row r="13" s="951" customFormat="true" ht="18" hidden="false" customHeight="false" outlineLevel="0" collapsed="false">
      <c r="A13" s="968" t="s">
        <v>1260</v>
      </c>
      <c r="B13" s="969" t="s">
        <v>1259</v>
      </c>
      <c r="C13" s="970" t="n">
        <v>29</v>
      </c>
      <c r="D13" s="968" t="n">
        <v>1109.05</v>
      </c>
      <c r="E13" s="968" t="n">
        <v>684.36</v>
      </c>
      <c r="F13" s="968" t="n">
        <v>868.93</v>
      </c>
      <c r="G13" s="968" t="n">
        <v>1644.28</v>
      </c>
      <c r="H13" s="968" t="n">
        <v>98.58</v>
      </c>
      <c r="I13" s="968" t="n">
        <v>0</v>
      </c>
      <c r="J13" s="968" t="n">
        <f aca="false">D13+F13+G13+H13+I13</f>
        <v>3720.84</v>
      </c>
      <c r="K13" s="968" t="n">
        <f aca="false">E13+F13</f>
        <v>1553.29</v>
      </c>
      <c r="L13" s="968" t="n">
        <v>2301.77</v>
      </c>
      <c r="M13" s="968" t="n">
        <f aca="false">J13*12+K13*2+L13*2</f>
        <v>52360.2</v>
      </c>
      <c r="N13" s="365"/>
      <c r="O13" s="934"/>
    </row>
    <row r="14" s="951" customFormat="true" ht="18" hidden="false" customHeight="false" outlineLevel="0" collapsed="false">
      <c r="A14" s="968" t="s">
        <v>1260</v>
      </c>
      <c r="B14" s="969" t="s">
        <v>1261</v>
      </c>
      <c r="C14" s="970" t="n">
        <v>29</v>
      </c>
      <c r="D14" s="968" t="n">
        <v>958.98</v>
      </c>
      <c r="E14" s="968" t="n">
        <v>699.38</v>
      </c>
      <c r="F14" s="968" t="n">
        <v>868.93</v>
      </c>
      <c r="G14" s="968" t="n">
        <v>1644.28</v>
      </c>
      <c r="H14" s="968" t="n">
        <v>98.58</v>
      </c>
      <c r="I14" s="968" t="n">
        <v>0</v>
      </c>
      <c r="J14" s="968" t="n">
        <f aca="false">D14+F14+G14+H14+I14</f>
        <v>3570.77</v>
      </c>
      <c r="K14" s="968" t="n">
        <f aca="false">E14+F14</f>
        <v>1568.31</v>
      </c>
      <c r="L14" s="968" t="n">
        <v>2477.38</v>
      </c>
      <c r="M14" s="968" t="n">
        <f aca="false">J14*12+K14*2+L14*2</f>
        <v>50940.62</v>
      </c>
      <c r="N14" s="365"/>
      <c r="O14" s="934"/>
    </row>
    <row r="15" s="951" customFormat="true" ht="18" hidden="false" customHeight="false" outlineLevel="0" collapsed="false">
      <c r="A15" s="968"/>
      <c r="B15" s="971"/>
      <c r="C15" s="970"/>
      <c r="D15" s="968"/>
      <c r="E15" s="968"/>
      <c r="F15" s="968"/>
      <c r="G15" s="968"/>
      <c r="H15" s="968"/>
      <c r="I15" s="968"/>
      <c r="J15" s="968"/>
      <c r="K15" s="968"/>
      <c r="L15" s="968"/>
      <c r="M15" s="968"/>
      <c r="N15" s="365"/>
      <c r="O15" s="934"/>
    </row>
    <row r="16" s="951" customFormat="true" ht="18" hidden="false" customHeight="false" outlineLevel="0" collapsed="false">
      <c r="A16" s="968" t="s">
        <v>1262</v>
      </c>
      <c r="B16" s="969" t="s">
        <v>1259</v>
      </c>
      <c r="C16" s="970" t="n">
        <v>28</v>
      </c>
      <c r="D16" s="968" t="n">
        <v>1109.05</v>
      </c>
      <c r="E16" s="968" t="n">
        <v>684.36</v>
      </c>
      <c r="F16" s="968" t="n">
        <v>832.4</v>
      </c>
      <c r="G16" s="968" t="n">
        <v>2113.94</v>
      </c>
      <c r="H16" s="968" t="n">
        <v>98.58</v>
      </c>
      <c r="I16" s="968" t="n">
        <v>0</v>
      </c>
      <c r="J16" s="968" t="n">
        <f aca="false">D16+F16+G16+H16+I16</f>
        <v>4153.97</v>
      </c>
      <c r="K16" s="968" t="n">
        <f aca="false">E16+F16</f>
        <v>1516.76</v>
      </c>
      <c r="L16" s="968" t="n">
        <v>2818.02</v>
      </c>
      <c r="M16" s="968" t="n">
        <f aca="false">J16*12+K16*2+L16*2</f>
        <v>58517.2</v>
      </c>
      <c r="N16" s="365"/>
      <c r="O16" s="934"/>
    </row>
    <row r="17" s="951" customFormat="true" ht="18" hidden="false" customHeight="false" outlineLevel="0" collapsed="false">
      <c r="A17" s="968" t="s">
        <v>1263</v>
      </c>
      <c r="B17" s="969" t="s">
        <v>1259</v>
      </c>
      <c r="C17" s="970" t="n">
        <v>28</v>
      </c>
      <c r="D17" s="968" t="n">
        <v>1109.05</v>
      </c>
      <c r="E17" s="968" t="n">
        <v>684.36</v>
      </c>
      <c r="F17" s="968" t="n">
        <v>832.4</v>
      </c>
      <c r="G17" s="968" t="n">
        <v>1839.97</v>
      </c>
      <c r="H17" s="968" t="n">
        <v>98.58</v>
      </c>
      <c r="I17" s="968" t="n">
        <v>0</v>
      </c>
      <c r="J17" s="968" t="n">
        <f aca="false">D17+F17+G17+H17+I17</f>
        <v>3880</v>
      </c>
      <c r="K17" s="968" t="n">
        <f aca="false">E17+F17</f>
        <v>1516.76</v>
      </c>
      <c r="L17" s="968" t="n">
        <v>2452.8</v>
      </c>
      <c r="M17" s="968" t="n">
        <f aca="false">J17*12+K17*2+L17*2</f>
        <v>54499.12</v>
      </c>
      <c r="N17" s="365"/>
      <c r="O17" s="934"/>
    </row>
    <row r="18" s="951" customFormat="true" ht="18" hidden="false" customHeight="false" outlineLevel="0" collapsed="false">
      <c r="A18" s="968" t="s">
        <v>55</v>
      </c>
      <c r="B18" s="969" t="s">
        <v>1259</v>
      </c>
      <c r="C18" s="970" t="n">
        <v>28</v>
      </c>
      <c r="D18" s="968" t="n">
        <v>1109.05</v>
      </c>
      <c r="E18" s="968" t="n">
        <v>684.36</v>
      </c>
      <c r="F18" s="968" t="n">
        <v>832.4</v>
      </c>
      <c r="G18" s="968" t="n">
        <v>1663.87</v>
      </c>
      <c r="H18" s="968" t="n">
        <v>98.58</v>
      </c>
      <c r="I18" s="968" t="n">
        <v>0</v>
      </c>
      <c r="J18" s="968" t="n">
        <f aca="false">D18+F18+G18+H18+I18</f>
        <v>3703.9</v>
      </c>
      <c r="K18" s="968" t="n">
        <f aca="false">E18+F18</f>
        <v>1516.76</v>
      </c>
      <c r="L18" s="968" t="n">
        <v>2218.05</v>
      </c>
      <c r="M18" s="968" t="n">
        <f aca="false">J18*12+K18*2+L18*2</f>
        <v>51916.42</v>
      </c>
      <c r="N18" s="365"/>
      <c r="O18" s="934"/>
    </row>
    <row r="19" s="951" customFormat="true" ht="18" hidden="false" customHeight="false" outlineLevel="0" collapsed="false">
      <c r="A19" s="968" t="s">
        <v>1264</v>
      </c>
      <c r="B19" s="969" t="s">
        <v>1259</v>
      </c>
      <c r="C19" s="970" t="n">
        <v>28</v>
      </c>
      <c r="D19" s="968" t="n">
        <v>1109.05</v>
      </c>
      <c r="E19" s="968" t="n">
        <v>684.36</v>
      </c>
      <c r="F19" s="968" t="n">
        <v>832.4</v>
      </c>
      <c r="G19" s="968" t="n">
        <v>1478.23</v>
      </c>
      <c r="H19" s="968" t="n">
        <v>98.58</v>
      </c>
      <c r="I19" s="968" t="n">
        <v>0</v>
      </c>
      <c r="J19" s="968" t="n">
        <f aca="false">D19+F19+G19+H19+I19</f>
        <v>3518.26</v>
      </c>
      <c r="K19" s="968" t="n">
        <f aca="false">E19+F19</f>
        <v>1516.76</v>
      </c>
      <c r="L19" s="968" t="n">
        <v>1970.58</v>
      </c>
      <c r="M19" s="968" t="n">
        <f aca="false">J19*12+K19*2+L19*2</f>
        <v>49193.8</v>
      </c>
      <c r="N19" s="365"/>
      <c r="O19" s="934"/>
    </row>
    <row r="20" s="951" customFormat="true" ht="18" hidden="false" customHeight="false" outlineLevel="0" collapsed="false">
      <c r="A20" s="968"/>
      <c r="B20" s="971"/>
      <c r="C20" s="970"/>
      <c r="D20" s="968"/>
      <c r="E20" s="968"/>
      <c r="F20" s="968"/>
      <c r="G20" s="968"/>
      <c r="H20" s="968"/>
      <c r="I20" s="968"/>
      <c r="J20" s="968"/>
      <c r="K20" s="968"/>
      <c r="L20" s="968"/>
      <c r="M20" s="968"/>
      <c r="N20" s="365"/>
      <c r="O20" s="934"/>
    </row>
    <row r="21" s="951" customFormat="true" ht="18" hidden="false" customHeight="false" outlineLevel="0" collapsed="false">
      <c r="A21" s="968" t="s">
        <v>1146</v>
      </c>
      <c r="B21" s="969" t="s">
        <v>1259</v>
      </c>
      <c r="C21" s="970" t="n">
        <v>27</v>
      </c>
      <c r="D21" s="968" t="n">
        <v>1109.05</v>
      </c>
      <c r="E21" s="968" t="n">
        <v>684.36</v>
      </c>
      <c r="F21" s="968" t="n">
        <v>795.85</v>
      </c>
      <c r="G21" s="968" t="n">
        <v>1839.97</v>
      </c>
      <c r="H21" s="968" t="n">
        <v>98.58</v>
      </c>
      <c r="I21" s="968" t="n">
        <v>0</v>
      </c>
      <c r="J21" s="968" t="n">
        <f aca="false">D21+F21+G21+H21+I21</f>
        <v>3843.45</v>
      </c>
      <c r="K21" s="968" t="n">
        <f aca="false">E21+F21</f>
        <v>1480.21</v>
      </c>
      <c r="L21" s="968" t="n">
        <v>2452.8</v>
      </c>
      <c r="M21" s="968" t="n">
        <f aca="false">J21*12+K21*2+L21*2</f>
        <v>53987.42</v>
      </c>
      <c r="N21" s="365"/>
      <c r="O21" s="934"/>
    </row>
    <row r="22" s="951" customFormat="true" ht="18" hidden="false" customHeight="false" outlineLevel="0" collapsed="false">
      <c r="A22" s="968" t="s">
        <v>1147</v>
      </c>
      <c r="B22" s="969" t="s">
        <v>1259</v>
      </c>
      <c r="C22" s="970" t="n">
        <v>27</v>
      </c>
      <c r="D22" s="968" t="n">
        <v>1109.05</v>
      </c>
      <c r="E22" s="968" t="n">
        <v>684.36</v>
      </c>
      <c r="F22" s="968" t="n">
        <v>795.85</v>
      </c>
      <c r="G22" s="968" t="n">
        <v>1478.23</v>
      </c>
      <c r="H22" s="968" t="n">
        <v>98.58</v>
      </c>
      <c r="I22" s="968" t="n">
        <v>0</v>
      </c>
      <c r="J22" s="968" t="n">
        <f aca="false">D22+F22+G22+H22+I22</f>
        <v>3481.71</v>
      </c>
      <c r="K22" s="968" t="n">
        <f aca="false">E22+F22</f>
        <v>1480.21</v>
      </c>
      <c r="L22" s="968" t="n">
        <v>1970.58</v>
      </c>
      <c r="M22" s="968" t="n">
        <f aca="false">J22*12+K22*2+L22*2</f>
        <v>48682.1</v>
      </c>
      <c r="N22" s="365"/>
      <c r="O22" s="934"/>
    </row>
    <row r="23" s="951" customFormat="true" ht="18" hidden="false" customHeight="false" outlineLevel="0" collapsed="false">
      <c r="A23" s="968" t="s">
        <v>63</v>
      </c>
      <c r="B23" s="969" t="s">
        <v>1259</v>
      </c>
      <c r="C23" s="970" t="n">
        <v>27</v>
      </c>
      <c r="D23" s="968" t="n">
        <v>1109.05</v>
      </c>
      <c r="E23" s="968" t="n">
        <v>684.36</v>
      </c>
      <c r="F23" s="968" t="n">
        <v>795.85</v>
      </c>
      <c r="G23" s="968" t="n">
        <v>1312.18</v>
      </c>
      <c r="H23" s="968" t="n">
        <v>98.58</v>
      </c>
      <c r="I23" s="968" t="n">
        <v>0</v>
      </c>
      <c r="J23" s="968" t="n">
        <f aca="false">D23+F23+G23+H23+I23</f>
        <v>3315.66</v>
      </c>
      <c r="K23" s="968" t="n">
        <f aca="false">E23+F23</f>
        <v>1480.21</v>
      </c>
      <c r="L23" s="968" t="n">
        <v>1749.22</v>
      </c>
      <c r="M23" s="968" t="n">
        <f aca="false">J23*12+K23*2+L23*2</f>
        <v>46246.78</v>
      </c>
      <c r="N23" s="365"/>
      <c r="O23" s="934"/>
    </row>
    <row r="24" s="951" customFormat="true" ht="18" hidden="false" customHeight="false" outlineLevel="0" collapsed="false">
      <c r="A24" s="968" t="s">
        <v>1148</v>
      </c>
      <c r="B24" s="969" t="s">
        <v>1259</v>
      </c>
      <c r="C24" s="970" t="n">
        <v>27</v>
      </c>
      <c r="D24" s="968" t="n">
        <v>1109.05</v>
      </c>
      <c r="E24" s="968" t="n">
        <v>684.36</v>
      </c>
      <c r="F24" s="968" t="n">
        <v>795.85</v>
      </c>
      <c r="G24" s="968" t="n">
        <v>1155.62</v>
      </c>
      <c r="H24" s="968" t="n">
        <v>98.58</v>
      </c>
      <c r="I24" s="968" t="n">
        <v>0</v>
      </c>
      <c r="J24" s="968" t="n">
        <f aca="false">D24+F24+G24+H24+I24</f>
        <v>3159.1</v>
      </c>
      <c r="K24" s="968" t="n">
        <f aca="false">E24+F24</f>
        <v>1480.21</v>
      </c>
      <c r="L24" s="968" t="n">
        <v>1540.52</v>
      </c>
      <c r="M24" s="968" t="n">
        <f aca="false">J24*12+K24*2+L24*2</f>
        <v>43950.66</v>
      </c>
      <c r="N24" s="365"/>
      <c r="O24" s="934"/>
    </row>
    <row r="25" s="951" customFormat="true" ht="18" hidden="false" customHeight="false" outlineLevel="0" collapsed="false">
      <c r="A25" s="968"/>
      <c r="B25" s="971"/>
      <c r="C25" s="970"/>
      <c r="D25" s="968"/>
      <c r="E25" s="968"/>
      <c r="F25" s="968"/>
      <c r="G25" s="968"/>
      <c r="H25" s="968"/>
      <c r="I25" s="968"/>
      <c r="J25" s="968"/>
      <c r="K25" s="968"/>
      <c r="L25" s="968"/>
      <c r="M25" s="968"/>
      <c r="N25" s="365"/>
      <c r="O25" s="934"/>
    </row>
    <row r="26" s="951" customFormat="true" ht="18" hidden="false" customHeight="false" outlineLevel="0" collapsed="false">
      <c r="A26" s="968" t="s">
        <v>52</v>
      </c>
      <c r="B26" s="969" t="s">
        <v>1259</v>
      </c>
      <c r="C26" s="970" t="n">
        <v>27</v>
      </c>
      <c r="D26" s="968" t="n">
        <v>1109.05</v>
      </c>
      <c r="E26" s="968" t="n">
        <v>684.36</v>
      </c>
      <c r="F26" s="968" t="n">
        <v>795.85</v>
      </c>
      <c r="G26" s="968" t="n">
        <v>1829.86</v>
      </c>
      <c r="H26" s="968" t="n">
        <v>414.22</v>
      </c>
      <c r="I26" s="968" t="n">
        <v>0</v>
      </c>
      <c r="J26" s="968" t="n">
        <f aca="false">D26+F26+G26+H26+I26</f>
        <v>4148.98</v>
      </c>
      <c r="K26" s="968" t="n">
        <f aca="false">E26+F26</f>
        <v>1480.21</v>
      </c>
      <c r="L26" s="968" t="n">
        <v>2561.56</v>
      </c>
      <c r="M26" s="968" t="n">
        <f aca="false">J26*12+K26*2+L26*2</f>
        <v>57871.3</v>
      </c>
      <c r="N26" s="365"/>
      <c r="O26" s="934"/>
    </row>
    <row r="27" s="951" customFormat="true" ht="18" hidden="false" customHeight="false" outlineLevel="0" collapsed="false">
      <c r="A27" s="968" t="s">
        <v>1150</v>
      </c>
      <c r="B27" s="969" t="s">
        <v>1259</v>
      </c>
      <c r="C27" s="970" t="n">
        <v>27</v>
      </c>
      <c r="D27" s="968" t="n">
        <v>1109.05</v>
      </c>
      <c r="E27" s="968" t="n">
        <v>684.36</v>
      </c>
      <c r="F27" s="968" t="n">
        <v>795.85</v>
      </c>
      <c r="G27" s="968" t="n">
        <v>1555.88</v>
      </c>
      <c r="H27" s="968" t="n">
        <v>414.22</v>
      </c>
      <c r="I27" s="968" t="n">
        <v>0</v>
      </c>
      <c r="J27" s="968" t="n">
        <f aca="false">D27+F27+G27+H27+I27</f>
        <v>3875</v>
      </c>
      <c r="K27" s="968" t="n">
        <f aca="false">E27+F27</f>
        <v>1480.21</v>
      </c>
      <c r="L27" s="968" t="n">
        <v>2178.02</v>
      </c>
      <c r="M27" s="968" t="n">
        <f aca="false">J27*12+K27*2+L27*2</f>
        <v>53816.46</v>
      </c>
      <c r="N27" s="365"/>
      <c r="O27" s="934"/>
    </row>
    <row r="28" s="951" customFormat="true" ht="18" hidden="false" customHeight="false" outlineLevel="0" collapsed="false">
      <c r="A28" s="968" t="s">
        <v>62</v>
      </c>
      <c r="B28" s="969" t="s">
        <v>1259</v>
      </c>
      <c r="C28" s="970" t="n">
        <v>27</v>
      </c>
      <c r="D28" s="968" t="n">
        <v>1109.05</v>
      </c>
      <c r="E28" s="968" t="n">
        <v>684.36</v>
      </c>
      <c r="F28" s="968" t="n">
        <v>795.85</v>
      </c>
      <c r="G28" s="968" t="n">
        <v>1360.78</v>
      </c>
      <c r="H28" s="968" t="n">
        <v>414.22</v>
      </c>
      <c r="I28" s="968" t="n">
        <v>0</v>
      </c>
      <c r="J28" s="968" t="n">
        <f aca="false">D28+F28+G28+H28+I28</f>
        <v>3679.9</v>
      </c>
      <c r="K28" s="968" t="n">
        <f aca="false">E28+F28</f>
        <v>1480.21</v>
      </c>
      <c r="L28" s="968" t="n">
        <v>1904.91</v>
      </c>
      <c r="M28" s="968" t="n">
        <f aca="false">J28*12+K28*2+L28*2</f>
        <v>50929.04</v>
      </c>
      <c r="N28" s="365"/>
      <c r="O28" s="934"/>
    </row>
    <row r="29" s="951" customFormat="true" ht="18" hidden="false" customHeight="false" outlineLevel="0" collapsed="false">
      <c r="A29" s="968" t="s">
        <v>1151</v>
      </c>
      <c r="B29" s="969" t="s">
        <v>1259</v>
      </c>
      <c r="C29" s="970" t="n">
        <v>27</v>
      </c>
      <c r="D29" s="968" t="n">
        <v>1109.05</v>
      </c>
      <c r="E29" s="968" t="n">
        <v>684.36</v>
      </c>
      <c r="F29" s="968" t="n">
        <v>795.85</v>
      </c>
      <c r="G29" s="968" t="n">
        <v>1184.66</v>
      </c>
      <c r="H29" s="968" t="n">
        <v>414.22</v>
      </c>
      <c r="I29" s="968" t="n">
        <v>0</v>
      </c>
      <c r="J29" s="968" t="n">
        <f aca="false">D29+F29+G29+H29+I29</f>
        <v>3503.78</v>
      </c>
      <c r="K29" s="968" t="n">
        <f aca="false">E29+F29</f>
        <v>1480.21</v>
      </c>
      <c r="L29" s="968" t="n">
        <v>1658.37</v>
      </c>
      <c r="M29" s="968" t="n">
        <f aca="false">J29*12+K29*2+L29*2</f>
        <v>48322.52</v>
      </c>
      <c r="N29" s="365"/>
      <c r="O29" s="934"/>
    </row>
    <row r="30" s="951" customFormat="true" ht="18" hidden="false" customHeight="false" outlineLevel="0" collapsed="false">
      <c r="A30" s="968"/>
      <c r="B30" s="971"/>
      <c r="C30" s="970"/>
      <c r="D30" s="968"/>
      <c r="E30" s="968"/>
      <c r="F30" s="968"/>
      <c r="G30" s="968"/>
      <c r="H30" s="968"/>
      <c r="I30" s="968"/>
      <c r="J30" s="968"/>
      <c r="K30" s="968"/>
      <c r="L30" s="968"/>
      <c r="M30" s="968"/>
      <c r="N30" s="365"/>
      <c r="O30" s="934"/>
    </row>
    <row r="31" s="951" customFormat="true" ht="18" hidden="false" customHeight="false" outlineLevel="0" collapsed="false">
      <c r="A31" s="968" t="s">
        <v>52</v>
      </c>
      <c r="B31" s="969" t="s">
        <v>1261</v>
      </c>
      <c r="C31" s="970" t="n">
        <v>27</v>
      </c>
      <c r="D31" s="968" t="n">
        <v>958.98</v>
      </c>
      <c r="E31" s="968" t="n">
        <v>699.38</v>
      </c>
      <c r="F31" s="968" t="n">
        <v>795.85</v>
      </c>
      <c r="G31" s="968" t="n">
        <v>1829.86</v>
      </c>
      <c r="H31" s="968" t="n">
        <v>305.89</v>
      </c>
      <c r="I31" s="968" t="n">
        <v>0</v>
      </c>
      <c r="J31" s="968" t="n">
        <f aca="false">D31+F31+G31+H31+I31</f>
        <v>3890.58</v>
      </c>
      <c r="K31" s="968" t="n">
        <f aca="false">E31+F31</f>
        <v>1495.23</v>
      </c>
      <c r="L31" s="968" t="n">
        <v>2756.99</v>
      </c>
      <c r="M31" s="968" t="n">
        <f aca="false">J31*12+K31*2+L31*2</f>
        <v>55191.4</v>
      </c>
      <c r="N31" s="365"/>
      <c r="O31" s="934"/>
    </row>
    <row r="32" s="951" customFormat="true" ht="18" hidden="false" customHeight="false" outlineLevel="0" collapsed="false">
      <c r="A32" s="968" t="s">
        <v>1150</v>
      </c>
      <c r="B32" s="969" t="s">
        <v>1261</v>
      </c>
      <c r="C32" s="970" t="n">
        <v>27</v>
      </c>
      <c r="D32" s="968" t="n">
        <v>958.98</v>
      </c>
      <c r="E32" s="968" t="n">
        <v>699.38</v>
      </c>
      <c r="F32" s="968" t="n">
        <v>795.85</v>
      </c>
      <c r="G32" s="968" t="n">
        <v>1555.88</v>
      </c>
      <c r="H32" s="968" t="n">
        <v>305.89</v>
      </c>
      <c r="I32" s="968" t="n">
        <v>0</v>
      </c>
      <c r="J32" s="968" t="n">
        <f aca="false">D32+F32+G32+H32+I32</f>
        <v>3616.6</v>
      </c>
      <c r="K32" s="968" t="n">
        <f aca="false">E32+F32</f>
        <v>1495.23</v>
      </c>
      <c r="L32" s="968" t="n">
        <v>2344.19</v>
      </c>
      <c r="M32" s="968" t="n">
        <f aca="false">J32*12+K32*2+L32*2</f>
        <v>51078.04</v>
      </c>
      <c r="N32" s="365"/>
      <c r="O32" s="934"/>
    </row>
    <row r="33" s="951" customFormat="true" ht="18" hidden="false" customHeight="false" outlineLevel="0" collapsed="false">
      <c r="A33" s="968" t="s">
        <v>62</v>
      </c>
      <c r="B33" s="969" t="s">
        <v>1261</v>
      </c>
      <c r="C33" s="970" t="n">
        <v>27</v>
      </c>
      <c r="D33" s="968" t="n">
        <v>958.98</v>
      </c>
      <c r="E33" s="968" t="n">
        <v>699.38</v>
      </c>
      <c r="F33" s="968" t="n">
        <v>795.85</v>
      </c>
      <c r="G33" s="968" t="n">
        <v>1360.78</v>
      </c>
      <c r="H33" s="968" t="n">
        <v>305.89</v>
      </c>
      <c r="I33" s="968" t="n">
        <v>0</v>
      </c>
      <c r="J33" s="968" t="n">
        <f aca="false">D33+F33+G33+H33+I33</f>
        <v>3421.5</v>
      </c>
      <c r="K33" s="968" t="n">
        <f aca="false">E33+F33</f>
        <v>1495.23</v>
      </c>
      <c r="L33" s="968" t="n">
        <v>2050.24</v>
      </c>
      <c r="M33" s="968" t="n">
        <f aca="false">J33*12+K33*2+L33*2</f>
        <v>48148.94</v>
      </c>
      <c r="N33" s="365"/>
      <c r="O33" s="934"/>
    </row>
    <row r="34" s="951" customFormat="true" ht="18" hidden="false" customHeight="false" outlineLevel="0" collapsed="false">
      <c r="A34" s="968" t="s">
        <v>1151</v>
      </c>
      <c r="B34" s="969" t="s">
        <v>1261</v>
      </c>
      <c r="C34" s="970" t="n">
        <v>27</v>
      </c>
      <c r="D34" s="968" t="n">
        <v>958.98</v>
      </c>
      <c r="E34" s="968" t="n">
        <v>699.38</v>
      </c>
      <c r="F34" s="968" t="n">
        <v>795.85</v>
      </c>
      <c r="G34" s="968" t="n">
        <v>1184.66</v>
      </c>
      <c r="H34" s="968" t="n">
        <v>305.89</v>
      </c>
      <c r="I34" s="968" t="n">
        <v>0</v>
      </c>
      <c r="J34" s="968" t="n">
        <f aca="false">D34+F34+G34+H34+I34</f>
        <v>3245.38</v>
      </c>
      <c r="K34" s="968" t="n">
        <f aca="false">E34+F34</f>
        <v>1495.23</v>
      </c>
      <c r="L34" s="968" t="n">
        <v>1784.89</v>
      </c>
      <c r="M34" s="968" t="n">
        <f aca="false">J34*12+K34*2+L34*2</f>
        <v>45504.8</v>
      </c>
      <c r="N34" s="365"/>
      <c r="O34" s="934"/>
    </row>
    <row r="35" s="951" customFormat="true" ht="18" hidden="false" customHeight="false" outlineLevel="0" collapsed="false">
      <c r="A35" s="968"/>
      <c r="B35" s="971"/>
      <c r="C35" s="970"/>
      <c r="D35" s="968"/>
      <c r="E35" s="968"/>
      <c r="F35" s="968"/>
      <c r="G35" s="968"/>
      <c r="H35" s="968"/>
      <c r="I35" s="968"/>
      <c r="J35" s="968"/>
      <c r="K35" s="968"/>
      <c r="L35" s="968"/>
      <c r="M35" s="968"/>
      <c r="N35" s="365"/>
      <c r="O35" s="934"/>
    </row>
    <row r="36" s="951" customFormat="true" ht="18" hidden="false" customHeight="false" outlineLevel="0" collapsed="false">
      <c r="A36" s="968" t="s">
        <v>1152</v>
      </c>
      <c r="B36" s="947"/>
      <c r="C36" s="967"/>
      <c r="D36" s="968"/>
      <c r="E36" s="968"/>
      <c r="F36" s="968"/>
      <c r="G36" s="968"/>
      <c r="H36" s="968"/>
      <c r="I36" s="968"/>
      <c r="J36" s="968"/>
      <c r="K36" s="968"/>
      <c r="L36" s="968"/>
      <c r="M36" s="968"/>
      <c r="N36" s="365"/>
      <c r="O36" s="934"/>
    </row>
    <row r="37" s="951" customFormat="true" ht="18" hidden="false" customHeight="false" outlineLevel="0" collapsed="false">
      <c r="A37" s="968" t="s">
        <v>1153</v>
      </c>
      <c r="B37" s="969" t="s">
        <v>1259</v>
      </c>
      <c r="C37" s="970" t="n">
        <v>26</v>
      </c>
      <c r="D37" s="968" t="n">
        <v>1109.05</v>
      </c>
      <c r="E37" s="968" t="n">
        <v>684.36</v>
      </c>
      <c r="F37" s="968" t="n">
        <v>698.2</v>
      </c>
      <c r="G37" s="968" t="n">
        <v>1555.88</v>
      </c>
      <c r="H37" s="968" t="n">
        <v>414.22</v>
      </c>
      <c r="I37" s="968" t="n">
        <v>0</v>
      </c>
      <c r="J37" s="968" t="n">
        <f aca="false">D37+F37+G37+H37+I37</f>
        <v>3777.35</v>
      </c>
      <c r="K37" s="968" t="n">
        <f aca="false">E37+F37</f>
        <v>1382.56</v>
      </c>
      <c r="L37" s="968" t="n">
        <v>2178.02</v>
      </c>
      <c r="M37" s="968" t="n">
        <f aca="false">J37*12+K37*2+L37*2</f>
        <v>52449.36</v>
      </c>
      <c r="N37" s="365"/>
      <c r="O37" s="934"/>
    </row>
    <row r="38" s="951" customFormat="true" ht="18" hidden="false" customHeight="false" outlineLevel="0" collapsed="false">
      <c r="A38" s="968" t="s">
        <v>1152</v>
      </c>
      <c r="B38" s="947"/>
      <c r="C38" s="967"/>
      <c r="D38" s="968"/>
      <c r="E38" s="968"/>
      <c r="F38" s="968"/>
      <c r="G38" s="968"/>
      <c r="H38" s="968"/>
      <c r="I38" s="968"/>
      <c r="J38" s="968"/>
      <c r="K38" s="968"/>
      <c r="L38" s="968"/>
      <c r="M38" s="968"/>
      <c r="N38" s="365"/>
      <c r="O38" s="934"/>
    </row>
    <row r="39" s="951" customFormat="true" ht="18" hidden="false" customHeight="false" outlineLevel="0" collapsed="false">
      <c r="A39" s="968" t="s">
        <v>1154</v>
      </c>
      <c r="B39" s="969" t="s">
        <v>1259</v>
      </c>
      <c r="C39" s="970" t="n">
        <v>26</v>
      </c>
      <c r="D39" s="968" t="n">
        <v>1109.05</v>
      </c>
      <c r="E39" s="968" t="n">
        <v>684.36</v>
      </c>
      <c r="F39" s="968" t="n">
        <v>698.2</v>
      </c>
      <c r="G39" s="968" t="n">
        <v>1184.66</v>
      </c>
      <c r="H39" s="968" t="n">
        <v>414.22</v>
      </c>
      <c r="I39" s="968" t="n">
        <v>0</v>
      </c>
      <c r="J39" s="968" t="n">
        <f aca="false">D39+F39+G39+H39+I39</f>
        <v>3406.13</v>
      </c>
      <c r="K39" s="968" t="n">
        <f aca="false">E39+F39</f>
        <v>1382.56</v>
      </c>
      <c r="L39" s="968" t="n">
        <v>1658.37</v>
      </c>
      <c r="M39" s="968" t="n">
        <f aca="false">J39*12+K39*2+L39*2</f>
        <v>46955.42</v>
      </c>
      <c r="N39" s="365"/>
      <c r="O39" s="934"/>
    </row>
    <row r="40" s="951" customFormat="true" ht="18" hidden="false" customHeight="false" outlineLevel="0" collapsed="false">
      <c r="A40" s="968" t="s">
        <v>1152</v>
      </c>
      <c r="B40" s="971"/>
      <c r="C40" s="970"/>
      <c r="D40" s="968"/>
      <c r="E40" s="968"/>
      <c r="F40" s="968"/>
      <c r="G40" s="968"/>
      <c r="H40" s="968"/>
      <c r="I40" s="968"/>
      <c r="J40" s="968"/>
      <c r="K40" s="968"/>
      <c r="L40" s="968"/>
      <c r="M40" s="968"/>
      <c r="N40" s="365"/>
      <c r="O40" s="934"/>
    </row>
    <row r="41" s="951" customFormat="true" ht="18" hidden="false" customHeight="false" outlineLevel="0" collapsed="false">
      <c r="A41" s="968" t="s">
        <v>1155</v>
      </c>
      <c r="B41" s="969" t="s">
        <v>1259</v>
      </c>
      <c r="C41" s="970" t="n">
        <v>26</v>
      </c>
      <c r="D41" s="968" t="n">
        <v>1109.05</v>
      </c>
      <c r="E41" s="968" t="n">
        <v>684.36</v>
      </c>
      <c r="F41" s="968" t="n">
        <v>698.2</v>
      </c>
      <c r="G41" s="968" t="n">
        <v>1020.52</v>
      </c>
      <c r="H41" s="968" t="n">
        <v>414.22</v>
      </c>
      <c r="I41" s="968" t="n">
        <v>0</v>
      </c>
      <c r="J41" s="968" t="n">
        <f aca="false">D41+F41+G41+H41+I41</f>
        <v>3241.99</v>
      </c>
      <c r="K41" s="968" t="n">
        <f aca="false">E41+F41</f>
        <v>1382.56</v>
      </c>
      <c r="L41" s="968" t="n">
        <v>1428.59</v>
      </c>
      <c r="M41" s="968" t="n">
        <f aca="false">J41*12+K41*2+L41*2</f>
        <v>44526.18</v>
      </c>
      <c r="N41" s="365"/>
      <c r="O41" s="934"/>
    </row>
    <row r="42" s="951" customFormat="true" ht="18" hidden="false" customHeight="false" outlineLevel="0" collapsed="false">
      <c r="A42" s="968" t="s">
        <v>1152</v>
      </c>
      <c r="B42" s="971"/>
      <c r="C42" s="970"/>
      <c r="D42" s="968"/>
      <c r="E42" s="968"/>
      <c r="F42" s="968"/>
      <c r="G42" s="968"/>
      <c r="H42" s="968"/>
      <c r="I42" s="968"/>
      <c r="J42" s="968"/>
      <c r="K42" s="968"/>
      <c r="L42" s="968"/>
      <c r="M42" s="968"/>
      <c r="N42" s="365"/>
      <c r="O42" s="934"/>
    </row>
    <row r="43" s="951" customFormat="true" ht="18" hidden="false" customHeight="false" outlineLevel="0" collapsed="false">
      <c r="A43" s="968" t="s">
        <v>1156</v>
      </c>
      <c r="B43" s="969" t="s">
        <v>1259</v>
      </c>
      <c r="C43" s="970" t="n">
        <v>26</v>
      </c>
      <c r="D43" s="968" t="n">
        <v>1109.05</v>
      </c>
      <c r="E43" s="968" t="n">
        <v>684.36</v>
      </c>
      <c r="F43" s="968" t="n">
        <v>698.2</v>
      </c>
      <c r="G43" s="968" t="n">
        <v>856.36</v>
      </c>
      <c r="H43" s="968" t="n">
        <v>414.22</v>
      </c>
      <c r="I43" s="968" t="n">
        <v>0</v>
      </c>
      <c r="J43" s="968" t="n">
        <f aca="false">D43+F43+G43+H43+I43</f>
        <v>3077.83</v>
      </c>
      <c r="K43" s="968" t="n">
        <f aca="false">E43+F43</f>
        <v>1382.56</v>
      </c>
      <c r="L43" s="968" t="n">
        <v>1198.79</v>
      </c>
      <c r="M43" s="968" t="n">
        <f aca="false">J43*12+K43*2+L43*2</f>
        <v>42096.66</v>
      </c>
      <c r="N43" s="365"/>
      <c r="O43" s="934"/>
    </row>
    <row r="44" s="951" customFormat="true" ht="18" hidden="false" customHeight="false" outlineLevel="0" collapsed="false">
      <c r="A44" s="968"/>
      <c r="B44" s="971"/>
      <c r="C44" s="970"/>
      <c r="D44" s="968"/>
      <c r="E44" s="968"/>
      <c r="F44" s="968"/>
      <c r="G44" s="968"/>
      <c r="H44" s="968"/>
      <c r="I44" s="968"/>
      <c r="J44" s="968"/>
      <c r="K44" s="968"/>
      <c r="L44" s="968"/>
      <c r="M44" s="968"/>
      <c r="N44" s="365"/>
      <c r="O44" s="934"/>
    </row>
    <row r="45" s="951" customFormat="true" ht="18" hidden="false" customHeight="false" outlineLevel="0" collapsed="false">
      <c r="A45" s="968" t="s">
        <v>1152</v>
      </c>
      <c r="B45" s="947"/>
      <c r="C45" s="967"/>
      <c r="D45" s="968"/>
      <c r="E45" s="968"/>
      <c r="F45" s="968"/>
      <c r="G45" s="968"/>
      <c r="H45" s="968"/>
      <c r="I45" s="968"/>
      <c r="J45" s="968"/>
      <c r="K45" s="968"/>
      <c r="L45" s="968"/>
      <c r="M45" s="968"/>
      <c r="N45" s="365"/>
      <c r="O45" s="934"/>
    </row>
    <row r="46" s="951" customFormat="true" ht="18" hidden="false" customHeight="false" outlineLevel="0" collapsed="false">
      <c r="A46" s="968" t="s">
        <v>1153</v>
      </c>
      <c r="B46" s="969" t="s">
        <v>1261</v>
      </c>
      <c r="C46" s="970" t="n">
        <v>26</v>
      </c>
      <c r="D46" s="968" t="n">
        <v>958.98</v>
      </c>
      <c r="E46" s="968" t="n">
        <v>699.38</v>
      </c>
      <c r="F46" s="968" t="n">
        <v>698.2</v>
      </c>
      <c r="G46" s="968" t="n">
        <v>1555.88</v>
      </c>
      <c r="H46" s="968" t="n">
        <v>305.89</v>
      </c>
      <c r="I46" s="968" t="n">
        <v>0</v>
      </c>
      <c r="J46" s="968" t="n">
        <f aca="false">D46+F46+G46+H46+I46</f>
        <v>3518.95</v>
      </c>
      <c r="K46" s="968" t="n">
        <f aca="false">E46+F46</f>
        <v>1397.58</v>
      </c>
      <c r="L46" s="968" t="n">
        <v>2344.19</v>
      </c>
      <c r="M46" s="968" t="n">
        <f aca="false">J46*12+K46*2+L46*2</f>
        <v>49710.94</v>
      </c>
      <c r="N46" s="365"/>
      <c r="O46" s="934"/>
    </row>
    <row r="47" s="951" customFormat="true" ht="18" hidden="false" customHeight="false" outlineLevel="0" collapsed="false">
      <c r="A47" s="968" t="s">
        <v>1152</v>
      </c>
      <c r="B47" s="947"/>
      <c r="C47" s="967"/>
      <c r="D47" s="968"/>
      <c r="E47" s="968"/>
      <c r="F47" s="968"/>
      <c r="G47" s="968"/>
      <c r="H47" s="968"/>
      <c r="I47" s="968"/>
      <c r="J47" s="968"/>
      <c r="K47" s="968"/>
      <c r="L47" s="968"/>
      <c r="M47" s="968"/>
      <c r="N47" s="365"/>
      <c r="O47" s="934"/>
    </row>
    <row r="48" s="951" customFormat="true" ht="18" hidden="false" customHeight="false" outlineLevel="0" collapsed="false">
      <c r="A48" s="968" t="s">
        <v>1154</v>
      </c>
      <c r="B48" s="969" t="s">
        <v>1261</v>
      </c>
      <c r="C48" s="970" t="n">
        <v>26</v>
      </c>
      <c r="D48" s="968" t="n">
        <v>958.98</v>
      </c>
      <c r="E48" s="968" t="n">
        <v>699.38</v>
      </c>
      <c r="F48" s="968" t="n">
        <v>698.2</v>
      </c>
      <c r="G48" s="968" t="n">
        <v>1184.66</v>
      </c>
      <c r="H48" s="968" t="n">
        <v>305.89</v>
      </c>
      <c r="I48" s="968" t="n">
        <v>0</v>
      </c>
      <c r="J48" s="968" t="n">
        <f aca="false">D48+F48+G48+H48+I48</f>
        <v>3147.73</v>
      </c>
      <c r="K48" s="968" t="n">
        <f aca="false">E48+F48</f>
        <v>1397.58</v>
      </c>
      <c r="L48" s="968" t="n">
        <v>1784.89</v>
      </c>
      <c r="M48" s="968" t="n">
        <f aca="false">J48*12+K48*2+L48*2</f>
        <v>44137.7</v>
      </c>
      <c r="N48" s="365"/>
      <c r="O48" s="934"/>
    </row>
    <row r="49" s="951" customFormat="true" ht="18" hidden="false" customHeight="false" outlineLevel="0" collapsed="false">
      <c r="A49" s="968" t="s">
        <v>1152</v>
      </c>
      <c r="B49" s="971"/>
      <c r="C49" s="970"/>
      <c r="D49" s="968"/>
      <c r="E49" s="968"/>
      <c r="F49" s="968"/>
      <c r="G49" s="968"/>
      <c r="H49" s="968"/>
      <c r="I49" s="968"/>
      <c r="J49" s="968"/>
      <c r="K49" s="968"/>
      <c r="L49" s="968"/>
      <c r="M49" s="968"/>
      <c r="N49" s="365"/>
      <c r="O49" s="934"/>
    </row>
    <row r="50" s="951" customFormat="true" ht="18" hidden="false" customHeight="false" outlineLevel="0" collapsed="false">
      <c r="A50" s="968" t="s">
        <v>1155</v>
      </c>
      <c r="B50" s="969" t="s">
        <v>1261</v>
      </c>
      <c r="C50" s="970" t="n">
        <v>26</v>
      </c>
      <c r="D50" s="968" t="n">
        <v>958.98</v>
      </c>
      <c r="E50" s="968" t="n">
        <v>699.38</v>
      </c>
      <c r="F50" s="968" t="n">
        <v>698.2</v>
      </c>
      <c r="G50" s="968" t="n">
        <v>1020.52</v>
      </c>
      <c r="H50" s="968" t="n">
        <v>305.89</v>
      </c>
      <c r="I50" s="968" t="n">
        <v>0</v>
      </c>
      <c r="J50" s="968" t="n">
        <f aca="false">D50+F50+G50+H50+I50</f>
        <v>2983.59</v>
      </c>
      <c r="K50" s="968" t="n">
        <f aca="false">E50+F50</f>
        <v>1397.58</v>
      </c>
      <c r="L50" s="968" t="n">
        <v>1537.58</v>
      </c>
      <c r="M50" s="968" t="n">
        <f aca="false">J50*12+K50*2+L50*2</f>
        <v>41673.4</v>
      </c>
      <c r="N50" s="365"/>
      <c r="O50" s="934"/>
    </row>
    <row r="51" s="951" customFormat="true" ht="18" hidden="false" customHeight="false" outlineLevel="0" collapsed="false">
      <c r="A51" s="968" t="s">
        <v>1152</v>
      </c>
      <c r="B51" s="971"/>
      <c r="C51" s="970"/>
      <c r="D51" s="968"/>
      <c r="E51" s="968"/>
      <c r="F51" s="968"/>
      <c r="G51" s="968"/>
      <c r="H51" s="968"/>
      <c r="I51" s="968"/>
      <c r="J51" s="968"/>
      <c r="K51" s="968"/>
      <c r="L51" s="968"/>
      <c r="M51" s="968"/>
      <c r="N51" s="365"/>
      <c r="O51" s="934"/>
    </row>
    <row r="52" s="951" customFormat="true" ht="18" hidden="false" customHeight="false" outlineLevel="0" collapsed="false">
      <c r="A52" s="968" t="s">
        <v>1156</v>
      </c>
      <c r="B52" s="969" t="s">
        <v>1261</v>
      </c>
      <c r="C52" s="970" t="n">
        <v>26</v>
      </c>
      <c r="D52" s="968" t="n">
        <v>958.98</v>
      </c>
      <c r="E52" s="968" t="n">
        <v>699.38</v>
      </c>
      <c r="F52" s="968" t="n">
        <v>698.2</v>
      </c>
      <c r="G52" s="968" t="n">
        <v>856.36</v>
      </c>
      <c r="H52" s="968" t="n">
        <v>305.89</v>
      </c>
      <c r="I52" s="968" t="n">
        <v>0</v>
      </c>
      <c r="J52" s="968" t="n">
        <f aca="false">D52+F52+G52+H52+I52</f>
        <v>2819.43</v>
      </c>
      <c r="K52" s="968" t="n">
        <f aca="false">E52+F52</f>
        <v>1397.58</v>
      </c>
      <c r="L52" s="968" t="n">
        <v>1290.25</v>
      </c>
      <c r="M52" s="968" t="n">
        <f aca="false">J52*12+K52*2+L52*2</f>
        <v>39208.82</v>
      </c>
      <c r="N52" s="365"/>
      <c r="O52" s="934"/>
    </row>
    <row r="53" customFormat="false" ht="19.5" hidden="false" customHeight="false" outlineLevel="0" collapsed="false">
      <c r="A53" s="950" t="s">
        <v>1239</v>
      </c>
      <c r="B53" s="950"/>
      <c r="C53" s="950"/>
      <c r="D53" s="950"/>
      <c r="E53" s="950"/>
      <c r="F53" s="950"/>
      <c r="G53" s="950"/>
      <c r="H53" s="950"/>
      <c r="I53" s="950"/>
      <c r="J53" s="950"/>
      <c r="K53" s="950"/>
      <c r="L53" s="950"/>
      <c r="M53" s="950"/>
      <c r="N53" s="365"/>
    </row>
    <row r="54" customFormat="false" ht="14.25" hidden="false" customHeight="false" outlineLevel="0" collapsed="false">
      <c r="A54" s="952"/>
      <c r="N54" s="365"/>
    </row>
    <row r="55" s="955" customFormat="true" ht="19.5" hidden="false" customHeight="false" outlineLevel="0" collapsed="false">
      <c r="A55" s="953" t="s">
        <v>1240</v>
      </c>
      <c r="B55" s="953" t="s">
        <v>1241</v>
      </c>
      <c r="C55" s="954" t="s">
        <v>16</v>
      </c>
      <c r="D55" s="953" t="s">
        <v>1242</v>
      </c>
      <c r="E55" s="953" t="s">
        <v>1243</v>
      </c>
      <c r="F55" s="953" t="s">
        <v>1244</v>
      </c>
      <c r="G55" s="953" t="s">
        <v>1244</v>
      </c>
      <c r="H55" s="953" t="s">
        <v>1244</v>
      </c>
      <c r="I55" s="953" t="s">
        <v>1245</v>
      </c>
      <c r="J55" s="953" t="s">
        <v>1246</v>
      </c>
      <c r="K55" s="953" t="s">
        <v>1247</v>
      </c>
      <c r="L55" s="953" t="s">
        <v>1247</v>
      </c>
      <c r="M55" s="953" t="s">
        <v>1246</v>
      </c>
      <c r="N55" s="365"/>
      <c r="O55" s="449"/>
    </row>
    <row r="56" s="955" customFormat="true" ht="19.5" hidden="false" customHeight="false" outlineLevel="0" collapsed="false">
      <c r="A56" s="956"/>
      <c r="B56" s="956"/>
      <c r="C56" s="957" t="s">
        <v>1248</v>
      </c>
      <c r="D56" s="956" t="s">
        <v>1249</v>
      </c>
      <c r="E56" s="956" t="s">
        <v>1250</v>
      </c>
      <c r="F56" s="956" t="s">
        <v>1251</v>
      </c>
      <c r="G56" s="956" t="s">
        <v>1252</v>
      </c>
      <c r="H56" s="956" t="s">
        <v>1253</v>
      </c>
      <c r="I56" s="956" t="s">
        <v>1254</v>
      </c>
      <c r="J56" s="956" t="s">
        <v>43</v>
      </c>
      <c r="K56" s="956" t="s">
        <v>1255</v>
      </c>
      <c r="L56" s="956" t="s">
        <v>1256</v>
      </c>
      <c r="M56" s="956" t="s">
        <v>44</v>
      </c>
      <c r="N56" s="365"/>
      <c r="O56" s="449"/>
    </row>
    <row r="57" s="365" customFormat="true" ht="14.25" hidden="false" customHeight="false" outlineLevel="0" collapsed="false">
      <c r="A57" s="958"/>
      <c r="B57" s="959"/>
      <c r="C57" s="960"/>
      <c r="D57" s="958"/>
      <c r="E57" s="958"/>
      <c r="F57" s="958"/>
      <c r="G57" s="958"/>
      <c r="H57" s="958"/>
      <c r="I57" s="961"/>
      <c r="J57" s="961"/>
      <c r="K57" s="961"/>
      <c r="L57" s="961"/>
      <c r="M57" s="961"/>
      <c r="O57" s="449"/>
    </row>
    <row r="58" s="951" customFormat="true" ht="18" hidden="false" customHeight="false" outlineLevel="0" collapsed="false">
      <c r="A58" s="968" t="s">
        <v>54</v>
      </c>
      <c r="B58" s="969" t="s">
        <v>1261</v>
      </c>
      <c r="C58" s="970" t="n">
        <v>26</v>
      </c>
      <c r="D58" s="968" t="n">
        <v>958.98</v>
      </c>
      <c r="E58" s="968" t="n">
        <v>699.38</v>
      </c>
      <c r="F58" s="968" t="n">
        <v>698.2</v>
      </c>
      <c r="G58" s="968" t="n">
        <v>1680.93</v>
      </c>
      <c r="H58" s="968" t="n">
        <v>295.72</v>
      </c>
      <c r="I58" s="968" t="n">
        <v>0</v>
      </c>
      <c r="J58" s="968" t="n">
        <f aca="false">D58+F58+G58+H58+I58</f>
        <v>3633.83</v>
      </c>
      <c r="K58" s="968" t="n">
        <f aca="false">E58+F58</f>
        <v>1397.58</v>
      </c>
      <c r="L58" s="968" t="n">
        <v>2465.37</v>
      </c>
      <c r="M58" s="968" t="n">
        <f aca="false">J58*12+K58*2+L58*2</f>
        <v>51331.86</v>
      </c>
      <c r="N58" s="365"/>
      <c r="O58" s="934"/>
    </row>
    <row r="59" s="951" customFormat="true" ht="18" hidden="false" customHeight="false" outlineLevel="0" collapsed="false">
      <c r="A59" s="968" t="s">
        <v>1265</v>
      </c>
      <c r="B59" s="969" t="s">
        <v>1261</v>
      </c>
      <c r="C59" s="970" t="n">
        <v>26</v>
      </c>
      <c r="D59" s="968" t="n">
        <v>958.98</v>
      </c>
      <c r="E59" s="968" t="n">
        <v>699.38</v>
      </c>
      <c r="F59" s="968" t="n">
        <v>698.2</v>
      </c>
      <c r="G59" s="968" t="n">
        <v>1387.98</v>
      </c>
      <c r="H59" s="968" t="n">
        <v>295.72</v>
      </c>
      <c r="I59" s="968" t="n">
        <v>0</v>
      </c>
      <c r="J59" s="968" t="n">
        <f aca="false">D59+F59+G59+H59+I59</f>
        <v>3340.88</v>
      </c>
      <c r="K59" s="968" t="n">
        <f aca="false">E59+F59</f>
        <v>1397.58</v>
      </c>
      <c r="L59" s="968" t="n">
        <v>2035.7</v>
      </c>
      <c r="M59" s="968" t="n">
        <f aca="false">J59*12+K59*2+L59*2</f>
        <v>46957.12</v>
      </c>
      <c r="N59" s="365"/>
      <c r="O59" s="934"/>
    </row>
    <row r="60" s="951" customFormat="true" ht="18" hidden="false" customHeight="false" outlineLevel="0" collapsed="false">
      <c r="A60" s="968" t="s">
        <v>65</v>
      </c>
      <c r="B60" s="969" t="s">
        <v>1261</v>
      </c>
      <c r="C60" s="970" t="n">
        <v>26</v>
      </c>
      <c r="D60" s="968" t="n">
        <v>958.98</v>
      </c>
      <c r="E60" s="968" t="n">
        <v>699.38</v>
      </c>
      <c r="F60" s="968" t="n">
        <v>698.2</v>
      </c>
      <c r="G60" s="968" t="n">
        <v>1206.15</v>
      </c>
      <c r="H60" s="968" t="n">
        <v>295.72</v>
      </c>
      <c r="I60" s="968" t="n">
        <v>0</v>
      </c>
      <c r="J60" s="968" t="n">
        <f aca="false">D60+F60+G60+H60+I60</f>
        <v>3159.05</v>
      </c>
      <c r="K60" s="968" t="n">
        <f aca="false">E60+F60</f>
        <v>1397.58</v>
      </c>
      <c r="L60" s="968" t="n">
        <v>1769.02</v>
      </c>
      <c r="M60" s="968" t="n">
        <f aca="false">J60*12+K60*2+L60*2</f>
        <v>44241.8</v>
      </c>
      <c r="N60" s="365"/>
      <c r="O60" s="934"/>
    </row>
    <row r="61" s="951" customFormat="true" ht="18" hidden="false" customHeight="false" outlineLevel="0" collapsed="false">
      <c r="A61" s="968" t="s">
        <v>72</v>
      </c>
      <c r="B61" s="969" t="s">
        <v>1261</v>
      </c>
      <c r="C61" s="970" t="n">
        <v>26</v>
      </c>
      <c r="D61" s="968" t="n">
        <v>958.98</v>
      </c>
      <c r="E61" s="968" t="n">
        <v>699.38</v>
      </c>
      <c r="F61" s="968" t="n">
        <v>698.2</v>
      </c>
      <c r="G61" s="968" t="n">
        <v>1016.74</v>
      </c>
      <c r="H61" s="968" t="n">
        <v>295.72</v>
      </c>
      <c r="I61" s="968" t="n">
        <v>0</v>
      </c>
      <c r="J61" s="968" t="n">
        <f aca="false">D61+F61+G61+H61+I61</f>
        <v>2969.64</v>
      </c>
      <c r="K61" s="968" t="n">
        <f aca="false">E61+F61</f>
        <v>1397.58</v>
      </c>
      <c r="L61" s="968" t="n">
        <v>1491.22</v>
      </c>
      <c r="M61" s="968" t="n">
        <f aca="false">J61*12+K61*2+L61*2</f>
        <v>41413.28</v>
      </c>
      <c r="N61" s="365"/>
      <c r="O61" s="934"/>
    </row>
    <row r="62" s="951" customFormat="true" ht="18" hidden="false" customHeight="false" outlineLevel="0" collapsed="false">
      <c r="A62" s="968"/>
      <c r="B62" s="971"/>
      <c r="C62" s="970"/>
      <c r="D62" s="968"/>
      <c r="E62" s="968"/>
      <c r="F62" s="968"/>
      <c r="G62" s="968"/>
      <c r="H62" s="968"/>
      <c r="I62" s="968"/>
      <c r="J62" s="968"/>
      <c r="K62" s="968"/>
      <c r="L62" s="968"/>
      <c r="M62" s="968"/>
      <c r="N62" s="365"/>
      <c r="O62" s="934"/>
    </row>
    <row r="63" s="951" customFormat="true" ht="18" hidden="false" customHeight="false" outlineLevel="0" collapsed="false">
      <c r="A63" s="968" t="s">
        <v>1161</v>
      </c>
      <c r="B63" s="969" t="s">
        <v>1261</v>
      </c>
      <c r="C63" s="970" t="n">
        <v>25</v>
      </c>
      <c r="D63" s="968" t="n">
        <v>958.98</v>
      </c>
      <c r="E63" s="968" t="n">
        <v>699.38</v>
      </c>
      <c r="F63" s="968" t="n">
        <v>619.47</v>
      </c>
      <c r="G63" s="968" t="n">
        <v>1387.98</v>
      </c>
      <c r="H63" s="968" t="n">
        <v>295.72</v>
      </c>
      <c r="I63" s="968" t="n">
        <v>0</v>
      </c>
      <c r="J63" s="968" t="n">
        <f aca="false">D63+F63+G63+H63+I63</f>
        <v>3262.15</v>
      </c>
      <c r="K63" s="968" t="n">
        <f aca="false">E63+F63</f>
        <v>1318.85</v>
      </c>
      <c r="L63" s="968" t="n">
        <v>2035.7</v>
      </c>
      <c r="M63" s="968" t="n">
        <f aca="false">J63*12+K63*2+L63*2</f>
        <v>45854.9</v>
      </c>
      <c r="N63" s="365"/>
      <c r="O63" s="934"/>
    </row>
    <row r="64" s="951" customFormat="true" ht="18" hidden="false" customHeight="false" outlineLevel="0" collapsed="false">
      <c r="A64" s="968" t="s">
        <v>70</v>
      </c>
      <c r="B64" s="969" t="s">
        <v>1261</v>
      </c>
      <c r="C64" s="970" t="n">
        <v>25</v>
      </c>
      <c r="D64" s="968" t="n">
        <v>958.98</v>
      </c>
      <c r="E64" s="968" t="n">
        <v>699.38</v>
      </c>
      <c r="F64" s="968" t="n">
        <v>619.47</v>
      </c>
      <c r="G64" s="968" t="n">
        <v>1042.58</v>
      </c>
      <c r="H64" s="968" t="n">
        <v>295.72</v>
      </c>
      <c r="I64" s="968" t="n">
        <v>0</v>
      </c>
      <c r="J64" s="968" t="n">
        <f aca="false">D64+F64+G64+H64+I64</f>
        <v>2916.75</v>
      </c>
      <c r="K64" s="968" t="n">
        <f aca="false">E64+F64</f>
        <v>1318.85</v>
      </c>
      <c r="L64" s="968" t="n">
        <v>1529.12</v>
      </c>
      <c r="M64" s="968" t="n">
        <f aca="false">J64*12+K64*2+L64*2</f>
        <v>40696.94</v>
      </c>
      <c r="N64" s="365"/>
      <c r="O64" s="934"/>
    </row>
    <row r="65" s="951" customFormat="true" ht="18" hidden="false" customHeight="false" outlineLevel="0" collapsed="false">
      <c r="A65" s="968" t="s">
        <v>75</v>
      </c>
      <c r="B65" s="969" t="s">
        <v>1261</v>
      </c>
      <c r="C65" s="970" t="n">
        <v>25</v>
      </c>
      <c r="D65" s="968" t="n">
        <v>958.98</v>
      </c>
      <c r="E65" s="968" t="n">
        <v>699.38</v>
      </c>
      <c r="F65" s="968" t="n">
        <v>619.47</v>
      </c>
      <c r="G65" s="968" t="n">
        <v>890.78</v>
      </c>
      <c r="H65" s="968" t="n">
        <v>295.72</v>
      </c>
      <c r="I65" s="968" t="n">
        <v>0</v>
      </c>
      <c r="J65" s="968" t="n">
        <f aca="false">D65+F65+G65+H65+I65</f>
        <v>2764.95</v>
      </c>
      <c r="K65" s="968" t="n">
        <f aca="false">E65+F65</f>
        <v>1318.85</v>
      </c>
      <c r="L65" s="968" t="n">
        <v>1306.48</v>
      </c>
      <c r="M65" s="968" t="n">
        <f aca="false">J65*12+K65*2+L65*2</f>
        <v>38430.06</v>
      </c>
      <c r="N65" s="365"/>
      <c r="O65" s="934"/>
    </row>
    <row r="66" s="951" customFormat="true" ht="18" hidden="false" customHeight="false" outlineLevel="0" collapsed="false">
      <c r="A66" s="968" t="s">
        <v>1162</v>
      </c>
      <c r="B66" s="969" t="s">
        <v>1261</v>
      </c>
      <c r="C66" s="970" t="n">
        <v>25</v>
      </c>
      <c r="D66" s="968" t="n">
        <v>958.98</v>
      </c>
      <c r="E66" s="968" t="n">
        <v>699.38</v>
      </c>
      <c r="F66" s="968" t="n">
        <v>619.47</v>
      </c>
      <c r="G66" s="968" t="n">
        <v>740.48</v>
      </c>
      <c r="H66" s="968" t="n">
        <v>295.72</v>
      </c>
      <c r="I66" s="968" t="n">
        <v>0</v>
      </c>
      <c r="J66" s="968" t="n">
        <f aca="false">D66+F66+G66+H66+I66</f>
        <v>2614.65</v>
      </c>
      <c r="K66" s="968" t="n">
        <f aca="false">E66+F66</f>
        <v>1318.85</v>
      </c>
      <c r="L66" s="968" t="n">
        <v>1086.04</v>
      </c>
      <c r="M66" s="968" t="n">
        <f aca="false">J66*12+K66*2+L66*2</f>
        <v>36185.58</v>
      </c>
      <c r="N66" s="365"/>
      <c r="O66" s="934"/>
    </row>
    <row r="67" customFormat="false" ht="14.25" hidden="false" customHeight="false" outlineLevel="0" collapsed="false">
      <c r="N67" s="365"/>
    </row>
    <row r="68" customFormat="false" ht="18" hidden="false" customHeight="false" outlineLevel="0" collapsed="false">
      <c r="A68" s="966" t="s">
        <v>1266</v>
      </c>
      <c r="C68" s="967"/>
      <c r="D68" s="963"/>
      <c r="E68" s="963"/>
      <c r="F68" s="963"/>
      <c r="G68" s="968"/>
      <c r="H68" s="968"/>
      <c r="I68" s="963"/>
      <c r="J68" s="963"/>
      <c r="K68" s="968"/>
      <c r="L68" s="963"/>
      <c r="M68" s="963"/>
      <c r="N68" s="365"/>
    </row>
    <row r="69" customFormat="false" ht="18" hidden="false" customHeight="false" outlineLevel="0" collapsed="false">
      <c r="A69" s="968"/>
      <c r="C69" s="967"/>
      <c r="D69" s="963"/>
      <c r="E69" s="963"/>
      <c r="F69" s="963"/>
      <c r="G69" s="968"/>
      <c r="H69" s="968"/>
      <c r="I69" s="963"/>
      <c r="J69" s="963"/>
      <c r="K69" s="968"/>
      <c r="L69" s="963"/>
      <c r="M69" s="963"/>
      <c r="N69" s="365"/>
    </row>
    <row r="70" s="951" customFormat="true" ht="18" hidden="false" customHeight="false" outlineLevel="0" collapsed="false">
      <c r="A70" s="968" t="s">
        <v>64</v>
      </c>
      <c r="B70" s="969" t="s">
        <v>1259</v>
      </c>
      <c r="C70" s="970" t="n">
        <v>29</v>
      </c>
      <c r="D70" s="968" t="n">
        <v>1109.05</v>
      </c>
      <c r="E70" s="968" t="n">
        <v>684.36</v>
      </c>
      <c r="F70" s="968" t="n">
        <v>868.93</v>
      </c>
      <c r="G70" s="968" t="n">
        <v>1233.92</v>
      </c>
      <c r="H70" s="968" t="n">
        <v>98.58</v>
      </c>
      <c r="I70" s="968" t="n">
        <v>0</v>
      </c>
      <c r="J70" s="968" t="n">
        <f aca="false">D70+F70+G70+H70+I70</f>
        <v>3310.48</v>
      </c>
      <c r="K70" s="968" t="n">
        <f aca="false">E70+F70</f>
        <v>1553.29</v>
      </c>
      <c r="L70" s="968" t="n">
        <v>1727.32</v>
      </c>
      <c r="M70" s="968" t="n">
        <f aca="false">J70*12+K70*2+L70*2</f>
        <v>46286.98</v>
      </c>
      <c r="N70" s="365"/>
      <c r="O70" s="934"/>
    </row>
    <row r="71" s="951" customFormat="true" ht="18" hidden="false" customHeight="false" outlineLevel="0" collapsed="false">
      <c r="A71" s="968" t="s">
        <v>1267</v>
      </c>
      <c r="B71" s="969" t="s">
        <v>1259</v>
      </c>
      <c r="C71" s="970" t="n">
        <v>29</v>
      </c>
      <c r="D71" s="968" t="n">
        <v>1109.05</v>
      </c>
      <c r="E71" s="968" t="n">
        <v>684.36</v>
      </c>
      <c r="F71" s="968" t="n">
        <v>868.93</v>
      </c>
      <c r="G71" s="968" t="n">
        <v>905.61</v>
      </c>
      <c r="H71" s="968" t="n">
        <v>98.58</v>
      </c>
      <c r="I71" s="968" t="n">
        <v>0</v>
      </c>
      <c r="J71" s="968" t="n">
        <f aca="false">D71+F71+G71+H71+I71</f>
        <v>2982.17</v>
      </c>
      <c r="K71" s="968" t="n">
        <f aca="false">E71+F71</f>
        <v>1553.29</v>
      </c>
      <c r="L71" s="968" t="n">
        <v>1267.74</v>
      </c>
      <c r="M71" s="968" t="n">
        <f aca="false">J71*12+K71*2+L71*2</f>
        <v>41428.1</v>
      </c>
      <c r="N71" s="365"/>
      <c r="O71" s="934"/>
    </row>
    <row r="72" s="951" customFormat="true" ht="18" hidden="false" customHeight="false" outlineLevel="0" collapsed="false">
      <c r="A72" s="968"/>
      <c r="B72" s="971"/>
      <c r="C72" s="970"/>
      <c r="D72" s="968"/>
      <c r="E72" s="968"/>
      <c r="F72" s="968"/>
      <c r="G72" s="968"/>
      <c r="H72" s="968"/>
      <c r="I72" s="968"/>
      <c r="J72" s="968"/>
      <c r="K72" s="968"/>
      <c r="L72" s="968"/>
      <c r="M72" s="968"/>
      <c r="N72" s="365"/>
      <c r="O72" s="934"/>
    </row>
    <row r="73" s="951" customFormat="true" ht="18" hidden="false" customHeight="false" outlineLevel="0" collapsed="false">
      <c r="A73" s="968" t="s">
        <v>1166</v>
      </c>
      <c r="B73" s="969" t="s">
        <v>1259</v>
      </c>
      <c r="C73" s="970" t="n">
        <v>28</v>
      </c>
      <c r="D73" s="968" t="n">
        <v>1109.05</v>
      </c>
      <c r="E73" s="968" t="n">
        <v>684.36</v>
      </c>
      <c r="F73" s="968" t="n">
        <v>832.4</v>
      </c>
      <c r="G73" s="968" t="n">
        <v>1155.62</v>
      </c>
      <c r="H73" s="968" t="n">
        <v>98.58</v>
      </c>
      <c r="I73" s="968" t="n">
        <v>0</v>
      </c>
      <c r="J73" s="968" t="n">
        <f aca="false">D73+F73+G73+H73+I73</f>
        <v>3195.65</v>
      </c>
      <c r="K73" s="968" t="n">
        <f aca="false">E73+F73</f>
        <v>1516.76</v>
      </c>
      <c r="L73" s="968" t="n">
        <v>1540.52</v>
      </c>
      <c r="M73" s="968" t="n">
        <f aca="false">J73*12+K73*2+L73*2</f>
        <v>44462.36</v>
      </c>
      <c r="N73" s="365"/>
      <c r="O73" s="934"/>
    </row>
    <row r="74" s="951" customFormat="true" ht="18" hidden="false" customHeight="false" outlineLevel="0" collapsed="false">
      <c r="A74" s="968" t="s">
        <v>1268</v>
      </c>
      <c r="B74" s="969" t="s">
        <v>1259</v>
      </c>
      <c r="C74" s="970" t="n">
        <v>28</v>
      </c>
      <c r="D74" s="968" t="n">
        <v>1109.05</v>
      </c>
      <c r="E74" s="968" t="n">
        <v>684.36</v>
      </c>
      <c r="F74" s="968" t="n">
        <v>832.4</v>
      </c>
      <c r="G74" s="968" t="n">
        <v>905.61</v>
      </c>
      <c r="H74" s="968" t="n">
        <v>98.58</v>
      </c>
      <c r="I74" s="968" t="n">
        <v>0</v>
      </c>
      <c r="J74" s="968" t="n">
        <f aca="false">D74+F74+G74+H74+I74</f>
        <v>2945.64</v>
      </c>
      <c r="K74" s="968" t="n">
        <f aca="false">E74+F74</f>
        <v>1516.76</v>
      </c>
      <c r="L74" s="968" t="n">
        <v>1207.24</v>
      </c>
      <c r="M74" s="968" t="n">
        <f aca="false">J74*12+K74*2+L74*2</f>
        <v>40795.68</v>
      </c>
      <c r="N74" s="365"/>
      <c r="O74" s="934"/>
    </row>
    <row r="75" s="951" customFormat="true" ht="18" hidden="false" customHeight="false" outlineLevel="0" collapsed="false">
      <c r="A75" s="968"/>
      <c r="B75" s="971"/>
      <c r="C75" s="970"/>
      <c r="D75" s="968"/>
      <c r="E75" s="968"/>
      <c r="F75" s="968"/>
      <c r="G75" s="968"/>
      <c r="H75" s="968"/>
      <c r="I75" s="968"/>
      <c r="J75" s="968"/>
      <c r="K75" s="968"/>
      <c r="L75" s="968"/>
      <c r="M75" s="968"/>
      <c r="N75" s="365"/>
      <c r="O75" s="934"/>
    </row>
    <row r="76" s="951" customFormat="true" ht="18" hidden="false" customHeight="false" outlineLevel="0" collapsed="false">
      <c r="A76" s="968" t="s">
        <v>1167</v>
      </c>
      <c r="B76" s="969" t="s">
        <v>1259</v>
      </c>
      <c r="C76" s="970" t="n">
        <v>27</v>
      </c>
      <c r="D76" s="968" t="n">
        <v>1109.05</v>
      </c>
      <c r="E76" s="968" t="n">
        <v>684.36</v>
      </c>
      <c r="F76" s="968" t="n">
        <v>795.85</v>
      </c>
      <c r="G76" s="968" t="n">
        <v>856.36</v>
      </c>
      <c r="H76" s="968" t="n">
        <v>414.22</v>
      </c>
      <c r="I76" s="968" t="n">
        <v>0</v>
      </c>
      <c r="J76" s="968" t="n">
        <f aca="false">D76+F76+G76+H76+I76</f>
        <v>3175.48</v>
      </c>
      <c r="K76" s="968" t="n">
        <f aca="false">E76+F76</f>
        <v>1480.21</v>
      </c>
      <c r="L76" s="968" t="n">
        <v>1198.79</v>
      </c>
      <c r="M76" s="968" t="n">
        <f aca="false">J76*12+K76*2+L76*2</f>
        <v>43463.76</v>
      </c>
      <c r="N76" s="365"/>
      <c r="O76" s="934"/>
    </row>
    <row r="77" s="951" customFormat="true" ht="18" hidden="false" customHeight="false" outlineLevel="0" collapsed="false">
      <c r="A77" s="968" t="s">
        <v>78</v>
      </c>
      <c r="B77" s="969" t="s">
        <v>1259</v>
      </c>
      <c r="C77" s="970" t="n">
        <v>27</v>
      </c>
      <c r="D77" s="968" t="n">
        <v>1109.05</v>
      </c>
      <c r="E77" s="968" t="n">
        <v>684.36</v>
      </c>
      <c r="F77" s="968" t="n">
        <v>795.85</v>
      </c>
      <c r="G77" s="968" t="n">
        <v>609.38</v>
      </c>
      <c r="H77" s="968" t="n">
        <v>414.22</v>
      </c>
      <c r="I77" s="968" t="n">
        <v>0</v>
      </c>
      <c r="J77" s="968" t="n">
        <f aca="false">D77+F77+G77+H77+I77</f>
        <v>2928.5</v>
      </c>
      <c r="K77" s="968" t="n">
        <f aca="false">E77+F77</f>
        <v>1480.21</v>
      </c>
      <c r="L77" s="968" t="n">
        <v>853.04</v>
      </c>
      <c r="M77" s="968" t="n">
        <f aca="false">J77*12+K77*2+L77*2</f>
        <v>39808.5</v>
      </c>
      <c r="N77" s="365"/>
      <c r="O77" s="934"/>
    </row>
    <row r="78" s="951" customFormat="true" ht="18" hidden="false" customHeight="false" outlineLevel="0" collapsed="false">
      <c r="A78" s="968"/>
      <c r="B78" s="971"/>
      <c r="C78" s="970"/>
      <c r="D78" s="968"/>
      <c r="E78" s="968"/>
      <c r="F78" s="968"/>
      <c r="G78" s="968"/>
      <c r="H78" s="968"/>
      <c r="I78" s="968"/>
      <c r="J78" s="968"/>
      <c r="K78" s="968"/>
      <c r="L78" s="968"/>
      <c r="M78" s="968"/>
      <c r="N78" s="365"/>
      <c r="O78" s="934"/>
    </row>
    <row r="79" s="951" customFormat="true" ht="18" hidden="false" customHeight="false" outlineLevel="0" collapsed="false">
      <c r="A79" s="968" t="s">
        <v>1167</v>
      </c>
      <c r="B79" s="969" t="s">
        <v>1261</v>
      </c>
      <c r="C79" s="970" t="n">
        <v>27</v>
      </c>
      <c r="D79" s="968" t="n">
        <v>958.98</v>
      </c>
      <c r="E79" s="968" t="n">
        <v>699.38</v>
      </c>
      <c r="F79" s="968" t="n">
        <v>795.85</v>
      </c>
      <c r="G79" s="968" t="n">
        <v>856.36</v>
      </c>
      <c r="H79" s="968" t="n">
        <v>305.89</v>
      </c>
      <c r="I79" s="968" t="n">
        <v>0</v>
      </c>
      <c r="J79" s="968" t="n">
        <f aca="false">D79+F79+G79+H79+I79</f>
        <v>2917.08</v>
      </c>
      <c r="K79" s="968" t="n">
        <f aca="false">E79+F79</f>
        <v>1495.23</v>
      </c>
      <c r="L79" s="968" t="n">
        <v>1290.25</v>
      </c>
      <c r="M79" s="968" t="n">
        <f aca="false">J79*12+K79*2+L79*2</f>
        <v>40575.92</v>
      </c>
      <c r="N79" s="365"/>
      <c r="O79" s="934"/>
    </row>
    <row r="80" s="951" customFormat="true" ht="18" hidden="false" customHeight="false" outlineLevel="0" collapsed="false">
      <c r="A80" s="968" t="s">
        <v>78</v>
      </c>
      <c r="B80" s="969" t="s">
        <v>1261</v>
      </c>
      <c r="C80" s="970" t="n">
        <v>27</v>
      </c>
      <c r="D80" s="968" t="n">
        <v>958.98</v>
      </c>
      <c r="E80" s="968" t="n">
        <v>699.38</v>
      </c>
      <c r="F80" s="968" t="n">
        <v>795.85</v>
      </c>
      <c r="G80" s="968" t="n">
        <v>609.38</v>
      </c>
      <c r="H80" s="968" t="n">
        <v>305.89</v>
      </c>
      <c r="I80" s="968" t="n">
        <v>0</v>
      </c>
      <c r="J80" s="968" t="n">
        <f aca="false">D80+F80+G80+H80+I80</f>
        <v>2670.1</v>
      </c>
      <c r="K80" s="968" t="n">
        <f aca="false">E80+F80</f>
        <v>1495.23</v>
      </c>
      <c r="L80" s="968" t="n">
        <v>918.13</v>
      </c>
      <c r="M80" s="968" t="n">
        <f aca="false">J80*12+K80*2+L80*2</f>
        <v>36867.92</v>
      </c>
      <c r="N80" s="365"/>
      <c r="O80" s="934"/>
    </row>
    <row r="81" s="951" customFormat="true" ht="18" hidden="false" customHeight="false" outlineLevel="0" collapsed="false">
      <c r="A81" s="968"/>
      <c r="B81" s="971"/>
      <c r="C81" s="970"/>
      <c r="D81" s="968"/>
      <c r="E81" s="968"/>
      <c r="F81" s="968"/>
      <c r="G81" s="968"/>
      <c r="H81" s="968"/>
      <c r="I81" s="968"/>
      <c r="J81" s="968"/>
      <c r="K81" s="968"/>
      <c r="L81" s="968"/>
      <c r="M81" s="968"/>
      <c r="N81" s="365"/>
      <c r="O81" s="934"/>
    </row>
    <row r="82" s="951" customFormat="true" ht="18" hidden="false" customHeight="false" outlineLevel="0" collapsed="false">
      <c r="A82" s="968" t="s">
        <v>1168</v>
      </c>
      <c r="B82" s="969" t="s">
        <v>1261</v>
      </c>
      <c r="C82" s="970" t="n">
        <v>26</v>
      </c>
      <c r="D82" s="968" t="n">
        <v>958.98</v>
      </c>
      <c r="E82" s="968" t="n">
        <v>699.38</v>
      </c>
      <c r="F82" s="968" t="n">
        <v>698.2</v>
      </c>
      <c r="G82" s="968" t="n">
        <v>740.48</v>
      </c>
      <c r="H82" s="968" t="n">
        <v>295.72</v>
      </c>
      <c r="I82" s="968" t="n">
        <v>0</v>
      </c>
      <c r="J82" s="968" t="n">
        <f aca="false">D82+F82+G82+H82+I82</f>
        <v>2693.38</v>
      </c>
      <c r="K82" s="968" t="n">
        <f aca="false">E82+F82</f>
        <v>1397.58</v>
      </c>
      <c r="L82" s="968" t="n">
        <v>1086.04</v>
      </c>
      <c r="M82" s="968" t="n">
        <f aca="false">J82*12+K82*2+L82*2</f>
        <v>37287.8</v>
      </c>
      <c r="N82" s="365"/>
      <c r="O82" s="934"/>
    </row>
    <row r="83" s="951" customFormat="true" ht="18" hidden="false" customHeight="false" outlineLevel="0" collapsed="false">
      <c r="A83" s="968" t="s">
        <v>79</v>
      </c>
      <c r="B83" s="969" t="s">
        <v>1261</v>
      </c>
      <c r="C83" s="970" t="n">
        <v>26</v>
      </c>
      <c r="D83" s="968" t="n">
        <v>958.98</v>
      </c>
      <c r="E83" s="968" t="n">
        <v>699.38</v>
      </c>
      <c r="F83" s="968" t="n">
        <v>698.2</v>
      </c>
      <c r="G83" s="968" t="n">
        <v>455.58</v>
      </c>
      <c r="H83" s="968" t="n">
        <v>295.72</v>
      </c>
      <c r="I83" s="968" t="n">
        <v>0</v>
      </c>
      <c r="J83" s="968" t="n">
        <f aca="false">D83+F83+G83+H83+I83</f>
        <v>2408.48</v>
      </c>
      <c r="K83" s="968" t="n">
        <f aca="false">E83+F83</f>
        <v>1397.58</v>
      </c>
      <c r="L83" s="968" t="n">
        <v>668.19</v>
      </c>
      <c r="M83" s="968" t="n">
        <f aca="false">J83*12+K83*2+L83*2</f>
        <v>33033.3</v>
      </c>
      <c r="N83" s="365"/>
      <c r="O83" s="934"/>
    </row>
    <row r="84" s="951" customFormat="true" ht="18" hidden="false" customHeight="false" outlineLevel="0" collapsed="false">
      <c r="A84" s="968"/>
      <c r="B84" s="972"/>
      <c r="C84" s="970"/>
      <c r="D84" s="968"/>
      <c r="E84" s="968"/>
      <c r="F84" s="968"/>
      <c r="G84" s="968"/>
      <c r="H84" s="968"/>
      <c r="I84" s="968"/>
      <c r="J84" s="968"/>
      <c r="K84" s="968"/>
      <c r="L84" s="968"/>
      <c r="M84" s="968"/>
      <c r="N84" s="365"/>
      <c r="O84" s="934"/>
    </row>
    <row r="85" customFormat="false" ht="18" hidden="false" customHeight="false" outlineLevel="0" collapsed="false">
      <c r="A85" s="966" t="s">
        <v>1269</v>
      </c>
      <c r="B85" s="959"/>
      <c r="C85" s="967"/>
      <c r="D85" s="963"/>
      <c r="E85" s="963"/>
      <c r="F85" s="963"/>
      <c r="G85" s="968"/>
      <c r="H85" s="968"/>
      <c r="I85" s="963"/>
      <c r="J85" s="963"/>
      <c r="K85" s="968"/>
      <c r="L85" s="963"/>
      <c r="M85" s="963"/>
      <c r="N85" s="365"/>
    </row>
    <row r="86" customFormat="false" ht="18" hidden="false" customHeight="false" outlineLevel="0" collapsed="false">
      <c r="A86" s="968"/>
      <c r="B86" s="959"/>
      <c r="C86" s="967"/>
      <c r="D86" s="963"/>
      <c r="E86" s="963"/>
      <c r="F86" s="963"/>
      <c r="G86" s="968"/>
      <c r="H86" s="968"/>
      <c r="I86" s="963"/>
      <c r="J86" s="963"/>
      <c r="K86" s="968"/>
      <c r="L86" s="963"/>
      <c r="M86" s="963"/>
      <c r="N86" s="365"/>
    </row>
    <row r="87" s="951" customFormat="true" ht="18" hidden="false" customHeight="false" outlineLevel="0" collapsed="false">
      <c r="A87" s="968" t="s">
        <v>1270</v>
      </c>
      <c r="B87" s="969" t="s">
        <v>1259</v>
      </c>
      <c r="C87" s="970" t="n">
        <v>29</v>
      </c>
      <c r="D87" s="968" t="n">
        <v>1109.05</v>
      </c>
      <c r="E87" s="968" t="n">
        <v>684.36</v>
      </c>
      <c r="F87" s="968" t="n">
        <v>868.93</v>
      </c>
      <c r="G87" s="968" t="n">
        <v>1644.28</v>
      </c>
      <c r="H87" s="968" t="n">
        <v>98.58</v>
      </c>
      <c r="I87" s="968" t="n">
        <v>0</v>
      </c>
      <c r="J87" s="968" t="n">
        <f aca="false">D87+F87+G87+H87+I87</f>
        <v>3720.84</v>
      </c>
      <c r="K87" s="968" t="n">
        <f aca="false">E87+F87</f>
        <v>1553.29</v>
      </c>
      <c r="L87" s="968" t="n">
        <v>2301.77</v>
      </c>
      <c r="M87" s="968" t="n">
        <f aca="false">J87*12+K87*2+L87*2</f>
        <v>52360.2</v>
      </c>
      <c r="N87" s="365"/>
      <c r="O87" s="934"/>
    </row>
    <row r="88" s="951" customFormat="true" ht="18" hidden="false" customHeight="false" outlineLevel="0" collapsed="false">
      <c r="A88" s="968"/>
      <c r="B88" s="971"/>
      <c r="C88" s="970"/>
      <c r="D88" s="968"/>
      <c r="E88" s="968"/>
      <c r="F88" s="968"/>
      <c r="G88" s="968"/>
      <c r="H88" s="968"/>
      <c r="I88" s="968"/>
      <c r="J88" s="968"/>
      <c r="K88" s="968"/>
      <c r="L88" s="968"/>
      <c r="M88" s="968"/>
      <c r="N88" s="365"/>
      <c r="O88" s="934"/>
    </row>
    <row r="89" s="951" customFormat="true" ht="18" hidden="false" customHeight="false" outlineLevel="0" collapsed="false">
      <c r="A89" s="968" t="s">
        <v>1271</v>
      </c>
      <c r="B89" s="969" t="s">
        <v>1259</v>
      </c>
      <c r="C89" s="970" t="n">
        <v>28</v>
      </c>
      <c r="D89" s="968" t="n">
        <v>1109.05</v>
      </c>
      <c r="E89" s="968" t="n">
        <v>684.36</v>
      </c>
      <c r="F89" s="968" t="n">
        <v>832.4</v>
      </c>
      <c r="G89" s="968" t="n">
        <v>1478.23</v>
      </c>
      <c r="H89" s="968" t="n">
        <v>98.58</v>
      </c>
      <c r="I89" s="968" t="n">
        <v>0</v>
      </c>
      <c r="J89" s="968" t="n">
        <f aca="false">D89+F89+G89+H89+I89</f>
        <v>3518.26</v>
      </c>
      <c r="K89" s="968" t="n">
        <f aca="false">E89+F89</f>
        <v>1516.76</v>
      </c>
      <c r="L89" s="968" t="n">
        <v>1970.58</v>
      </c>
      <c r="M89" s="968" t="n">
        <f aca="false">J89*12+K89*2+L89*2</f>
        <v>49193.8</v>
      </c>
      <c r="N89" s="365"/>
      <c r="O89" s="934"/>
    </row>
    <row r="90" s="951" customFormat="true" ht="18" hidden="false" customHeight="false" outlineLevel="0" collapsed="false">
      <c r="A90" s="968"/>
      <c r="B90" s="971"/>
      <c r="C90" s="970"/>
      <c r="D90" s="968"/>
      <c r="E90" s="968"/>
      <c r="F90" s="968"/>
      <c r="G90" s="968"/>
      <c r="H90" s="968"/>
      <c r="I90" s="968"/>
      <c r="J90" s="968"/>
      <c r="K90" s="968"/>
      <c r="L90" s="968"/>
      <c r="M90" s="968"/>
      <c r="N90" s="365"/>
      <c r="O90" s="934"/>
    </row>
    <row r="91" s="951" customFormat="true" ht="18" hidden="false" customHeight="false" outlineLevel="0" collapsed="false">
      <c r="A91" s="968" t="s">
        <v>1272</v>
      </c>
      <c r="B91" s="969" t="s">
        <v>1259</v>
      </c>
      <c r="C91" s="970" t="n">
        <v>27</v>
      </c>
      <c r="D91" s="968" t="n">
        <v>1109.05</v>
      </c>
      <c r="E91" s="968" t="n">
        <v>684.36</v>
      </c>
      <c r="F91" s="968" t="n">
        <v>795.85</v>
      </c>
      <c r="G91" s="968" t="n">
        <v>1184.66</v>
      </c>
      <c r="H91" s="968" t="n">
        <v>414.22</v>
      </c>
      <c r="I91" s="968" t="n">
        <v>0</v>
      </c>
      <c r="J91" s="968" t="n">
        <f aca="false">D91+F91+G91+H91+I91</f>
        <v>3503.78</v>
      </c>
      <c r="K91" s="968" t="n">
        <f aca="false">E91+F91</f>
        <v>1480.21</v>
      </c>
      <c r="L91" s="968" t="n">
        <v>1658.37</v>
      </c>
      <c r="M91" s="968" t="n">
        <f aca="false">J91*12+K91*2+L91*2</f>
        <v>48322.52</v>
      </c>
      <c r="N91" s="365"/>
      <c r="O91" s="934"/>
    </row>
    <row r="92" s="951" customFormat="true" ht="18" hidden="false" customHeight="false" outlineLevel="0" collapsed="false">
      <c r="A92" s="968"/>
      <c r="B92" s="972"/>
      <c r="C92" s="970"/>
      <c r="D92" s="968"/>
      <c r="E92" s="968"/>
      <c r="F92" s="968"/>
      <c r="G92" s="968"/>
      <c r="H92" s="968"/>
      <c r="I92" s="968"/>
      <c r="J92" s="968"/>
      <c r="K92" s="968"/>
      <c r="L92" s="968"/>
      <c r="M92" s="968"/>
      <c r="N92" s="365"/>
      <c r="O92" s="934"/>
    </row>
    <row r="93" s="951" customFormat="true" ht="18" hidden="false" customHeight="false" outlineLevel="0" collapsed="false">
      <c r="A93" s="968" t="s">
        <v>1273</v>
      </c>
      <c r="B93" s="969" t="s">
        <v>1261</v>
      </c>
      <c r="C93" s="970" t="n">
        <v>27</v>
      </c>
      <c r="D93" s="968" t="n">
        <v>958.98</v>
      </c>
      <c r="E93" s="968" t="n">
        <v>699.38</v>
      </c>
      <c r="F93" s="968" t="n">
        <v>795.85</v>
      </c>
      <c r="G93" s="968" t="n">
        <v>1184.66</v>
      </c>
      <c r="H93" s="968" t="n">
        <v>305.89</v>
      </c>
      <c r="I93" s="968" t="n">
        <v>0</v>
      </c>
      <c r="J93" s="968" t="n">
        <f aca="false">D93+F93+G93+H93+I93</f>
        <v>3245.38</v>
      </c>
      <c r="K93" s="968" t="n">
        <f aca="false">E93+F93</f>
        <v>1495.23</v>
      </c>
      <c r="L93" s="968" t="n">
        <v>1784.89</v>
      </c>
      <c r="M93" s="968" t="n">
        <f aca="false">J93*12+K93*2+L93*2</f>
        <v>45504.8</v>
      </c>
      <c r="N93" s="365"/>
      <c r="O93" s="934"/>
    </row>
    <row r="94" s="951" customFormat="true" ht="18" hidden="false" customHeight="false" outlineLevel="0" collapsed="false">
      <c r="A94" s="968"/>
      <c r="B94" s="972"/>
      <c r="C94" s="970"/>
      <c r="D94" s="968"/>
      <c r="E94" s="968"/>
      <c r="F94" s="968"/>
      <c r="G94" s="968"/>
      <c r="H94" s="968"/>
      <c r="I94" s="968"/>
      <c r="J94" s="968"/>
      <c r="K94" s="968"/>
      <c r="L94" s="968"/>
      <c r="M94" s="968"/>
      <c r="N94" s="365"/>
      <c r="O94" s="934"/>
    </row>
    <row r="95" s="951" customFormat="true" ht="18" hidden="false" customHeight="false" outlineLevel="0" collapsed="false">
      <c r="A95" s="968" t="s">
        <v>1274</v>
      </c>
      <c r="B95" s="969" t="s">
        <v>1261</v>
      </c>
      <c r="C95" s="970" t="n">
        <v>26</v>
      </c>
      <c r="D95" s="968" t="n">
        <v>958.98</v>
      </c>
      <c r="E95" s="968" t="n">
        <v>699.38</v>
      </c>
      <c r="F95" s="968" t="n">
        <v>698.2</v>
      </c>
      <c r="G95" s="968" t="n">
        <v>903.11</v>
      </c>
      <c r="H95" s="968" t="n">
        <v>295.72</v>
      </c>
      <c r="I95" s="968" t="n">
        <v>0</v>
      </c>
      <c r="J95" s="968" t="n">
        <f aca="false">D95+F95+G95+H95+I95</f>
        <v>2856.01</v>
      </c>
      <c r="K95" s="968" t="n">
        <f aca="false">E95+F95</f>
        <v>1397.58</v>
      </c>
      <c r="L95" s="968" t="n">
        <v>1324.56</v>
      </c>
      <c r="M95" s="968" t="n">
        <f aca="false">J95*12+K95*2+L95*2</f>
        <v>39716.4</v>
      </c>
      <c r="N95" s="365"/>
      <c r="O95" s="934"/>
    </row>
    <row r="96" customFormat="false" ht="19.5" hidden="false" customHeight="false" outlineLevel="0" collapsed="false">
      <c r="A96" s="950" t="s">
        <v>1239</v>
      </c>
      <c r="B96" s="950"/>
      <c r="C96" s="950"/>
      <c r="D96" s="950"/>
      <c r="E96" s="950"/>
      <c r="F96" s="950"/>
      <c r="G96" s="950"/>
      <c r="H96" s="950"/>
      <c r="I96" s="950"/>
      <c r="J96" s="950"/>
      <c r="K96" s="950"/>
      <c r="L96" s="950"/>
      <c r="M96" s="950"/>
      <c r="N96" s="365"/>
    </row>
    <row r="97" customFormat="false" ht="14.25" hidden="false" customHeight="false" outlineLevel="0" collapsed="false">
      <c r="A97" s="952"/>
      <c r="N97" s="365"/>
    </row>
    <row r="98" s="955" customFormat="true" ht="19.5" hidden="false" customHeight="false" outlineLevel="0" collapsed="false">
      <c r="A98" s="953" t="s">
        <v>1240</v>
      </c>
      <c r="B98" s="953" t="s">
        <v>1241</v>
      </c>
      <c r="C98" s="954" t="s">
        <v>16</v>
      </c>
      <c r="D98" s="953" t="s">
        <v>1242</v>
      </c>
      <c r="E98" s="953" t="s">
        <v>1243</v>
      </c>
      <c r="F98" s="953" t="s">
        <v>1244</v>
      </c>
      <c r="G98" s="953" t="s">
        <v>1244</v>
      </c>
      <c r="H98" s="953" t="s">
        <v>1244</v>
      </c>
      <c r="I98" s="953" t="s">
        <v>1245</v>
      </c>
      <c r="J98" s="953" t="s">
        <v>1246</v>
      </c>
      <c r="K98" s="953" t="s">
        <v>1247</v>
      </c>
      <c r="L98" s="953" t="s">
        <v>1247</v>
      </c>
      <c r="M98" s="953" t="s">
        <v>1246</v>
      </c>
      <c r="N98" s="365"/>
      <c r="O98" s="449"/>
    </row>
    <row r="99" s="955" customFormat="true" ht="19.5" hidden="false" customHeight="false" outlineLevel="0" collapsed="false">
      <c r="A99" s="956"/>
      <c r="B99" s="956"/>
      <c r="C99" s="957" t="s">
        <v>1248</v>
      </c>
      <c r="D99" s="956" t="s">
        <v>1249</v>
      </c>
      <c r="E99" s="956" t="s">
        <v>1250</v>
      </c>
      <c r="F99" s="956" t="s">
        <v>1251</v>
      </c>
      <c r="G99" s="956" t="s">
        <v>1252</v>
      </c>
      <c r="H99" s="956" t="s">
        <v>1253</v>
      </c>
      <c r="I99" s="956" t="s">
        <v>1254</v>
      </c>
      <c r="J99" s="956" t="s">
        <v>43</v>
      </c>
      <c r="K99" s="956" t="s">
        <v>1255</v>
      </c>
      <c r="L99" s="956" t="s">
        <v>1256</v>
      </c>
      <c r="M99" s="956" t="s">
        <v>44</v>
      </c>
      <c r="N99" s="365"/>
      <c r="O99" s="449"/>
    </row>
    <row r="100" s="365" customFormat="true" ht="14.25" hidden="false" customHeight="false" outlineLevel="0" collapsed="false">
      <c r="A100" s="958"/>
      <c r="B100" s="959"/>
      <c r="C100" s="960"/>
      <c r="D100" s="958"/>
      <c r="E100" s="958"/>
      <c r="F100" s="958"/>
      <c r="G100" s="958"/>
      <c r="H100" s="958"/>
      <c r="I100" s="961"/>
      <c r="J100" s="961"/>
      <c r="K100" s="961"/>
      <c r="L100" s="961"/>
      <c r="M100" s="961"/>
      <c r="O100" s="449"/>
    </row>
    <row r="101" customFormat="false" ht="18" hidden="false" customHeight="false" outlineLevel="0" collapsed="false">
      <c r="A101" s="963" t="s">
        <v>1275</v>
      </c>
      <c r="B101" s="964"/>
      <c r="C101" s="960"/>
      <c r="D101" s="958"/>
      <c r="E101" s="958"/>
      <c r="F101" s="965"/>
      <c r="G101" s="958"/>
      <c r="H101" s="958"/>
      <c r="I101" s="961"/>
      <c r="J101" s="961"/>
      <c r="K101" s="961"/>
      <c r="L101" s="961"/>
      <c r="M101" s="958"/>
      <c r="N101" s="365"/>
    </row>
    <row r="102" customFormat="false" ht="18" hidden="false" customHeight="false" outlineLevel="0" collapsed="false">
      <c r="A102" s="958"/>
      <c r="B102" s="958"/>
      <c r="C102" s="973"/>
      <c r="D102" s="963"/>
      <c r="E102" s="963"/>
      <c r="F102" s="963"/>
      <c r="G102" s="968"/>
      <c r="H102" s="963"/>
      <c r="I102" s="963"/>
      <c r="J102" s="963"/>
      <c r="K102" s="963"/>
      <c r="L102" s="963"/>
      <c r="M102" s="963"/>
      <c r="N102" s="365"/>
      <c r="O102" s="974"/>
      <c r="P102" s="975"/>
      <c r="Q102" s="975"/>
      <c r="R102" s="975"/>
      <c r="S102" s="975"/>
    </row>
    <row r="103" customFormat="false" ht="18" hidden="false" customHeight="false" outlineLevel="0" collapsed="false">
      <c r="A103" s="966" t="s">
        <v>1276</v>
      </c>
      <c r="B103" s="958"/>
      <c r="C103" s="973"/>
      <c r="D103" s="963"/>
      <c r="E103" s="963"/>
      <c r="F103" s="963"/>
      <c r="G103" s="963"/>
      <c r="H103" s="963"/>
      <c r="I103" s="963"/>
      <c r="J103" s="963"/>
      <c r="K103" s="963"/>
      <c r="L103" s="963"/>
      <c r="M103" s="963"/>
      <c r="N103" s="365"/>
      <c r="O103" s="974"/>
      <c r="P103" s="975"/>
      <c r="Q103" s="976"/>
      <c r="R103" s="977"/>
      <c r="S103" s="975"/>
    </row>
    <row r="104" customFormat="false" ht="18" hidden="false" customHeight="false" outlineLevel="0" collapsed="false">
      <c r="A104" s="968"/>
      <c r="B104" s="958"/>
      <c r="C104" s="973"/>
      <c r="D104" s="963"/>
      <c r="E104" s="978"/>
      <c r="F104" s="963"/>
      <c r="G104" s="963"/>
      <c r="H104" s="963"/>
      <c r="I104" s="963"/>
      <c r="J104" s="963"/>
      <c r="K104" s="963"/>
      <c r="L104" s="963"/>
      <c r="M104" s="979"/>
      <c r="N104" s="980"/>
      <c r="O104" s="974"/>
      <c r="P104" s="975"/>
      <c r="Q104" s="976"/>
      <c r="R104" s="977"/>
      <c r="S104" s="975"/>
    </row>
    <row r="105" s="951" customFormat="true" ht="18" hidden="false" customHeight="false" outlineLevel="0" collapsed="false">
      <c r="A105" s="968" t="s">
        <v>1277</v>
      </c>
      <c r="B105" s="969" t="s">
        <v>1259</v>
      </c>
      <c r="C105" s="970" t="n">
        <v>28</v>
      </c>
      <c r="D105" s="968" t="n">
        <v>1109.05</v>
      </c>
      <c r="E105" s="968" t="n">
        <v>684.36</v>
      </c>
      <c r="F105" s="968" t="n">
        <v>832.4</v>
      </c>
      <c r="G105" s="968" t="n">
        <v>1401.83</v>
      </c>
      <c r="H105" s="968" t="n">
        <v>1435.38</v>
      </c>
      <c r="I105" s="968" t="n">
        <v>0</v>
      </c>
      <c r="J105" s="968" t="n">
        <f aca="false">D105+F105+G105+H105+I105</f>
        <v>4778.66</v>
      </c>
      <c r="K105" s="968" t="n">
        <f aca="false">E105+F105</f>
        <v>1516.76</v>
      </c>
      <c r="L105" s="968" t="n">
        <v>1868.74</v>
      </c>
      <c r="M105" s="968" t="n">
        <f aca="false">J105*12+K105*2+L105*2</f>
        <v>64114.92</v>
      </c>
      <c r="N105" s="365"/>
      <c r="O105" s="935"/>
      <c r="P105" s="981"/>
      <c r="Q105" s="981"/>
      <c r="R105" s="977"/>
      <c r="S105" s="981"/>
    </row>
    <row r="106" s="951" customFormat="true" ht="18" hidden="false" customHeight="false" outlineLevel="0" collapsed="false">
      <c r="A106" s="968" t="s">
        <v>1278</v>
      </c>
      <c r="B106" s="969" t="s">
        <v>1259</v>
      </c>
      <c r="C106" s="970" t="n">
        <v>28</v>
      </c>
      <c r="D106" s="968" t="n">
        <v>1109.05</v>
      </c>
      <c r="E106" s="968" t="n">
        <v>684.36</v>
      </c>
      <c r="F106" s="968" t="n">
        <v>832.4</v>
      </c>
      <c r="G106" s="968" t="n">
        <v>408.55</v>
      </c>
      <c r="H106" s="968" t="n">
        <v>1435.38</v>
      </c>
      <c r="I106" s="968" t="n">
        <v>1213.97</v>
      </c>
      <c r="J106" s="968" t="n">
        <f aca="false">D106+F106+G106+H106+I106</f>
        <v>4999.35</v>
      </c>
      <c r="K106" s="968" t="n">
        <f aca="false">E106+F106</f>
        <v>1516.76</v>
      </c>
      <c r="L106" s="968" t="n">
        <v>544.6</v>
      </c>
      <c r="M106" s="968" t="n">
        <f aca="false">J106*12+K106*2+L106*2</f>
        <v>64114.92</v>
      </c>
      <c r="N106" s="365"/>
      <c r="O106" s="935"/>
      <c r="P106" s="981"/>
      <c r="Q106" s="981"/>
      <c r="R106" s="977"/>
      <c r="S106" s="981"/>
    </row>
    <row r="107" s="951" customFormat="true" ht="18" hidden="false" customHeight="false" outlineLevel="0" collapsed="false">
      <c r="A107" s="968" t="s">
        <v>1279</v>
      </c>
      <c r="B107" s="969" t="s">
        <v>1259</v>
      </c>
      <c r="C107" s="970" t="n">
        <v>28</v>
      </c>
      <c r="D107" s="968" t="n">
        <v>1109.05</v>
      </c>
      <c r="E107" s="968" t="n">
        <v>684.36</v>
      </c>
      <c r="F107" s="968" t="n">
        <v>832.4</v>
      </c>
      <c r="G107" s="968" t="n">
        <v>1401.83</v>
      </c>
      <c r="H107" s="968" t="n">
        <v>1316.65</v>
      </c>
      <c r="I107" s="968" t="n">
        <v>0</v>
      </c>
      <c r="J107" s="968" t="n">
        <f aca="false">D107+F107+G107+H107+I107</f>
        <v>4659.93</v>
      </c>
      <c r="K107" s="968" t="n">
        <f aca="false">E107+F107</f>
        <v>1516.76</v>
      </c>
      <c r="L107" s="968" t="n">
        <v>1868.74</v>
      </c>
      <c r="M107" s="968" t="n">
        <f aca="false">J107*12+K107*2+L107*2</f>
        <v>62690.16</v>
      </c>
      <c r="N107" s="365"/>
      <c r="O107" s="935"/>
      <c r="P107" s="981"/>
      <c r="Q107" s="981"/>
      <c r="R107" s="977"/>
      <c r="S107" s="981"/>
    </row>
    <row r="108" s="951" customFormat="true" ht="18" hidden="false" customHeight="false" outlineLevel="0" collapsed="false">
      <c r="A108" s="968" t="s">
        <v>1280</v>
      </c>
      <c r="B108" s="969" t="s">
        <v>1259</v>
      </c>
      <c r="C108" s="970" t="n">
        <v>28</v>
      </c>
      <c r="D108" s="968" t="n">
        <v>1109.05</v>
      </c>
      <c r="E108" s="968" t="n">
        <v>684.36</v>
      </c>
      <c r="F108" s="968" t="n">
        <v>832.4</v>
      </c>
      <c r="G108" s="968" t="n">
        <v>408.55</v>
      </c>
      <c r="H108" s="968" t="n">
        <v>1316.65</v>
      </c>
      <c r="I108" s="968" t="n">
        <v>1213.97</v>
      </c>
      <c r="J108" s="968" t="n">
        <f aca="false">D108+F108+G108+H108+I108</f>
        <v>4880.62</v>
      </c>
      <c r="K108" s="968" t="n">
        <f aca="false">E108+F108</f>
        <v>1516.76</v>
      </c>
      <c r="L108" s="968" t="n">
        <v>544.6</v>
      </c>
      <c r="M108" s="968" t="n">
        <f aca="false">J108*12+K108*2+L108*2</f>
        <v>62690.16</v>
      </c>
      <c r="N108" s="365"/>
      <c r="O108" s="935"/>
      <c r="P108" s="981"/>
      <c r="Q108" s="981"/>
      <c r="R108" s="977"/>
      <c r="S108" s="981"/>
    </row>
    <row r="109" s="951" customFormat="true" ht="18" hidden="false" customHeight="false" outlineLevel="0" collapsed="false">
      <c r="A109" s="968" t="s">
        <v>1281</v>
      </c>
      <c r="B109" s="969" t="s">
        <v>1259</v>
      </c>
      <c r="C109" s="970" t="n">
        <v>28</v>
      </c>
      <c r="D109" s="968" t="n">
        <v>1109.05</v>
      </c>
      <c r="E109" s="968" t="n">
        <v>684.36</v>
      </c>
      <c r="F109" s="968" t="n">
        <v>832.4</v>
      </c>
      <c r="G109" s="968" t="n">
        <v>1401.83</v>
      </c>
      <c r="H109" s="968" t="n">
        <v>1316.65</v>
      </c>
      <c r="I109" s="968" t="n">
        <v>0</v>
      </c>
      <c r="J109" s="968" t="n">
        <f aca="false">D109+F109+G109+H109+I109</f>
        <v>4659.93</v>
      </c>
      <c r="K109" s="968" t="n">
        <f aca="false">E109+F109</f>
        <v>1516.76</v>
      </c>
      <c r="L109" s="968" t="n">
        <v>1868.74</v>
      </c>
      <c r="M109" s="968" t="n">
        <f aca="false">J109*12+K109*2+L109*2</f>
        <v>62690.16</v>
      </c>
      <c r="N109" s="365"/>
      <c r="O109" s="935"/>
      <c r="P109" s="981"/>
      <c r="Q109" s="981"/>
      <c r="R109" s="977"/>
      <c r="S109" s="981"/>
    </row>
    <row r="110" s="951" customFormat="true" ht="18" hidden="false" customHeight="false" outlineLevel="0" collapsed="false">
      <c r="A110" s="968" t="s">
        <v>1282</v>
      </c>
      <c r="B110" s="969" t="s">
        <v>1259</v>
      </c>
      <c r="C110" s="970" t="n">
        <v>28</v>
      </c>
      <c r="D110" s="968" t="n">
        <v>1109.05</v>
      </c>
      <c r="E110" s="968" t="n">
        <v>684.36</v>
      </c>
      <c r="F110" s="968" t="n">
        <v>832.4</v>
      </c>
      <c r="G110" s="968" t="n">
        <v>408.55</v>
      </c>
      <c r="H110" s="968" t="n">
        <v>1316.65</v>
      </c>
      <c r="I110" s="968" t="n">
        <v>1213.97</v>
      </c>
      <c r="J110" s="968" t="n">
        <f aca="false">D110+F110+G110+H110+I110</f>
        <v>4880.62</v>
      </c>
      <c r="K110" s="968" t="n">
        <f aca="false">E110+F110</f>
        <v>1516.76</v>
      </c>
      <c r="L110" s="968" t="n">
        <v>544.6</v>
      </c>
      <c r="M110" s="968" t="n">
        <f aca="false">J110*12+K110*2+L110*2</f>
        <v>62690.16</v>
      </c>
      <c r="N110" s="365"/>
      <c r="O110" s="935"/>
      <c r="P110" s="981"/>
      <c r="Q110" s="981"/>
      <c r="R110" s="977"/>
      <c r="S110" s="981"/>
    </row>
    <row r="111" s="951" customFormat="true" ht="18" hidden="false" customHeight="false" outlineLevel="0" collapsed="false">
      <c r="A111" s="968" t="s">
        <v>1283</v>
      </c>
      <c r="B111" s="969" t="s">
        <v>1259</v>
      </c>
      <c r="C111" s="970" t="n">
        <v>26</v>
      </c>
      <c r="D111" s="968" t="n">
        <v>1109.05</v>
      </c>
      <c r="E111" s="968" t="n">
        <v>684.36</v>
      </c>
      <c r="F111" s="968" t="n">
        <v>698.2</v>
      </c>
      <c r="G111" s="968" t="n">
        <v>1308.57</v>
      </c>
      <c r="H111" s="968" t="n">
        <v>1048.9</v>
      </c>
      <c r="I111" s="968" t="n">
        <v>0</v>
      </c>
      <c r="J111" s="968" t="n">
        <f aca="false">D111+F111+G111+H111+I111</f>
        <v>4164.72</v>
      </c>
      <c r="K111" s="968" t="n">
        <f aca="false">E111+F111</f>
        <v>1382.56</v>
      </c>
      <c r="L111" s="968" t="n">
        <v>1744.41</v>
      </c>
      <c r="M111" s="968" t="n">
        <f aca="false">J111*12+K111*2+L111*2</f>
        <v>56230.58</v>
      </c>
      <c r="N111" s="365"/>
      <c r="O111" s="935"/>
      <c r="P111" s="981"/>
      <c r="Q111" s="981"/>
      <c r="R111" s="977"/>
      <c r="S111" s="981"/>
    </row>
    <row r="112" s="951" customFormat="true" ht="18" hidden="false" customHeight="false" outlineLevel="0" collapsed="false">
      <c r="A112" s="968" t="s">
        <v>1284</v>
      </c>
      <c r="B112" s="969" t="s">
        <v>1259</v>
      </c>
      <c r="C112" s="970" t="n">
        <v>26</v>
      </c>
      <c r="D112" s="968" t="n">
        <v>1109.05</v>
      </c>
      <c r="E112" s="968" t="n">
        <v>684.36</v>
      </c>
      <c r="F112" s="968" t="n">
        <v>698.2</v>
      </c>
      <c r="G112" s="968" t="n">
        <v>401.84</v>
      </c>
      <c r="H112" s="968" t="n">
        <v>1048.9</v>
      </c>
      <c r="I112" s="968" t="n">
        <v>1108.19</v>
      </c>
      <c r="J112" s="968" t="n">
        <f aca="false">D112+F112+G112+H112+I112</f>
        <v>4366.18</v>
      </c>
      <c r="K112" s="968" t="n">
        <f aca="false">E112+F112</f>
        <v>1382.56</v>
      </c>
      <c r="L112" s="968" t="n">
        <v>535.65</v>
      </c>
      <c r="M112" s="968" t="n">
        <f aca="false">J112*12+K112*2+L112*2</f>
        <v>56230.58</v>
      </c>
      <c r="N112" s="365"/>
      <c r="O112" s="935"/>
      <c r="P112" s="981"/>
      <c r="Q112" s="981"/>
      <c r="R112" s="977"/>
      <c r="S112" s="981"/>
    </row>
    <row r="113" s="951" customFormat="true" ht="18" hidden="false" customHeight="false" outlineLevel="0" collapsed="false">
      <c r="A113" s="968" t="s">
        <v>1285</v>
      </c>
      <c r="B113" s="969" t="s">
        <v>1259</v>
      </c>
      <c r="C113" s="970" t="n">
        <v>26</v>
      </c>
      <c r="D113" s="968" t="n">
        <v>1109.05</v>
      </c>
      <c r="E113" s="968" t="n">
        <v>684.36</v>
      </c>
      <c r="F113" s="968" t="n">
        <v>698.2</v>
      </c>
      <c r="G113" s="968" t="n">
        <v>1308.57</v>
      </c>
      <c r="H113" s="968" t="n">
        <v>1048.9</v>
      </c>
      <c r="I113" s="968" t="n">
        <v>0</v>
      </c>
      <c r="J113" s="968" t="n">
        <f aca="false">D113+F113+G113+H113+I113</f>
        <v>4164.72</v>
      </c>
      <c r="K113" s="968" t="n">
        <f aca="false">E113+F113</f>
        <v>1382.56</v>
      </c>
      <c r="L113" s="968" t="n">
        <v>1744.41</v>
      </c>
      <c r="M113" s="968" t="n">
        <f aca="false">J113*12+K113*2+L113*2</f>
        <v>56230.58</v>
      </c>
      <c r="N113" s="365"/>
      <c r="O113" s="935"/>
      <c r="P113" s="981"/>
      <c r="Q113" s="981"/>
      <c r="R113" s="977"/>
      <c r="S113" s="981"/>
    </row>
    <row r="114" s="951" customFormat="true" ht="18" hidden="false" customHeight="false" outlineLevel="0" collapsed="false">
      <c r="A114" s="968" t="s">
        <v>1286</v>
      </c>
      <c r="B114" s="969" t="s">
        <v>1259</v>
      </c>
      <c r="C114" s="970" t="n">
        <v>26</v>
      </c>
      <c r="D114" s="968" t="n">
        <v>1109.05</v>
      </c>
      <c r="E114" s="968" t="n">
        <v>684.36</v>
      </c>
      <c r="F114" s="968" t="n">
        <v>698.2</v>
      </c>
      <c r="G114" s="968" t="n">
        <v>401.84</v>
      </c>
      <c r="H114" s="968" t="n">
        <v>1048.9</v>
      </c>
      <c r="I114" s="968" t="n">
        <v>1108.19</v>
      </c>
      <c r="J114" s="968" t="n">
        <f aca="false">D114+F114+G114+H114+I114</f>
        <v>4366.18</v>
      </c>
      <c r="K114" s="968" t="n">
        <f aca="false">E114+F114</f>
        <v>1382.56</v>
      </c>
      <c r="L114" s="968" t="n">
        <v>535.65</v>
      </c>
      <c r="M114" s="968" t="n">
        <f aca="false">J114*12+K114*2+L114*2</f>
        <v>56230.58</v>
      </c>
      <c r="N114" s="365"/>
      <c r="O114" s="935"/>
      <c r="P114" s="981"/>
      <c r="Q114" s="981"/>
      <c r="R114" s="977"/>
      <c r="S114" s="981"/>
    </row>
    <row r="115" s="951" customFormat="true" ht="18" hidden="false" customHeight="false" outlineLevel="0" collapsed="false">
      <c r="A115" s="968" t="s">
        <v>1287</v>
      </c>
      <c r="B115" s="969" t="s">
        <v>1259</v>
      </c>
      <c r="C115" s="970" t="n">
        <v>26</v>
      </c>
      <c r="D115" s="968" t="n">
        <v>1109.05</v>
      </c>
      <c r="E115" s="968" t="n">
        <v>684.36</v>
      </c>
      <c r="F115" s="968" t="n">
        <v>698.2</v>
      </c>
      <c r="G115" s="968" t="n">
        <v>1308.57</v>
      </c>
      <c r="H115" s="968" t="n">
        <v>912.64</v>
      </c>
      <c r="I115" s="968" t="n">
        <v>0</v>
      </c>
      <c r="J115" s="968" t="n">
        <f aca="false">D115+F115+G115+H115+I115</f>
        <v>4028.46</v>
      </c>
      <c r="K115" s="968" t="n">
        <f aca="false">E115+F115</f>
        <v>1382.56</v>
      </c>
      <c r="L115" s="968" t="n">
        <v>1744.41</v>
      </c>
      <c r="M115" s="968" t="n">
        <f aca="false">J115*12+K115*2+L115*2</f>
        <v>54595.46</v>
      </c>
      <c r="N115" s="365"/>
      <c r="O115" s="935"/>
      <c r="P115" s="981"/>
      <c r="Q115" s="981"/>
      <c r="R115" s="977"/>
      <c r="S115" s="981"/>
    </row>
    <row r="116" s="951" customFormat="true" ht="18" hidden="false" customHeight="false" outlineLevel="0" collapsed="false">
      <c r="A116" s="968" t="s">
        <v>1288</v>
      </c>
      <c r="B116" s="969" t="s">
        <v>1259</v>
      </c>
      <c r="C116" s="970" t="n">
        <v>26</v>
      </c>
      <c r="D116" s="968" t="n">
        <v>1109.05</v>
      </c>
      <c r="E116" s="968" t="n">
        <v>684.36</v>
      </c>
      <c r="F116" s="968" t="n">
        <v>698.2</v>
      </c>
      <c r="G116" s="968" t="n">
        <v>401.84</v>
      </c>
      <c r="H116" s="968" t="n">
        <v>912.64</v>
      </c>
      <c r="I116" s="968" t="n">
        <v>1108.19</v>
      </c>
      <c r="J116" s="968" t="n">
        <f aca="false">D116+F116+G116+H116+I116</f>
        <v>4229.92</v>
      </c>
      <c r="K116" s="968" t="n">
        <f aca="false">E116+F116</f>
        <v>1382.56</v>
      </c>
      <c r="L116" s="968" t="n">
        <v>535.65</v>
      </c>
      <c r="M116" s="968" t="n">
        <f aca="false">J116*12+K116*2+L116*2</f>
        <v>54595.46</v>
      </c>
      <c r="N116" s="365"/>
      <c r="O116" s="935"/>
      <c r="P116" s="981"/>
      <c r="Q116" s="981"/>
      <c r="R116" s="977"/>
      <c r="S116" s="981"/>
    </row>
    <row r="117" s="951" customFormat="true" ht="18" hidden="false" customHeight="false" outlineLevel="0" collapsed="false">
      <c r="A117" s="968" t="s">
        <v>1289</v>
      </c>
      <c r="B117" s="969" t="s">
        <v>1259</v>
      </c>
      <c r="C117" s="970" t="n">
        <v>26</v>
      </c>
      <c r="D117" s="968" t="n">
        <v>1109.05</v>
      </c>
      <c r="E117" s="968" t="n">
        <v>684.36</v>
      </c>
      <c r="F117" s="968" t="n">
        <v>698.2</v>
      </c>
      <c r="G117" s="968" t="n">
        <v>1308.57</v>
      </c>
      <c r="H117" s="968" t="n">
        <v>1008.69</v>
      </c>
      <c r="I117" s="968" t="n">
        <v>0</v>
      </c>
      <c r="J117" s="968" t="n">
        <f aca="false">D117+F117+G117+H117+I117</f>
        <v>4124.51</v>
      </c>
      <c r="K117" s="968" t="n">
        <f aca="false">E117+F117</f>
        <v>1382.56</v>
      </c>
      <c r="L117" s="968" t="n">
        <v>1744.41</v>
      </c>
      <c r="M117" s="968" t="n">
        <f aca="false">J117*12+K117*2+L117*2</f>
        <v>55748.06</v>
      </c>
      <c r="N117" s="365"/>
      <c r="O117" s="935"/>
      <c r="P117" s="981"/>
      <c r="Q117" s="981"/>
      <c r="R117" s="977"/>
      <c r="S117" s="981"/>
    </row>
    <row r="118" s="951" customFormat="true" ht="18" hidden="false" customHeight="false" outlineLevel="0" collapsed="false">
      <c r="A118" s="968" t="s">
        <v>1290</v>
      </c>
      <c r="B118" s="969" t="s">
        <v>1259</v>
      </c>
      <c r="C118" s="970" t="n">
        <v>26</v>
      </c>
      <c r="D118" s="968" t="n">
        <v>1109.05</v>
      </c>
      <c r="E118" s="968" t="n">
        <v>684.36</v>
      </c>
      <c r="F118" s="968" t="n">
        <v>698.2</v>
      </c>
      <c r="G118" s="968" t="n">
        <v>401.84</v>
      </c>
      <c r="H118" s="968" t="n">
        <v>1008.69</v>
      </c>
      <c r="I118" s="968" t="n">
        <v>1108.19</v>
      </c>
      <c r="J118" s="968" t="n">
        <f aca="false">D118+F118+G118+H118+I118</f>
        <v>4325.97</v>
      </c>
      <c r="K118" s="968" t="n">
        <f aca="false">E118+F118</f>
        <v>1382.56</v>
      </c>
      <c r="L118" s="968" t="n">
        <v>535.65</v>
      </c>
      <c r="M118" s="968" t="n">
        <f aca="false">J118*12+K118*2+L118*2</f>
        <v>55748.06</v>
      </c>
      <c r="N118" s="365"/>
      <c r="O118" s="935"/>
      <c r="P118" s="981"/>
      <c r="Q118" s="981"/>
      <c r="R118" s="977"/>
      <c r="S118" s="981"/>
    </row>
    <row r="119" s="951" customFormat="true" ht="18" hidden="false" customHeight="false" outlineLevel="0" collapsed="false">
      <c r="A119" s="968" t="s">
        <v>1291</v>
      </c>
      <c r="B119" s="969" t="s">
        <v>1259</v>
      </c>
      <c r="C119" s="970" t="n">
        <v>24</v>
      </c>
      <c r="D119" s="968" t="n">
        <v>1109.05</v>
      </c>
      <c r="E119" s="968" t="n">
        <v>684.36</v>
      </c>
      <c r="F119" s="968" t="n">
        <v>582.92</v>
      </c>
      <c r="G119" s="968" t="n">
        <v>1216.38</v>
      </c>
      <c r="H119" s="968" t="n">
        <v>759.59</v>
      </c>
      <c r="I119" s="968" t="n">
        <v>0</v>
      </c>
      <c r="J119" s="968" t="n">
        <f aca="false">D119+F119+G119+H119+I119</f>
        <v>3667.94</v>
      </c>
      <c r="K119" s="968" t="n">
        <f aca="false">E119+F119</f>
        <v>1267.28</v>
      </c>
      <c r="L119" s="968" t="n">
        <v>1621.52</v>
      </c>
      <c r="M119" s="968" t="n">
        <f aca="false">J119*12+K119*2+L119*2</f>
        <v>49792.88</v>
      </c>
      <c r="N119" s="365"/>
      <c r="O119" s="935"/>
      <c r="P119" s="981"/>
      <c r="Q119" s="981"/>
      <c r="R119" s="977"/>
      <c r="S119" s="981"/>
    </row>
    <row r="120" s="951" customFormat="true" ht="18" hidden="false" customHeight="false" outlineLevel="0" collapsed="false">
      <c r="A120" s="968" t="s">
        <v>1292</v>
      </c>
      <c r="B120" s="969" t="s">
        <v>1259</v>
      </c>
      <c r="C120" s="970" t="n">
        <v>24</v>
      </c>
      <c r="D120" s="968" t="n">
        <v>1109.05</v>
      </c>
      <c r="E120" s="968" t="n">
        <v>684.36</v>
      </c>
      <c r="F120" s="968" t="n">
        <v>582.92</v>
      </c>
      <c r="G120" s="968" t="n">
        <v>396.08</v>
      </c>
      <c r="H120" s="968" t="n">
        <v>759.59</v>
      </c>
      <c r="I120" s="968" t="n">
        <v>1002.55</v>
      </c>
      <c r="J120" s="968" t="n">
        <f aca="false">D120+F120+G120+H120+I120</f>
        <v>3850.19</v>
      </c>
      <c r="K120" s="968" t="n">
        <f aca="false">E120+F120</f>
        <v>1267.28</v>
      </c>
      <c r="L120" s="968" t="n">
        <v>528.02</v>
      </c>
      <c r="M120" s="968" t="n">
        <f aca="false">J120*12+K120*2+L120*2</f>
        <v>49792.88</v>
      </c>
      <c r="N120" s="365"/>
      <c r="O120" s="935"/>
      <c r="P120" s="981"/>
      <c r="Q120" s="981"/>
      <c r="R120" s="977"/>
      <c r="S120" s="981"/>
    </row>
    <row r="121" s="951" customFormat="true" ht="18" hidden="false" customHeight="false" outlineLevel="0" collapsed="false">
      <c r="A121" s="968" t="s">
        <v>1293</v>
      </c>
      <c r="B121" s="969" t="s">
        <v>1259</v>
      </c>
      <c r="C121" s="970" t="n">
        <v>24</v>
      </c>
      <c r="D121" s="968" t="n">
        <v>1109.05</v>
      </c>
      <c r="E121" s="968" t="n">
        <v>684.36</v>
      </c>
      <c r="F121" s="968" t="n">
        <v>582.92</v>
      </c>
      <c r="G121" s="968" t="n">
        <v>1216.38</v>
      </c>
      <c r="H121" s="968" t="n">
        <v>759.59</v>
      </c>
      <c r="I121" s="968" t="n">
        <v>0</v>
      </c>
      <c r="J121" s="968" t="n">
        <f aca="false">D121+F121+G121+H121+I121</f>
        <v>3667.94</v>
      </c>
      <c r="K121" s="968" t="n">
        <f aca="false">E121+F121</f>
        <v>1267.28</v>
      </c>
      <c r="L121" s="968" t="n">
        <v>1621.52</v>
      </c>
      <c r="M121" s="968" t="n">
        <f aca="false">J121*12+K121*2+L121*2</f>
        <v>49792.88</v>
      </c>
      <c r="N121" s="365"/>
      <c r="O121" s="935"/>
      <c r="P121" s="981"/>
      <c r="Q121" s="981"/>
      <c r="R121" s="977"/>
      <c r="S121" s="981"/>
    </row>
    <row r="122" s="951" customFormat="true" ht="18" hidden="false" customHeight="false" outlineLevel="0" collapsed="false">
      <c r="A122" s="968" t="s">
        <v>1294</v>
      </c>
      <c r="B122" s="969" t="s">
        <v>1259</v>
      </c>
      <c r="C122" s="970" t="n">
        <v>24</v>
      </c>
      <c r="D122" s="968" t="n">
        <v>1109.05</v>
      </c>
      <c r="E122" s="968" t="n">
        <v>684.36</v>
      </c>
      <c r="F122" s="968" t="n">
        <v>582.92</v>
      </c>
      <c r="G122" s="968" t="n">
        <v>396.08</v>
      </c>
      <c r="H122" s="968" t="n">
        <v>759.59</v>
      </c>
      <c r="I122" s="968" t="n">
        <v>1002.55</v>
      </c>
      <c r="J122" s="968" t="n">
        <f aca="false">D122+F122+G122+H122+I122</f>
        <v>3850.19</v>
      </c>
      <c r="K122" s="968" t="n">
        <f aca="false">E122+F122</f>
        <v>1267.28</v>
      </c>
      <c r="L122" s="968" t="n">
        <v>528.02</v>
      </c>
      <c r="M122" s="968" t="n">
        <f aca="false">J122*12+K122*2+L122*2</f>
        <v>49792.88</v>
      </c>
      <c r="N122" s="365"/>
      <c r="O122" s="935"/>
      <c r="P122" s="981"/>
      <c r="Q122" s="981"/>
      <c r="R122" s="977"/>
      <c r="S122" s="981"/>
    </row>
    <row r="123" s="951" customFormat="true" ht="18" hidden="false" customHeight="false" outlineLevel="0" collapsed="false">
      <c r="A123" s="968" t="s">
        <v>1295</v>
      </c>
      <c r="B123" s="969" t="s">
        <v>1259</v>
      </c>
      <c r="C123" s="970" t="n">
        <v>24</v>
      </c>
      <c r="D123" s="968" t="n">
        <v>1109.05</v>
      </c>
      <c r="E123" s="968" t="n">
        <v>684.36</v>
      </c>
      <c r="F123" s="968" t="n">
        <v>582.92</v>
      </c>
      <c r="G123" s="968" t="n">
        <v>1216.38</v>
      </c>
      <c r="H123" s="968" t="n">
        <v>759.59</v>
      </c>
      <c r="I123" s="968" t="n">
        <v>0</v>
      </c>
      <c r="J123" s="968" t="n">
        <f aca="false">D123+F123+G123+H123+I123</f>
        <v>3667.94</v>
      </c>
      <c r="K123" s="968" t="n">
        <f aca="false">E123+F123</f>
        <v>1267.28</v>
      </c>
      <c r="L123" s="968" t="n">
        <v>1621.52</v>
      </c>
      <c r="M123" s="968" t="n">
        <f aca="false">J123*12+K123*2+L123*2</f>
        <v>49792.88</v>
      </c>
      <c r="N123" s="365"/>
      <c r="O123" s="935"/>
      <c r="P123" s="981"/>
      <c r="Q123" s="981"/>
      <c r="R123" s="977"/>
      <c r="S123" s="981"/>
    </row>
    <row r="124" s="951" customFormat="true" ht="18" hidden="false" customHeight="false" outlineLevel="0" collapsed="false">
      <c r="A124" s="968" t="s">
        <v>1296</v>
      </c>
      <c r="B124" s="969" t="s">
        <v>1259</v>
      </c>
      <c r="C124" s="970" t="n">
        <v>24</v>
      </c>
      <c r="D124" s="968" t="n">
        <v>1109.05</v>
      </c>
      <c r="E124" s="968" t="n">
        <v>684.36</v>
      </c>
      <c r="F124" s="968" t="n">
        <v>582.92</v>
      </c>
      <c r="G124" s="968" t="n">
        <v>396.08</v>
      </c>
      <c r="H124" s="968" t="n">
        <v>759.59</v>
      </c>
      <c r="I124" s="968" t="n">
        <v>1002.55</v>
      </c>
      <c r="J124" s="968" t="n">
        <f aca="false">D124+F124+G124+H124+I124</f>
        <v>3850.19</v>
      </c>
      <c r="K124" s="968" t="n">
        <f aca="false">E124+F124</f>
        <v>1267.28</v>
      </c>
      <c r="L124" s="968" t="n">
        <v>528.02</v>
      </c>
      <c r="M124" s="968" t="n">
        <f aca="false">J124*12+K124*2+L124*2</f>
        <v>49792.88</v>
      </c>
      <c r="N124" s="365"/>
      <c r="O124" s="935"/>
      <c r="P124" s="981"/>
      <c r="Q124" s="981"/>
      <c r="R124" s="977"/>
    </row>
    <row r="125" s="951" customFormat="true" ht="18" hidden="false" customHeight="false" outlineLevel="0" collapsed="false">
      <c r="A125" s="968" t="s">
        <v>1297</v>
      </c>
      <c r="B125" s="969" t="s">
        <v>1259</v>
      </c>
      <c r="C125" s="970" t="n">
        <v>24</v>
      </c>
      <c r="D125" s="968" t="n">
        <v>1109.05</v>
      </c>
      <c r="E125" s="968" t="n">
        <v>684.36</v>
      </c>
      <c r="F125" s="968" t="n">
        <v>582.92</v>
      </c>
      <c r="G125" s="968" t="n">
        <v>1216.38</v>
      </c>
      <c r="H125" s="968" t="n">
        <v>201.11</v>
      </c>
      <c r="I125" s="968" t="n">
        <v>0</v>
      </c>
      <c r="J125" s="968" t="n">
        <f aca="false">D125+F125+G125+H125+I125</f>
        <v>3109.46</v>
      </c>
      <c r="K125" s="968" t="n">
        <f aca="false">E125+F125</f>
        <v>1267.28</v>
      </c>
      <c r="L125" s="968" t="n">
        <v>1621.52</v>
      </c>
      <c r="M125" s="968" t="n">
        <f aca="false">J125*12+K125*2+L125*2</f>
        <v>43091.12</v>
      </c>
      <c r="N125" s="365"/>
      <c r="O125" s="935"/>
      <c r="R125" s="977"/>
    </row>
    <row r="126" s="951" customFormat="true" ht="18" hidden="false" customHeight="false" outlineLevel="0" collapsed="false">
      <c r="A126" s="968" t="s">
        <v>1298</v>
      </c>
      <c r="B126" s="969" t="s">
        <v>1259</v>
      </c>
      <c r="C126" s="970" t="n">
        <v>24</v>
      </c>
      <c r="D126" s="968" t="n">
        <v>1109.05</v>
      </c>
      <c r="E126" s="968" t="n">
        <v>684.36</v>
      </c>
      <c r="F126" s="968" t="n">
        <v>582.92</v>
      </c>
      <c r="G126" s="968" t="n">
        <v>396.08</v>
      </c>
      <c r="H126" s="968" t="n">
        <v>201.11</v>
      </c>
      <c r="I126" s="968" t="n">
        <v>1002.55</v>
      </c>
      <c r="J126" s="968" t="n">
        <f aca="false">D126+F126+G126+H126+I126</f>
        <v>3291.71</v>
      </c>
      <c r="K126" s="968" t="n">
        <f aca="false">E126+F126</f>
        <v>1267.28</v>
      </c>
      <c r="L126" s="968" t="n">
        <v>528.02</v>
      </c>
      <c r="M126" s="968" t="n">
        <f aca="false">J126*12+K126*2+L126*2</f>
        <v>43091.12</v>
      </c>
      <c r="N126" s="365"/>
      <c r="O126" s="935"/>
      <c r="P126" s="981"/>
      <c r="Q126" s="981"/>
      <c r="R126" s="977"/>
    </row>
    <row r="127" s="951" customFormat="true" ht="18" hidden="false" customHeight="false" outlineLevel="0" collapsed="false">
      <c r="A127" s="968" t="s">
        <v>1299</v>
      </c>
      <c r="B127" s="969" t="s">
        <v>1259</v>
      </c>
      <c r="C127" s="970" t="n">
        <v>24</v>
      </c>
      <c r="D127" s="968" t="n">
        <v>1109.05</v>
      </c>
      <c r="E127" s="968" t="n">
        <v>684.36</v>
      </c>
      <c r="F127" s="968" t="n">
        <v>582.92</v>
      </c>
      <c r="G127" s="968" t="n">
        <v>1216.38</v>
      </c>
      <c r="H127" s="968" t="n">
        <v>201.11</v>
      </c>
      <c r="I127" s="968" t="n">
        <v>0</v>
      </c>
      <c r="J127" s="968" t="n">
        <f aca="false">D127+F127+G127+H127+I127</f>
        <v>3109.46</v>
      </c>
      <c r="K127" s="968" t="n">
        <f aca="false">E127+F127</f>
        <v>1267.28</v>
      </c>
      <c r="L127" s="968" t="n">
        <v>1621.52</v>
      </c>
      <c r="M127" s="968" t="n">
        <f aca="false">J127*12+K127*2+L127*2</f>
        <v>43091.12</v>
      </c>
      <c r="N127" s="365"/>
      <c r="O127" s="935"/>
      <c r="P127" s="981"/>
      <c r="Q127" s="981"/>
      <c r="R127" s="977"/>
    </row>
    <row r="128" s="951" customFormat="true" ht="18" hidden="false" customHeight="false" outlineLevel="0" collapsed="false">
      <c r="A128" s="968" t="s">
        <v>1300</v>
      </c>
      <c r="B128" s="969" t="s">
        <v>1259</v>
      </c>
      <c r="C128" s="970" t="n">
        <v>24</v>
      </c>
      <c r="D128" s="968" t="n">
        <v>1109.05</v>
      </c>
      <c r="E128" s="968" t="n">
        <v>684.36</v>
      </c>
      <c r="F128" s="968" t="n">
        <v>582.92</v>
      </c>
      <c r="G128" s="968" t="n">
        <v>396.08</v>
      </c>
      <c r="H128" s="968" t="n">
        <v>201.11</v>
      </c>
      <c r="I128" s="968" t="n">
        <v>1002.55</v>
      </c>
      <c r="J128" s="968" t="n">
        <f aca="false">D128+F128+G128+H128+I128</f>
        <v>3291.71</v>
      </c>
      <c r="K128" s="968" t="n">
        <f aca="false">E128+F128</f>
        <v>1267.28</v>
      </c>
      <c r="L128" s="968" t="n">
        <v>528.02</v>
      </c>
      <c r="M128" s="968" t="n">
        <f aca="false">J128*12+K128*2+L128*2</f>
        <v>43091.12</v>
      </c>
      <c r="N128" s="365"/>
      <c r="O128" s="935"/>
      <c r="P128" s="981"/>
      <c r="Q128" s="981"/>
      <c r="R128" s="977"/>
    </row>
    <row r="129" s="951" customFormat="true" ht="18" hidden="false" customHeight="false" outlineLevel="0" collapsed="false">
      <c r="A129" s="968" t="s">
        <v>1301</v>
      </c>
      <c r="B129" s="969" t="s">
        <v>1259</v>
      </c>
      <c r="C129" s="970" t="n">
        <v>24</v>
      </c>
      <c r="D129" s="968" t="n">
        <v>1109.05</v>
      </c>
      <c r="E129" s="968" t="n">
        <v>684.36</v>
      </c>
      <c r="F129" s="968" t="n">
        <v>582.92</v>
      </c>
      <c r="G129" s="968" t="n">
        <v>1216.38</v>
      </c>
      <c r="H129" s="968" t="n">
        <v>681.31</v>
      </c>
      <c r="I129" s="968" t="n">
        <v>0</v>
      </c>
      <c r="J129" s="968" t="n">
        <f aca="false">D129+F129+G129+H129+I129</f>
        <v>3589.66</v>
      </c>
      <c r="K129" s="968" t="n">
        <f aca="false">E129+F129</f>
        <v>1267.28</v>
      </c>
      <c r="L129" s="968" t="n">
        <v>1621.52</v>
      </c>
      <c r="M129" s="968" t="n">
        <f aca="false">J129*12+K129*2+L129*2</f>
        <v>48853.52</v>
      </c>
      <c r="N129" s="365"/>
      <c r="O129" s="935"/>
      <c r="R129" s="977"/>
    </row>
    <row r="130" s="951" customFormat="true" ht="18" hidden="false" customHeight="false" outlineLevel="0" collapsed="false">
      <c r="A130" s="968" t="s">
        <v>1302</v>
      </c>
      <c r="B130" s="969" t="s">
        <v>1259</v>
      </c>
      <c r="C130" s="970" t="n">
        <v>24</v>
      </c>
      <c r="D130" s="968" t="n">
        <v>1109.05</v>
      </c>
      <c r="E130" s="968" t="n">
        <v>684.36</v>
      </c>
      <c r="F130" s="968" t="n">
        <v>582.92</v>
      </c>
      <c r="G130" s="968" t="n">
        <v>396.08</v>
      </c>
      <c r="H130" s="968" t="n">
        <v>681.31</v>
      </c>
      <c r="I130" s="968" t="n">
        <v>1002.55</v>
      </c>
      <c r="J130" s="968" t="n">
        <f aca="false">D130+F130+G130+H130+I130</f>
        <v>3771.91</v>
      </c>
      <c r="K130" s="968" t="n">
        <f aca="false">E130+F130</f>
        <v>1267.28</v>
      </c>
      <c r="L130" s="968" t="n">
        <v>528.02</v>
      </c>
      <c r="M130" s="968" t="n">
        <f aca="false">J130*12+K130*2+L130*2</f>
        <v>48853.52</v>
      </c>
      <c r="N130" s="365"/>
      <c r="O130" s="935"/>
      <c r="P130" s="981"/>
      <c r="Q130" s="981"/>
      <c r="R130" s="977"/>
    </row>
    <row r="131" s="951" customFormat="true" ht="18" hidden="false" customHeight="false" outlineLevel="0" collapsed="false">
      <c r="A131" s="968" t="s">
        <v>1303</v>
      </c>
      <c r="B131" s="969" t="s">
        <v>1259</v>
      </c>
      <c r="C131" s="970" t="n">
        <v>24</v>
      </c>
      <c r="D131" s="968" t="n">
        <v>1109.05</v>
      </c>
      <c r="E131" s="968" t="n">
        <v>684.36</v>
      </c>
      <c r="F131" s="968" t="n">
        <v>582.92</v>
      </c>
      <c r="G131" s="968" t="n">
        <v>1216.38</v>
      </c>
      <c r="H131" s="968" t="n">
        <v>933.32</v>
      </c>
      <c r="I131" s="968" t="n">
        <v>0</v>
      </c>
      <c r="J131" s="968" t="n">
        <f aca="false">D131+F131+G131+H131+I131</f>
        <v>3841.67</v>
      </c>
      <c r="K131" s="968" t="n">
        <f aca="false">E131+F131</f>
        <v>1267.28</v>
      </c>
      <c r="L131" s="968" t="n">
        <v>1621.52</v>
      </c>
      <c r="M131" s="968" t="n">
        <f aca="false">J131*12+K131*2+L131*2</f>
        <v>51877.64</v>
      </c>
      <c r="N131" s="365"/>
      <c r="O131" s="935"/>
      <c r="P131" s="981"/>
      <c r="Q131" s="981"/>
      <c r="R131" s="977"/>
    </row>
    <row r="132" s="951" customFormat="true" ht="18" hidden="false" customHeight="false" outlineLevel="0" collapsed="false">
      <c r="A132" s="968" t="s">
        <v>1304</v>
      </c>
      <c r="B132" s="969" t="s">
        <v>1259</v>
      </c>
      <c r="C132" s="970" t="n">
        <v>24</v>
      </c>
      <c r="D132" s="968" t="n">
        <v>1109.05</v>
      </c>
      <c r="E132" s="968" t="n">
        <v>684.36</v>
      </c>
      <c r="F132" s="968" t="n">
        <v>582.92</v>
      </c>
      <c r="G132" s="968" t="n">
        <v>396.08</v>
      </c>
      <c r="H132" s="968" t="n">
        <v>933.32</v>
      </c>
      <c r="I132" s="968" t="n">
        <v>1002.55</v>
      </c>
      <c r="J132" s="968" t="n">
        <f aca="false">D132+F132+G132+H132+I132</f>
        <v>4023.92</v>
      </c>
      <c r="K132" s="968" t="n">
        <f aca="false">E132+F132</f>
        <v>1267.28</v>
      </c>
      <c r="L132" s="968" t="n">
        <v>528.02</v>
      </c>
      <c r="M132" s="968" t="n">
        <f aca="false">J132*12+K132*2+L132*2</f>
        <v>51877.64</v>
      </c>
      <c r="N132" s="365"/>
      <c r="O132" s="935"/>
      <c r="P132" s="981"/>
      <c r="Q132" s="981"/>
      <c r="R132" s="977"/>
    </row>
    <row r="133" s="252" customFormat="true" ht="16.5" hidden="false" customHeight="false" outlineLevel="0" collapsed="false">
      <c r="A133" s="982" t="s">
        <v>1305</v>
      </c>
      <c r="B133" s="983"/>
      <c r="C133" s="982"/>
      <c r="D133" s="982"/>
      <c r="E133" s="982"/>
      <c r="F133" s="982"/>
      <c r="G133" s="984"/>
      <c r="H133" s="984"/>
      <c r="I133" s="982"/>
      <c r="J133" s="982"/>
      <c r="K133" s="982"/>
      <c r="L133" s="985"/>
      <c r="M133" s="982"/>
      <c r="N133" s="365"/>
      <c r="O133" s="934"/>
      <c r="Q133" s="951"/>
      <c r="R133" s="951"/>
    </row>
    <row r="134" s="252" customFormat="true" ht="16.5" hidden="false" customHeight="false" outlineLevel="0" collapsed="false">
      <c r="A134" s="982" t="s">
        <v>1306</v>
      </c>
      <c r="B134" s="983"/>
      <c r="C134" s="982"/>
      <c r="D134" s="982"/>
      <c r="E134" s="982"/>
      <c r="F134" s="982"/>
      <c r="G134" s="984"/>
      <c r="H134" s="984"/>
      <c r="I134" s="982"/>
      <c r="J134" s="982"/>
      <c r="K134" s="982"/>
      <c r="L134" s="985"/>
      <c r="M134" s="982"/>
      <c r="N134" s="365"/>
      <c r="O134" s="934"/>
      <c r="Q134" s="951"/>
      <c r="R134" s="951"/>
    </row>
    <row r="135" customFormat="false" ht="16.5" hidden="false" customHeight="false" outlineLevel="0" collapsed="false">
      <c r="N135" s="365"/>
      <c r="O135" s="934"/>
      <c r="Q135" s="951"/>
      <c r="R135" s="951"/>
    </row>
    <row r="136" customFormat="false" ht="18" hidden="false" customHeight="false" outlineLevel="0" collapsed="false">
      <c r="A136" s="966" t="s">
        <v>1307</v>
      </c>
      <c r="C136" s="967"/>
      <c r="D136" s="963"/>
      <c r="E136" s="963"/>
      <c r="F136" s="963"/>
      <c r="G136" s="968"/>
      <c r="H136" s="968"/>
      <c r="I136" s="963"/>
      <c r="J136" s="963"/>
      <c r="K136" s="963"/>
      <c r="L136" s="963"/>
      <c r="M136" s="963"/>
      <c r="N136" s="365"/>
      <c r="O136" s="934"/>
      <c r="Q136" s="951"/>
      <c r="R136" s="951"/>
    </row>
    <row r="137" customFormat="false" ht="18" hidden="false" customHeight="false" outlineLevel="0" collapsed="false">
      <c r="A137" s="968"/>
      <c r="C137" s="967"/>
      <c r="D137" s="963"/>
      <c r="E137" s="963"/>
      <c r="F137" s="963"/>
      <c r="G137" s="968"/>
      <c r="H137" s="968"/>
      <c r="I137" s="963"/>
      <c r="J137" s="963"/>
      <c r="K137" s="963"/>
      <c r="L137" s="963"/>
      <c r="M137" s="963"/>
      <c r="N137" s="365"/>
      <c r="O137" s="934"/>
      <c r="Q137" s="951"/>
      <c r="R137" s="951"/>
    </row>
    <row r="138" s="951" customFormat="true" ht="18" hidden="false" customHeight="false" outlineLevel="0" collapsed="false">
      <c r="A138" s="968" t="s">
        <v>1308</v>
      </c>
      <c r="B138" s="969" t="s">
        <v>1259</v>
      </c>
      <c r="C138" s="970" t="n">
        <v>26</v>
      </c>
      <c r="D138" s="968" t="n">
        <v>1109.05</v>
      </c>
      <c r="E138" s="968" t="n">
        <v>684.36</v>
      </c>
      <c r="F138" s="968" t="n">
        <v>698.2</v>
      </c>
      <c r="G138" s="968" t="n">
        <v>1308.57</v>
      </c>
      <c r="H138" s="968" t="n">
        <v>1008.69</v>
      </c>
      <c r="I138" s="968" t="n">
        <v>0</v>
      </c>
      <c r="J138" s="968" t="n">
        <f aca="false">D138+F138+G138+H138+I138</f>
        <v>4124.51</v>
      </c>
      <c r="K138" s="986" t="n">
        <f aca="false">E138+F138</f>
        <v>1382.56</v>
      </c>
      <c r="L138" s="986" t="n">
        <v>1744.41</v>
      </c>
      <c r="M138" s="968" t="n">
        <f aca="false">J138*12+K138*2+L138*2</f>
        <v>55748.06</v>
      </c>
      <c r="N138" s="365"/>
      <c r="O138" s="935"/>
      <c r="R138" s="977"/>
    </row>
    <row r="139" s="951" customFormat="true" ht="18" hidden="false" customHeight="false" outlineLevel="0" collapsed="false">
      <c r="A139" s="968" t="s">
        <v>1309</v>
      </c>
      <c r="B139" s="969" t="s">
        <v>1259</v>
      </c>
      <c r="C139" s="970" t="n">
        <v>26</v>
      </c>
      <c r="D139" s="968" t="n">
        <v>1109.05</v>
      </c>
      <c r="E139" s="968" t="n">
        <v>684.36</v>
      </c>
      <c r="F139" s="968" t="n">
        <v>698.2</v>
      </c>
      <c r="G139" s="968" t="n">
        <v>401.84</v>
      </c>
      <c r="H139" s="968" t="n">
        <v>1008.69</v>
      </c>
      <c r="I139" s="968" t="n">
        <v>1108.19</v>
      </c>
      <c r="J139" s="968" t="n">
        <f aca="false">D139+F139+G139+H139+I139</f>
        <v>4325.97</v>
      </c>
      <c r="K139" s="986" t="n">
        <f aca="false">E139+F139</f>
        <v>1382.56</v>
      </c>
      <c r="L139" s="986" t="n">
        <v>535.65</v>
      </c>
      <c r="M139" s="968" t="n">
        <f aca="false">J139*12+K139*2+L139*2</f>
        <v>55748.06</v>
      </c>
      <c r="N139" s="365"/>
      <c r="O139" s="935"/>
      <c r="P139" s="981"/>
      <c r="Q139" s="981"/>
      <c r="R139" s="977"/>
    </row>
    <row r="140" s="951" customFormat="true" ht="18" hidden="false" customHeight="false" outlineLevel="0" collapsed="false">
      <c r="A140" s="968" t="s">
        <v>1310</v>
      </c>
      <c r="B140" s="969" t="s">
        <v>1259</v>
      </c>
      <c r="C140" s="970" t="n">
        <v>26</v>
      </c>
      <c r="D140" s="968" t="n">
        <v>1109.05</v>
      </c>
      <c r="E140" s="968" t="n">
        <v>684.36</v>
      </c>
      <c r="F140" s="968" t="n">
        <v>698.2</v>
      </c>
      <c r="G140" s="968" t="n">
        <v>1308.57</v>
      </c>
      <c r="H140" s="987" t="s">
        <v>1311</v>
      </c>
      <c r="I140" s="968" t="n">
        <v>0</v>
      </c>
      <c r="J140" s="986" t="s">
        <v>1312</v>
      </c>
      <c r="K140" s="986" t="n">
        <f aca="false">E140+F140</f>
        <v>1382.56</v>
      </c>
      <c r="L140" s="986" t="n">
        <v>1744.41</v>
      </c>
      <c r="M140" s="986" t="s">
        <v>1312</v>
      </c>
      <c r="N140" s="365"/>
      <c r="O140" s="935"/>
    </row>
    <row r="141" s="951" customFormat="true" ht="18" hidden="false" customHeight="false" outlineLevel="0" collapsed="false">
      <c r="A141" s="968" t="s">
        <v>1313</v>
      </c>
      <c r="B141" s="969" t="s">
        <v>1259</v>
      </c>
      <c r="C141" s="970" t="n">
        <v>26</v>
      </c>
      <c r="D141" s="968" t="n">
        <v>1109.05</v>
      </c>
      <c r="E141" s="968" t="n">
        <v>684.36</v>
      </c>
      <c r="F141" s="968" t="n">
        <v>698.2</v>
      </c>
      <c r="G141" s="968" t="n">
        <v>401.84</v>
      </c>
      <c r="H141" s="987" t="s">
        <v>1311</v>
      </c>
      <c r="I141" s="968" t="n">
        <v>1108.19</v>
      </c>
      <c r="J141" s="986" t="s">
        <v>1312</v>
      </c>
      <c r="K141" s="986" t="n">
        <f aca="false">E141+F141</f>
        <v>1382.56</v>
      </c>
      <c r="L141" s="986" t="n">
        <v>535.65</v>
      </c>
      <c r="M141" s="986" t="s">
        <v>1312</v>
      </c>
      <c r="N141" s="365"/>
      <c r="O141" s="935"/>
    </row>
    <row r="142" s="951" customFormat="true" ht="18" hidden="false" customHeight="false" outlineLevel="0" collapsed="false">
      <c r="A142" s="968" t="s">
        <v>1314</v>
      </c>
      <c r="B142" s="969" t="s">
        <v>1259</v>
      </c>
      <c r="C142" s="970" t="n">
        <v>24</v>
      </c>
      <c r="D142" s="968" t="n">
        <v>1109.05</v>
      </c>
      <c r="E142" s="968" t="n">
        <v>684.36</v>
      </c>
      <c r="F142" s="968" t="n">
        <v>582.92</v>
      </c>
      <c r="G142" s="968" t="n">
        <v>1216.38</v>
      </c>
      <c r="H142" s="986" t="s">
        <v>1315</v>
      </c>
      <c r="I142" s="968" t="n">
        <v>0</v>
      </c>
      <c r="J142" s="986" t="s">
        <v>1312</v>
      </c>
      <c r="K142" s="986" t="n">
        <f aca="false">E142+F142</f>
        <v>1267.28</v>
      </c>
      <c r="L142" s="986" t="n">
        <v>1621.52</v>
      </c>
      <c r="M142" s="986" t="s">
        <v>1312</v>
      </c>
      <c r="N142" s="365"/>
      <c r="O142" s="935"/>
    </row>
    <row r="143" s="951" customFormat="true" ht="18" hidden="false" customHeight="false" outlineLevel="0" collapsed="false">
      <c r="A143" s="968" t="s">
        <v>1316</v>
      </c>
      <c r="B143" s="969" t="s">
        <v>1259</v>
      </c>
      <c r="C143" s="970" t="n">
        <v>24</v>
      </c>
      <c r="D143" s="968" t="n">
        <v>1109.05</v>
      </c>
      <c r="E143" s="968" t="n">
        <v>684.36</v>
      </c>
      <c r="F143" s="968" t="n">
        <v>582.92</v>
      </c>
      <c r="G143" s="968" t="n">
        <v>396.08</v>
      </c>
      <c r="H143" s="986" t="s">
        <v>1315</v>
      </c>
      <c r="I143" s="968" t="n">
        <v>1002.55</v>
      </c>
      <c r="J143" s="986" t="s">
        <v>1312</v>
      </c>
      <c r="K143" s="986" t="n">
        <f aca="false">E143+F143</f>
        <v>1267.28</v>
      </c>
      <c r="L143" s="968" t="n">
        <v>528.02</v>
      </c>
      <c r="M143" s="986" t="s">
        <v>1312</v>
      </c>
      <c r="N143" s="365"/>
      <c r="O143" s="935"/>
    </row>
    <row r="144" customFormat="false" ht="19.5" hidden="false" customHeight="false" outlineLevel="0" collapsed="false">
      <c r="A144" s="950" t="s">
        <v>1239</v>
      </c>
      <c r="B144" s="950"/>
      <c r="C144" s="950"/>
      <c r="D144" s="950"/>
      <c r="E144" s="950"/>
      <c r="F144" s="950"/>
      <c r="G144" s="950"/>
      <c r="H144" s="950"/>
      <c r="I144" s="950"/>
      <c r="J144" s="950"/>
      <c r="K144" s="950"/>
      <c r="L144" s="950"/>
      <c r="M144" s="950"/>
      <c r="N144" s="365"/>
      <c r="O144" s="934"/>
      <c r="Q144" s="951"/>
      <c r="R144" s="951"/>
    </row>
    <row r="145" customFormat="false" ht="16.5" hidden="false" customHeight="false" outlineLevel="0" collapsed="false">
      <c r="A145" s="952"/>
      <c r="N145" s="365"/>
      <c r="O145" s="934"/>
      <c r="Q145" s="951"/>
      <c r="R145" s="951"/>
    </row>
    <row r="146" s="955" customFormat="true" ht="19.5" hidden="false" customHeight="false" outlineLevel="0" collapsed="false">
      <c r="A146" s="953" t="s">
        <v>1240</v>
      </c>
      <c r="B146" s="953" t="s">
        <v>1241</v>
      </c>
      <c r="C146" s="954" t="s">
        <v>16</v>
      </c>
      <c r="D146" s="953" t="s">
        <v>1242</v>
      </c>
      <c r="E146" s="953" t="s">
        <v>1243</v>
      </c>
      <c r="F146" s="953" t="s">
        <v>1244</v>
      </c>
      <c r="G146" s="953" t="s">
        <v>1244</v>
      </c>
      <c r="H146" s="953" t="s">
        <v>1244</v>
      </c>
      <c r="I146" s="953" t="s">
        <v>1245</v>
      </c>
      <c r="J146" s="953" t="s">
        <v>1246</v>
      </c>
      <c r="K146" s="953" t="s">
        <v>1247</v>
      </c>
      <c r="L146" s="953" t="s">
        <v>1247</v>
      </c>
      <c r="M146" s="953" t="s">
        <v>1246</v>
      </c>
      <c r="N146" s="365"/>
      <c r="O146" s="934"/>
      <c r="Q146" s="951"/>
      <c r="R146" s="951"/>
    </row>
    <row r="147" s="955" customFormat="true" ht="19.5" hidden="false" customHeight="false" outlineLevel="0" collapsed="false">
      <c r="A147" s="956"/>
      <c r="B147" s="956"/>
      <c r="C147" s="957" t="s">
        <v>1248</v>
      </c>
      <c r="D147" s="956" t="s">
        <v>1249</v>
      </c>
      <c r="E147" s="956" t="s">
        <v>1250</v>
      </c>
      <c r="F147" s="956" t="s">
        <v>1251</v>
      </c>
      <c r="G147" s="956" t="s">
        <v>1252</v>
      </c>
      <c r="H147" s="956" t="s">
        <v>1253</v>
      </c>
      <c r="I147" s="956" t="s">
        <v>1254</v>
      </c>
      <c r="J147" s="956" t="s">
        <v>43</v>
      </c>
      <c r="K147" s="956" t="s">
        <v>1255</v>
      </c>
      <c r="L147" s="956" t="s">
        <v>1256</v>
      </c>
      <c r="M147" s="956" t="s">
        <v>44</v>
      </c>
      <c r="N147" s="365"/>
      <c r="O147" s="934"/>
      <c r="Q147" s="951"/>
      <c r="R147" s="951"/>
    </row>
    <row r="148" s="365" customFormat="true" ht="14.25" hidden="false" customHeight="false" outlineLevel="0" collapsed="false">
      <c r="A148" s="958"/>
      <c r="B148" s="959"/>
      <c r="C148" s="960"/>
      <c r="D148" s="958"/>
      <c r="E148" s="958"/>
      <c r="F148" s="958"/>
      <c r="G148" s="958"/>
      <c r="H148" s="958"/>
      <c r="I148" s="961"/>
      <c r="J148" s="961"/>
      <c r="K148" s="961"/>
      <c r="L148" s="961"/>
      <c r="M148" s="961"/>
      <c r="O148" s="449"/>
    </row>
    <row r="149" s="951" customFormat="true" ht="18" hidden="false" customHeight="false" outlineLevel="0" collapsed="false">
      <c r="A149" s="968" t="s">
        <v>1317</v>
      </c>
      <c r="B149" s="969" t="s">
        <v>1259</v>
      </c>
      <c r="C149" s="970" t="n">
        <v>24</v>
      </c>
      <c r="D149" s="968" t="n">
        <v>1109.05</v>
      </c>
      <c r="E149" s="968" t="n">
        <v>684.36</v>
      </c>
      <c r="F149" s="968" t="n">
        <v>582.92</v>
      </c>
      <c r="G149" s="968" t="n">
        <v>1216.38</v>
      </c>
      <c r="H149" s="986" t="s">
        <v>1315</v>
      </c>
      <c r="I149" s="968" t="n">
        <v>0</v>
      </c>
      <c r="J149" s="986" t="s">
        <v>1312</v>
      </c>
      <c r="K149" s="986" t="n">
        <f aca="false">E149+F149</f>
        <v>1267.28</v>
      </c>
      <c r="L149" s="986" t="n">
        <v>1621.52</v>
      </c>
      <c r="M149" s="986" t="s">
        <v>1312</v>
      </c>
      <c r="N149" s="365"/>
      <c r="O149" s="935"/>
    </row>
    <row r="150" s="951" customFormat="true" ht="18" hidden="false" customHeight="false" outlineLevel="0" collapsed="false">
      <c r="A150" s="968" t="s">
        <v>1318</v>
      </c>
      <c r="B150" s="969" t="s">
        <v>1259</v>
      </c>
      <c r="C150" s="970" t="n">
        <v>24</v>
      </c>
      <c r="D150" s="968" t="n">
        <v>1109.05</v>
      </c>
      <c r="E150" s="968" t="n">
        <v>684.36</v>
      </c>
      <c r="F150" s="968" t="n">
        <v>582.92</v>
      </c>
      <c r="G150" s="968" t="n">
        <v>396.08</v>
      </c>
      <c r="H150" s="986" t="s">
        <v>1315</v>
      </c>
      <c r="I150" s="968" t="n">
        <v>1002.55</v>
      </c>
      <c r="J150" s="986" t="s">
        <v>1312</v>
      </c>
      <c r="K150" s="986" t="n">
        <f aca="false">E150+F150</f>
        <v>1267.28</v>
      </c>
      <c r="L150" s="968" t="n">
        <v>528.02</v>
      </c>
      <c r="M150" s="986" t="s">
        <v>1312</v>
      </c>
      <c r="N150" s="365"/>
      <c r="O150" s="935"/>
    </row>
    <row r="151" s="951" customFormat="true" ht="18" hidden="false" customHeight="false" outlineLevel="0" collapsed="false">
      <c r="A151" s="968" t="s">
        <v>1319</v>
      </c>
      <c r="B151" s="969" t="s">
        <v>1259</v>
      </c>
      <c r="C151" s="970" t="n">
        <v>24</v>
      </c>
      <c r="D151" s="968" t="n">
        <v>1109.05</v>
      </c>
      <c r="E151" s="968" t="n">
        <v>684.36</v>
      </c>
      <c r="F151" s="968" t="n">
        <v>582.92</v>
      </c>
      <c r="G151" s="968" t="n">
        <v>1216.38</v>
      </c>
      <c r="H151" s="968" t="n">
        <v>201.11</v>
      </c>
      <c r="I151" s="968" t="n">
        <v>0</v>
      </c>
      <c r="J151" s="968" t="n">
        <f aca="false">D151+F151+G151+H151+I151</f>
        <v>3109.46</v>
      </c>
      <c r="K151" s="968" t="n">
        <f aca="false">E151+F151</f>
        <v>1267.28</v>
      </c>
      <c r="L151" s="968" t="n">
        <v>1621.52</v>
      </c>
      <c r="M151" s="968" t="n">
        <f aca="false">J151*12+K151*2+L151*2</f>
        <v>43091.12</v>
      </c>
      <c r="N151" s="365"/>
      <c r="O151" s="935"/>
      <c r="R151" s="977"/>
    </row>
    <row r="152" s="951" customFormat="true" ht="18" hidden="false" customHeight="false" outlineLevel="0" collapsed="false">
      <c r="A152" s="968" t="s">
        <v>1320</v>
      </c>
      <c r="B152" s="969" t="s">
        <v>1259</v>
      </c>
      <c r="C152" s="970" t="n">
        <v>24</v>
      </c>
      <c r="D152" s="968" t="n">
        <v>1109.05</v>
      </c>
      <c r="E152" s="968" t="n">
        <v>684.36</v>
      </c>
      <c r="F152" s="968" t="n">
        <v>582.92</v>
      </c>
      <c r="G152" s="968" t="n">
        <v>396.08</v>
      </c>
      <c r="H152" s="968" t="n">
        <v>201.11</v>
      </c>
      <c r="I152" s="968" t="n">
        <v>1002.55</v>
      </c>
      <c r="J152" s="968" t="n">
        <f aca="false">D152+F152+G152+H152+I152</f>
        <v>3291.71</v>
      </c>
      <c r="K152" s="968" t="n">
        <f aca="false">E152+F152</f>
        <v>1267.28</v>
      </c>
      <c r="L152" s="968" t="n">
        <v>528.02</v>
      </c>
      <c r="M152" s="968" t="n">
        <f aca="false">J152*12+K152*2+L152*2</f>
        <v>43091.12</v>
      </c>
      <c r="N152" s="365"/>
      <c r="O152" s="935"/>
      <c r="P152" s="981"/>
      <c r="Q152" s="981"/>
      <c r="R152" s="977"/>
    </row>
    <row r="153" s="951" customFormat="true" ht="18" hidden="false" customHeight="false" outlineLevel="0" collapsed="false">
      <c r="A153" s="968" t="s">
        <v>1321</v>
      </c>
      <c r="B153" s="969" t="s">
        <v>1259</v>
      </c>
      <c r="C153" s="970" t="n">
        <v>24</v>
      </c>
      <c r="D153" s="968" t="n">
        <v>1109.05</v>
      </c>
      <c r="E153" s="968" t="n">
        <v>684.36</v>
      </c>
      <c r="F153" s="968" t="n">
        <v>582.92</v>
      </c>
      <c r="G153" s="968" t="n">
        <v>1216.38</v>
      </c>
      <c r="H153" s="968" t="n">
        <v>366.22</v>
      </c>
      <c r="I153" s="968" t="n">
        <v>0</v>
      </c>
      <c r="J153" s="968" t="n">
        <f aca="false">D153+F153+G153+H153+I153</f>
        <v>3274.57</v>
      </c>
      <c r="K153" s="968" t="n">
        <f aca="false">E153+F153</f>
        <v>1267.28</v>
      </c>
      <c r="L153" s="968" t="n">
        <v>1621.52</v>
      </c>
      <c r="M153" s="968" t="n">
        <f aca="false">J153*12+K153*2+L153*2</f>
        <v>45072.44</v>
      </c>
      <c r="N153" s="365"/>
      <c r="O153" s="935"/>
      <c r="R153" s="977"/>
    </row>
    <row r="154" s="951" customFormat="true" ht="18" hidden="false" customHeight="false" outlineLevel="0" collapsed="false">
      <c r="A154" s="968" t="s">
        <v>1322</v>
      </c>
      <c r="B154" s="969" t="s">
        <v>1259</v>
      </c>
      <c r="C154" s="970" t="n">
        <v>24</v>
      </c>
      <c r="D154" s="968" t="n">
        <v>1109.05</v>
      </c>
      <c r="E154" s="968" t="n">
        <v>684.36</v>
      </c>
      <c r="F154" s="968" t="n">
        <v>582.92</v>
      </c>
      <c r="G154" s="968" t="n">
        <v>396.08</v>
      </c>
      <c r="H154" s="968" t="n">
        <v>366.22</v>
      </c>
      <c r="I154" s="968" t="n">
        <v>1002.55</v>
      </c>
      <c r="J154" s="968" t="n">
        <f aca="false">D154+F154+G154+H154+I154</f>
        <v>3456.82</v>
      </c>
      <c r="K154" s="968" t="n">
        <f aca="false">E154+F154</f>
        <v>1267.28</v>
      </c>
      <c r="L154" s="968" t="n">
        <v>528.02</v>
      </c>
      <c r="M154" s="968" t="n">
        <f aca="false">J154*12+K154*2+L154*2</f>
        <v>45072.44</v>
      </c>
      <c r="N154" s="365"/>
      <c r="O154" s="935"/>
      <c r="P154" s="981"/>
      <c r="Q154" s="981"/>
      <c r="R154" s="977"/>
    </row>
    <row r="155" s="951" customFormat="true" ht="18" hidden="false" customHeight="false" outlineLevel="0" collapsed="false">
      <c r="A155" s="968" t="s">
        <v>1323</v>
      </c>
      <c r="B155" s="969" t="s">
        <v>1259</v>
      </c>
      <c r="C155" s="970" t="n">
        <v>24</v>
      </c>
      <c r="D155" s="968" t="n">
        <v>1109.05</v>
      </c>
      <c r="E155" s="968" t="n">
        <v>684.36</v>
      </c>
      <c r="F155" s="968" t="n">
        <v>582.92</v>
      </c>
      <c r="G155" s="968" t="n">
        <v>1216.38</v>
      </c>
      <c r="H155" s="968" t="n">
        <v>474.33</v>
      </c>
      <c r="I155" s="968" t="n">
        <v>0</v>
      </c>
      <c r="J155" s="968" t="n">
        <f aca="false">D155+F155+G155+H155+I155</f>
        <v>3382.68</v>
      </c>
      <c r="K155" s="968" t="n">
        <f aca="false">E155+F155</f>
        <v>1267.28</v>
      </c>
      <c r="L155" s="968" t="n">
        <v>1621.52</v>
      </c>
      <c r="M155" s="968" t="n">
        <f aca="false">J155*12+K155*2+L155*2</f>
        <v>46369.76</v>
      </c>
      <c r="N155" s="365"/>
      <c r="O155" s="935"/>
      <c r="R155" s="977"/>
    </row>
    <row r="156" s="951" customFormat="true" ht="18" hidden="false" customHeight="false" outlineLevel="0" collapsed="false">
      <c r="A156" s="968" t="s">
        <v>1324</v>
      </c>
      <c r="B156" s="969" t="s">
        <v>1259</v>
      </c>
      <c r="C156" s="970" t="n">
        <v>24</v>
      </c>
      <c r="D156" s="968" t="n">
        <v>1109.05</v>
      </c>
      <c r="E156" s="968" t="n">
        <v>684.36</v>
      </c>
      <c r="F156" s="968" t="n">
        <v>582.92</v>
      </c>
      <c r="G156" s="968" t="n">
        <v>396.08</v>
      </c>
      <c r="H156" s="968" t="n">
        <v>474.33</v>
      </c>
      <c r="I156" s="968" t="n">
        <v>1002.55</v>
      </c>
      <c r="J156" s="968" t="n">
        <f aca="false">D156+F156+G156+H156+I156</f>
        <v>3564.93</v>
      </c>
      <c r="K156" s="968" t="n">
        <f aca="false">E156+F156</f>
        <v>1267.28</v>
      </c>
      <c r="L156" s="968" t="n">
        <v>528.02</v>
      </c>
      <c r="M156" s="968" t="n">
        <f aca="false">J156*12+K156*2+L156*2</f>
        <v>46369.76</v>
      </c>
      <c r="N156" s="365"/>
      <c r="O156" s="935"/>
      <c r="P156" s="981"/>
      <c r="Q156" s="981"/>
      <c r="R156" s="977"/>
    </row>
    <row r="157" customFormat="false" ht="15" hidden="false" customHeight="false" outlineLevel="0" collapsed="false">
      <c r="N157" s="365"/>
      <c r="O157" s="979"/>
      <c r="R157" s="977"/>
    </row>
    <row r="158" s="951" customFormat="true" ht="18" hidden="false" customHeight="false" outlineLevel="0" collapsed="false">
      <c r="A158" s="968" t="s">
        <v>1325</v>
      </c>
      <c r="B158" s="969" t="s">
        <v>1259</v>
      </c>
      <c r="C158" s="970" t="n">
        <v>24</v>
      </c>
      <c r="D158" s="968" t="n">
        <v>1109.05</v>
      </c>
      <c r="E158" s="968" t="n">
        <v>684.36</v>
      </c>
      <c r="F158" s="968" t="n">
        <v>582.92</v>
      </c>
      <c r="G158" s="968" t="n">
        <v>1216.38</v>
      </c>
      <c r="H158" s="968" t="n">
        <v>201.11</v>
      </c>
      <c r="I158" s="968" t="n">
        <v>0</v>
      </c>
      <c r="J158" s="968" t="n">
        <f aca="false">D158+F158+G158+H158+I158</f>
        <v>3109.46</v>
      </c>
      <c r="K158" s="968" t="n">
        <f aca="false">E158+F158</f>
        <v>1267.28</v>
      </c>
      <c r="L158" s="968" t="n">
        <v>1621.52</v>
      </c>
      <c r="M158" s="968" t="n">
        <f aca="false">J158*12+K158*2+L158*2</f>
        <v>43091.12</v>
      </c>
      <c r="N158" s="365"/>
      <c r="O158" s="935"/>
      <c r="R158" s="977"/>
    </row>
    <row r="159" s="951" customFormat="true" ht="18" hidden="false" customHeight="false" outlineLevel="0" collapsed="false">
      <c r="A159" s="968" t="s">
        <v>1326</v>
      </c>
      <c r="B159" s="969" t="s">
        <v>1259</v>
      </c>
      <c r="C159" s="970" t="n">
        <v>24</v>
      </c>
      <c r="D159" s="968" t="n">
        <v>1109.05</v>
      </c>
      <c r="E159" s="968" t="n">
        <v>684.36</v>
      </c>
      <c r="F159" s="968" t="n">
        <v>582.92</v>
      </c>
      <c r="G159" s="968" t="n">
        <v>396.08</v>
      </c>
      <c r="H159" s="968" t="n">
        <v>201.11</v>
      </c>
      <c r="I159" s="968" t="n">
        <v>1002.55</v>
      </c>
      <c r="J159" s="968" t="n">
        <f aca="false">D159+F159+G159+H159+I159</f>
        <v>3291.71</v>
      </c>
      <c r="K159" s="968" t="n">
        <f aca="false">E159+F159</f>
        <v>1267.28</v>
      </c>
      <c r="L159" s="968" t="n">
        <v>528.02</v>
      </c>
      <c r="M159" s="968" t="n">
        <f aca="false">J159*12+K159*2+L159*2</f>
        <v>43091.12</v>
      </c>
      <c r="N159" s="365"/>
      <c r="O159" s="935"/>
      <c r="P159" s="981"/>
      <c r="Q159" s="981"/>
      <c r="R159" s="977"/>
    </row>
    <row r="160" s="951" customFormat="true" ht="18" hidden="false" customHeight="false" outlineLevel="0" collapsed="false">
      <c r="A160" s="968" t="s">
        <v>1327</v>
      </c>
      <c r="B160" s="969" t="s">
        <v>1259</v>
      </c>
      <c r="C160" s="970" t="n">
        <v>24</v>
      </c>
      <c r="D160" s="968" t="n">
        <v>1109.05</v>
      </c>
      <c r="E160" s="968" t="n">
        <v>684.36</v>
      </c>
      <c r="F160" s="968" t="n">
        <v>582.92</v>
      </c>
      <c r="G160" s="968" t="n">
        <v>1216.38</v>
      </c>
      <c r="H160" s="968" t="n">
        <v>366.22</v>
      </c>
      <c r="I160" s="968" t="n">
        <v>0</v>
      </c>
      <c r="J160" s="968" t="n">
        <f aca="false">D160+F160+G160+H160+I160</f>
        <v>3274.57</v>
      </c>
      <c r="K160" s="968" t="n">
        <f aca="false">E160+F160</f>
        <v>1267.28</v>
      </c>
      <c r="L160" s="968" t="n">
        <v>1621.52</v>
      </c>
      <c r="M160" s="968" t="n">
        <f aca="false">J160*12+K160*2+L160*2</f>
        <v>45072.44</v>
      </c>
      <c r="N160" s="365"/>
      <c r="O160" s="935"/>
      <c r="R160" s="977"/>
    </row>
    <row r="161" s="951" customFormat="true" ht="18" hidden="false" customHeight="false" outlineLevel="0" collapsed="false">
      <c r="A161" s="968" t="s">
        <v>1328</v>
      </c>
      <c r="B161" s="969" t="s">
        <v>1259</v>
      </c>
      <c r="C161" s="970" t="n">
        <v>24</v>
      </c>
      <c r="D161" s="968" t="n">
        <v>1109.05</v>
      </c>
      <c r="E161" s="968" t="n">
        <v>684.36</v>
      </c>
      <c r="F161" s="968" t="n">
        <v>582.92</v>
      </c>
      <c r="G161" s="968" t="n">
        <v>396.08</v>
      </c>
      <c r="H161" s="968" t="n">
        <v>366.22</v>
      </c>
      <c r="I161" s="968" t="n">
        <v>1002.55</v>
      </c>
      <c r="J161" s="968" t="n">
        <f aca="false">D161+F161+G161+H161+I161</f>
        <v>3456.82</v>
      </c>
      <c r="K161" s="968" t="n">
        <f aca="false">E161+F161</f>
        <v>1267.28</v>
      </c>
      <c r="L161" s="968" t="n">
        <v>528.02</v>
      </c>
      <c r="M161" s="968" t="n">
        <f aca="false">J161*12+K161*2+L161*2</f>
        <v>45072.44</v>
      </c>
      <c r="N161" s="365"/>
      <c r="O161" s="935"/>
      <c r="P161" s="981"/>
      <c r="Q161" s="981"/>
      <c r="R161" s="977"/>
    </row>
    <row r="162" s="951" customFormat="true" ht="18" hidden="false" customHeight="false" outlineLevel="0" collapsed="false">
      <c r="A162" s="968" t="s">
        <v>1329</v>
      </c>
      <c r="B162" s="969" t="s">
        <v>1259</v>
      </c>
      <c r="C162" s="970" t="n">
        <v>24</v>
      </c>
      <c r="D162" s="968" t="n">
        <v>1109.05</v>
      </c>
      <c r="E162" s="968" t="n">
        <v>684.36</v>
      </c>
      <c r="F162" s="968" t="n">
        <v>582.92</v>
      </c>
      <c r="G162" s="968" t="n">
        <v>1216.38</v>
      </c>
      <c r="H162" s="968" t="n">
        <v>474.33</v>
      </c>
      <c r="I162" s="968" t="n">
        <v>0</v>
      </c>
      <c r="J162" s="968" t="n">
        <f aca="false">D162+F162+G162+H162+I162</f>
        <v>3382.68</v>
      </c>
      <c r="K162" s="968" t="n">
        <f aca="false">E162+F162</f>
        <v>1267.28</v>
      </c>
      <c r="L162" s="968" t="n">
        <v>1621.52</v>
      </c>
      <c r="M162" s="968" t="n">
        <f aca="false">J162*12+K162*2+L162*2</f>
        <v>46369.76</v>
      </c>
      <c r="N162" s="365"/>
      <c r="O162" s="935"/>
      <c r="R162" s="977"/>
    </row>
    <row r="163" s="951" customFormat="true" ht="18" hidden="false" customHeight="false" outlineLevel="0" collapsed="false">
      <c r="A163" s="968" t="s">
        <v>1330</v>
      </c>
      <c r="B163" s="969" t="s">
        <v>1259</v>
      </c>
      <c r="C163" s="970" t="n">
        <v>24</v>
      </c>
      <c r="D163" s="968" t="n">
        <v>1109.05</v>
      </c>
      <c r="E163" s="968" t="n">
        <v>684.36</v>
      </c>
      <c r="F163" s="968" t="n">
        <v>582.92</v>
      </c>
      <c r="G163" s="968" t="n">
        <v>396.08</v>
      </c>
      <c r="H163" s="968" t="n">
        <v>474.33</v>
      </c>
      <c r="I163" s="968" t="n">
        <v>1002.55</v>
      </c>
      <c r="J163" s="968" t="n">
        <f aca="false">D163+F163+G163+H163+I163</f>
        <v>3564.93</v>
      </c>
      <c r="K163" s="968" t="n">
        <f aca="false">E163+F163</f>
        <v>1267.28</v>
      </c>
      <c r="L163" s="968" t="n">
        <v>528.02</v>
      </c>
      <c r="M163" s="968" t="n">
        <f aca="false">J163*12+K163*2+L163*2</f>
        <v>46369.76</v>
      </c>
      <c r="N163" s="365"/>
      <c r="O163" s="935"/>
      <c r="P163" s="981"/>
      <c r="Q163" s="981"/>
      <c r="R163" s="977"/>
    </row>
    <row r="164" s="951" customFormat="true" ht="18" hidden="false" customHeight="false" outlineLevel="0" collapsed="false">
      <c r="A164" s="968"/>
      <c r="B164" s="971"/>
      <c r="C164" s="970"/>
      <c r="D164" s="968"/>
      <c r="E164" s="968"/>
      <c r="F164" s="968"/>
      <c r="G164" s="968"/>
      <c r="H164" s="968"/>
      <c r="I164" s="968"/>
      <c r="J164" s="968"/>
      <c r="K164" s="968"/>
      <c r="L164" s="968"/>
      <c r="M164" s="968"/>
      <c r="N164" s="365"/>
      <c r="O164" s="935"/>
    </row>
    <row r="165" s="951" customFormat="true" ht="18" hidden="false" customHeight="false" outlineLevel="0" collapsed="false">
      <c r="A165" s="968" t="s">
        <v>1331</v>
      </c>
      <c r="B165" s="969" t="s">
        <v>1259</v>
      </c>
      <c r="C165" s="970" t="n">
        <v>24</v>
      </c>
      <c r="D165" s="968" t="n">
        <v>1109.05</v>
      </c>
      <c r="E165" s="968" t="n">
        <v>684.36</v>
      </c>
      <c r="F165" s="968" t="n">
        <v>582.92</v>
      </c>
      <c r="G165" s="968" t="n">
        <v>1216.38</v>
      </c>
      <c r="H165" s="968" t="n">
        <v>336.12</v>
      </c>
      <c r="I165" s="968" t="n">
        <v>0</v>
      </c>
      <c r="J165" s="968" t="n">
        <f aca="false">D165+F165+G165+H165+I165</f>
        <v>3244.47</v>
      </c>
      <c r="K165" s="968" t="n">
        <f aca="false">E165+F165</f>
        <v>1267.28</v>
      </c>
      <c r="L165" s="968" t="n">
        <v>1621.52</v>
      </c>
      <c r="M165" s="968" t="n">
        <f aca="false">J165*12+K165*2+L165*2</f>
        <v>44711.24</v>
      </c>
      <c r="N165" s="365"/>
      <c r="O165" s="935"/>
      <c r="R165" s="977"/>
    </row>
    <row r="166" s="951" customFormat="true" ht="18" hidden="false" customHeight="false" outlineLevel="0" collapsed="false">
      <c r="A166" s="968" t="s">
        <v>1332</v>
      </c>
      <c r="B166" s="969" t="s">
        <v>1259</v>
      </c>
      <c r="C166" s="970" t="n">
        <v>24</v>
      </c>
      <c r="D166" s="968" t="n">
        <v>1109.05</v>
      </c>
      <c r="E166" s="968" t="n">
        <v>684.36</v>
      </c>
      <c r="F166" s="968" t="n">
        <v>582.92</v>
      </c>
      <c r="G166" s="968" t="n">
        <v>396.08</v>
      </c>
      <c r="H166" s="968" t="n">
        <v>336.12</v>
      </c>
      <c r="I166" s="968" t="n">
        <v>1002.55</v>
      </c>
      <c r="J166" s="968" t="n">
        <f aca="false">D166+F166+G166+H166+I166</f>
        <v>3426.72</v>
      </c>
      <c r="K166" s="968" t="n">
        <f aca="false">E166+F166</f>
        <v>1267.28</v>
      </c>
      <c r="L166" s="968" t="n">
        <v>528.02</v>
      </c>
      <c r="M166" s="968" t="n">
        <f aca="false">J166*12+K166*2+L166*2</f>
        <v>44711.24</v>
      </c>
      <c r="N166" s="365"/>
      <c r="O166" s="935"/>
      <c r="P166" s="981"/>
      <c r="Q166" s="981"/>
      <c r="R166" s="977"/>
    </row>
    <row r="167" s="951" customFormat="true" ht="18" hidden="false" customHeight="false" outlineLevel="0" collapsed="false">
      <c r="A167" s="968"/>
      <c r="B167" s="969"/>
      <c r="C167" s="970"/>
      <c r="D167" s="968"/>
      <c r="E167" s="968"/>
      <c r="F167" s="968"/>
      <c r="G167" s="968"/>
      <c r="H167" s="968"/>
      <c r="I167" s="968"/>
      <c r="J167" s="968"/>
      <c r="K167" s="968"/>
      <c r="L167" s="968"/>
      <c r="M167" s="968"/>
      <c r="N167" s="365"/>
      <c r="O167" s="935"/>
    </row>
    <row r="168" s="951" customFormat="true" ht="18" hidden="false" customHeight="false" outlineLevel="0" collapsed="false">
      <c r="A168" s="968" t="s">
        <v>1297</v>
      </c>
      <c r="B168" s="969" t="s">
        <v>1259</v>
      </c>
      <c r="C168" s="970" t="n">
        <v>24</v>
      </c>
      <c r="D168" s="968" t="n">
        <v>1109.05</v>
      </c>
      <c r="E168" s="968" t="n">
        <v>684.36</v>
      </c>
      <c r="F168" s="968" t="n">
        <v>582.92</v>
      </c>
      <c r="G168" s="968" t="n">
        <v>1216.38</v>
      </c>
      <c r="H168" s="968" t="n">
        <v>201.11</v>
      </c>
      <c r="I168" s="968" t="n">
        <v>0</v>
      </c>
      <c r="J168" s="968" t="n">
        <f aca="false">D168+F168+G168+H168+I168</f>
        <v>3109.46</v>
      </c>
      <c r="K168" s="968" t="n">
        <f aca="false">E168+F168</f>
        <v>1267.28</v>
      </c>
      <c r="L168" s="968" t="n">
        <v>1621.52</v>
      </c>
      <c r="M168" s="968" t="n">
        <f aca="false">J168*12+K168*2+L168*2</f>
        <v>43091.12</v>
      </c>
      <c r="N168" s="365"/>
      <c r="O168" s="935"/>
      <c r="R168" s="977"/>
    </row>
    <row r="169" s="951" customFormat="true" ht="18" hidden="false" customHeight="false" outlineLevel="0" collapsed="false">
      <c r="A169" s="968" t="s">
        <v>1298</v>
      </c>
      <c r="B169" s="969" t="s">
        <v>1259</v>
      </c>
      <c r="C169" s="970" t="n">
        <v>24</v>
      </c>
      <c r="D169" s="968" t="n">
        <v>1109.05</v>
      </c>
      <c r="E169" s="968" t="n">
        <v>684.36</v>
      </c>
      <c r="F169" s="968" t="n">
        <v>582.92</v>
      </c>
      <c r="G169" s="968" t="n">
        <v>396.08</v>
      </c>
      <c r="H169" s="968" t="n">
        <v>201.11</v>
      </c>
      <c r="I169" s="968" t="n">
        <v>1002.55</v>
      </c>
      <c r="J169" s="968" t="n">
        <f aca="false">D169+F169+G169+H169+I169</f>
        <v>3291.71</v>
      </c>
      <c r="K169" s="968" t="n">
        <f aca="false">E169+F169</f>
        <v>1267.28</v>
      </c>
      <c r="L169" s="968" t="n">
        <v>528.02</v>
      </c>
      <c r="M169" s="968" t="n">
        <f aca="false">J169*12+K169*2+L169*2</f>
        <v>43091.12</v>
      </c>
      <c r="N169" s="365"/>
      <c r="O169" s="935"/>
      <c r="P169" s="981"/>
      <c r="Q169" s="981"/>
      <c r="R169" s="977"/>
    </row>
    <row r="170" s="951" customFormat="true" ht="18" hidden="false" customHeight="false" outlineLevel="0" collapsed="false">
      <c r="A170" s="968"/>
      <c r="B170" s="971"/>
      <c r="C170" s="970"/>
      <c r="D170" s="968"/>
      <c r="E170" s="968"/>
      <c r="F170" s="968"/>
      <c r="G170" s="968"/>
      <c r="H170" s="968"/>
      <c r="I170" s="968"/>
      <c r="J170" s="968"/>
      <c r="K170" s="968"/>
      <c r="L170" s="968"/>
      <c r="M170" s="968"/>
      <c r="N170" s="365"/>
      <c r="O170" s="934"/>
    </row>
    <row r="171" s="990" customFormat="true" ht="29.25" hidden="false" customHeight="true" outlineLevel="0" collapsed="false">
      <c r="A171" s="988" t="s">
        <v>1333</v>
      </c>
      <c r="B171" s="988"/>
      <c r="C171" s="988"/>
      <c r="D171" s="988"/>
      <c r="E171" s="988"/>
      <c r="F171" s="988"/>
      <c r="G171" s="988"/>
      <c r="H171" s="988"/>
      <c r="I171" s="988"/>
      <c r="J171" s="988"/>
      <c r="K171" s="988"/>
      <c r="L171" s="988"/>
      <c r="M171" s="988"/>
      <c r="N171" s="365"/>
      <c r="O171" s="989"/>
    </row>
    <row r="172" s="990" customFormat="true" ht="15.75" hidden="false" customHeight="true" outlineLevel="0" collapsed="false">
      <c r="A172" s="988" t="s">
        <v>1334</v>
      </c>
      <c r="B172" s="988"/>
      <c r="C172" s="988"/>
      <c r="D172" s="988"/>
      <c r="E172" s="988"/>
      <c r="F172" s="988"/>
      <c r="G172" s="988"/>
      <c r="H172" s="988"/>
      <c r="I172" s="988"/>
      <c r="J172" s="988"/>
      <c r="K172" s="988"/>
      <c r="L172" s="988"/>
      <c r="M172" s="988"/>
      <c r="N172" s="365"/>
      <c r="O172" s="989"/>
    </row>
    <row r="173" s="990" customFormat="true" ht="15.75" hidden="false" customHeight="true" outlineLevel="0" collapsed="false">
      <c r="A173" s="988" t="s">
        <v>1335</v>
      </c>
      <c r="B173" s="988"/>
      <c r="C173" s="988"/>
      <c r="D173" s="988"/>
      <c r="E173" s="988"/>
      <c r="F173" s="988"/>
      <c r="G173" s="988"/>
      <c r="H173" s="988"/>
      <c r="I173" s="988"/>
      <c r="J173" s="988"/>
      <c r="K173" s="988"/>
      <c r="L173" s="988"/>
      <c r="M173" s="988"/>
      <c r="N173" s="365"/>
      <c r="O173" s="989"/>
    </row>
    <row r="174" customFormat="false" ht="14.25" hidden="false" customHeight="false" outlineLevel="0" collapsed="false">
      <c r="N174" s="365"/>
    </row>
    <row r="175" customFormat="false" ht="18" hidden="false" customHeight="false" outlineLevel="0" collapsed="false">
      <c r="A175" s="963" t="s">
        <v>1336</v>
      </c>
      <c r="C175" s="967"/>
      <c r="D175" s="968"/>
      <c r="E175" s="968"/>
      <c r="F175" s="968"/>
      <c r="G175" s="968"/>
      <c r="H175" s="968"/>
      <c r="I175" s="968"/>
      <c r="J175" s="968"/>
      <c r="K175" s="968"/>
      <c r="L175" s="968"/>
      <c r="M175" s="968"/>
      <c r="N175" s="365"/>
    </row>
    <row r="176" customFormat="false" ht="18" hidden="false" customHeight="false" outlineLevel="0" collapsed="false">
      <c r="C176" s="967"/>
      <c r="D176" s="968"/>
      <c r="E176" s="968"/>
      <c r="F176" s="968"/>
      <c r="G176" s="968"/>
      <c r="H176" s="968"/>
      <c r="I176" s="968"/>
      <c r="J176" s="968"/>
      <c r="K176" s="968"/>
      <c r="L176" s="968"/>
      <c r="M176" s="968"/>
      <c r="N176" s="365"/>
    </row>
    <row r="177" customFormat="false" ht="18" hidden="false" customHeight="false" outlineLevel="0" collapsed="false">
      <c r="A177" s="966" t="s">
        <v>1276</v>
      </c>
      <c r="C177" s="967"/>
      <c r="D177" s="968"/>
      <c r="E177" s="968"/>
      <c r="F177" s="968"/>
      <c r="G177" s="968"/>
      <c r="H177" s="968"/>
      <c r="I177" s="968"/>
      <c r="J177" s="968"/>
      <c r="K177" s="968"/>
      <c r="L177" s="968"/>
      <c r="M177" s="968"/>
      <c r="N177" s="365"/>
    </row>
    <row r="178" customFormat="false" ht="18" hidden="false" customHeight="false" outlineLevel="0" collapsed="false">
      <c r="A178" s="968"/>
      <c r="C178" s="967"/>
      <c r="D178" s="968"/>
      <c r="E178" s="968"/>
      <c r="F178" s="968"/>
      <c r="G178" s="968"/>
      <c r="H178" s="968"/>
      <c r="I178" s="968"/>
      <c r="J178" s="968"/>
      <c r="K178" s="968"/>
      <c r="L178" s="968"/>
      <c r="M178" s="968"/>
      <c r="N178" s="365"/>
    </row>
    <row r="179" s="951" customFormat="true" ht="18" hidden="false" customHeight="false" outlineLevel="0" collapsed="false">
      <c r="A179" s="968" t="s">
        <v>1337</v>
      </c>
      <c r="B179" s="969" t="s">
        <v>1261</v>
      </c>
      <c r="C179" s="970" t="n">
        <v>23</v>
      </c>
      <c r="D179" s="968" t="n">
        <v>958.98</v>
      </c>
      <c r="E179" s="968" t="n">
        <v>699.38</v>
      </c>
      <c r="F179" s="968" t="n">
        <v>546.41</v>
      </c>
      <c r="G179" s="968" t="n">
        <v>806.51</v>
      </c>
      <c r="H179" s="968" t="n">
        <v>450.14</v>
      </c>
      <c r="I179" s="968" t="n">
        <v>0</v>
      </c>
      <c r="J179" s="968" t="n">
        <f aca="false">D179+F179+G179+H179+I179</f>
        <v>2762.04</v>
      </c>
      <c r="K179" s="968" t="n">
        <f aca="false">E179+F179</f>
        <v>1245.79</v>
      </c>
      <c r="L179" s="968" t="n">
        <v>1182.88</v>
      </c>
      <c r="M179" s="968" t="n">
        <f aca="false">J179*12+K179*2+L179*2</f>
        <v>38001.82</v>
      </c>
      <c r="N179" s="365"/>
      <c r="O179" s="934"/>
    </row>
    <row r="180" s="951" customFormat="true" ht="18" hidden="false" customHeight="false" outlineLevel="0" collapsed="false">
      <c r="A180" s="968" t="s">
        <v>1338</v>
      </c>
      <c r="B180" s="969" t="s">
        <v>1261</v>
      </c>
      <c r="C180" s="970" t="n">
        <v>22</v>
      </c>
      <c r="D180" s="968" t="n">
        <v>958.98</v>
      </c>
      <c r="E180" s="968" t="n">
        <v>699.38</v>
      </c>
      <c r="F180" s="968" t="n">
        <v>509.84</v>
      </c>
      <c r="G180" s="968" t="n">
        <v>727</v>
      </c>
      <c r="H180" s="968" t="n">
        <v>440.28</v>
      </c>
      <c r="I180" s="968" t="n">
        <v>0</v>
      </c>
      <c r="J180" s="968" t="n">
        <f aca="false">D180+F180+G180+H180+I180</f>
        <v>2636.1</v>
      </c>
      <c r="K180" s="968" t="n">
        <f aca="false">E180+F180</f>
        <v>1209.22</v>
      </c>
      <c r="L180" s="968" t="n">
        <v>1066.27</v>
      </c>
      <c r="M180" s="968" t="n">
        <f aca="false">J180*12+K180*2+L180*2</f>
        <v>36184.18</v>
      </c>
      <c r="N180" s="365"/>
      <c r="O180" s="934"/>
    </row>
    <row r="181" s="951" customFormat="true" ht="18" hidden="false" customHeight="false" outlineLevel="0" collapsed="false">
      <c r="A181" s="968" t="s">
        <v>1339</v>
      </c>
      <c r="B181" s="969" t="s">
        <v>1261</v>
      </c>
      <c r="C181" s="970" t="n">
        <v>22</v>
      </c>
      <c r="D181" s="968" t="n">
        <v>958.98</v>
      </c>
      <c r="E181" s="968" t="n">
        <v>699.38</v>
      </c>
      <c r="F181" s="968" t="n">
        <v>509.84</v>
      </c>
      <c r="G181" s="968" t="n">
        <v>346.44</v>
      </c>
      <c r="H181" s="968" t="n">
        <v>530.99</v>
      </c>
      <c r="I181" s="968" t="n">
        <v>0</v>
      </c>
      <c r="J181" s="968" t="n">
        <f aca="false">D181+F181+G181+H181+I181</f>
        <v>2346.25</v>
      </c>
      <c r="K181" s="968" t="n">
        <f aca="false">E181+F181</f>
        <v>1209.22</v>
      </c>
      <c r="L181" s="968" t="n">
        <v>508.11</v>
      </c>
      <c r="M181" s="968" t="n">
        <f aca="false">J181*12+K181*2+L181*2</f>
        <v>31589.66</v>
      </c>
      <c r="N181" s="365"/>
      <c r="O181" s="934"/>
    </row>
    <row r="182" s="951" customFormat="true" ht="18" hidden="false" customHeight="false" outlineLevel="0" collapsed="false">
      <c r="A182" s="968" t="s">
        <v>1340</v>
      </c>
      <c r="B182" s="969" t="s">
        <v>1261</v>
      </c>
      <c r="C182" s="970" t="n">
        <v>22</v>
      </c>
      <c r="D182" s="968" t="n">
        <v>958.98</v>
      </c>
      <c r="E182" s="968" t="n">
        <v>699.38</v>
      </c>
      <c r="F182" s="968" t="n">
        <v>509.84</v>
      </c>
      <c r="G182" s="968" t="n">
        <v>595.92</v>
      </c>
      <c r="H182" s="968" t="n">
        <v>440.28</v>
      </c>
      <c r="I182" s="968" t="n">
        <v>0</v>
      </c>
      <c r="J182" s="968" t="n">
        <f aca="false">D182+F182+G182+H182+I182</f>
        <v>2505.02</v>
      </c>
      <c r="K182" s="968" t="n">
        <f aca="false">E182+F182</f>
        <v>1209.22</v>
      </c>
      <c r="L182" s="968" t="n">
        <v>874.02</v>
      </c>
      <c r="M182" s="968" t="n">
        <f aca="false">J182*12+K182*2+L182*2</f>
        <v>34226.72</v>
      </c>
      <c r="N182" s="365"/>
      <c r="O182" s="934"/>
    </row>
    <row r="183" s="951" customFormat="true" ht="18" hidden="false" customHeight="false" outlineLevel="0" collapsed="false">
      <c r="A183" s="968" t="s">
        <v>1341</v>
      </c>
      <c r="B183" s="969" t="s">
        <v>1261</v>
      </c>
      <c r="C183" s="970" t="n">
        <v>21</v>
      </c>
      <c r="D183" s="968" t="n">
        <v>958.98</v>
      </c>
      <c r="E183" s="968" t="n">
        <v>699.38</v>
      </c>
      <c r="F183" s="968" t="n">
        <v>473.35</v>
      </c>
      <c r="G183" s="968" t="n">
        <v>346.44</v>
      </c>
      <c r="H183" s="968" t="n">
        <v>541.91</v>
      </c>
      <c r="I183" s="968" t="n">
        <v>0</v>
      </c>
      <c r="J183" s="968" t="n">
        <f aca="false">D183+F183+G183+H183+I183</f>
        <v>2320.68</v>
      </c>
      <c r="K183" s="968" t="n">
        <f aca="false">E183+F183</f>
        <v>1172.73</v>
      </c>
      <c r="L183" s="968" t="n">
        <v>508.11</v>
      </c>
      <c r="M183" s="968" t="n">
        <f aca="false">J183*12+K183*2+L183*2</f>
        <v>31209.84</v>
      </c>
      <c r="N183" s="365"/>
      <c r="O183" s="934"/>
    </row>
    <row r="184" s="951" customFormat="true" ht="18" hidden="false" customHeight="false" outlineLevel="0" collapsed="false">
      <c r="A184" s="982" t="s">
        <v>1342</v>
      </c>
      <c r="B184" s="971"/>
      <c r="C184" s="970"/>
      <c r="D184" s="968"/>
      <c r="E184" s="968"/>
      <c r="F184" s="968"/>
      <c r="G184" s="968"/>
      <c r="H184" s="968"/>
      <c r="I184" s="968"/>
      <c r="J184" s="968"/>
      <c r="K184" s="968"/>
      <c r="L184" s="968"/>
      <c r="M184" s="968"/>
      <c r="N184" s="365"/>
      <c r="O184" s="934"/>
    </row>
    <row r="185" s="951" customFormat="true" ht="15" hidden="false" customHeight="true" outlineLevel="0" collapsed="false">
      <c r="A185" s="968"/>
      <c r="B185" s="971"/>
      <c r="C185" s="970"/>
      <c r="D185" s="968"/>
      <c r="E185" s="968"/>
      <c r="F185" s="968"/>
      <c r="G185" s="968"/>
      <c r="H185" s="968"/>
      <c r="I185" s="968"/>
      <c r="J185" s="968"/>
      <c r="K185" s="968"/>
      <c r="L185" s="968"/>
      <c r="M185" s="968"/>
      <c r="N185" s="365"/>
      <c r="O185" s="934"/>
    </row>
    <row r="186" customFormat="false" ht="18" hidden="false" customHeight="false" outlineLevel="0" collapsed="false">
      <c r="A186" s="968" t="s">
        <v>1343</v>
      </c>
      <c r="B186" s="991"/>
      <c r="C186" s="970"/>
      <c r="D186" s="968"/>
      <c r="E186" s="968"/>
      <c r="F186" s="968"/>
      <c r="G186" s="968"/>
      <c r="H186" s="968"/>
      <c r="I186" s="968"/>
      <c r="J186" s="968"/>
      <c r="K186" s="968"/>
      <c r="L186" s="968"/>
      <c r="M186" s="968"/>
      <c r="N186" s="365"/>
    </row>
    <row r="187" s="951" customFormat="true" ht="18" hidden="false" customHeight="false" outlineLevel="0" collapsed="false">
      <c r="A187" s="992" t="s">
        <v>1344</v>
      </c>
      <c r="B187" s="969" t="s">
        <v>1261</v>
      </c>
      <c r="C187" s="970" t="n">
        <v>21</v>
      </c>
      <c r="D187" s="968" t="n">
        <v>958.98</v>
      </c>
      <c r="E187" s="968" t="n">
        <v>699.38</v>
      </c>
      <c r="F187" s="968" t="n">
        <v>473.35</v>
      </c>
      <c r="G187" s="968" t="n">
        <v>346.44</v>
      </c>
      <c r="H187" s="968" t="n">
        <v>522.45</v>
      </c>
      <c r="I187" s="968" t="n">
        <v>0</v>
      </c>
      <c r="J187" s="968" t="n">
        <f aca="false">D187+F187+G187+H187+I187</f>
        <v>2301.22</v>
      </c>
      <c r="K187" s="968" t="n">
        <f aca="false">E187+F187</f>
        <v>1172.73</v>
      </c>
      <c r="L187" s="968" t="n">
        <v>508.11</v>
      </c>
      <c r="M187" s="968" t="n">
        <f aca="false">J187*12+K187*2+L187*2</f>
        <v>30976.32</v>
      </c>
      <c r="N187" s="365"/>
      <c r="O187" s="934"/>
    </row>
    <row r="188" s="951" customFormat="true" ht="18" hidden="false" customHeight="false" outlineLevel="0" collapsed="false">
      <c r="A188" s="968" t="s">
        <v>1345</v>
      </c>
      <c r="B188" s="969" t="s">
        <v>1261</v>
      </c>
      <c r="C188" s="970" t="n">
        <v>21</v>
      </c>
      <c r="D188" s="968" t="n">
        <v>958.98</v>
      </c>
      <c r="E188" s="968" t="n">
        <v>699.38</v>
      </c>
      <c r="F188" s="968" t="n">
        <v>473.35</v>
      </c>
      <c r="G188" s="968" t="n">
        <v>346.44</v>
      </c>
      <c r="H188" s="968" t="n">
        <v>522.45</v>
      </c>
      <c r="I188" s="968" t="n">
        <v>0</v>
      </c>
      <c r="J188" s="968" t="n">
        <f aca="false">D188+F188+G188+H188+I188</f>
        <v>2301.22</v>
      </c>
      <c r="K188" s="968" t="n">
        <f aca="false">E188+F188</f>
        <v>1172.73</v>
      </c>
      <c r="L188" s="968" t="n">
        <v>508.11</v>
      </c>
      <c r="M188" s="968" t="n">
        <f aca="false">J188*12+K188*2+L188*2</f>
        <v>30976.32</v>
      </c>
      <c r="N188" s="365"/>
      <c r="O188" s="934"/>
    </row>
    <row r="189" s="951" customFormat="true" ht="18" hidden="false" customHeight="false" outlineLevel="0" collapsed="false">
      <c r="A189" s="968" t="s">
        <v>1346</v>
      </c>
      <c r="B189" s="969" t="s">
        <v>1261</v>
      </c>
      <c r="C189" s="970" t="n">
        <v>21</v>
      </c>
      <c r="D189" s="968" t="n">
        <v>958.98</v>
      </c>
      <c r="E189" s="968" t="n">
        <v>699.38</v>
      </c>
      <c r="F189" s="968" t="n">
        <v>473.35</v>
      </c>
      <c r="G189" s="968" t="n">
        <v>333.16</v>
      </c>
      <c r="H189" s="968" t="n">
        <v>520.93</v>
      </c>
      <c r="I189" s="968" t="n">
        <v>0</v>
      </c>
      <c r="J189" s="968" t="n">
        <f aca="false">D189+F189+G189+H189+I189</f>
        <v>2286.42</v>
      </c>
      <c r="K189" s="968" t="n">
        <f aca="false">E189+F189</f>
        <v>1172.73</v>
      </c>
      <c r="L189" s="968" t="n">
        <v>488.63</v>
      </c>
      <c r="M189" s="968" t="n">
        <f aca="false">J189*12+K189*2+L189*2</f>
        <v>30759.76</v>
      </c>
      <c r="N189" s="365"/>
      <c r="O189" s="934"/>
    </row>
    <row r="190" s="951" customFormat="true" ht="18" hidden="false" customHeight="false" outlineLevel="0" collapsed="false">
      <c r="A190" s="968" t="s">
        <v>1347</v>
      </c>
      <c r="B190" s="969" t="s">
        <v>1261</v>
      </c>
      <c r="C190" s="970" t="n">
        <v>21</v>
      </c>
      <c r="D190" s="968" t="n">
        <v>958.98</v>
      </c>
      <c r="E190" s="968" t="n">
        <v>699.38</v>
      </c>
      <c r="F190" s="968" t="n">
        <v>473.35</v>
      </c>
      <c r="G190" s="968" t="n">
        <v>333.16</v>
      </c>
      <c r="H190" s="968" t="n">
        <v>520.93</v>
      </c>
      <c r="I190" s="968" t="n">
        <v>0</v>
      </c>
      <c r="J190" s="968" t="n">
        <f aca="false">D190+F190+G190+H190+I190</f>
        <v>2286.42</v>
      </c>
      <c r="K190" s="968" t="n">
        <f aca="false">E190+F190</f>
        <v>1172.73</v>
      </c>
      <c r="L190" s="968" t="n">
        <v>488.63</v>
      </c>
      <c r="M190" s="968" t="n">
        <f aca="false">J190*12+K190*2+L190*2</f>
        <v>30759.76</v>
      </c>
      <c r="N190" s="365"/>
      <c r="O190" s="934"/>
    </row>
    <row r="191" s="951" customFormat="true" ht="18" hidden="false" customHeight="false" outlineLevel="0" collapsed="false">
      <c r="A191" s="992" t="s">
        <v>1348</v>
      </c>
      <c r="B191" s="969" t="s">
        <v>1261</v>
      </c>
      <c r="C191" s="970" t="n">
        <v>21</v>
      </c>
      <c r="D191" s="968" t="n">
        <v>958.98</v>
      </c>
      <c r="E191" s="968" t="n">
        <v>699.38</v>
      </c>
      <c r="F191" s="968" t="n">
        <v>473.35</v>
      </c>
      <c r="G191" s="968" t="n">
        <v>346.44</v>
      </c>
      <c r="H191" s="968" t="n">
        <v>537.54</v>
      </c>
      <c r="I191" s="968" t="n">
        <v>0</v>
      </c>
      <c r="J191" s="968" t="n">
        <f aca="false">D191+F191+G191+H191+I191</f>
        <v>2316.31</v>
      </c>
      <c r="K191" s="968" t="n">
        <f aca="false">E191+F191</f>
        <v>1172.73</v>
      </c>
      <c r="L191" s="968" t="n">
        <v>508.11</v>
      </c>
      <c r="M191" s="968" t="n">
        <f aca="false">J191*12+K191*2+L191*2</f>
        <v>31157.4</v>
      </c>
      <c r="N191" s="365"/>
      <c r="O191" s="934"/>
    </row>
    <row r="192" s="951" customFormat="true" ht="18" hidden="false" customHeight="false" outlineLevel="0" collapsed="false">
      <c r="A192" s="992" t="s">
        <v>1349</v>
      </c>
      <c r="B192" s="969" t="s">
        <v>1261</v>
      </c>
      <c r="C192" s="970" t="n">
        <v>21</v>
      </c>
      <c r="D192" s="968" t="n">
        <v>958.98</v>
      </c>
      <c r="E192" s="968" t="n">
        <v>699.38</v>
      </c>
      <c r="F192" s="968" t="n">
        <v>473.35</v>
      </c>
      <c r="G192" s="968" t="n">
        <v>324.79</v>
      </c>
      <c r="H192" s="968" t="n">
        <v>472.72</v>
      </c>
      <c r="I192" s="968" t="n">
        <v>0</v>
      </c>
      <c r="J192" s="968" t="n">
        <f aca="false">D192+F192+G192+H192+I192</f>
        <v>2229.84</v>
      </c>
      <c r="K192" s="968" t="n">
        <f aca="false">E192+F192</f>
        <v>1172.73</v>
      </c>
      <c r="L192" s="968" t="n">
        <v>476.35</v>
      </c>
      <c r="M192" s="968" t="n">
        <f aca="false">J192*12+K192*2+L192*2</f>
        <v>30056.24</v>
      </c>
      <c r="N192" s="365"/>
      <c r="O192" s="934"/>
    </row>
    <row r="193" s="951" customFormat="true" ht="18" hidden="false" customHeight="false" outlineLevel="0" collapsed="false">
      <c r="A193" s="992" t="s">
        <v>1350</v>
      </c>
      <c r="B193" s="969" t="s">
        <v>1261</v>
      </c>
      <c r="C193" s="970" t="n">
        <v>21</v>
      </c>
      <c r="D193" s="968" t="n">
        <v>958.98</v>
      </c>
      <c r="E193" s="968" t="n">
        <v>699.38</v>
      </c>
      <c r="F193" s="968" t="n">
        <v>473.35</v>
      </c>
      <c r="G193" s="968" t="n">
        <v>324.79</v>
      </c>
      <c r="H193" s="968" t="n">
        <v>537.27</v>
      </c>
      <c r="I193" s="968" t="n">
        <v>0</v>
      </c>
      <c r="J193" s="968" t="n">
        <f aca="false">D193+F193+G193+H193+I193</f>
        <v>2294.39</v>
      </c>
      <c r="K193" s="968" t="n">
        <f aca="false">E193+F193</f>
        <v>1172.73</v>
      </c>
      <c r="L193" s="968" t="n">
        <v>476.35</v>
      </c>
      <c r="M193" s="968" t="n">
        <f aca="false">J193*12+K193*2+L193*2</f>
        <v>30830.84</v>
      </c>
      <c r="N193" s="365"/>
      <c r="O193" s="934"/>
    </row>
    <row r="194" customFormat="false" ht="19.5" hidden="false" customHeight="false" outlineLevel="0" collapsed="false">
      <c r="A194" s="950" t="s">
        <v>1239</v>
      </c>
      <c r="B194" s="950"/>
      <c r="C194" s="950"/>
      <c r="D194" s="950"/>
      <c r="E194" s="950"/>
      <c r="F194" s="950"/>
      <c r="G194" s="950"/>
      <c r="H194" s="950"/>
      <c r="I194" s="950"/>
      <c r="J194" s="950"/>
      <c r="K194" s="950"/>
      <c r="L194" s="950"/>
      <c r="M194" s="950"/>
      <c r="N194" s="365"/>
      <c r="O194" s="934"/>
      <c r="Q194" s="951"/>
      <c r="R194" s="951"/>
    </row>
    <row r="195" customFormat="false" ht="16.5" hidden="false" customHeight="false" outlineLevel="0" collapsed="false">
      <c r="A195" s="952"/>
      <c r="N195" s="365"/>
      <c r="O195" s="934"/>
      <c r="Q195" s="951"/>
      <c r="R195" s="951"/>
    </row>
    <row r="196" s="955" customFormat="true" ht="19.5" hidden="false" customHeight="false" outlineLevel="0" collapsed="false">
      <c r="A196" s="953" t="s">
        <v>1240</v>
      </c>
      <c r="B196" s="953" t="s">
        <v>1241</v>
      </c>
      <c r="C196" s="954" t="s">
        <v>16</v>
      </c>
      <c r="D196" s="953" t="s">
        <v>1242</v>
      </c>
      <c r="E196" s="953" t="s">
        <v>1243</v>
      </c>
      <c r="F196" s="953" t="s">
        <v>1244</v>
      </c>
      <c r="G196" s="953" t="s">
        <v>1244</v>
      </c>
      <c r="H196" s="953" t="s">
        <v>1244</v>
      </c>
      <c r="I196" s="953" t="s">
        <v>1245</v>
      </c>
      <c r="J196" s="953" t="s">
        <v>1246</v>
      </c>
      <c r="K196" s="953" t="s">
        <v>1247</v>
      </c>
      <c r="L196" s="953" t="s">
        <v>1247</v>
      </c>
      <c r="M196" s="953" t="s">
        <v>1246</v>
      </c>
      <c r="N196" s="365"/>
      <c r="O196" s="934"/>
      <c r="Q196" s="951"/>
      <c r="R196" s="951"/>
    </row>
    <row r="197" s="955" customFormat="true" ht="19.5" hidden="false" customHeight="false" outlineLevel="0" collapsed="false">
      <c r="A197" s="956"/>
      <c r="B197" s="956"/>
      <c r="C197" s="957" t="s">
        <v>1248</v>
      </c>
      <c r="D197" s="956" t="s">
        <v>1249</v>
      </c>
      <c r="E197" s="956" t="s">
        <v>1250</v>
      </c>
      <c r="F197" s="956" t="s">
        <v>1251</v>
      </c>
      <c r="G197" s="956" t="s">
        <v>1252</v>
      </c>
      <c r="H197" s="956" t="s">
        <v>1253</v>
      </c>
      <c r="I197" s="956" t="s">
        <v>1254</v>
      </c>
      <c r="J197" s="956" t="s">
        <v>43</v>
      </c>
      <c r="K197" s="956" t="s">
        <v>1255</v>
      </c>
      <c r="L197" s="956" t="s">
        <v>1256</v>
      </c>
      <c r="M197" s="956" t="s">
        <v>44</v>
      </c>
      <c r="N197" s="365"/>
      <c r="O197" s="934"/>
      <c r="Q197" s="951"/>
      <c r="R197" s="951"/>
    </row>
    <row r="198" customFormat="false" ht="14.25" hidden="false" customHeight="false" outlineLevel="0" collapsed="false">
      <c r="B198" s="964"/>
      <c r="C198" s="960"/>
      <c r="D198" s="958"/>
      <c r="E198" s="958"/>
      <c r="F198" s="965"/>
      <c r="G198" s="958"/>
      <c r="H198" s="958"/>
      <c r="I198" s="961"/>
      <c r="J198" s="961"/>
      <c r="K198" s="961"/>
      <c r="L198" s="961"/>
      <c r="M198" s="958"/>
      <c r="N198" s="365"/>
    </row>
    <row r="199" s="951" customFormat="true" ht="18" hidden="false" customHeight="false" outlineLevel="0" collapsed="false">
      <c r="A199" s="968" t="s">
        <v>94</v>
      </c>
      <c r="B199" s="969" t="s">
        <v>1261</v>
      </c>
      <c r="C199" s="970" t="n">
        <v>21</v>
      </c>
      <c r="D199" s="968" t="n">
        <v>958.98</v>
      </c>
      <c r="E199" s="968" t="n">
        <v>699.38</v>
      </c>
      <c r="F199" s="968" t="n">
        <v>473.35</v>
      </c>
      <c r="G199" s="968" t="n">
        <v>341.08</v>
      </c>
      <c r="H199" s="968" t="n">
        <v>222.47</v>
      </c>
      <c r="I199" s="968" t="n">
        <v>0</v>
      </c>
      <c r="J199" s="968" t="n">
        <f aca="false">D199+F199+G199+H199+I199</f>
        <v>1995.88</v>
      </c>
      <c r="K199" s="968" t="n">
        <f aca="false">E199+F199</f>
        <v>1172.73</v>
      </c>
      <c r="L199" s="968" t="n">
        <v>513.89</v>
      </c>
      <c r="M199" s="968" t="n">
        <f aca="false">J199*12+K199*2+L199*2</f>
        <v>27323.8</v>
      </c>
      <c r="N199" s="365"/>
      <c r="O199" s="934"/>
    </row>
    <row r="200" s="951" customFormat="true" ht="18" hidden="false" customHeight="false" outlineLevel="0" collapsed="false">
      <c r="A200" s="968" t="s">
        <v>1351</v>
      </c>
      <c r="B200" s="969" t="s">
        <v>1261</v>
      </c>
      <c r="C200" s="970" t="n">
        <v>21</v>
      </c>
      <c r="D200" s="968" t="n">
        <v>958.98</v>
      </c>
      <c r="E200" s="968" t="n">
        <v>699.38</v>
      </c>
      <c r="F200" s="968" t="n">
        <v>473.35</v>
      </c>
      <c r="G200" s="968" t="n">
        <v>333.16</v>
      </c>
      <c r="H200" s="968" t="n">
        <v>522.45</v>
      </c>
      <c r="I200" s="968" t="n">
        <v>0</v>
      </c>
      <c r="J200" s="968" t="n">
        <f aca="false">D200+F200+G200+H200+I200</f>
        <v>2287.94</v>
      </c>
      <c r="K200" s="968" t="n">
        <f aca="false">E200+F200</f>
        <v>1172.73</v>
      </c>
      <c r="L200" s="968" t="n">
        <v>488.63</v>
      </c>
      <c r="M200" s="968" t="n">
        <f aca="false">J200*12+K200*2+L200*2</f>
        <v>30778</v>
      </c>
      <c r="N200" s="365"/>
      <c r="O200" s="934"/>
    </row>
    <row r="201" s="951" customFormat="true" ht="18" hidden="false" customHeight="false" outlineLevel="0" collapsed="false">
      <c r="A201" s="968" t="s">
        <v>1352</v>
      </c>
      <c r="B201" s="969" t="s">
        <v>1261</v>
      </c>
      <c r="C201" s="970" t="n">
        <v>21</v>
      </c>
      <c r="D201" s="968" t="n">
        <v>958.98</v>
      </c>
      <c r="E201" s="968" t="n">
        <v>699.38</v>
      </c>
      <c r="F201" s="968" t="n">
        <v>473.35</v>
      </c>
      <c r="G201" s="968" t="n">
        <v>333.16</v>
      </c>
      <c r="H201" s="968" t="n">
        <v>537.54</v>
      </c>
      <c r="I201" s="968" t="n">
        <v>0</v>
      </c>
      <c r="J201" s="968" t="n">
        <f aca="false">D201+F201+G201+H201+I201</f>
        <v>2303.03</v>
      </c>
      <c r="K201" s="968" t="n">
        <f aca="false">E201+F201</f>
        <v>1172.73</v>
      </c>
      <c r="L201" s="968" t="n">
        <v>488.63</v>
      </c>
      <c r="M201" s="968" t="n">
        <f aca="false">J201*12+K201*2+L201*2</f>
        <v>30959.08</v>
      </c>
      <c r="N201" s="365"/>
      <c r="O201" s="934"/>
    </row>
    <row r="202" s="951" customFormat="true" ht="18" hidden="false" customHeight="false" outlineLevel="0" collapsed="false">
      <c r="A202" s="968" t="s">
        <v>1353</v>
      </c>
      <c r="B202" s="969" t="s">
        <v>1261</v>
      </c>
      <c r="C202" s="970" t="n">
        <v>21</v>
      </c>
      <c r="D202" s="968" t="n">
        <v>958.98</v>
      </c>
      <c r="E202" s="968" t="n">
        <v>699.38</v>
      </c>
      <c r="F202" s="968" t="n">
        <v>473.35</v>
      </c>
      <c r="G202" s="968" t="n">
        <v>333.16</v>
      </c>
      <c r="H202" s="968" t="n">
        <v>522.45</v>
      </c>
      <c r="I202" s="968" t="n">
        <v>0</v>
      </c>
      <c r="J202" s="968" t="n">
        <f aca="false">D202+F202+G202+H202+I202</f>
        <v>2287.94</v>
      </c>
      <c r="K202" s="968" t="n">
        <f aca="false">E202+F202</f>
        <v>1172.73</v>
      </c>
      <c r="L202" s="968" t="n">
        <v>488.63</v>
      </c>
      <c r="M202" s="968" t="n">
        <f aca="false">J202*12+K202*2+L202*2</f>
        <v>30778</v>
      </c>
      <c r="N202" s="365"/>
      <c r="O202" s="934"/>
    </row>
    <row r="203" s="955" customFormat="true" ht="16.5" hidden="false" customHeight="true" outlineLevel="0" collapsed="false">
      <c r="A203" s="950"/>
      <c r="B203" s="950"/>
      <c r="C203" s="993"/>
      <c r="D203" s="950"/>
      <c r="E203" s="950"/>
      <c r="F203" s="950"/>
      <c r="G203" s="950"/>
      <c r="H203" s="950"/>
      <c r="I203" s="950"/>
      <c r="J203" s="946"/>
      <c r="K203" s="950"/>
      <c r="L203" s="950"/>
      <c r="M203" s="950"/>
      <c r="N203" s="365"/>
      <c r="O203" s="449"/>
    </row>
    <row r="204" s="955" customFormat="true" ht="16.5" hidden="false" customHeight="true" outlineLevel="0" collapsed="false">
      <c r="A204" s="968" t="s">
        <v>1354</v>
      </c>
      <c r="B204" s="969" t="s">
        <v>1355</v>
      </c>
      <c r="C204" s="970" t="n">
        <v>19</v>
      </c>
      <c r="D204" s="968" t="n">
        <v>720.02</v>
      </c>
      <c r="E204" s="968" t="n">
        <v>622.3</v>
      </c>
      <c r="F204" s="968" t="n">
        <v>417.25</v>
      </c>
      <c r="G204" s="968" t="n">
        <v>246.19</v>
      </c>
      <c r="H204" s="968" t="n">
        <v>424.26</v>
      </c>
      <c r="I204" s="968" t="n">
        <v>0</v>
      </c>
      <c r="J204" s="968" t="n">
        <f aca="false">D204+F204+G204+H204+I204</f>
        <v>1807.72</v>
      </c>
      <c r="K204" s="968" t="n">
        <f aca="false">E204+F204</f>
        <v>1039.55</v>
      </c>
      <c r="L204" s="968" t="n">
        <f aca="false">G204/3*2+G204</f>
        <v>410.32</v>
      </c>
      <c r="M204" s="968" t="n">
        <f aca="false">J204*12+K204*2+L204*2</f>
        <v>24592.38</v>
      </c>
      <c r="N204" s="365"/>
      <c r="O204" s="934"/>
    </row>
    <row r="205" s="951" customFormat="true" ht="16.5" hidden="false" customHeight="true" outlineLevel="0" collapsed="false">
      <c r="A205" s="968" t="s">
        <v>1356</v>
      </c>
      <c r="B205" s="969" t="s">
        <v>1355</v>
      </c>
      <c r="C205" s="970" t="n">
        <v>17</v>
      </c>
      <c r="D205" s="968" t="n">
        <v>720.02</v>
      </c>
      <c r="E205" s="968" t="n">
        <v>622.3</v>
      </c>
      <c r="F205" s="968" t="n">
        <v>372.33</v>
      </c>
      <c r="G205" s="968" t="n">
        <v>232.64</v>
      </c>
      <c r="H205" s="968" t="n">
        <v>199.06</v>
      </c>
      <c r="I205" s="968" t="n">
        <v>0</v>
      </c>
      <c r="J205" s="968" t="n">
        <f aca="false">D205+F205+G205+H205+I205</f>
        <v>1524.05</v>
      </c>
      <c r="K205" s="968" t="n">
        <f aca="false">E205+F205</f>
        <v>994.63</v>
      </c>
      <c r="L205" s="968" t="n">
        <v>387.73</v>
      </c>
      <c r="M205" s="968" t="n">
        <f aca="false">J205*12+K205*2+L205*2</f>
        <v>21053.32</v>
      </c>
      <c r="N205" s="365"/>
      <c r="O205" s="934"/>
    </row>
    <row r="206" s="951" customFormat="true" ht="16.5" hidden="false" customHeight="true" outlineLevel="0" collapsed="false">
      <c r="A206" s="968" t="s">
        <v>1357</v>
      </c>
      <c r="B206" s="969" t="s">
        <v>1355</v>
      </c>
      <c r="C206" s="970" t="n">
        <v>17</v>
      </c>
      <c r="D206" s="968" t="n">
        <v>720.02</v>
      </c>
      <c r="E206" s="968" t="n">
        <v>622.3</v>
      </c>
      <c r="F206" s="968" t="n">
        <v>372.33</v>
      </c>
      <c r="G206" s="968" t="n">
        <v>232.64</v>
      </c>
      <c r="H206" s="968" t="n">
        <v>199.06</v>
      </c>
      <c r="I206" s="968" t="n">
        <v>0</v>
      </c>
      <c r="J206" s="968" t="n">
        <f aca="false">D206+F206+G206+H206+I206</f>
        <v>1524.05</v>
      </c>
      <c r="K206" s="968" t="n">
        <f aca="false">E206+F206</f>
        <v>994.63</v>
      </c>
      <c r="L206" s="968" t="n">
        <v>387.73</v>
      </c>
      <c r="M206" s="968" t="n">
        <f aca="false">J206*12+K206*2+L206*2</f>
        <v>21053.32</v>
      </c>
      <c r="N206" s="365"/>
      <c r="O206" s="934"/>
    </row>
    <row r="207" s="951" customFormat="true" ht="16.5" hidden="false" customHeight="true" outlineLevel="0" collapsed="false">
      <c r="A207" s="968" t="s">
        <v>1358</v>
      </c>
      <c r="B207" s="969" t="s">
        <v>1355</v>
      </c>
      <c r="C207" s="970" t="n">
        <v>17</v>
      </c>
      <c r="D207" s="968" t="n">
        <v>720.02</v>
      </c>
      <c r="E207" s="968" t="n">
        <v>622.3</v>
      </c>
      <c r="F207" s="968" t="n">
        <v>372.33</v>
      </c>
      <c r="G207" s="968" t="n">
        <v>232.64</v>
      </c>
      <c r="H207" s="968" t="n">
        <v>214.13</v>
      </c>
      <c r="I207" s="968" t="n">
        <v>0</v>
      </c>
      <c r="J207" s="968" t="n">
        <f aca="false">D207+F207+G207+H207+I207</f>
        <v>1539.12</v>
      </c>
      <c r="K207" s="968" t="n">
        <f aca="false">E207+F207</f>
        <v>994.63</v>
      </c>
      <c r="L207" s="968" t="n">
        <v>387.73</v>
      </c>
      <c r="M207" s="968" t="n">
        <f aca="false">J207*12+K207*2+L207*2</f>
        <v>21234.16</v>
      </c>
      <c r="N207" s="365"/>
      <c r="O207" s="934"/>
    </row>
    <row r="208" s="951" customFormat="true" ht="18" hidden="false" customHeight="false" outlineLevel="0" collapsed="false">
      <c r="A208" s="968" t="s">
        <v>1359</v>
      </c>
      <c r="B208" s="969" t="s">
        <v>1355</v>
      </c>
      <c r="C208" s="970" t="n">
        <v>17</v>
      </c>
      <c r="D208" s="968" t="n">
        <v>720.02</v>
      </c>
      <c r="E208" s="968" t="n">
        <v>622.3</v>
      </c>
      <c r="F208" s="968" t="n">
        <v>372.33</v>
      </c>
      <c r="G208" s="968" t="n">
        <v>232.64</v>
      </c>
      <c r="H208" s="968" t="n">
        <v>179.77</v>
      </c>
      <c r="I208" s="968" t="n">
        <v>0</v>
      </c>
      <c r="J208" s="968" t="n">
        <f aca="false">D208+F208+G208+H208+I208</f>
        <v>1504.76</v>
      </c>
      <c r="K208" s="986" t="n">
        <f aca="false">E208+F208</f>
        <v>994.63</v>
      </c>
      <c r="L208" s="986" t="n">
        <v>387.73</v>
      </c>
      <c r="M208" s="968" t="n">
        <f aca="false">J208*12+K208*2+L208*2</f>
        <v>20821.84</v>
      </c>
      <c r="N208" s="365"/>
      <c r="O208" s="934"/>
    </row>
    <row r="209" customFormat="false" ht="14.25" hidden="false" customHeight="false" outlineLevel="0" collapsed="false">
      <c r="N209" s="365"/>
    </row>
    <row r="210" customFormat="false" ht="18" hidden="false" customHeight="false" outlineLevel="0" collapsed="false">
      <c r="A210" s="968" t="s">
        <v>1360</v>
      </c>
      <c r="B210" s="991"/>
      <c r="C210" s="970"/>
      <c r="D210" s="968"/>
      <c r="E210" s="968"/>
      <c r="F210" s="968"/>
      <c r="G210" s="968"/>
      <c r="H210" s="968"/>
      <c r="I210" s="968"/>
      <c r="J210" s="968"/>
      <c r="K210" s="968"/>
      <c r="L210" s="968"/>
      <c r="M210" s="968"/>
      <c r="N210" s="365"/>
    </row>
    <row r="211" s="951" customFormat="true" ht="18" hidden="false" customHeight="false" outlineLevel="0" collapsed="false">
      <c r="A211" s="968" t="s">
        <v>1361</v>
      </c>
      <c r="B211" s="969" t="s">
        <v>1362</v>
      </c>
      <c r="C211" s="970" t="n">
        <v>17</v>
      </c>
      <c r="D211" s="968" t="n">
        <v>599.25</v>
      </c>
      <c r="E211" s="968" t="n">
        <v>593.79</v>
      </c>
      <c r="F211" s="968" t="n">
        <v>372.33</v>
      </c>
      <c r="G211" s="968" t="n">
        <v>211.55</v>
      </c>
      <c r="H211" s="968" t="n">
        <v>196.61</v>
      </c>
      <c r="I211" s="968" t="n">
        <v>0</v>
      </c>
      <c r="J211" s="968" t="n">
        <f aca="false">D211+F211+G211+H211+I211</f>
        <v>1379.74</v>
      </c>
      <c r="K211" s="968" t="n">
        <f aca="false">E211+F211</f>
        <v>966.12</v>
      </c>
      <c r="L211" s="968" t="n">
        <v>352.58</v>
      </c>
      <c r="M211" s="968" t="n">
        <f aca="false">J211*12+K211*2+L211*2</f>
        <v>19194.28</v>
      </c>
      <c r="N211" s="365"/>
      <c r="O211" s="934"/>
    </row>
    <row r="212" s="951" customFormat="true" ht="18" hidden="false" customHeight="false" outlineLevel="0" collapsed="false">
      <c r="A212" s="992" t="s">
        <v>1344</v>
      </c>
      <c r="B212" s="969" t="s">
        <v>1362</v>
      </c>
      <c r="C212" s="970" t="n">
        <v>15</v>
      </c>
      <c r="D212" s="968" t="n">
        <v>599.25</v>
      </c>
      <c r="E212" s="968" t="n">
        <v>593.79</v>
      </c>
      <c r="F212" s="968" t="n">
        <v>327.44</v>
      </c>
      <c r="G212" s="968" t="n">
        <v>209.63</v>
      </c>
      <c r="H212" s="968" t="n">
        <v>214</v>
      </c>
      <c r="I212" s="968" t="n">
        <v>0</v>
      </c>
      <c r="J212" s="968" t="n">
        <f aca="false">D212+F212+G212+H212+I212</f>
        <v>1350.32</v>
      </c>
      <c r="K212" s="968" t="n">
        <f aca="false">E212+F212</f>
        <v>921.23</v>
      </c>
      <c r="L212" s="968" t="n">
        <v>349.38</v>
      </c>
      <c r="M212" s="968" t="n">
        <f aca="false">J212*12+K212*2+L212*2</f>
        <v>18745.06</v>
      </c>
      <c r="N212" s="365"/>
      <c r="O212" s="934"/>
    </row>
    <row r="213" s="951" customFormat="true" ht="18" hidden="false" customHeight="false" outlineLevel="0" collapsed="false">
      <c r="A213" s="968" t="s">
        <v>1345</v>
      </c>
      <c r="B213" s="969" t="s">
        <v>1362</v>
      </c>
      <c r="C213" s="970" t="n">
        <v>15</v>
      </c>
      <c r="D213" s="968" t="n">
        <v>599.25</v>
      </c>
      <c r="E213" s="968" t="n">
        <v>593.79</v>
      </c>
      <c r="F213" s="968" t="n">
        <v>327.44</v>
      </c>
      <c r="G213" s="968" t="n">
        <v>205.74</v>
      </c>
      <c r="H213" s="968" t="n">
        <v>214</v>
      </c>
      <c r="I213" s="968" t="n">
        <v>0</v>
      </c>
      <c r="J213" s="968" t="n">
        <f aca="false">D213+F213+G213+H213+I213</f>
        <v>1346.43</v>
      </c>
      <c r="K213" s="968" t="n">
        <f aca="false">E213+F213</f>
        <v>921.23</v>
      </c>
      <c r="L213" s="968" t="n">
        <v>342.89</v>
      </c>
      <c r="M213" s="968" t="n">
        <f aca="false">J213*12+K213*2+L213*2</f>
        <v>18685.4</v>
      </c>
      <c r="N213" s="365"/>
      <c r="O213" s="934"/>
    </row>
    <row r="214" s="951" customFormat="true" ht="18" hidden="false" customHeight="false" outlineLevel="0" collapsed="false">
      <c r="A214" s="968" t="s">
        <v>1346</v>
      </c>
      <c r="B214" s="969" t="s">
        <v>1362</v>
      </c>
      <c r="C214" s="970" t="n">
        <v>15</v>
      </c>
      <c r="D214" s="968" t="n">
        <v>599.25</v>
      </c>
      <c r="E214" s="968" t="n">
        <v>593.79</v>
      </c>
      <c r="F214" s="968" t="n">
        <v>327.44</v>
      </c>
      <c r="G214" s="968" t="n">
        <v>205.74</v>
      </c>
      <c r="H214" s="968" t="n">
        <v>193.31</v>
      </c>
      <c r="I214" s="968" t="n">
        <v>0</v>
      </c>
      <c r="J214" s="968" t="n">
        <f aca="false">D214+F214+G214+H214+I214</f>
        <v>1325.74</v>
      </c>
      <c r="K214" s="968" t="n">
        <f aca="false">E214+F214</f>
        <v>921.23</v>
      </c>
      <c r="L214" s="968" t="n">
        <v>342.89</v>
      </c>
      <c r="M214" s="968" t="n">
        <f aca="false">J214*12+K214*2+L214*2</f>
        <v>18437.12</v>
      </c>
      <c r="N214" s="365"/>
      <c r="O214" s="934"/>
    </row>
    <row r="215" s="951" customFormat="true" ht="18" hidden="false" customHeight="false" outlineLevel="0" collapsed="false">
      <c r="A215" s="968" t="s">
        <v>1347</v>
      </c>
      <c r="B215" s="969" t="s">
        <v>1362</v>
      </c>
      <c r="C215" s="970" t="n">
        <v>15</v>
      </c>
      <c r="D215" s="968" t="n">
        <v>599.25</v>
      </c>
      <c r="E215" s="968" t="n">
        <v>593.79</v>
      </c>
      <c r="F215" s="968" t="n">
        <v>327.44</v>
      </c>
      <c r="G215" s="968" t="n">
        <v>205.74</v>
      </c>
      <c r="H215" s="968" t="n">
        <v>193.31</v>
      </c>
      <c r="I215" s="968" t="n">
        <v>0</v>
      </c>
      <c r="J215" s="968" t="n">
        <f aca="false">D215+F215+G215+H215+I215</f>
        <v>1325.74</v>
      </c>
      <c r="K215" s="968" t="n">
        <f aca="false">E215+F215</f>
        <v>921.23</v>
      </c>
      <c r="L215" s="968" t="n">
        <v>342.89</v>
      </c>
      <c r="M215" s="968" t="n">
        <f aca="false">J215*12+K215*2+L215*2</f>
        <v>18437.12</v>
      </c>
      <c r="N215" s="365"/>
      <c r="O215" s="934"/>
    </row>
    <row r="216" s="951" customFormat="true" ht="18" hidden="false" customHeight="false" outlineLevel="0" collapsed="false">
      <c r="A216" s="992" t="s">
        <v>1348</v>
      </c>
      <c r="B216" s="969" t="s">
        <v>1362</v>
      </c>
      <c r="C216" s="970" t="n">
        <v>15</v>
      </c>
      <c r="D216" s="968" t="n">
        <v>599.25</v>
      </c>
      <c r="E216" s="968" t="n">
        <v>593.79</v>
      </c>
      <c r="F216" s="968" t="n">
        <v>327.44</v>
      </c>
      <c r="G216" s="968" t="n">
        <v>209.63</v>
      </c>
      <c r="H216" s="968" t="n">
        <v>229.09</v>
      </c>
      <c r="I216" s="968" t="n">
        <v>0</v>
      </c>
      <c r="J216" s="968" t="n">
        <f aca="false">D216+F216+G216+H216+I216</f>
        <v>1365.41</v>
      </c>
      <c r="K216" s="968" t="n">
        <f aca="false">E216+F216</f>
        <v>921.23</v>
      </c>
      <c r="L216" s="968" t="n">
        <v>349.38</v>
      </c>
      <c r="M216" s="968" t="n">
        <f aca="false">J216*12+K216*2+L216*2</f>
        <v>18926.14</v>
      </c>
      <c r="N216" s="365"/>
      <c r="O216" s="934"/>
    </row>
    <row r="217" s="951" customFormat="true" ht="18" hidden="false" customHeight="false" outlineLevel="0" collapsed="false">
      <c r="A217" s="968" t="s">
        <v>1363</v>
      </c>
      <c r="B217" s="969" t="s">
        <v>1362</v>
      </c>
      <c r="C217" s="970" t="n">
        <v>15</v>
      </c>
      <c r="D217" s="968" t="n">
        <v>599.25</v>
      </c>
      <c r="E217" s="968" t="n">
        <v>593.79</v>
      </c>
      <c r="F217" s="968" t="n">
        <v>327.44</v>
      </c>
      <c r="G217" s="968" t="n">
        <v>209.63</v>
      </c>
      <c r="H217" s="968" t="n">
        <v>278.7</v>
      </c>
      <c r="I217" s="968" t="n">
        <v>0</v>
      </c>
      <c r="J217" s="968" t="n">
        <f aca="false">D217+F217+G217+H217+I217</f>
        <v>1415.02</v>
      </c>
      <c r="K217" s="968" t="n">
        <f aca="false">E217+F217</f>
        <v>921.23</v>
      </c>
      <c r="L217" s="968" t="n">
        <v>349.38</v>
      </c>
      <c r="M217" s="968" t="n">
        <f aca="false">J217*12+K217*2+L217*2</f>
        <v>19521.46</v>
      </c>
      <c r="N217" s="365"/>
      <c r="O217" s="934"/>
    </row>
    <row r="218" s="951" customFormat="true" ht="18" hidden="false" customHeight="false" outlineLevel="0" collapsed="false">
      <c r="A218" s="992" t="s">
        <v>1364</v>
      </c>
      <c r="B218" s="969" t="s">
        <v>1362</v>
      </c>
      <c r="C218" s="970" t="n">
        <v>15</v>
      </c>
      <c r="D218" s="968" t="n">
        <v>599.25</v>
      </c>
      <c r="E218" s="968" t="n">
        <v>593.79</v>
      </c>
      <c r="F218" s="968" t="n">
        <v>327.44</v>
      </c>
      <c r="G218" s="968" t="n">
        <v>205.74</v>
      </c>
      <c r="H218" s="968" t="n">
        <v>181.95</v>
      </c>
      <c r="I218" s="968" t="n">
        <v>0</v>
      </c>
      <c r="J218" s="968" t="n">
        <f aca="false">D218+F218+G218+H218+I218</f>
        <v>1314.38</v>
      </c>
      <c r="K218" s="968" t="n">
        <f aca="false">E218+F218</f>
        <v>921.23</v>
      </c>
      <c r="L218" s="968" t="n">
        <v>342.89</v>
      </c>
      <c r="M218" s="968" t="n">
        <f aca="false">J218*12+K218*2+L218*2</f>
        <v>18300.8</v>
      </c>
      <c r="N218" s="365"/>
      <c r="O218" s="934"/>
    </row>
    <row r="219" customFormat="false" ht="18" hidden="false" customHeight="false" outlineLevel="0" collapsed="false">
      <c r="A219" s="963"/>
      <c r="B219" s="991"/>
      <c r="C219" s="970"/>
      <c r="D219" s="968"/>
      <c r="E219" s="968"/>
      <c r="F219" s="968"/>
      <c r="G219" s="968"/>
      <c r="H219" s="968"/>
      <c r="I219" s="968"/>
      <c r="J219" s="968"/>
      <c r="K219" s="968"/>
      <c r="L219" s="968"/>
      <c r="M219" s="968"/>
      <c r="N219" s="365"/>
    </row>
    <row r="220" s="951" customFormat="true" ht="18" hidden="false" customHeight="false" outlineLevel="0" collapsed="false">
      <c r="A220" s="968" t="s">
        <v>1365</v>
      </c>
      <c r="B220" s="969" t="s">
        <v>1362</v>
      </c>
      <c r="C220" s="970" t="n">
        <v>15</v>
      </c>
      <c r="D220" s="968" t="n">
        <v>599.25</v>
      </c>
      <c r="E220" s="968" t="n">
        <v>593.79</v>
      </c>
      <c r="F220" s="968" t="n">
        <v>327.44</v>
      </c>
      <c r="G220" s="968" t="n">
        <v>205.74</v>
      </c>
      <c r="H220" s="968" t="n">
        <v>214</v>
      </c>
      <c r="I220" s="968" t="n">
        <v>0</v>
      </c>
      <c r="J220" s="968" t="n">
        <f aca="false">D220+F220+G220+H220+I220</f>
        <v>1346.43</v>
      </c>
      <c r="K220" s="968" t="n">
        <f aca="false">E220+F220</f>
        <v>921.23</v>
      </c>
      <c r="L220" s="968" t="n">
        <v>342.89</v>
      </c>
      <c r="M220" s="968" t="n">
        <f aca="false">J220*12+K220*2+L220*2</f>
        <v>18685.4</v>
      </c>
      <c r="N220" s="365"/>
      <c r="O220" s="934"/>
    </row>
    <row r="221" s="951" customFormat="true" ht="18" hidden="false" customHeight="false" outlineLevel="0" collapsed="false">
      <c r="A221" s="968" t="s">
        <v>1366</v>
      </c>
      <c r="B221" s="969" t="s">
        <v>1362</v>
      </c>
      <c r="C221" s="970" t="n">
        <v>15</v>
      </c>
      <c r="D221" s="968" t="n">
        <v>599.25</v>
      </c>
      <c r="E221" s="968" t="n">
        <v>593.79</v>
      </c>
      <c r="F221" s="968" t="n">
        <v>327.44</v>
      </c>
      <c r="G221" s="968" t="n">
        <v>205.74</v>
      </c>
      <c r="H221" s="968" t="n">
        <v>214</v>
      </c>
      <c r="I221" s="968" t="n">
        <v>0</v>
      </c>
      <c r="J221" s="968" t="n">
        <f aca="false">D221+F221+G221+H221+I221</f>
        <v>1346.43</v>
      </c>
      <c r="K221" s="968" t="n">
        <f aca="false">E221+F221</f>
        <v>921.23</v>
      </c>
      <c r="L221" s="968" t="n">
        <v>342.89</v>
      </c>
      <c r="M221" s="968" t="n">
        <f aca="false">J221*12+K221*2+L221*2</f>
        <v>18685.4</v>
      </c>
      <c r="N221" s="365"/>
      <c r="O221" s="934"/>
    </row>
    <row r="222" customFormat="false" ht="18" hidden="false" customHeight="false" outlineLevel="0" collapsed="false">
      <c r="A222" s="963"/>
      <c r="C222" s="967"/>
      <c r="D222" s="968"/>
      <c r="E222" s="968"/>
      <c r="F222" s="968"/>
      <c r="G222" s="968"/>
      <c r="H222" s="968"/>
      <c r="I222" s="968"/>
      <c r="J222" s="968"/>
      <c r="K222" s="968"/>
      <c r="L222" s="968"/>
      <c r="M222" s="968"/>
      <c r="N222" s="365"/>
    </row>
    <row r="223" customFormat="false" ht="18" hidden="false" customHeight="false" outlineLevel="0" collapsed="false">
      <c r="A223" s="966" t="s">
        <v>1367</v>
      </c>
      <c r="B223" s="946"/>
      <c r="C223" s="967"/>
      <c r="D223" s="968"/>
      <c r="E223" s="968"/>
      <c r="F223" s="968"/>
      <c r="G223" s="968"/>
      <c r="H223" s="968"/>
      <c r="I223" s="968"/>
      <c r="J223" s="968"/>
      <c r="K223" s="968"/>
      <c r="L223" s="968"/>
      <c r="M223" s="968"/>
      <c r="N223" s="365"/>
    </row>
    <row r="224" customFormat="false" ht="18" hidden="false" customHeight="false" outlineLevel="0" collapsed="false">
      <c r="A224" s="958"/>
      <c r="B224" s="946"/>
      <c r="C224" s="967"/>
      <c r="D224" s="968"/>
      <c r="E224" s="968"/>
      <c r="F224" s="968"/>
      <c r="G224" s="968"/>
      <c r="H224" s="968"/>
      <c r="I224" s="968"/>
      <c r="J224" s="968"/>
      <c r="K224" s="968"/>
      <c r="L224" s="968"/>
      <c r="M224" s="968"/>
      <c r="N224" s="365"/>
    </row>
    <row r="225" customFormat="false" ht="18" hidden="false" customHeight="false" outlineLevel="0" collapsed="false">
      <c r="A225" s="966" t="s">
        <v>1368</v>
      </c>
      <c r="B225" s="946"/>
      <c r="C225" s="967"/>
      <c r="D225" s="968"/>
      <c r="E225" s="968"/>
      <c r="F225" s="968"/>
      <c r="G225" s="968"/>
      <c r="H225" s="968"/>
      <c r="I225" s="968"/>
      <c r="J225" s="968"/>
      <c r="K225" s="968"/>
      <c r="L225" s="968"/>
      <c r="M225" s="968"/>
      <c r="N225" s="365"/>
    </row>
    <row r="226" customFormat="false" ht="18" hidden="false" customHeight="false" outlineLevel="0" collapsed="false">
      <c r="A226" s="968"/>
      <c r="B226" s="946"/>
      <c r="C226" s="967"/>
      <c r="D226" s="968"/>
      <c r="E226" s="968"/>
      <c r="F226" s="968"/>
      <c r="G226" s="968"/>
      <c r="H226" s="968"/>
      <c r="I226" s="968"/>
      <c r="J226" s="968"/>
      <c r="K226" s="968"/>
      <c r="L226" s="968"/>
      <c r="M226" s="968"/>
      <c r="N226" s="365"/>
    </row>
    <row r="227" s="951" customFormat="true" ht="18" hidden="false" customHeight="false" outlineLevel="0" collapsed="false">
      <c r="A227" s="968" t="s">
        <v>1369</v>
      </c>
      <c r="B227" s="969" t="s">
        <v>1261</v>
      </c>
      <c r="C227" s="970" t="n">
        <v>22</v>
      </c>
      <c r="D227" s="968" t="n">
        <v>958.98</v>
      </c>
      <c r="E227" s="968" t="n">
        <v>699.38</v>
      </c>
      <c r="F227" s="968" t="n">
        <v>509.84</v>
      </c>
      <c r="G227" s="968" t="n">
        <v>595.92</v>
      </c>
      <c r="H227" s="968" t="n">
        <v>451.41</v>
      </c>
      <c r="I227" s="968" t="n">
        <v>0</v>
      </c>
      <c r="J227" s="968" t="n">
        <f aca="false">D227+F227+G227+H227+I227</f>
        <v>2516.15</v>
      </c>
      <c r="K227" s="986" t="n">
        <f aca="false">E227+F227</f>
        <v>1209.22</v>
      </c>
      <c r="L227" s="986" t="n">
        <v>874.02</v>
      </c>
      <c r="M227" s="968" t="n">
        <f aca="false">J227*12+K227*2+L227*2</f>
        <v>34360.28</v>
      </c>
      <c r="N227" s="365"/>
      <c r="O227" s="934"/>
    </row>
    <row r="228" s="951" customFormat="true" ht="18" hidden="false" customHeight="false" outlineLevel="0" collapsed="false">
      <c r="A228" s="968" t="s">
        <v>92</v>
      </c>
      <c r="B228" s="969" t="s">
        <v>1261</v>
      </c>
      <c r="C228" s="970" t="n">
        <v>22</v>
      </c>
      <c r="D228" s="968" t="n">
        <v>958.98</v>
      </c>
      <c r="E228" s="968" t="n">
        <v>699.38</v>
      </c>
      <c r="F228" s="968" t="n">
        <v>509.84</v>
      </c>
      <c r="G228" s="968" t="n">
        <v>360.27</v>
      </c>
      <c r="H228" s="986" t="s">
        <v>1370</v>
      </c>
      <c r="I228" s="968" t="n">
        <v>0</v>
      </c>
      <c r="J228" s="986" t="s">
        <v>1312</v>
      </c>
      <c r="K228" s="986" t="n">
        <f aca="false">E228+F228</f>
        <v>1209.22</v>
      </c>
      <c r="L228" s="986" t="n">
        <v>528.4</v>
      </c>
      <c r="M228" s="986" t="s">
        <v>1312</v>
      </c>
      <c r="N228" s="365"/>
      <c r="O228" s="934"/>
    </row>
    <row r="229" s="951" customFormat="true" ht="18" hidden="false" customHeight="false" outlineLevel="0" collapsed="false">
      <c r="A229" s="968" t="s">
        <v>1371</v>
      </c>
      <c r="B229" s="969" t="s">
        <v>1261</v>
      </c>
      <c r="C229" s="970" t="n">
        <v>21</v>
      </c>
      <c r="D229" s="968" t="n">
        <v>958.98</v>
      </c>
      <c r="E229" s="968" t="n">
        <v>699.38</v>
      </c>
      <c r="F229" s="968" t="n">
        <v>473.35</v>
      </c>
      <c r="G229" s="968" t="n">
        <v>324.79</v>
      </c>
      <c r="H229" s="986" t="s">
        <v>1372</v>
      </c>
      <c r="I229" s="968" t="n">
        <v>0</v>
      </c>
      <c r="J229" s="986" t="s">
        <v>1312</v>
      </c>
      <c r="K229" s="986" t="n">
        <f aca="false">E229+F229</f>
        <v>1172.73</v>
      </c>
      <c r="L229" s="986" t="n">
        <v>476.35</v>
      </c>
      <c r="M229" s="986" t="s">
        <v>1312</v>
      </c>
      <c r="N229" s="365"/>
      <c r="O229" s="934"/>
    </row>
    <row r="230" s="951" customFormat="true" ht="18" hidden="false" customHeight="false" outlineLevel="0" collapsed="false">
      <c r="A230" s="968" t="s">
        <v>1373</v>
      </c>
      <c r="B230" s="969" t="s">
        <v>1261</v>
      </c>
      <c r="C230" s="970" t="n">
        <v>21</v>
      </c>
      <c r="D230" s="968" t="n">
        <v>958.98</v>
      </c>
      <c r="E230" s="968" t="n">
        <v>699.38</v>
      </c>
      <c r="F230" s="968" t="n">
        <v>473.35</v>
      </c>
      <c r="G230" s="968" t="n">
        <v>324.79</v>
      </c>
      <c r="H230" s="968" t="n">
        <v>255.86</v>
      </c>
      <c r="I230" s="968" t="n">
        <v>0</v>
      </c>
      <c r="J230" s="968" t="n">
        <f aca="false">D230+F230+G230+H230+I230</f>
        <v>2012.98</v>
      </c>
      <c r="K230" s="986" t="n">
        <f aca="false">E230+F230</f>
        <v>1172.73</v>
      </c>
      <c r="L230" s="986" t="n">
        <v>476.35</v>
      </c>
      <c r="M230" s="968" t="n">
        <f aca="false">J230*12+K230*2+L230*2</f>
        <v>27453.92</v>
      </c>
      <c r="N230" s="365"/>
      <c r="O230" s="934"/>
    </row>
    <row r="231" s="951" customFormat="true" ht="18" hidden="false" customHeight="false" outlineLevel="0" collapsed="false">
      <c r="A231" s="968" t="s">
        <v>1374</v>
      </c>
      <c r="B231" s="969" t="s">
        <v>1355</v>
      </c>
      <c r="C231" s="970" t="n">
        <v>17</v>
      </c>
      <c r="D231" s="968" t="n">
        <v>720.02</v>
      </c>
      <c r="E231" s="968" t="n">
        <v>622.3</v>
      </c>
      <c r="F231" s="968" t="n">
        <v>372.33</v>
      </c>
      <c r="G231" s="968" t="n">
        <v>232.64</v>
      </c>
      <c r="H231" s="968" t="n">
        <v>179.77</v>
      </c>
      <c r="I231" s="968" t="n">
        <v>0</v>
      </c>
      <c r="J231" s="968" t="n">
        <f aca="false">D231+F231+G231+H231+I231</f>
        <v>1504.76</v>
      </c>
      <c r="K231" s="986" t="n">
        <f aca="false">E231+F231</f>
        <v>994.63</v>
      </c>
      <c r="L231" s="986" t="n">
        <v>387.73</v>
      </c>
      <c r="M231" s="968" t="n">
        <f aca="false">J231*12+K231*2+L231*2</f>
        <v>20821.84</v>
      </c>
      <c r="N231" s="365"/>
      <c r="O231" s="934"/>
    </row>
    <row r="232" s="951" customFormat="true" ht="18" hidden="false" customHeight="false" outlineLevel="0" collapsed="false">
      <c r="A232" s="968" t="s">
        <v>1375</v>
      </c>
      <c r="B232" s="969" t="s">
        <v>1362</v>
      </c>
      <c r="C232" s="970" t="n">
        <v>15</v>
      </c>
      <c r="D232" s="968" t="n">
        <v>599.25</v>
      </c>
      <c r="E232" s="968" t="n">
        <v>593.79</v>
      </c>
      <c r="F232" s="968" t="n">
        <v>327.44</v>
      </c>
      <c r="G232" s="968" t="n">
        <v>205.74</v>
      </c>
      <c r="H232" s="968" t="n">
        <v>181.95</v>
      </c>
      <c r="I232" s="968" t="n">
        <v>0</v>
      </c>
      <c r="J232" s="968" t="n">
        <f aca="false">D232+F232+G232+H232+I232</f>
        <v>1314.38</v>
      </c>
      <c r="K232" s="986" t="n">
        <f aca="false">E232+F232</f>
        <v>921.23</v>
      </c>
      <c r="L232" s="986" t="n">
        <v>342.89</v>
      </c>
      <c r="M232" s="968" t="n">
        <f aca="false">J232*12+K232*2+L232*2</f>
        <v>18300.8</v>
      </c>
      <c r="N232" s="365"/>
      <c r="O232" s="934"/>
    </row>
    <row r="233" s="252" customFormat="true" ht="15.75" hidden="false" customHeight="true" outlineLevel="0" collapsed="false">
      <c r="A233" s="988" t="s">
        <v>1376</v>
      </c>
      <c r="B233" s="988"/>
      <c r="C233" s="988"/>
      <c r="D233" s="988"/>
      <c r="E233" s="988"/>
      <c r="F233" s="988"/>
      <c r="G233" s="988"/>
      <c r="H233" s="988"/>
      <c r="I233" s="988"/>
      <c r="J233" s="988"/>
      <c r="K233" s="988"/>
      <c r="L233" s="988"/>
      <c r="M233" s="988"/>
      <c r="N233" s="365"/>
      <c r="O233" s="989"/>
    </row>
    <row r="234" customFormat="false" ht="18" hidden="false" customHeight="false" outlineLevel="0" collapsed="false">
      <c r="C234" s="967"/>
      <c r="D234" s="963"/>
      <c r="E234" s="963"/>
      <c r="F234" s="963"/>
      <c r="G234" s="963"/>
      <c r="H234" s="963"/>
      <c r="I234" s="963"/>
      <c r="J234" s="963"/>
      <c r="K234" s="963"/>
      <c r="L234" s="963"/>
      <c r="M234" s="963"/>
      <c r="N234" s="365"/>
    </row>
    <row r="235" customFormat="false" ht="18" hidden="false" customHeight="false" outlineLevel="0" collapsed="false">
      <c r="A235" s="966" t="s">
        <v>1377</v>
      </c>
      <c r="B235" s="946"/>
      <c r="C235" s="973"/>
      <c r="D235" s="963"/>
      <c r="E235" s="963"/>
      <c r="F235" s="963"/>
      <c r="G235" s="963"/>
      <c r="H235" s="963"/>
      <c r="I235" s="963"/>
      <c r="J235" s="963"/>
      <c r="K235" s="968"/>
      <c r="L235" s="963"/>
      <c r="M235" s="963"/>
      <c r="N235" s="365"/>
    </row>
    <row r="236" customFormat="false" ht="18" hidden="false" customHeight="false" outlineLevel="0" collapsed="false">
      <c r="A236" s="968"/>
      <c r="B236" s="946"/>
      <c r="C236" s="973"/>
      <c r="D236" s="963"/>
      <c r="E236" s="963"/>
      <c r="F236" s="963"/>
      <c r="G236" s="963"/>
      <c r="H236" s="963"/>
      <c r="I236" s="963"/>
      <c r="J236" s="963"/>
      <c r="K236" s="968"/>
      <c r="L236" s="963"/>
      <c r="M236" s="963"/>
      <c r="N236" s="365"/>
    </row>
    <row r="237" s="951" customFormat="true" ht="18" hidden="false" customHeight="false" outlineLevel="0" collapsed="false">
      <c r="A237" s="968" t="s">
        <v>1378</v>
      </c>
      <c r="B237" s="969" t="s">
        <v>1261</v>
      </c>
      <c r="C237" s="970" t="n">
        <v>22</v>
      </c>
      <c r="D237" s="968" t="n">
        <v>958.98</v>
      </c>
      <c r="E237" s="968" t="n">
        <v>699.38</v>
      </c>
      <c r="F237" s="968" t="n">
        <v>509.84</v>
      </c>
      <c r="G237" s="968" t="n">
        <v>324.79</v>
      </c>
      <c r="H237" s="986" t="s">
        <v>1372</v>
      </c>
      <c r="I237" s="968" t="n">
        <v>0</v>
      </c>
      <c r="J237" s="986" t="s">
        <v>1312</v>
      </c>
      <c r="K237" s="986" t="n">
        <f aca="false">E237+F237</f>
        <v>1209.22</v>
      </c>
      <c r="L237" s="986" t="n">
        <v>476.35</v>
      </c>
      <c r="M237" s="986" t="s">
        <v>1312</v>
      </c>
      <c r="N237" s="365"/>
      <c r="O237" s="934"/>
    </row>
    <row r="238" s="951" customFormat="true" ht="18" hidden="false" customHeight="false" outlineLevel="0" collapsed="false">
      <c r="A238" s="968" t="s">
        <v>1379</v>
      </c>
      <c r="B238" s="969" t="s">
        <v>1261</v>
      </c>
      <c r="C238" s="970" t="n">
        <v>22</v>
      </c>
      <c r="D238" s="968" t="n">
        <v>958.98</v>
      </c>
      <c r="E238" s="968" t="n">
        <v>699.38</v>
      </c>
      <c r="F238" s="968" t="n">
        <v>509.84</v>
      </c>
      <c r="G238" s="968" t="n">
        <v>324.79</v>
      </c>
      <c r="H238" s="986" t="s">
        <v>1372</v>
      </c>
      <c r="I238" s="968" t="n">
        <v>0</v>
      </c>
      <c r="J238" s="986" t="s">
        <v>1312</v>
      </c>
      <c r="K238" s="986" t="n">
        <f aca="false">E238+F238</f>
        <v>1209.22</v>
      </c>
      <c r="L238" s="986" t="n">
        <v>476.35</v>
      </c>
      <c r="M238" s="986" t="s">
        <v>1312</v>
      </c>
      <c r="N238" s="365"/>
      <c r="O238" s="934"/>
    </row>
    <row r="239" s="951" customFormat="true" ht="18" hidden="false" customHeight="false" outlineLevel="0" collapsed="false">
      <c r="A239" s="968" t="s">
        <v>1380</v>
      </c>
      <c r="B239" s="969" t="s">
        <v>1261</v>
      </c>
      <c r="C239" s="970" t="n">
        <v>22</v>
      </c>
      <c r="D239" s="968" t="n">
        <v>958.98</v>
      </c>
      <c r="E239" s="968" t="n">
        <v>699.38</v>
      </c>
      <c r="F239" s="968" t="n">
        <v>509.84</v>
      </c>
      <c r="G239" s="968" t="n">
        <v>324.79</v>
      </c>
      <c r="H239" s="986" t="s">
        <v>1372</v>
      </c>
      <c r="I239" s="968" t="n">
        <v>0</v>
      </c>
      <c r="J239" s="986" t="s">
        <v>1312</v>
      </c>
      <c r="K239" s="986" t="n">
        <f aca="false">E239+F239</f>
        <v>1209.22</v>
      </c>
      <c r="L239" s="986" t="n">
        <v>476.35</v>
      </c>
      <c r="M239" s="986" t="s">
        <v>1312</v>
      </c>
      <c r="N239" s="365"/>
      <c r="O239" s="934"/>
    </row>
    <row r="240" s="951" customFormat="true" ht="18" hidden="false" customHeight="false" outlineLevel="0" collapsed="false">
      <c r="A240" s="968" t="s">
        <v>1381</v>
      </c>
      <c r="B240" s="969" t="s">
        <v>1261</v>
      </c>
      <c r="C240" s="970" t="n">
        <v>21</v>
      </c>
      <c r="D240" s="968" t="n">
        <v>958.98</v>
      </c>
      <c r="E240" s="968" t="n">
        <v>699.38</v>
      </c>
      <c r="F240" s="968" t="n">
        <v>473.35</v>
      </c>
      <c r="G240" s="968" t="n">
        <v>324.79</v>
      </c>
      <c r="H240" s="986" t="s">
        <v>1372</v>
      </c>
      <c r="I240" s="968" t="n">
        <v>0</v>
      </c>
      <c r="J240" s="986" t="s">
        <v>1312</v>
      </c>
      <c r="K240" s="986" t="n">
        <f aca="false">E240+F240</f>
        <v>1172.73</v>
      </c>
      <c r="L240" s="986" t="n">
        <v>476.35</v>
      </c>
      <c r="M240" s="986" t="s">
        <v>1312</v>
      </c>
      <c r="N240" s="365"/>
      <c r="O240" s="934"/>
    </row>
    <row r="241" s="951" customFormat="true" ht="18" hidden="false" customHeight="false" outlineLevel="0" collapsed="false">
      <c r="A241" s="968" t="s">
        <v>1382</v>
      </c>
      <c r="B241" s="969" t="s">
        <v>1261</v>
      </c>
      <c r="C241" s="970" t="n">
        <v>21</v>
      </c>
      <c r="D241" s="968" t="n">
        <v>958.98</v>
      </c>
      <c r="E241" s="968" t="n">
        <v>699.38</v>
      </c>
      <c r="F241" s="968" t="n">
        <v>473.35</v>
      </c>
      <c r="G241" s="968" t="n">
        <v>324.79</v>
      </c>
      <c r="H241" s="986" t="s">
        <v>1372</v>
      </c>
      <c r="I241" s="968" t="n">
        <v>0</v>
      </c>
      <c r="J241" s="986" t="s">
        <v>1312</v>
      </c>
      <c r="K241" s="986" t="n">
        <f aca="false">E241+F241</f>
        <v>1172.73</v>
      </c>
      <c r="L241" s="986" t="n">
        <v>476.35</v>
      </c>
      <c r="M241" s="986" t="s">
        <v>1312</v>
      </c>
      <c r="N241" s="365"/>
      <c r="O241" s="934"/>
    </row>
    <row r="242" s="951" customFormat="true" ht="18" hidden="false" customHeight="false" outlineLevel="0" collapsed="false">
      <c r="A242" s="968" t="s">
        <v>1383</v>
      </c>
      <c r="B242" s="969" t="s">
        <v>1261</v>
      </c>
      <c r="C242" s="970" t="n">
        <v>21</v>
      </c>
      <c r="D242" s="968" t="n">
        <v>958.98</v>
      </c>
      <c r="E242" s="968" t="n">
        <v>699.38</v>
      </c>
      <c r="F242" s="968" t="n">
        <v>473.35</v>
      </c>
      <c r="G242" s="968" t="n">
        <v>324.79</v>
      </c>
      <c r="H242" s="986" t="s">
        <v>1372</v>
      </c>
      <c r="I242" s="968" t="n">
        <v>0</v>
      </c>
      <c r="J242" s="986" t="s">
        <v>1312</v>
      </c>
      <c r="K242" s="986" t="n">
        <f aca="false">E242+F242</f>
        <v>1172.73</v>
      </c>
      <c r="L242" s="986" t="n">
        <v>476.35</v>
      </c>
      <c r="M242" s="986" t="s">
        <v>1312</v>
      </c>
      <c r="N242" s="365"/>
      <c r="O242" s="934"/>
    </row>
    <row r="243" s="951" customFormat="true" ht="18" hidden="false" customHeight="false" outlineLevel="0" collapsed="false">
      <c r="A243" s="968" t="s">
        <v>1384</v>
      </c>
      <c r="B243" s="969" t="s">
        <v>1261</v>
      </c>
      <c r="C243" s="970" t="n">
        <v>21</v>
      </c>
      <c r="D243" s="968" t="n">
        <v>958.98</v>
      </c>
      <c r="E243" s="968" t="n">
        <v>699.38</v>
      </c>
      <c r="F243" s="968" t="n">
        <v>473.35</v>
      </c>
      <c r="G243" s="968" t="n">
        <v>324.79</v>
      </c>
      <c r="H243" s="968" t="n">
        <v>255.86</v>
      </c>
      <c r="I243" s="968" t="n">
        <v>0</v>
      </c>
      <c r="J243" s="968" t="n">
        <f aca="false">D243+F243+G243+H243+I243</f>
        <v>2012.98</v>
      </c>
      <c r="K243" s="986" t="n">
        <f aca="false">E243+F243</f>
        <v>1172.73</v>
      </c>
      <c r="L243" s="986" t="n">
        <v>476.35</v>
      </c>
      <c r="M243" s="968" t="n">
        <f aca="false">J243*12+K243*2+L243*2</f>
        <v>27453.92</v>
      </c>
      <c r="N243" s="365"/>
      <c r="O243" s="934"/>
    </row>
    <row r="244" s="252" customFormat="true" ht="15.75" hidden="false" customHeight="true" outlineLevel="0" collapsed="false">
      <c r="A244" s="988" t="s">
        <v>1385</v>
      </c>
      <c r="B244" s="988"/>
      <c r="C244" s="988"/>
      <c r="D244" s="988"/>
      <c r="E244" s="988"/>
      <c r="F244" s="988"/>
      <c r="G244" s="988"/>
      <c r="H244" s="988"/>
      <c r="I244" s="988"/>
      <c r="J244" s="988"/>
      <c r="K244" s="988"/>
      <c r="L244" s="988"/>
      <c r="M244" s="988"/>
      <c r="N244" s="365"/>
      <c r="O244" s="989"/>
    </row>
    <row r="245" customFormat="false" ht="18" hidden="false" customHeight="false" outlineLevel="0" collapsed="false">
      <c r="B245" s="946"/>
      <c r="C245" s="967"/>
      <c r="D245" s="968"/>
      <c r="E245" s="968"/>
      <c r="F245" s="968"/>
      <c r="G245" s="968"/>
      <c r="H245" s="968"/>
      <c r="I245" s="968"/>
      <c r="J245" s="968"/>
      <c r="K245" s="968"/>
      <c r="L245" s="968"/>
      <c r="M245" s="968"/>
      <c r="N245" s="365"/>
    </row>
    <row r="246" customFormat="false" ht="18" hidden="false" customHeight="false" outlineLevel="0" collapsed="false">
      <c r="A246" s="966" t="s">
        <v>1386</v>
      </c>
      <c r="B246" s="991"/>
      <c r="C246" s="970"/>
      <c r="D246" s="968"/>
      <c r="E246" s="968"/>
      <c r="F246" s="968"/>
      <c r="G246" s="968"/>
      <c r="H246" s="968"/>
      <c r="I246" s="968"/>
      <c r="J246" s="968"/>
      <c r="K246" s="968"/>
      <c r="L246" s="968"/>
      <c r="M246" s="968"/>
      <c r="N246" s="365"/>
    </row>
    <row r="247" customFormat="false" ht="18" hidden="false" customHeight="false" outlineLevel="0" collapsed="false">
      <c r="A247" s="963"/>
      <c r="B247" s="991"/>
      <c r="C247" s="970"/>
      <c r="D247" s="968"/>
      <c r="E247" s="968"/>
      <c r="F247" s="968"/>
      <c r="G247" s="968"/>
      <c r="H247" s="968"/>
      <c r="I247" s="968"/>
      <c r="J247" s="968"/>
      <c r="K247" s="968"/>
      <c r="L247" s="968"/>
      <c r="M247" s="968"/>
      <c r="N247" s="365"/>
    </row>
    <row r="248" s="951" customFormat="true" ht="18" hidden="false" customHeight="false" outlineLevel="0" collapsed="false">
      <c r="A248" s="968" t="s">
        <v>1387</v>
      </c>
      <c r="B248" s="969" t="s">
        <v>1261</v>
      </c>
      <c r="C248" s="970" t="n">
        <v>21</v>
      </c>
      <c r="D248" s="968" t="n">
        <v>958.98</v>
      </c>
      <c r="E248" s="968" t="n">
        <v>699.38</v>
      </c>
      <c r="F248" s="968" t="n">
        <v>473.35</v>
      </c>
      <c r="G248" s="968" t="n">
        <v>324.79</v>
      </c>
      <c r="H248" s="968" t="n">
        <v>345.35</v>
      </c>
      <c r="I248" s="968" t="n">
        <v>0</v>
      </c>
      <c r="J248" s="968" t="n">
        <f aca="false">D248+F248+G248+H248+I248</f>
        <v>2102.47</v>
      </c>
      <c r="K248" s="968" t="n">
        <f aca="false">E248+F248</f>
        <v>1172.73</v>
      </c>
      <c r="L248" s="968" t="n">
        <v>476.35</v>
      </c>
      <c r="M248" s="968" t="n">
        <f aca="false">J248*12+K248*2+L248*2</f>
        <v>28527.8</v>
      </c>
      <c r="N248" s="365"/>
      <c r="O248" s="934"/>
    </row>
    <row r="249" customFormat="false" ht="19.5" hidden="false" customHeight="false" outlineLevel="0" collapsed="false">
      <c r="A249" s="950" t="s">
        <v>1239</v>
      </c>
      <c r="B249" s="950"/>
      <c r="C249" s="950"/>
      <c r="D249" s="950"/>
      <c r="E249" s="950"/>
      <c r="F249" s="950"/>
      <c r="G249" s="950"/>
      <c r="H249" s="950"/>
      <c r="I249" s="950"/>
      <c r="J249" s="950"/>
      <c r="K249" s="950"/>
      <c r="L249" s="950"/>
      <c r="M249" s="950"/>
      <c r="N249" s="365"/>
    </row>
    <row r="250" customFormat="false" ht="14.25" hidden="false" customHeight="false" outlineLevel="0" collapsed="false">
      <c r="A250" s="952"/>
      <c r="N250" s="365"/>
    </row>
    <row r="251" s="955" customFormat="true" ht="19.5" hidden="false" customHeight="false" outlineLevel="0" collapsed="false">
      <c r="A251" s="953" t="s">
        <v>1240</v>
      </c>
      <c r="B251" s="953" t="s">
        <v>1241</v>
      </c>
      <c r="C251" s="954" t="s">
        <v>16</v>
      </c>
      <c r="D251" s="953" t="s">
        <v>1242</v>
      </c>
      <c r="E251" s="953" t="s">
        <v>1243</v>
      </c>
      <c r="F251" s="953" t="s">
        <v>1244</v>
      </c>
      <c r="G251" s="953" t="s">
        <v>1244</v>
      </c>
      <c r="H251" s="953" t="s">
        <v>1244</v>
      </c>
      <c r="I251" s="953" t="s">
        <v>1245</v>
      </c>
      <c r="J251" s="953" t="s">
        <v>1246</v>
      </c>
      <c r="K251" s="953" t="s">
        <v>1247</v>
      </c>
      <c r="L251" s="953" t="s">
        <v>1247</v>
      </c>
      <c r="M251" s="953" t="s">
        <v>1246</v>
      </c>
      <c r="N251" s="365"/>
      <c r="O251" s="449"/>
    </row>
    <row r="252" s="955" customFormat="true" ht="19.5" hidden="false" customHeight="false" outlineLevel="0" collapsed="false">
      <c r="A252" s="956"/>
      <c r="B252" s="956"/>
      <c r="C252" s="957" t="s">
        <v>1248</v>
      </c>
      <c r="D252" s="956" t="s">
        <v>1249</v>
      </c>
      <c r="E252" s="956" t="s">
        <v>1250</v>
      </c>
      <c r="F252" s="956" t="s">
        <v>1251</v>
      </c>
      <c r="G252" s="956" t="s">
        <v>1252</v>
      </c>
      <c r="H252" s="956" t="s">
        <v>1253</v>
      </c>
      <c r="I252" s="956" t="s">
        <v>1254</v>
      </c>
      <c r="J252" s="956" t="s">
        <v>43</v>
      </c>
      <c r="K252" s="956" t="s">
        <v>1255</v>
      </c>
      <c r="L252" s="956" t="s">
        <v>1256</v>
      </c>
      <c r="M252" s="956" t="s">
        <v>44</v>
      </c>
      <c r="N252" s="365"/>
      <c r="O252" s="449"/>
    </row>
    <row r="253" s="365" customFormat="true" ht="14.25" hidden="false" customHeight="false" outlineLevel="0" collapsed="false">
      <c r="A253" s="958"/>
      <c r="B253" s="959"/>
      <c r="C253" s="960"/>
      <c r="D253" s="958"/>
      <c r="E253" s="958"/>
      <c r="F253" s="958"/>
      <c r="G253" s="958"/>
      <c r="H253" s="958"/>
      <c r="I253" s="961"/>
      <c r="J253" s="961"/>
      <c r="K253" s="961"/>
      <c r="L253" s="961"/>
      <c r="M253" s="961"/>
      <c r="O253" s="449"/>
    </row>
    <row r="254" customFormat="false" ht="18" hidden="false" customHeight="false" outlineLevel="0" collapsed="false">
      <c r="A254" s="963" t="s">
        <v>1388</v>
      </c>
      <c r="B254" s="964"/>
      <c r="C254" s="960"/>
      <c r="D254" s="958"/>
      <c r="E254" s="958"/>
      <c r="F254" s="965"/>
      <c r="G254" s="958"/>
      <c r="H254" s="958"/>
      <c r="I254" s="961"/>
      <c r="J254" s="961"/>
      <c r="K254" s="961"/>
      <c r="L254" s="961"/>
      <c r="M254" s="958"/>
      <c r="N254" s="365"/>
    </row>
    <row r="255" customFormat="false" ht="14.25" hidden="false" customHeight="false" outlineLevel="0" collapsed="false">
      <c r="B255" s="946"/>
      <c r="C255" s="994"/>
      <c r="K255" s="959"/>
      <c r="N255" s="365"/>
    </row>
    <row r="256" customFormat="false" ht="15.75" hidden="false" customHeight="false" outlineLevel="0" collapsed="false">
      <c r="A256" s="966" t="s">
        <v>1389</v>
      </c>
      <c r="B256" s="946"/>
      <c r="C256" s="994"/>
      <c r="K256" s="959"/>
      <c r="N256" s="365"/>
    </row>
    <row r="257" customFormat="false" ht="18" hidden="false" customHeight="false" outlineLevel="0" collapsed="false">
      <c r="A257" s="968"/>
      <c r="B257" s="946"/>
      <c r="C257" s="967"/>
      <c r="D257" s="968"/>
      <c r="E257" s="968"/>
      <c r="F257" s="968"/>
      <c r="G257" s="968"/>
      <c r="H257" s="968"/>
      <c r="I257" s="968"/>
      <c r="J257" s="968"/>
      <c r="K257" s="968"/>
      <c r="L257" s="968"/>
      <c r="M257" s="968"/>
      <c r="N257" s="365"/>
    </row>
    <row r="258" s="951" customFormat="true" ht="18" hidden="false" customHeight="false" outlineLevel="0" collapsed="false">
      <c r="A258" s="968" t="s">
        <v>1390</v>
      </c>
      <c r="B258" s="969" t="s">
        <v>1259</v>
      </c>
      <c r="C258" s="970" t="n">
        <v>26</v>
      </c>
      <c r="D258" s="968" t="n">
        <v>1109.05</v>
      </c>
      <c r="E258" s="968" t="n">
        <v>684.36</v>
      </c>
      <c r="F258" s="968" t="n">
        <v>698.2</v>
      </c>
      <c r="G258" s="968" t="n">
        <v>686.58</v>
      </c>
      <c r="H258" s="968" t="n">
        <v>728.18</v>
      </c>
      <c r="I258" s="968" t="n">
        <v>0</v>
      </c>
      <c r="J258" s="968" t="n">
        <f aca="false">D258+F258+G258+H258+I258</f>
        <v>3222.01</v>
      </c>
      <c r="K258" s="968" t="n">
        <f aca="false">E258+F258</f>
        <v>1382.56</v>
      </c>
      <c r="L258" s="968" t="n">
        <v>961.12</v>
      </c>
      <c r="M258" s="968" t="n">
        <f aca="false">J258*12+K258*2+L258*2</f>
        <v>43351.48</v>
      </c>
      <c r="N258" s="365"/>
      <c r="O258" s="934"/>
    </row>
    <row r="259" s="951" customFormat="true" ht="18" hidden="false" customHeight="false" outlineLevel="0" collapsed="false">
      <c r="A259" s="968" t="s">
        <v>1390</v>
      </c>
      <c r="B259" s="969" t="s">
        <v>1261</v>
      </c>
      <c r="C259" s="970" t="n">
        <v>26</v>
      </c>
      <c r="D259" s="968" t="n">
        <v>958.98</v>
      </c>
      <c r="E259" s="968" t="n">
        <v>699.38</v>
      </c>
      <c r="F259" s="968" t="n">
        <v>698.2</v>
      </c>
      <c r="G259" s="968" t="n">
        <v>686.58</v>
      </c>
      <c r="H259" s="968" t="n">
        <v>619.89</v>
      </c>
      <c r="I259" s="968" t="n">
        <v>0</v>
      </c>
      <c r="J259" s="968" t="n">
        <f aca="false">D259+F259+G259+H259+I259</f>
        <v>2963.65</v>
      </c>
      <c r="K259" s="968" t="n">
        <f aca="false">E259+F259</f>
        <v>1397.58</v>
      </c>
      <c r="L259" s="968" t="n">
        <v>1034.45</v>
      </c>
      <c r="M259" s="968" t="n">
        <f aca="false">J259*12+K259*2+L259*2</f>
        <v>40427.86</v>
      </c>
      <c r="N259" s="365"/>
      <c r="O259" s="934"/>
    </row>
    <row r="260" s="951" customFormat="true" ht="18" hidden="false" customHeight="false" outlineLevel="0" collapsed="false">
      <c r="A260" s="968" t="s">
        <v>1391</v>
      </c>
      <c r="B260" s="969" t="s">
        <v>1259</v>
      </c>
      <c r="C260" s="970" t="n">
        <v>24</v>
      </c>
      <c r="D260" s="968" t="n">
        <v>1109.05</v>
      </c>
      <c r="E260" s="968" t="n">
        <v>684.36</v>
      </c>
      <c r="F260" s="968" t="n">
        <v>582.92</v>
      </c>
      <c r="G260" s="968" t="n">
        <v>565.3</v>
      </c>
      <c r="H260" s="968" t="n">
        <v>717.61</v>
      </c>
      <c r="I260" s="968" t="n">
        <v>0</v>
      </c>
      <c r="J260" s="968" t="n">
        <f aca="false">D260+F260+G260+H260+I260</f>
        <v>2974.88</v>
      </c>
      <c r="K260" s="968" t="n">
        <f aca="false">E260+F260</f>
        <v>1267.28</v>
      </c>
      <c r="L260" s="968" t="n">
        <v>791.34</v>
      </c>
      <c r="M260" s="968" t="n">
        <f aca="false">J260*12+K260*2+L260*2</f>
        <v>39815.8</v>
      </c>
      <c r="N260" s="365"/>
      <c r="O260" s="934"/>
    </row>
    <row r="261" s="951" customFormat="true" ht="18" hidden="false" customHeight="false" outlineLevel="0" collapsed="false">
      <c r="A261" s="968" t="s">
        <v>1391</v>
      </c>
      <c r="B261" s="969" t="s">
        <v>1261</v>
      </c>
      <c r="C261" s="970" t="n">
        <v>24</v>
      </c>
      <c r="D261" s="968" t="n">
        <v>958.98</v>
      </c>
      <c r="E261" s="968" t="n">
        <v>699.38</v>
      </c>
      <c r="F261" s="968" t="n">
        <v>582.92</v>
      </c>
      <c r="G261" s="968" t="n">
        <v>565.3</v>
      </c>
      <c r="H261" s="968" t="n">
        <v>609.31</v>
      </c>
      <c r="I261" s="968" t="n">
        <v>0</v>
      </c>
      <c r="J261" s="968" t="n">
        <f aca="false">D261+F261+G261+H261+I261</f>
        <v>2716.51</v>
      </c>
      <c r="K261" s="968" t="n">
        <f aca="false">E261+F261</f>
        <v>1282.3</v>
      </c>
      <c r="L261" s="968" t="n">
        <v>851.71</v>
      </c>
      <c r="M261" s="968" t="n">
        <f aca="false">J261*12+K261*2+L261*2</f>
        <v>36866.14</v>
      </c>
      <c r="N261" s="365"/>
      <c r="O261" s="934"/>
    </row>
    <row r="262" s="951" customFormat="true" ht="18" hidden="false" customHeight="false" outlineLevel="0" collapsed="false">
      <c r="A262" s="968" t="s">
        <v>1391</v>
      </c>
      <c r="B262" s="969" t="s">
        <v>1355</v>
      </c>
      <c r="C262" s="970" t="n">
        <v>24</v>
      </c>
      <c r="D262" s="968" t="n">
        <v>720.02</v>
      </c>
      <c r="E262" s="968" t="n">
        <v>622.3</v>
      </c>
      <c r="F262" s="968" t="n">
        <v>582.92</v>
      </c>
      <c r="G262" s="968" t="n">
        <v>565.3</v>
      </c>
      <c r="H262" s="968" t="n">
        <v>542.94</v>
      </c>
      <c r="I262" s="968" t="n">
        <v>0</v>
      </c>
      <c r="J262" s="968" t="n">
        <f aca="false">D262+F262+G262+H262+I262</f>
        <v>2411.18</v>
      </c>
      <c r="K262" s="968" t="n">
        <f aca="false">E262+F262</f>
        <v>1205.22</v>
      </c>
      <c r="L262" s="968" t="n">
        <v>942.16</v>
      </c>
      <c r="M262" s="968" t="n">
        <f aca="false">J262*12+K262*2+L262*2</f>
        <v>33228.92</v>
      </c>
      <c r="N262" s="365"/>
      <c r="O262" s="934"/>
    </row>
    <row r="263" s="951" customFormat="true" ht="15" hidden="false" customHeight="true" outlineLevel="0" collapsed="false">
      <c r="A263" s="968"/>
      <c r="B263" s="971"/>
      <c r="C263" s="970"/>
      <c r="D263" s="968"/>
      <c r="E263" s="968"/>
      <c r="F263" s="968"/>
      <c r="G263" s="968"/>
      <c r="H263" s="968"/>
      <c r="I263" s="968"/>
      <c r="J263" s="968"/>
      <c r="K263" s="968"/>
      <c r="L263" s="968"/>
      <c r="M263" s="968"/>
      <c r="N263" s="365"/>
      <c r="O263" s="934"/>
    </row>
    <row r="264" s="951" customFormat="true" ht="18" hidden="false" customHeight="false" outlineLevel="0" collapsed="false">
      <c r="A264" s="968" t="s">
        <v>1392</v>
      </c>
      <c r="B264" s="969" t="s">
        <v>1259</v>
      </c>
      <c r="C264" s="970" t="n">
        <v>23</v>
      </c>
      <c r="D264" s="968" t="n">
        <v>1109.05</v>
      </c>
      <c r="E264" s="968" t="n">
        <v>684.36</v>
      </c>
      <c r="F264" s="968" t="n">
        <v>546.41</v>
      </c>
      <c r="G264" s="968" t="n">
        <v>816.65</v>
      </c>
      <c r="H264" s="968" t="n">
        <v>546.11</v>
      </c>
      <c r="I264" s="968" t="n">
        <v>0</v>
      </c>
      <c r="J264" s="968" t="n">
        <f aca="false">D264+F264+G264+H264+I264</f>
        <v>3018.22</v>
      </c>
      <c r="K264" s="968" t="n">
        <f aca="false">E264+F264</f>
        <v>1230.77</v>
      </c>
      <c r="L264" s="968" t="n">
        <v>1143.21</v>
      </c>
      <c r="M264" s="968" t="n">
        <f aca="false">J264*12+K264*2+L264*2</f>
        <v>40966.6</v>
      </c>
      <c r="N264" s="365"/>
      <c r="O264" s="934"/>
    </row>
    <row r="265" s="951" customFormat="true" ht="18" hidden="false" customHeight="false" outlineLevel="0" collapsed="false">
      <c r="A265" s="968" t="s">
        <v>1393</v>
      </c>
      <c r="B265" s="969" t="s">
        <v>1259</v>
      </c>
      <c r="C265" s="970" t="n">
        <v>23</v>
      </c>
      <c r="D265" s="968" t="n">
        <v>1109.05</v>
      </c>
      <c r="E265" s="968" t="n">
        <v>684.36</v>
      </c>
      <c r="F265" s="968" t="n">
        <v>546.41</v>
      </c>
      <c r="G265" s="968" t="n">
        <v>392.25</v>
      </c>
      <c r="H265" s="968" t="n">
        <v>546.11</v>
      </c>
      <c r="I265" s="968" t="n">
        <v>523.42</v>
      </c>
      <c r="J265" s="968" t="n">
        <f aca="false">D265+F265+G265+H265+I265</f>
        <v>3117.24</v>
      </c>
      <c r="K265" s="968" t="n">
        <f aca="false">E265+F265</f>
        <v>1230.77</v>
      </c>
      <c r="L265" s="968" t="n">
        <v>549.09</v>
      </c>
      <c r="M265" s="968" t="n">
        <f aca="false">J265*12+K265*2+L265*2</f>
        <v>40966.6</v>
      </c>
      <c r="N265" s="365"/>
      <c r="O265" s="934"/>
    </row>
    <row r="266" s="951" customFormat="true" ht="18" hidden="false" customHeight="false" outlineLevel="0" collapsed="false">
      <c r="A266" s="968" t="s">
        <v>1394</v>
      </c>
      <c r="B266" s="969" t="s">
        <v>1259</v>
      </c>
      <c r="C266" s="970" t="n">
        <v>23</v>
      </c>
      <c r="D266" s="968" t="n">
        <v>1109.05</v>
      </c>
      <c r="E266" s="968" t="n">
        <v>684.36</v>
      </c>
      <c r="F266" s="968" t="n">
        <v>546.41</v>
      </c>
      <c r="G266" s="968" t="n">
        <v>844.84</v>
      </c>
      <c r="H266" s="968" t="n">
        <v>266.48</v>
      </c>
      <c r="I266" s="968" t="n">
        <v>0</v>
      </c>
      <c r="J266" s="968" t="n">
        <f aca="false">D266+F266+G266+H266+I266</f>
        <v>2766.78</v>
      </c>
      <c r="K266" s="968" t="n">
        <f aca="false">E266+F266</f>
        <v>1230.77</v>
      </c>
      <c r="L266" s="968" t="n">
        <v>1182.66</v>
      </c>
      <c r="M266" s="968" t="n">
        <f aca="false">J266*12+K266*2+L266*2</f>
        <v>38028.22</v>
      </c>
      <c r="N266" s="365"/>
      <c r="O266" s="934"/>
    </row>
    <row r="267" s="951" customFormat="true" ht="18" hidden="false" customHeight="false" outlineLevel="0" collapsed="false">
      <c r="A267" s="968" t="s">
        <v>1395</v>
      </c>
      <c r="B267" s="969" t="s">
        <v>1259</v>
      </c>
      <c r="C267" s="970" t="n">
        <v>23</v>
      </c>
      <c r="D267" s="968" t="n">
        <v>1109.05</v>
      </c>
      <c r="E267" s="968" t="n">
        <v>684.36</v>
      </c>
      <c r="F267" s="968" t="n">
        <v>546.41</v>
      </c>
      <c r="G267" s="968" t="n">
        <v>816.65</v>
      </c>
      <c r="H267" s="968" t="n">
        <v>266.48</v>
      </c>
      <c r="I267" s="968" t="n">
        <v>0</v>
      </c>
      <c r="J267" s="968" t="n">
        <f aca="false">D267+F267+G267+H267+I267</f>
        <v>2738.59</v>
      </c>
      <c r="K267" s="968" t="n">
        <f aca="false">E267+F267</f>
        <v>1230.77</v>
      </c>
      <c r="L267" s="968" t="n">
        <v>1143.21</v>
      </c>
      <c r="M267" s="968" t="n">
        <f aca="false">J267*12+K267*2+L267*2</f>
        <v>37611.04</v>
      </c>
      <c r="N267" s="365"/>
      <c r="O267" s="934"/>
    </row>
    <row r="268" s="951" customFormat="true" ht="18" hidden="false" customHeight="false" outlineLevel="0" collapsed="false">
      <c r="A268" s="968" t="s">
        <v>1396</v>
      </c>
      <c r="B268" s="969" t="s">
        <v>1259</v>
      </c>
      <c r="C268" s="970" t="n">
        <v>23</v>
      </c>
      <c r="D268" s="968" t="n">
        <v>1109.05</v>
      </c>
      <c r="E268" s="968" t="n">
        <v>684.36</v>
      </c>
      <c r="F268" s="968" t="n">
        <v>546.41</v>
      </c>
      <c r="G268" s="968" t="n">
        <v>816.65</v>
      </c>
      <c r="H268" s="968" t="n">
        <v>266.48</v>
      </c>
      <c r="I268" s="968" t="n">
        <v>0</v>
      </c>
      <c r="J268" s="968" t="n">
        <f aca="false">D268+F268+G268+H268+I268</f>
        <v>2738.59</v>
      </c>
      <c r="K268" s="968" t="n">
        <f aca="false">E268+F268</f>
        <v>1230.77</v>
      </c>
      <c r="L268" s="968" t="n">
        <v>1143.21</v>
      </c>
      <c r="M268" s="968" t="n">
        <f aca="false">J268*12+K268*2+L268*2</f>
        <v>37611.04</v>
      </c>
      <c r="N268" s="365"/>
      <c r="O268" s="934"/>
    </row>
    <row r="269" s="951" customFormat="true" ht="18" hidden="false" customHeight="false" outlineLevel="0" collapsed="false">
      <c r="A269" s="968" t="s">
        <v>1397</v>
      </c>
      <c r="B269" s="969" t="s">
        <v>1259</v>
      </c>
      <c r="C269" s="970" t="n">
        <v>23</v>
      </c>
      <c r="D269" s="968" t="n">
        <v>1109.05</v>
      </c>
      <c r="E269" s="968" t="n">
        <v>684.36</v>
      </c>
      <c r="F269" s="968" t="n">
        <v>546.41</v>
      </c>
      <c r="G269" s="968" t="n">
        <v>816.65</v>
      </c>
      <c r="H269" s="968" t="n">
        <v>266.48</v>
      </c>
      <c r="I269" s="968" t="n">
        <v>0</v>
      </c>
      <c r="J269" s="968" t="n">
        <f aca="false">D269+F269+G269+H269+I269</f>
        <v>2738.59</v>
      </c>
      <c r="K269" s="968" t="n">
        <f aca="false">E269+F269</f>
        <v>1230.77</v>
      </c>
      <c r="L269" s="968" t="n">
        <v>1143.21</v>
      </c>
      <c r="M269" s="968" t="n">
        <f aca="false">J269*12+K269*2+L269*2</f>
        <v>37611.04</v>
      </c>
      <c r="N269" s="365"/>
      <c r="O269" s="934"/>
    </row>
    <row r="270" s="951" customFormat="true" ht="18" hidden="false" customHeight="false" outlineLevel="0" collapsed="false">
      <c r="A270" s="968"/>
      <c r="B270" s="969"/>
      <c r="C270" s="970"/>
      <c r="D270" s="968"/>
      <c r="E270" s="968"/>
      <c r="F270" s="968"/>
      <c r="G270" s="968"/>
      <c r="H270" s="968"/>
      <c r="I270" s="968"/>
      <c r="J270" s="968"/>
      <c r="K270" s="968"/>
      <c r="L270" s="968"/>
      <c r="M270" s="968"/>
      <c r="N270" s="365"/>
      <c r="O270" s="934"/>
    </row>
    <row r="271" s="951" customFormat="true" ht="18" hidden="false" customHeight="false" outlineLevel="0" collapsed="false">
      <c r="A271" s="968" t="s">
        <v>110</v>
      </c>
      <c r="B271" s="969" t="s">
        <v>1261</v>
      </c>
      <c r="C271" s="970" t="n">
        <v>21</v>
      </c>
      <c r="D271" s="968" t="n">
        <v>958.98</v>
      </c>
      <c r="E271" s="968" t="n">
        <v>699.38</v>
      </c>
      <c r="F271" s="968" t="n">
        <v>473.35</v>
      </c>
      <c r="G271" s="968" t="n">
        <v>650.82</v>
      </c>
      <c r="H271" s="968" t="n">
        <v>112.04</v>
      </c>
      <c r="I271" s="968" t="n">
        <v>0</v>
      </c>
      <c r="J271" s="968" t="n">
        <f aca="false">D271+F271+G271+H271+I271</f>
        <v>2195.19</v>
      </c>
      <c r="K271" s="968" t="n">
        <f aca="false">E271+F271</f>
        <v>1172.73</v>
      </c>
      <c r="L271" s="968" t="n">
        <v>980.58</v>
      </c>
      <c r="M271" s="968" t="n">
        <f aca="false">J271*12+K271*2+L271*2</f>
        <v>30648.9</v>
      </c>
      <c r="N271" s="365"/>
      <c r="O271" s="934"/>
    </row>
    <row r="272" s="951" customFormat="true" ht="18" hidden="false" customHeight="false" outlineLevel="0" collapsed="false">
      <c r="A272" s="968" t="s">
        <v>115</v>
      </c>
      <c r="B272" s="969" t="s">
        <v>1261</v>
      </c>
      <c r="C272" s="970" t="n">
        <v>21</v>
      </c>
      <c r="D272" s="968" t="n">
        <v>958.98</v>
      </c>
      <c r="E272" s="968" t="n">
        <v>699.38</v>
      </c>
      <c r="F272" s="968" t="n">
        <v>473.35</v>
      </c>
      <c r="G272" s="968" t="n">
        <v>350.59</v>
      </c>
      <c r="H272" s="968" t="n">
        <v>383.17</v>
      </c>
      <c r="I272" s="968" t="n">
        <v>0</v>
      </c>
      <c r="J272" s="968" t="n">
        <f aca="false">D272+F272+G272+H272+I272</f>
        <v>2166.09</v>
      </c>
      <c r="K272" s="968" t="n">
        <f aca="false">E272+F272</f>
        <v>1172.73</v>
      </c>
      <c r="L272" s="968" t="n">
        <v>528.22</v>
      </c>
      <c r="M272" s="968" t="n">
        <f aca="false">J272*12+K272*2+L272*2</f>
        <v>29394.98</v>
      </c>
      <c r="N272" s="365"/>
      <c r="O272" s="934"/>
    </row>
    <row r="273" s="951" customFormat="true" ht="18" hidden="false" customHeight="false" outlineLevel="0" collapsed="false">
      <c r="A273" s="968" t="s">
        <v>1398</v>
      </c>
      <c r="B273" s="969" t="s">
        <v>1261</v>
      </c>
      <c r="C273" s="970" t="n">
        <v>21</v>
      </c>
      <c r="D273" s="968" t="n">
        <v>958.98</v>
      </c>
      <c r="E273" s="968" t="n">
        <v>699.38</v>
      </c>
      <c r="F273" s="968" t="n">
        <v>473.35</v>
      </c>
      <c r="G273" s="968" t="n">
        <v>341.08</v>
      </c>
      <c r="H273" s="968" t="n">
        <v>222.47</v>
      </c>
      <c r="I273" s="968" t="n">
        <v>0</v>
      </c>
      <c r="J273" s="968" t="n">
        <f aca="false">D273+F273+G273+H273+I273</f>
        <v>1995.88</v>
      </c>
      <c r="K273" s="968" t="n">
        <f aca="false">E273+F273</f>
        <v>1172.73</v>
      </c>
      <c r="L273" s="968" t="n">
        <v>513.89</v>
      </c>
      <c r="M273" s="968" t="n">
        <f aca="false">J273*12+K273*2+L273*2</f>
        <v>27323.8</v>
      </c>
      <c r="N273" s="365"/>
      <c r="O273" s="934"/>
    </row>
    <row r="274" s="951" customFormat="true" ht="18" hidden="false" customHeight="false" outlineLevel="0" collapsed="false">
      <c r="A274" s="968" t="s">
        <v>1399</v>
      </c>
      <c r="B274" s="969" t="s">
        <v>1261</v>
      </c>
      <c r="C274" s="970" t="n">
        <v>21</v>
      </c>
      <c r="D274" s="968" t="n">
        <v>958.98</v>
      </c>
      <c r="E274" s="968" t="n">
        <v>699.38</v>
      </c>
      <c r="F274" s="968" t="n">
        <v>473.35</v>
      </c>
      <c r="G274" s="968" t="n">
        <v>341.08</v>
      </c>
      <c r="H274" s="968" t="n">
        <v>222.47</v>
      </c>
      <c r="I274" s="968" t="n">
        <v>0</v>
      </c>
      <c r="J274" s="968" t="n">
        <f aca="false">D274+F274+G274+H274+I274</f>
        <v>1995.88</v>
      </c>
      <c r="K274" s="968" t="n">
        <f aca="false">E274+F274</f>
        <v>1172.73</v>
      </c>
      <c r="L274" s="968" t="n">
        <v>513.89</v>
      </c>
      <c r="M274" s="968" t="n">
        <f aca="false">J274*12+K274*2+L274*2</f>
        <v>27323.8</v>
      </c>
      <c r="N274" s="365"/>
      <c r="O274" s="934"/>
    </row>
    <row r="275" s="951" customFormat="true" ht="18" hidden="false" customHeight="false" outlineLevel="0" collapsed="false">
      <c r="A275" s="968" t="s">
        <v>1400</v>
      </c>
      <c r="B275" s="969" t="s">
        <v>1261</v>
      </c>
      <c r="C275" s="970" t="n">
        <v>21</v>
      </c>
      <c r="D275" s="968" t="n">
        <v>958.98</v>
      </c>
      <c r="E275" s="968" t="n">
        <v>699.38</v>
      </c>
      <c r="F275" s="968" t="n">
        <v>473.35</v>
      </c>
      <c r="G275" s="968" t="n">
        <v>341.08</v>
      </c>
      <c r="H275" s="968" t="n">
        <v>222.47</v>
      </c>
      <c r="I275" s="968" t="n">
        <v>0</v>
      </c>
      <c r="J275" s="968" t="n">
        <f aca="false">D275+F275+G275+H275+I275</f>
        <v>1995.88</v>
      </c>
      <c r="K275" s="968" t="n">
        <f aca="false">E275+F275</f>
        <v>1172.73</v>
      </c>
      <c r="L275" s="968" t="n">
        <v>513.89</v>
      </c>
      <c r="M275" s="968" t="n">
        <f aca="false">J275*12+K275*2+L275*2</f>
        <v>27323.8</v>
      </c>
      <c r="N275" s="365"/>
      <c r="O275" s="934"/>
    </row>
    <row r="276" s="951" customFormat="true" ht="18" hidden="false" customHeight="false" outlineLevel="0" collapsed="false">
      <c r="A276" s="968" t="s">
        <v>1401</v>
      </c>
      <c r="B276" s="969" t="s">
        <v>1261</v>
      </c>
      <c r="C276" s="970" t="n">
        <v>21</v>
      </c>
      <c r="D276" s="968" t="n">
        <v>958.98</v>
      </c>
      <c r="E276" s="968" t="n">
        <v>699.38</v>
      </c>
      <c r="F276" s="968" t="n">
        <v>473.35</v>
      </c>
      <c r="G276" s="968" t="n">
        <v>341.08</v>
      </c>
      <c r="H276" s="968" t="n">
        <v>222.47</v>
      </c>
      <c r="I276" s="968" t="n">
        <v>0</v>
      </c>
      <c r="J276" s="968" t="n">
        <f aca="false">D276+F276+G276+H276+I276</f>
        <v>1995.88</v>
      </c>
      <c r="K276" s="968" t="n">
        <f aca="false">E276+F276</f>
        <v>1172.73</v>
      </c>
      <c r="L276" s="968" t="n">
        <v>513.89</v>
      </c>
      <c r="M276" s="968" t="n">
        <f aca="false">J276*12+K276*2+L276*2</f>
        <v>27323.8</v>
      </c>
      <c r="N276" s="365"/>
      <c r="O276" s="934"/>
    </row>
    <row r="277" s="951" customFormat="true" ht="18" hidden="false" customHeight="false" outlineLevel="0" collapsed="false">
      <c r="A277" s="968"/>
      <c r="B277" s="971"/>
      <c r="C277" s="970"/>
      <c r="D277" s="968"/>
      <c r="E277" s="968"/>
      <c r="F277" s="968"/>
      <c r="G277" s="995"/>
      <c r="H277" s="995"/>
      <c r="I277" s="968"/>
      <c r="J277" s="968"/>
      <c r="K277" s="968"/>
      <c r="L277" s="968"/>
      <c r="M277" s="968"/>
      <c r="N277" s="365"/>
      <c r="O277" s="934"/>
    </row>
    <row r="278" s="951" customFormat="true" ht="18" hidden="false" customHeight="false" outlineLevel="0" collapsed="false">
      <c r="A278" s="968" t="s">
        <v>1402</v>
      </c>
      <c r="B278" s="969" t="s">
        <v>1355</v>
      </c>
      <c r="C278" s="970" t="n">
        <v>19</v>
      </c>
      <c r="D278" s="968" t="n">
        <v>720.02</v>
      </c>
      <c r="E278" s="968" t="n">
        <v>622.3</v>
      </c>
      <c r="F278" s="968" t="n">
        <v>417.25</v>
      </c>
      <c r="G278" s="968" t="n">
        <v>246.19</v>
      </c>
      <c r="H278" s="968" t="n">
        <v>350.59</v>
      </c>
      <c r="I278" s="968" t="n">
        <v>0</v>
      </c>
      <c r="J278" s="968" t="n">
        <f aca="false">D278+F278+G278+H278+I278</f>
        <v>1734.05</v>
      </c>
      <c r="K278" s="968" t="n">
        <f aca="false">E278+F278</f>
        <v>1039.55</v>
      </c>
      <c r="L278" s="968" t="n">
        <v>410.32</v>
      </c>
      <c r="M278" s="968" t="n">
        <f aca="false">J278*12+K278*2+L278*2</f>
        <v>23708.34</v>
      </c>
      <c r="N278" s="365"/>
      <c r="O278" s="934"/>
    </row>
    <row r="279" s="951" customFormat="true" ht="18" hidden="false" customHeight="false" outlineLevel="0" collapsed="false">
      <c r="A279" s="968" t="s">
        <v>1402</v>
      </c>
      <c r="B279" s="969" t="s">
        <v>1362</v>
      </c>
      <c r="C279" s="970" t="n">
        <v>19</v>
      </c>
      <c r="D279" s="968" t="n">
        <v>599.25</v>
      </c>
      <c r="E279" s="968" t="n">
        <v>593.79</v>
      </c>
      <c r="F279" s="968" t="n">
        <v>417.25</v>
      </c>
      <c r="G279" s="968" t="n">
        <v>246.19</v>
      </c>
      <c r="H279" s="968" t="n">
        <v>324.86</v>
      </c>
      <c r="I279" s="968" t="n">
        <v>0</v>
      </c>
      <c r="J279" s="968" t="n">
        <f aca="false">D279+F279+G279+H279+I279</f>
        <v>1587.55</v>
      </c>
      <c r="K279" s="968" t="n">
        <f aca="false">E279+F279</f>
        <v>1011.04</v>
      </c>
      <c r="L279" s="968" t="n">
        <v>410.32</v>
      </c>
      <c r="M279" s="968" t="n">
        <f aca="false">J279*12+K279*2+L279*2</f>
        <v>21893.32</v>
      </c>
      <c r="N279" s="365"/>
      <c r="O279" s="934"/>
    </row>
    <row r="280" s="951" customFormat="true" ht="18" hidden="false" customHeight="false" outlineLevel="0" collapsed="false">
      <c r="A280" s="968" t="s">
        <v>1403</v>
      </c>
      <c r="B280" s="969" t="s">
        <v>1355</v>
      </c>
      <c r="C280" s="970" t="n">
        <v>17</v>
      </c>
      <c r="D280" s="968" t="n">
        <v>720.02</v>
      </c>
      <c r="E280" s="968" t="n">
        <v>622.3</v>
      </c>
      <c r="F280" s="968" t="n">
        <v>372.33</v>
      </c>
      <c r="G280" s="968" t="n">
        <v>223.85</v>
      </c>
      <c r="H280" s="968" t="n">
        <v>352.4</v>
      </c>
      <c r="I280" s="968" t="n">
        <v>0</v>
      </c>
      <c r="J280" s="968" t="n">
        <f aca="false">D280+F280+G280+H280+I280</f>
        <v>1668.6</v>
      </c>
      <c r="K280" s="968" t="n">
        <f aca="false">E280+F280</f>
        <v>994.63</v>
      </c>
      <c r="L280" s="968" t="n">
        <v>373.08</v>
      </c>
      <c r="M280" s="968" t="n">
        <f aca="false">J280*12+K280*2+L280*2</f>
        <v>22758.62</v>
      </c>
      <c r="N280" s="365"/>
      <c r="O280" s="934"/>
    </row>
    <row r="281" s="951" customFormat="true" ht="18" hidden="false" customHeight="false" outlineLevel="0" collapsed="false">
      <c r="A281" s="968" t="s">
        <v>1403</v>
      </c>
      <c r="B281" s="969" t="s">
        <v>1362</v>
      </c>
      <c r="C281" s="970" t="n">
        <v>17</v>
      </c>
      <c r="D281" s="968" t="n">
        <v>599.25</v>
      </c>
      <c r="E281" s="968" t="n">
        <v>593.79</v>
      </c>
      <c r="F281" s="968" t="n">
        <v>372.33</v>
      </c>
      <c r="G281" s="968" t="n">
        <v>223.85</v>
      </c>
      <c r="H281" s="968" t="n">
        <v>326.66</v>
      </c>
      <c r="I281" s="968" t="n">
        <v>0</v>
      </c>
      <c r="J281" s="968" t="n">
        <f aca="false">D281+F281+G281+H281+I281</f>
        <v>1522.09</v>
      </c>
      <c r="K281" s="968" t="n">
        <f aca="false">E281+F281</f>
        <v>966.12</v>
      </c>
      <c r="L281" s="968" t="n">
        <v>373.08</v>
      </c>
      <c r="M281" s="968" t="n">
        <f aca="false">J281*12+K281*2+L281*2</f>
        <v>20943.48</v>
      </c>
      <c r="N281" s="365"/>
      <c r="O281" s="934"/>
    </row>
    <row r="282" s="951" customFormat="true" ht="18" hidden="false" customHeight="false" outlineLevel="0" collapsed="false">
      <c r="A282" s="968" t="s">
        <v>1404</v>
      </c>
      <c r="B282" s="969" t="s">
        <v>1355</v>
      </c>
      <c r="C282" s="970" t="n">
        <v>18</v>
      </c>
      <c r="D282" s="968" t="n">
        <v>720.02</v>
      </c>
      <c r="E282" s="968" t="n">
        <v>622.3</v>
      </c>
      <c r="F282" s="968" t="n">
        <v>394.79</v>
      </c>
      <c r="G282" s="968" t="n">
        <v>232.64</v>
      </c>
      <c r="H282" s="968" t="n">
        <v>333.64</v>
      </c>
      <c r="I282" s="968" t="n">
        <v>0</v>
      </c>
      <c r="J282" s="968" t="n">
        <f aca="false">D282+F282+G282+H282+I282</f>
        <v>1681.09</v>
      </c>
      <c r="K282" s="968" t="n">
        <f aca="false">E282+F282</f>
        <v>1017.09</v>
      </c>
      <c r="L282" s="968" t="n">
        <v>387.73</v>
      </c>
      <c r="M282" s="968" t="n">
        <f aca="false">J282*12+K282*2+L282*2</f>
        <v>22982.72</v>
      </c>
      <c r="N282" s="365"/>
      <c r="O282" s="934"/>
    </row>
    <row r="283" s="951" customFormat="true" ht="18" hidden="false" customHeight="false" outlineLevel="0" collapsed="false">
      <c r="A283" s="968" t="s">
        <v>1405</v>
      </c>
      <c r="B283" s="969" t="s">
        <v>1355</v>
      </c>
      <c r="C283" s="970" t="n">
        <v>17</v>
      </c>
      <c r="D283" s="968" t="n">
        <v>720.02</v>
      </c>
      <c r="E283" s="968" t="n">
        <v>622.3</v>
      </c>
      <c r="F283" s="968" t="n">
        <v>372.33</v>
      </c>
      <c r="G283" s="968" t="n">
        <v>263.52</v>
      </c>
      <c r="H283" s="968" t="n">
        <v>315.53</v>
      </c>
      <c r="I283" s="968" t="n">
        <v>0</v>
      </c>
      <c r="J283" s="968" t="n">
        <f aca="false">D283+F283+G283+H283+I283</f>
        <v>1671.4</v>
      </c>
      <c r="K283" s="968" t="n">
        <f aca="false">E283+F283</f>
        <v>994.63</v>
      </c>
      <c r="L283" s="968" t="n">
        <v>439.2</v>
      </c>
      <c r="M283" s="968" t="n">
        <f aca="false">J283*12+K283*2+L283*2</f>
        <v>22924.46</v>
      </c>
      <c r="N283" s="365"/>
      <c r="O283" s="934"/>
    </row>
    <row r="284" s="951" customFormat="true" ht="18" hidden="false" customHeight="false" outlineLevel="0" collapsed="false">
      <c r="A284" s="968" t="s">
        <v>1406</v>
      </c>
      <c r="B284" s="969" t="s">
        <v>1355</v>
      </c>
      <c r="C284" s="970" t="n">
        <v>17</v>
      </c>
      <c r="D284" s="968" t="n">
        <v>720.02</v>
      </c>
      <c r="E284" s="968" t="n">
        <v>622.3</v>
      </c>
      <c r="F284" s="968" t="n">
        <v>372.33</v>
      </c>
      <c r="G284" s="968" t="n">
        <v>232.64</v>
      </c>
      <c r="H284" s="968" t="n">
        <v>191.3</v>
      </c>
      <c r="I284" s="968" t="n">
        <v>0</v>
      </c>
      <c r="J284" s="968" t="n">
        <f aca="false">D284+F284+G284+H284+I284</f>
        <v>1516.29</v>
      </c>
      <c r="K284" s="968" t="n">
        <f aca="false">E284+F284</f>
        <v>994.63</v>
      </c>
      <c r="L284" s="968" t="n">
        <v>387.73</v>
      </c>
      <c r="M284" s="968" t="n">
        <f aca="false">J284*12+K284*2+L284*2</f>
        <v>20960.2</v>
      </c>
      <c r="N284" s="365"/>
      <c r="O284" s="934"/>
    </row>
    <row r="285" s="951" customFormat="true" ht="18" hidden="false" customHeight="false" outlineLevel="0" collapsed="false">
      <c r="A285" s="968" t="s">
        <v>1407</v>
      </c>
      <c r="B285" s="969" t="s">
        <v>1355</v>
      </c>
      <c r="C285" s="970" t="n">
        <v>17</v>
      </c>
      <c r="D285" s="968" t="n">
        <v>720.02</v>
      </c>
      <c r="E285" s="968" t="n">
        <v>622.3</v>
      </c>
      <c r="F285" s="968" t="n">
        <v>372.33</v>
      </c>
      <c r="G285" s="968" t="n">
        <v>232.64</v>
      </c>
      <c r="H285" s="968" t="n">
        <v>191.3</v>
      </c>
      <c r="I285" s="968" t="n">
        <v>0</v>
      </c>
      <c r="J285" s="968" t="n">
        <f aca="false">D285+F285+G285+H285+I285</f>
        <v>1516.29</v>
      </c>
      <c r="K285" s="968" t="n">
        <f aca="false">E285+F285</f>
        <v>994.63</v>
      </c>
      <c r="L285" s="968" t="n">
        <v>387.73</v>
      </c>
      <c r="M285" s="968" t="n">
        <f aca="false">J285*12+K285*2+L285*2</f>
        <v>20960.2</v>
      </c>
      <c r="N285" s="365"/>
      <c r="O285" s="934"/>
    </row>
    <row r="286" s="951" customFormat="true" ht="18" hidden="false" customHeight="false" outlineLevel="0" collapsed="false">
      <c r="A286" s="968" t="s">
        <v>1408</v>
      </c>
      <c r="B286" s="969" t="s">
        <v>1355</v>
      </c>
      <c r="C286" s="970" t="n">
        <v>17</v>
      </c>
      <c r="D286" s="968" t="n">
        <v>720.02</v>
      </c>
      <c r="E286" s="968" t="n">
        <v>622.3</v>
      </c>
      <c r="F286" s="968" t="n">
        <v>372.33</v>
      </c>
      <c r="G286" s="968" t="n">
        <v>232.64</v>
      </c>
      <c r="H286" s="968" t="n">
        <v>191.3</v>
      </c>
      <c r="I286" s="968" t="n">
        <v>0</v>
      </c>
      <c r="J286" s="968" t="n">
        <f aca="false">D286+F286+G286+H286+I286</f>
        <v>1516.29</v>
      </c>
      <c r="K286" s="968" t="n">
        <f aca="false">E286+F286</f>
        <v>994.63</v>
      </c>
      <c r="L286" s="968" t="n">
        <v>387.73</v>
      </c>
      <c r="M286" s="968" t="n">
        <f aca="false">J286*12+K286*2+L286*2</f>
        <v>20960.2</v>
      </c>
      <c r="N286" s="365"/>
      <c r="O286" s="934"/>
    </row>
    <row r="287" s="951" customFormat="true" ht="18" hidden="false" customHeight="false" outlineLevel="0" collapsed="false">
      <c r="A287" s="968" t="s">
        <v>1409</v>
      </c>
      <c r="B287" s="969" t="s">
        <v>1355</v>
      </c>
      <c r="C287" s="970" t="n">
        <v>17</v>
      </c>
      <c r="D287" s="968" t="n">
        <v>720.02</v>
      </c>
      <c r="E287" s="968" t="n">
        <v>622.3</v>
      </c>
      <c r="F287" s="968" t="n">
        <v>372.33</v>
      </c>
      <c r="G287" s="968" t="n">
        <v>232.64</v>
      </c>
      <c r="H287" s="968" t="n">
        <v>191.3</v>
      </c>
      <c r="I287" s="968" t="n">
        <v>0</v>
      </c>
      <c r="J287" s="968" t="n">
        <f aca="false">D287+F287+G287+H287+I287</f>
        <v>1516.29</v>
      </c>
      <c r="K287" s="968" t="n">
        <f aca="false">E287+F287</f>
        <v>994.63</v>
      </c>
      <c r="L287" s="968" t="n">
        <v>387.73</v>
      </c>
      <c r="M287" s="968" t="n">
        <f aca="false">J287*12+K287*2+L287*2</f>
        <v>20960.2</v>
      </c>
      <c r="N287" s="365"/>
      <c r="O287" s="934"/>
    </row>
    <row r="288" s="951" customFormat="true" ht="18" hidden="false" customHeight="false" outlineLevel="0" collapsed="false">
      <c r="A288" s="968" t="s">
        <v>1410</v>
      </c>
      <c r="B288" s="969" t="s">
        <v>1355</v>
      </c>
      <c r="C288" s="970" t="n">
        <v>17</v>
      </c>
      <c r="D288" s="968" t="n">
        <v>720.02</v>
      </c>
      <c r="E288" s="968" t="n">
        <v>622.3</v>
      </c>
      <c r="F288" s="968" t="n">
        <v>372.33</v>
      </c>
      <c r="G288" s="968" t="n">
        <v>232.64</v>
      </c>
      <c r="H288" s="968" t="n">
        <v>191.3</v>
      </c>
      <c r="I288" s="968" t="n">
        <v>0</v>
      </c>
      <c r="J288" s="968" t="n">
        <f aca="false">D288+F288+G288+H288+I288</f>
        <v>1516.29</v>
      </c>
      <c r="K288" s="968" t="n">
        <f aca="false">E288+F288</f>
        <v>994.63</v>
      </c>
      <c r="L288" s="968" t="n">
        <v>387.73</v>
      </c>
      <c r="M288" s="968" t="n">
        <f aca="false">J288*12+K288*2+L288*2</f>
        <v>20960.2</v>
      </c>
      <c r="N288" s="365"/>
      <c r="O288" s="934"/>
    </row>
    <row r="289" s="951" customFormat="true" ht="18" hidden="false" customHeight="false" outlineLevel="0" collapsed="false">
      <c r="A289" s="968" t="s">
        <v>1411</v>
      </c>
      <c r="B289" s="969" t="s">
        <v>1362</v>
      </c>
      <c r="C289" s="970" t="n">
        <v>18</v>
      </c>
      <c r="D289" s="968" t="n">
        <v>599.25</v>
      </c>
      <c r="E289" s="968" t="n">
        <v>593.79</v>
      </c>
      <c r="F289" s="968" t="n">
        <v>394.79</v>
      </c>
      <c r="G289" s="968" t="n">
        <v>437.84</v>
      </c>
      <c r="H289" s="968" t="n">
        <v>257.43</v>
      </c>
      <c r="I289" s="968" t="n">
        <v>0</v>
      </c>
      <c r="J289" s="968" t="n">
        <f aca="false">D289+F289+G289+H289+I289</f>
        <v>1689.31</v>
      </c>
      <c r="K289" s="968" t="n">
        <f aca="false">E289+F289</f>
        <v>988.58</v>
      </c>
      <c r="L289" s="968" t="n">
        <v>729.73</v>
      </c>
      <c r="M289" s="968" t="n">
        <f aca="false">J289*12+K289*2+L289*2</f>
        <v>23708.34</v>
      </c>
      <c r="N289" s="365"/>
      <c r="O289" s="934"/>
    </row>
    <row r="290" s="951" customFormat="true" ht="18" hidden="false" customHeight="false" outlineLevel="0" collapsed="false">
      <c r="A290" s="968" t="s">
        <v>1412</v>
      </c>
      <c r="B290" s="969" t="s">
        <v>1362</v>
      </c>
      <c r="C290" s="970" t="n">
        <v>18</v>
      </c>
      <c r="D290" s="968" t="n">
        <v>599.25</v>
      </c>
      <c r="E290" s="968" t="n">
        <v>593.79</v>
      </c>
      <c r="F290" s="968" t="n">
        <v>394.79</v>
      </c>
      <c r="G290" s="968" t="n">
        <v>228.33</v>
      </c>
      <c r="H290" s="968" t="n">
        <v>176.42</v>
      </c>
      <c r="I290" s="968" t="n">
        <v>0</v>
      </c>
      <c r="J290" s="968" t="n">
        <f aca="false">D290+F290+G290+H290+I290</f>
        <v>1398.79</v>
      </c>
      <c r="K290" s="968" t="n">
        <f aca="false">E290+F290</f>
        <v>988.58</v>
      </c>
      <c r="L290" s="968" t="n">
        <v>380.55</v>
      </c>
      <c r="M290" s="968" t="n">
        <f aca="false">J290*12+K290*2+L290*2</f>
        <v>19523.74</v>
      </c>
      <c r="N290" s="365"/>
      <c r="O290" s="934"/>
    </row>
    <row r="291" s="951" customFormat="true" ht="18" hidden="false" customHeight="false" outlineLevel="0" collapsed="false">
      <c r="A291" s="968" t="s">
        <v>1411</v>
      </c>
      <c r="B291" s="969" t="s">
        <v>1413</v>
      </c>
      <c r="C291" s="970" t="n">
        <v>14</v>
      </c>
      <c r="D291" s="968" t="n">
        <v>548.47</v>
      </c>
      <c r="E291" s="968" t="n">
        <v>548.47</v>
      </c>
      <c r="F291" s="968" t="n">
        <v>305.01</v>
      </c>
      <c r="G291" s="968" t="n">
        <v>437.84</v>
      </c>
      <c r="H291" s="968" t="n">
        <v>269.26</v>
      </c>
      <c r="I291" s="968" t="n">
        <v>0</v>
      </c>
      <c r="J291" s="968" t="n">
        <f aca="false">D291+F291+G291+H291+I291</f>
        <v>1560.58</v>
      </c>
      <c r="K291" s="968" t="n">
        <f aca="false">E291+F291</f>
        <v>853.48</v>
      </c>
      <c r="L291" s="968" t="n">
        <v>729.73</v>
      </c>
      <c r="M291" s="968" t="n">
        <f aca="false">J291*12+K291*2+L291*2</f>
        <v>21893.38</v>
      </c>
      <c r="N291" s="365"/>
      <c r="O291" s="934"/>
    </row>
    <row r="292" s="951" customFormat="true" ht="18" hidden="false" customHeight="false" outlineLevel="0" collapsed="false">
      <c r="A292" s="996" t="s">
        <v>1414</v>
      </c>
      <c r="B292" s="325"/>
      <c r="C292" s="997"/>
      <c r="D292" s="995"/>
      <c r="E292" s="995"/>
      <c r="F292" s="995"/>
      <c r="G292" s="995"/>
      <c r="H292" s="995"/>
      <c r="I292" s="995"/>
      <c r="J292" s="995"/>
      <c r="K292" s="995"/>
      <c r="L292" s="968"/>
      <c r="M292" s="968"/>
      <c r="N292" s="365"/>
      <c r="O292" s="934"/>
    </row>
    <row r="293" s="951" customFormat="true" ht="15" hidden="false" customHeight="true" outlineLevel="0" collapsed="false">
      <c r="A293" s="995"/>
      <c r="B293" s="325"/>
      <c r="C293" s="997"/>
      <c r="D293" s="995"/>
      <c r="E293" s="995"/>
      <c r="F293" s="995"/>
      <c r="G293" s="995"/>
      <c r="H293" s="995"/>
      <c r="I293" s="995"/>
      <c r="J293" s="995"/>
      <c r="K293" s="995"/>
      <c r="L293" s="968"/>
      <c r="M293" s="968"/>
      <c r="N293" s="365"/>
      <c r="O293" s="934"/>
    </row>
    <row r="294" s="951" customFormat="true" ht="18" hidden="false" customHeight="false" outlineLevel="0" collapsed="false">
      <c r="A294" s="968" t="s">
        <v>1415</v>
      </c>
      <c r="B294" s="969" t="s">
        <v>1362</v>
      </c>
      <c r="C294" s="970" t="n">
        <v>18</v>
      </c>
      <c r="D294" s="968" t="n">
        <v>599.25</v>
      </c>
      <c r="E294" s="968" t="n">
        <v>593.79</v>
      </c>
      <c r="F294" s="968" t="n">
        <v>394.79</v>
      </c>
      <c r="G294" s="968" t="n">
        <v>228.33</v>
      </c>
      <c r="H294" s="968" t="n">
        <v>279.98</v>
      </c>
      <c r="I294" s="968" t="n">
        <v>0</v>
      </c>
      <c r="J294" s="968" t="n">
        <f aca="false">D294+F294+G294+H294+I294</f>
        <v>1502.35</v>
      </c>
      <c r="K294" s="968" t="n">
        <f aca="false">E294+F294</f>
        <v>988.58</v>
      </c>
      <c r="L294" s="968" t="n">
        <v>380.55</v>
      </c>
      <c r="M294" s="968" t="n">
        <f aca="false">J294*12+K294*2+L294*2</f>
        <v>20766.46</v>
      </c>
      <c r="N294" s="365"/>
      <c r="O294" s="934"/>
    </row>
    <row r="295" s="951" customFormat="true" ht="18" hidden="false" customHeight="false" outlineLevel="0" collapsed="false">
      <c r="A295" s="968" t="s">
        <v>125</v>
      </c>
      <c r="B295" s="969" t="s">
        <v>1362</v>
      </c>
      <c r="C295" s="970" t="n">
        <v>17</v>
      </c>
      <c r="D295" s="968" t="n">
        <v>599.25</v>
      </c>
      <c r="E295" s="968" t="n">
        <v>593.79</v>
      </c>
      <c r="F295" s="968" t="n">
        <v>372.33</v>
      </c>
      <c r="G295" s="968" t="n">
        <v>209.55</v>
      </c>
      <c r="H295" s="968" t="n">
        <v>283.98</v>
      </c>
      <c r="I295" s="968" t="n">
        <v>0</v>
      </c>
      <c r="J295" s="968" t="n">
        <f aca="false">D295+F295+G295+H295+I295</f>
        <v>1465.11</v>
      </c>
      <c r="K295" s="968" t="n">
        <f aca="false">E295+F295</f>
        <v>966.12</v>
      </c>
      <c r="L295" s="968" t="n">
        <v>349.25</v>
      </c>
      <c r="M295" s="968" t="n">
        <f aca="false">J295*12+K295*2+L295*2</f>
        <v>20212.06</v>
      </c>
      <c r="N295" s="365"/>
      <c r="O295" s="934"/>
    </row>
    <row r="296" s="951" customFormat="true" ht="18" hidden="false" customHeight="false" outlineLevel="0" collapsed="false">
      <c r="A296" s="968" t="s">
        <v>1405</v>
      </c>
      <c r="B296" s="969" t="s">
        <v>1362</v>
      </c>
      <c r="C296" s="970" t="n">
        <v>17</v>
      </c>
      <c r="D296" s="968" t="n">
        <v>599.25</v>
      </c>
      <c r="E296" s="968" t="n">
        <v>593.79</v>
      </c>
      <c r="F296" s="968" t="n">
        <v>372.33</v>
      </c>
      <c r="G296" s="968" t="n">
        <v>260.8</v>
      </c>
      <c r="H296" s="968" t="n">
        <v>310.59</v>
      </c>
      <c r="I296" s="968" t="n">
        <v>0</v>
      </c>
      <c r="J296" s="968" t="n">
        <f aca="false">D296+F296+G296+H296+I296</f>
        <v>1542.97</v>
      </c>
      <c r="K296" s="968" t="n">
        <f aca="false">E296+F296</f>
        <v>966.12</v>
      </c>
      <c r="L296" s="968" t="n">
        <v>434.67</v>
      </c>
      <c r="M296" s="968" t="n">
        <f aca="false">J296*12+K296*2+L296*2</f>
        <v>21317.22</v>
      </c>
      <c r="N296" s="365"/>
      <c r="O296" s="934"/>
    </row>
    <row r="297" s="951" customFormat="true" ht="18" hidden="false" customHeight="false" outlineLevel="0" collapsed="false">
      <c r="A297" s="968" t="s">
        <v>1416</v>
      </c>
      <c r="B297" s="969" t="s">
        <v>1362</v>
      </c>
      <c r="C297" s="970" t="n">
        <v>15</v>
      </c>
      <c r="D297" s="968" t="n">
        <v>599.25</v>
      </c>
      <c r="E297" s="968" t="n">
        <v>593.79</v>
      </c>
      <c r="F297" s="968" t="n">
        <v>327.44</v>
      </c>
      <c r="G297" s="968" t="n">
        <v>205.74</v>
      </c>
      <c r="H297" s="968" t="n">
        <v>193.31</v>
      </c>
      <c r="I297" s="968" t="n">
        <v>0</v>
      </c>
      <c r="J297" s="968" t="n">
        <f aca="false">D297+F297+G297+H297+I297</f>
        <v>1325.74</v>
      </c>
      <c r="K297" s="968" t="n">
        <f aca="false">E297+F297</f>
        <v>921.23</v>
      </c>
      <c r="L297" s="968" t="n">
        <v>342.89</v>
      </c>
      <c r="M297" s="968" t="n">
        <f aca="false">J297*12+K297*2+L297*2</f>
        <v>18437.12</v>
      </c>
      <c r="N297" s="365"/>
      <c r="O297" s="934"/>
    </row>
    <row r="298" s="951" customFormat="true" ht="18" hidden="false" customHeight="false" outlineLevel="0" collapsed="false">
      <c r="A298" s="968" t="s">
        <v>1417</v>
      </c>
      <c r="B298" s="969" t="s">
        <v>1362</v>
      </c>
      <c r="C298" s="970" t="n">
        <v>15</v>
      </c>
      <c r="D298" s="968" t="n">
        <v>599.25</v>
      </c>
      <c r="E298" s="968" t="n">
        <v>593.79</v>
      </c>
      <c r="F298" s="968" t="n">
        <v>327.44</v>
      </c>
      <c r="G298" s="968" t="n">
        <v>205.74</v>
      </c>
      <c r="H298" s="968" t="n">
        <v>241.19</v>
      </c>
      <c r="I298" s="968" t="n">
        <v>0</v>
      </c>
      <c r="J298" s="968" t="n">
        <f aca="false">D298+F298+G298+H298+I298</f>
        <v>1373.62</v>
      </c>
      <c r="K298" s="968" t="n">
        <f aca="false">E298+F298</f>
        <v>921.23</v>
      </c>
      <c r="L298" s="968" t="n">
        <v>342.89</v>
      </c>
      <c r="M298" s="968" t="n">
        <f aca="false">J298*12+K298*2+L298*2</f>
        <v>19011.68</v>
      </c>
      <c r="N298" s="365"/>
      <c r="O298" s="934"/>
    </row>
    <row r="299" s="951" customFormat="true" ht="18" hidden="false" customHeight="false" outlineLevel="0" collapsed="false">
      <c r="A299" s="968" t="s">
        <v>1418</v>
      </c>
      <c r="B299" s="969" t="s">
        <v>1362</v>
      </c>
      <c r="C299" s="970" t="n">
        <v>15</v>
      </c>
      <c r="D299" s="968" t="n">
        <v>599.25</v>
      </c>
      <c r="E299" s="968" t="n">
        <v>593.79</v>
      </c>
      <c r="F299" s="968" t="n">
        <v>327.44</v>
      </c>
      <c r="G299" s="968" t="n">
        <v>205.74</v>
      </c>
      <c r="H299" s="968" t="n">
        <v>286.23</v>
      </c>
      <c r="I299" s="968" t="n">
        <v>0</v>
      </c>
      <c r="J299" s="968" t="n">
        <f aca="false">D299+F299+G299+H299+I299</f>
        <v>1418.66</v>
      </c>
      <c r="K299" s="968" t="n">
        <f aca="false">E299+F299</f>
        <v>921.23</v>
      </c>
      <c r="L299" s="968" t="n">
        <v>342.89</v>
      </c>
      <c r="M299" s="968" t="n">
        <f aca="false">J299*12+K299*2+L299*2</f>
        <v>19552.16</v>
      </c>
      <c r="N299" s="365"/>
      <c r="O299" s="934"/>
    </row>
    <row r="300" s="951" customFormat="true" ht="18" hidden="false" customHeight="false" outlineLevel="0" collapsed="false">
      <c r="A300" s="968" t="s">
        <v>1419</v>
      </c>
      <c r="B300" s="969" t="s">
        <v>1362</v>
      </c>
      <c r="C300" s="970" t="n">
        <v>15</v>
      </c>
      <c r="D300" s="968" t="n">
        <v>599.25</v>
      </c>
      <c r="E300" s="968" t="n">
        <v>593.79</v>
      </c>
      <c r="F300" s="968" t="n">
        <v>327.44</v>
      </c>
      <c r="G300" s="968" t="n">
        <v>205.74</v>
      </c>
      <c r="H300" s="968" t="n">
        <v>226.39</v>
      </c>
      <c r="I300" s="968" t="n">
        <v>0</v>
      </c>
      <c r="J300" s="968" t="n">
        <f aca="false">D300+F300+G300+H300+I300</f>
        <v>1358.82</v>
      </c>
      <c r="K300" s="968" t="n">
        <f aca="false">E300+F300</f>
        <v>921.23</v>
      </c>
      <c r="L300" s="968" t="n">
        <v>342.89</v>
      </c>
      <c r="M300" s="968" t="n">
        <f aca="false">J300*12+K300*2+L300*2</f>
        <v>18834.08</v>
      </c>
      <c r="N300" s="365"/>
      <c r="O300" s="934"/>
    </row>
    <row r="301" customFormat="false" ht="19.5" hidden="false" customHeight="false" outlineLevel="0" collapsed="false">
      <c r="A301" s="950" t="s">
        <v>1239</v>
      </c>
      <c r="B301" s="950"/>
      <c r="C301" s="950"/>
      <c r="D301" s="950"/>
      <c r="E301" s="950"/>
      <c r="F301" s="950"/>
      <c r="G301" s="950"/>
      <c r="H301" s="950"/>
      <c r="I301" s="950"/>
      <c r="J301" s="950"/>
      <c r="K301" s="950"/>
      <c r="L301" s="950"/>
      <c r="M301" s="950"/>
      <c r="N301" s="365"/>
    </row>
    <row r="302" customFormat="false" ht="14.25" hidden="false" customHeight="false" outlineLevel="0" collapsed="false">
      <c r="A302" s="952"/>
      <c r="N302" s="365"/>
    </row>
    <row r="303" s="955" customFormat="true" ht="19.5" hidden="false" customHeight="false" outlineLevel="0" collapsed="false">
      <c r="A303" s="953" t="s">
        <v>1240</v>
      </c>
      <c r="B303" s="953" t="s">
        <v>1241</v>
      </c>
      <c r="C303" s="954" t="s">
        <v>16</v>
      </c>
      <c r="D303" s="953" t="s">
        <v>1242</v>
      </c>
      <c r="E303" s="953" t="s">
        <v>1243</v>
      </c>
      <c r="F303" s="953" t="s">
        <v>1244</v>
      </c>
      <c r="G303" s="953" t="s">
        <v>1244</v>
      </c>
      <c r="H303" s="953" t="s">
        <v>1244</v>
      </c>
      <c r="I303" s="953" t="s">
        <v>1245</v>
      </c>
      <c r="J303" s="953" t="s">
        <v>1246</v>
      </c>
      <c r="K303" s="953" t="s">
        <v>1247</v>
      </c>
      <c r="L303" s="953" t="s">
        <v>1247</v>
      </c>
      <c r="M303" s="953" t="s">
        <v>1246</v>
      </c>
      <c r="N303" s="365"/>
      <c r="O303" s="449"/>
    </row>
    <row r="304" s="955" customFormat="true" ht="19.5" hidden="false" customHeight="false" outlineLevel="0" collapsed="false">
      <c r="A304" s="956"/>
      <c r="B304" s="956"/>
      <c r="C304" s="957" t="s">
        <v>1248</v>
      </c>
      <c r="D304" s="956" t="s">
        <v>1249</v>
      </c>
      <c r="E304" s="956" t="s">
        <v>1250</v>
      </c>
      <c r="F304" s="956" t="s">
        <v>1251</v>
      </c>
      <c r="G304" s="956" t="s">
        <v>1252</v>
      </c>
      <c r="H304" s="956" t="s">
        <v>1253</v>
      </c>
      <c r="I304" s="956" t="s">
        <v>1254</v>
      </c>
      <c r="J304" s="956" t="s">
        <v>43</v>
      </c>
      <c r="K304" s="956" t="s">
        <v>1255</v>
      </c>
      <c r="L304" s="956" t="s">
        <v>1256</v>
      </c>
      <c r="M304" s="956" t="s">
        <v>44</v>
      </c>
      <c r="N304" s="365"/>
      <c r="O304" s="449"/>
    </row>
    <row r="305" s="951" customFormat="true" ht="18" hidden="false" customHeight="false" outlineLevel="0" collapsed="false">
      <c r="A305" s="968"/>
      <c r="B305" s="964"/>
      <c r="C305" s="960"/>
      <c r="D305" s="958"/>
      <c r="E305" s="958"/>
      <c r="F305" s="965"/>
      <c r="G305" s="958"/>
      <c r="H305" s="958"/>
      <c r="I305" s="961"/>
      <c r="J305" s="961"/>
      <c r="K305" s="958"/>
      <c r="L305" s="961"/>
      <c r="M305" s="958"/>
      <c r="N305" s="365"/>
      <c r="O305" s="934"/>
    </row>
    <row r="306" s="951" customFormat="true" ht="18" hidden="false" customHeight="false" outlineLevel="0" collapsed="false">
      <c r="A306" s="968" t="s">
        <v>1420</v>
      </c>
      <c r="B306" s="969" t="s">
        <v>1362</v>
      </c>
      <c r="C306" s="970" t="n">
        <v>15</v>
      </c>
      <c r="D306" s="968" t="n">
        <v>599.25</v>
      </c>
      <c r="E306" s="968" t="n">
        <v>593.79</v>
      </c>
      <c r="F306" s="968" t="n">
        <v>327.44</v>
      </c>
      <c r="G306" s="968" t="n">
        <v>205.74</v>
      </c>
      <c r="H306" s="968" t="n">
        <v>193.31</v>
      </c>
      <c r="I306" s="968" t="n">
        <v>0</v>
      </c>
      <c r="J306" s="968" t="n">
        <f aca="false">D306+F306+G306+H306+I306</f>
        <v>1325.74</v>
      </c>
      <c r="K306" s="968" t="n">
        <f aca="false">E306+F306</f>
        <v>921.23</v>
      </c>
      <c r="L306" s="968" t="n">
        <v>342.89</v>
      </c>
      <c r="M306" s="968" t="n">
        <f aca="false">J306*12+K306*2+L306*2</f>
        <v>18437.12</v>
      </c>
      <c r="N306" s="365"/>
      <c r="O306" s="934"/>
    </row>
    <row r="307" s="951" customFormat="true" ht="18" hidden="false" customHeight="false" outlineLevel="0" collapsed="false">
      <c r="A307" s="968" t="s">
        <v>1421</v>
      </c>
      <c r="B307" s="969" t="s">
        <v>1362</v>
      </c>
      <c r="C307" s="970" t="n">
        <v>15</v>
      </c>
      <c r="D307" s="968" t="n">
        <v>599.25</v>
      </c>
      <c r="E307" s="968" t="n">
        <v>593.79</v>
      </c>
      <c r="F307" s="968" t="n">
        <v>327.44</v>
      </c>
      <c r="G307" s="968" t="n">
        <v>205.74</v>
      </c>
      <c r="H307" s="968" t="n">
        <v>193.31</v>
      </c>
      <c r="I307" s="968" t="n">
        <v>0</v>
      </c>
      <c r="J307" s="968" t="n">
        <f aca="false">D307+F307+G307+H307+I307</f>
        <v>1325.74</v>
      </c>
      <c r="K307" s="968" t="n">
        <f aca="false">E307+F307</f>
        <v>921.23</v>
      </c>
      <c r="L307" s="968" t="n">
        <v>342.89</v>
      </c>
      <c r="M307" s="968" t="n">
        <f aca="false">J307*12+K307*2+L307*2</f>
        <v>18437.12</v>
      </c>
      <c r="N307" s="365"/>
      <c r="O307" s="934"/>
    </row>
    <row r="308" s="951" customFormat="true" ht="18" hidden="false" customHeight="false" outlineLevel="0" collapsed="false">
      <c r="A308" s="968" t="s">
        <v>1422</v>
      </c>
      <c r="B308" s="969" t="s">
        <v>1362</v>
      </c>
      <c r="C308" s="970" t="n">
        <v>15</v>
      </c>
      <c r="D308" s="968" t="n">
        <v>599.25</v>
      </c>
      <c r="E308" s="968" t="n">
        <v>593.79</v>
      </c>
      <c r="F308" s="968" t="n">
        <v>327.44</v>
      </c>
      <c r="G308" s="968" t="n">
        <v>205.74</v>
      </c>
      <c r="H308" s="968" t="n">
        <v>193.31</v>
      </c>
      <c r="I308" s="968" t="n">
        <v>0</v>
      </c>
      <c r="J308" s="968" t="n">
        <f aca="false">D308+F308+G308+H308+I308</f>
        <v>1325.74</v>
      </c>
      <c r="K308" s="968" t="n">
        <f aca="false">E308+F308</f>
        <v>921.23</v>
      </c>
      <c r="L308" s="968" t="n">
        <v>342.89</v>
      </c>
      <c r="M308" s="968" t="n">
        <f aca="false">J308*12+K308*2+L308*2</f>
        <v>18437.12</v>
      </c>
      <c r="N308" s="365"/>
      <c r="O308" s="934"/>
    </row>
    <row r="309" s="951" customFormat="true" ht="18" hidden="false" customHeight="false" outlineLevel="0" collapsed="false">
      <c r="A309" s="968" t="s">
        <v>1423</v>
      </c>
      <c r="B309" s="969" t="s">
        <v>1362</v>
      </c>
      <c r="C309" s="970" t="n">
        <v>15</v>
      </c>
      <c r="D309" s="968" t="n">
        <v>599.25</v>
      </c>
      <c r="E309" s="968" t="n">
        <v>593.79</v>
      </c>
      <c r="F309" s="968" t="n">
        <v>327.44</v>
      </c>
      <c r="G309" s="968" t="n">
        <v>205.74</v>
      </c>
      <c r="H309" s="968" t="n">
        <v>193.31</v>
      </c>
      <c r="I309" s="968" t="n">
        <v>0</v>
      </c>
      <c r="J309" s="968" t="n">
        <f aca="false">D309+F309+G309+H309+I309</f>
        <v>1325.74</v>
      </c>
      <c r="K309" s="968" t="n">
        <f aca="false">E309+F309</f>
        <v>921.23</v>
      </c>
      <c r="L309" s="968" t="n">
        <v>342.89</v>
      </c>
      <c r="M309" s="968" t="n">
        <f aca="false">J309*12+K309*2+L309*2</f>
        <v>18437.12</v>
      </c>
      <c r="N309" s="365"/>
      <c r="O309" s="934"/>
    </row>
    <row r="310" s="951" customFormat="true" ht="18" hidden="false" customHeight="false" outlineLevel="0" collapsed="false">
      <c r="A310" s="968" t="s">
        <v>1424</v>
      </c>
      <c r="B310" s="969" t="s">
        <v>1362</v>
      </c>
      <c r="C310" s="970" t="n">
        <v>15</v>
      </c>
      <c r="D310" s="968" t="n">
        <v>599.25</v>
      </c>
      <c r="E310" s="968" t="n">
        <v>593.79</v>
      </c>
      <c r="F310" s="968" t="n">
        <v>327.44</v>
      </c>
      <c r="G310" s="968" t="n">
        <v>205.74</v>
      </c>
      <c r="H310" s="968" t="n">
        <v>193.31</v>
      </c>
      <c r="I310" s="968" t="n">
        <v>0</v>
      </c>
      <c r="J310" s="968" t="n">
        <f aca="false">D310+F310+G310+H310+I310</f>
        <v>1325.74</v>
      </c>
      <c r="K310" s="968" t="n">
        <f aca="false">E310+F310</f>
        <v>921.23</v>
      </c>
      <c r="L310" s="968" t="n">
        <v>342.89</v>
      </c>
      <c r="M310" s="968" t="n">
        <f aca="false">J310*12+K310*2+L310*2</f>
        <v>18437.12</v>
      </c>
      <c r="N310" s="365"/>
      <c r="O310" s="934"/>
    </row>
    <row r="311" s="951" customFormat="true" ht="18" hidden="false" customHeight="false" outlineLevel="0" collapsed="false">
      <c r="A311" s="968" t="s">
        <v>1409</v>
      </c>
      <c r="B311" s="969" t="s">
        <v>1362</v>
      </c>
      <c r="C311" s="970" t="n">
        <v>15</v>
      </c>
      <c r="D311" s="968" t="n">
        <v>599.25</v>
      </c>
      <c r="E311" s="968" t="n">
        <v>593.79</v>
      </c>
      <c r="F311" s="968" t="n">
        <v>327.44</v>
      </c>
      <c r="G311" s="968" t="n">
        <v>205.74</v>
      </c>
      <c r="H311" s="968" t="n">
        <v>193.31</v>
      </c>
      <c r="I311" s="968" t="n">
        <v>0</v>
      </c>
      <c r="J311" s="968" t="n">
        <f aca="false">D311+F311+G311+H311+I311</f>
        <v>1325.74</v>
      </c>
      <c r="K311" s="968" t="n">
        <f aca="false">E311+F311</f>
        <v>921.23</v>
      </c>
      <c r="L311" s="968" t="n">
        <v>342.89</v>
      </c>
      <c r="M311" s="968" t="n">
        <f aca="false">J311*12+K311*2+L311*2</f>
        <v>18437.12</v>
      </c>
      <c r="N311" s="365"/>
      <c r="O311" s="934"/>
    </row>
    <row r="312" customFormat="false" ht="18" hidden="false" customHeight="false" outlineLevel="0" collapsed="false">
      <c r="A312" s="968"/>
      <c r="C312" s="967"/>
      <c r="D312" s="968"/>
      <c r="E312" s="968"/>
      <c r="F312" s="968"/>
      <c r="G312" s="968"/>
      <c r="H312" s="968"/>
      <c r="I312" s="968"/>
      <c r="J312" s="968"/>
      <c r="K312" s="968"/>
      <c r="L312" s="968"/>
      <c r="M312" s="968"/>
      <c r="N312" s="365"/>
    </row>
    <row r="313" customFormat="false" ht="18" hidden="false" customHeight="false" outlineLevel="0" collapsed="false">
      <c r="A313" s="968" t="s">
        <v>1425</v>
      </c>
      <c r="B313" s="991"/>
      <c r="C313" s="970"/>
      <c r="D313" s="968"/>
      <c r="E313" s="968"/>
      <c r="F313" s="968"/>
      <c r="G313" s="968"/>
      <c r="H313" s="968"/>
      <c r="I313" s="968"/>
      <c r="J313" s="968"/>
      <c r="K313" s="968"/>
      <c r="L313" s="968"/>
      <c r="M313" s="968"/>
      <c r="N313" s="365"/>
    </row>
    <row r="314" s="951" customFormat="true" ht="18" hidden="false" customHeight="false" outlineLevel="0" collapsed="false">
      <c r="A314" s="992" t="s">
        <v>1426</v>
      </c>
      <c r="B314" s="969" t="s">
        <v>1362</v>
      </c>
      <c r="C314" s="970" t="n">
        <v>15</v>
      </c>
      <c r="D314" s="968" t="n">
        <v>599.25</v>
      </c>
      <c r="E314" s="968" t="n">
        <v>593.79</v>
      </c>
      <c r="F314" s="968" t="n">
        <v>327.44</v>
      </c>
      <c r="G314" s="968" t="n">
        <v>205.74</v>
      </c>
      <c r="H314" s="968" t="n">
        <v>193.31</v>
      </c>
      <c r="I314" s="968" t="n">
        <v>0</v>
      </c>
      <c r="J314" s="968" t="n">
        <f aca="false">D314+F314+G314+H314+I314</f>
        <v>1325.74</v>
      </c>
      <c r="K314" s="968" t="n">
        <f aca="false">E314+F314</f>
        <v>921.23</v>
      </c>
      <c r="L314" s="968" t="n">
        <v>342.89</v>
      </c>
      <c r="M314" s="968" t="n">
        <f aca="false">J314*12+K314*2+L314*2</f>
        <v>18437.12</v>
      </c>
      <c r="N314" s="365"/>
      <c r="O314" s="934"/>
    </row>
    <row r="315" s="951" customFormat="true" ht="18" hidden="false" customHeight="false" outlineLevel="0" collapsed="false">
      <c r="A315" s="992" t="s">
        <v>1427</v>
      </c>
      <c r="B315" s="947"/>
      <c r="C315" s="967"/>
      <c r="D315" s="968"/>
      <c r="E315" s="968"/>
      <c r="F315" s="968"/>
      <c r="G315" s="968"/>
      <c r="H315" s="968"/>
      <c r="I315" s="968"/>
      <c r="J315" s="968"/>
      <c r="K315" s="968"/>
      <c r="L315" s="968"/>
      <c r="M315" s="968"/>
      <c r="N315" s="365"/>
      <c r="O315" s="934"/>
    </row>
    <row r="316" s="951" customFormat="true" ht="18" hidden="false" customHeight="false" outlineLevel="0" collapsed="false">
      <c r="A316" s="968" t="s">
        <v>1428</v>
      </c>
      <c r="B316" s="969" t="s">
        <v>1362</v>
      </c>
      <c r="C316" s="970" t="n">
        <v>15</v>
      </c>
      <c r="D316" s="968" t="n">
        <v>599.25</v>
      </c>
      <c r="E316" s="968" t="n">
        <v>593.79</v>
      </c>
      <c r="F316" s="968" t="n">
        <v>327.44</v>
      </c>
      <c r="G316" s="968" t="n">
        <v>205.74</v>
      </c>
      <c r="H316" s="968" t="n">
        <v>316.93</v>
      </c>
      <c r="I316" s="968" t="n">
        <v>0</v>
      </c>
      <c r="J316" s="968" t="n">
        <f aca="false">D316+F316+G316+H316+I316</f>
        <v>1449.36</v>
      </c>
      <c r="K316" s="968" t="n">
        <f aca="false">E316+F316</f>
        <v>921.23</v>
      </c>
      <c r="L316" s="968" t="n">
        <v>342.89</v>
      </c>
      <c r="M316" s="968" t="n">
        <f aca="false">J316*12+K316*2+L316*2</f>
        <v>19920.56</v>
      </c>
      <c r="N316" s="365"/>
      <c r="O316" s="934"/>
    </row>
    <row r="317" s="951" customFormat="true" ht="18" hidden="false" customHeight="false" outlineLevel="0" collapsed="false">
      <c r="A317" s="992" t="s">
        <v>1429</v>
      </c>
      <c r="B317" s="969" t="s">
        <v>1362</v>
      </c>
      <c r="C317" s="970" t="n">
        <v>15</v>
      </c>
      <c r="D317" s="968" t="n">
        <v>599.25</v>
      </c>
      <c r="E317" s="968" t="n">
        <v>593.79</v>
      </c>
      <c r="F317" s="968" t="n">
        <v>327.44</v>
      </c>
      <c r="G317" s="968" t="n">
        <v>205.74</v>
      </c>
      <c r="H317" s="968" t="n">
        <v>331.73</v>
      </c>
      <c r="I317" s="968" t="n">
        <v>0</v>
      </c>
      <c r="J317" s="968" t="n">
        <f aca="false">D317+F317+G317+H317+I317</f>
        <v>1464.16</v>
      </c>
      <c r="K317" s="968" t="n">
        <f aca="false">E317+F317</f>
        <v>921.23</v>
      </c>
      <c r="L317" s="968" t="n">
        <v>342.89</v>
      </c>
      <c r="M317" s="968" t="n">
        <f aca="false">J317*12+K317*2+L317*2</f>
        <v>20098.16</v>
      </c>
      <c r="N317" s="365"/>
      <c r="O317" s="934"/>
    </row>
    <row r="318" s="951" customFormat="true" ht="18" hidden="false" customHeight="false" outlineLevel="0" collapsed="false">
      <c r="A318" s="992" t="s">
        <v>1430</v>
      </c>
      <c r="B318" s="969" t="s">
        <v>1362</v>
      </c>
      <c r="C318" s="970" t="n">
        <v>15</v>
      </c>
      <c r="D318" s="968" t="n">
        <v>599.25</v>
      </c>
      <c r="E318" s="968" t="n">
        <v>593.79</v>
      </c>
      <c r="F318" s="968" t="n">
        <v>327.44</v>
      </c>
      <c r="G318" s="968" t="n">
        <v>205.74</v>
      </c>
      <c r="H318" s="968" t="n">
        <v>237.9</v>
      </c>
      <c r="I318" s="968" t="n">
        <v>0</v>
      </c>
      <c r="J318" s="968" t="n">
        <f aca="false">D318+F318+G318+H318+I318</f>
        <v>1370.33</v>
      </c>
      <c r="K318" s="968" t="n">
        <f aca="false">E318+F318</f>
        <v>921.23</v>
      </c>
      <c r="L318" s="968" t="n">
        <v>342.89</v>
      </c>
      <c r="M318" s="968" t="n">
        <f aca="false">J318*12+K318*2+L318*2</f>
        <v>18972.2</v>
      </c>
      <c r="N318" s="365"/>
      <c r="O318" s="934"/>
    </row>
    <row r="319" s="951" customFormat="true" ht="18" hidden="false" customHeight="false" outlineLevel="0" collapsed="false">
      <c r="A319" s="992" t="s">
        <v>1431</v>
      </c>
      <c r="B319" s="969" t="s">
        <v>1362</v>
      </c>
      <c r="C319" s="970" t="n">
        <v>15</v>
      </c>
      <c r="D319" s="968" t="n">
        <v>599.25</v>
      </c>
      <c r="E319" s="968" t="n">
        <v>593.79</v>
      </c>
      <c r="F319" s="968" t="n">
        <v>327.44</v>
      </c>
      <c r="G319" s="968" t="n">
        <v>205.74</v>
      </c>
      <c r="H319" s="968" t="n">
        <v>331.73</v>
      </c>
      <c r="I319" s="968" t="n">
        <v>0</v>
      </c>
      <c r="J319" s="968" t="n">
        <f aca="false">D319+F319+G319+H319+I319</f>
        <v>1464.16</v>
      </c>
      <c r="K319" s="968" t="n">
        <f aca="false">E319+F319</f>
        <v>921.23</v>
      </c>
      <c r="L319" s="968" t="n">
        <v>342.89</v>
      </c>
      <c r="M319" s="968" t="n">
        <f aca="false">J319*12+K319*2+L319*2</f>
        <v>20098.16</v>
      </c>
      <c r="N319" s="365"/>
      <c r="O319" s="934"/>
    </row>
    <row r="320" customFormat="false" ht="14.25" hidden="false" customHeight="false" outlineLevel="0" collapsed="false">
      <c r="N320" s="365"/>
    </row>
    <row r="321" s="951" customFormat="true" ht="18" hidden="false" customHeight="false" outlineLevel="0" collapsed="false">
      <c r="A321" s="968" t="s">
        <v>1432</v>
      </c>
      <c r="B321" s="969" t="s">
        <v>1362</v>
      </c>
      <c r="C321" s="970" t="n">
        <v>15</v>
      </c>
      <c r="D321" s="968" t="n">
        <v>599.25</v>
      </c>
      <c r="E321" s="968" t="n">
        <v>593.79</v>
      </c>
      <c r="F321" s="968" t="n">
        <v>327.44</v>
      </c>
      <c r="G321" s="968" t="n">
        <v>205.74</v>
      </c>
      <c r="H321" s="968" t="n">
        <v>193.31</v>
      </c>
      <c r="I321" s="968" t="n">
        <v>0</v>
      </c>
      <c r="J321" s="968" t="n">
        <f aca="false">D321+F321+G321+H321+I321</f>
        <v>1325.74</v>
      </c>
      <c r="K321" s="968" t="n">
        <f aca="false">E321+F321</f>
        <v>921.23</v>
      </c>
      <c r="L321" s="968" t="n">
        <v>342.89</v>
      </c>
      <c r="M321" s="968" t="n">
        <f aca="false">J321*12+K321*2+L321*2</f>
        <v>18437.12</v>
      </c>
      <c r="N321" s="365"/>
      <c r="O321" s="934"/>
    </row>
    <row r="322" s="951" customFormat="true" ht="18" hidden="false" customHeight="false" outlineLevel="0" collapsed="false">
      <c r="A322" s="968" t="s">
        <v>1433</v>
      </c>
      <c r="B322" s="969" t="s">
        <v>1362</v>
      </c>
      <c r="C322" s="970" t="n">
        <v>15</v>
      </c>
      <c r="D322" s="968" t="n">
        <v>599.25</v>
      </c>
      <c r="E322" s="968" t="n">
        <v>593.79</v>
      </c>
      <c r="F322" s="968" t="n">
        <v>327.44</v>
      </c>
      <c r="G322" s="968" t="n">
        <v>205.74</v>
      </c>
      <c r="H322" s="968" t="n">
        <v>193.31</v>
      </c>
      <c r="I322" s="968" t="n">
        <v>0</v>
      </c>
      <c r="J322" s="968" t="n">
        <f aca="false">D322+F322+G322+H322+I322</f>
        <v>1325.74</v>
      </c>
      <c r="K322" s="968" t="n">
        <f aca="false">E322+F322</f>
        <v>921.23</v>
      </c>
      <c r="L322" s="968" t="n">
        <v>342.89</v>
      </c>
      <c r="M322" s="968" t="n">
        <f aca="false">J322*12+K322*2+L322*2</f>
        <v>18437.12</v>
      </c>
      <c r="N322" s="365"/>
      <c r="O322" s="934"/>
    </row>
    <row r="323" s="951" customFormat="true" ht="18" hidden="false" customHeight="false" outlineLevel="0" collapsed="false">
      <c r="A323" s="968" t="s">
        <v>1434</v>
      </c>
      <c r="B323" s="969" t="s">
        <v>1362</v>
      </c>
      <c r="C323" s="970" t="n">
        <v>15</v>
      </c>
      <c r="D323" s="968" t="n">
        <v>599.25</v>
      </c>
      <c r="E323" s="968" t="n">
        <v>593.79</v>
      </c>
      <c r="F323" s="968" t="n">
        <v>327.44</v>
      </c>
      <c r="G323" s="968" t="n">
        <v>205.74</v>
      </c>
      <c r="H323" s="968" t="n">
        <v>193.31</v>
      </c>
      <c r="I323" s="968" t="n">
        <v>0</v>
      </c>
      <c r="J323" s="968" t="n">
        <f aca="false">D323+F323+G323+H323+I323</f>
        <v>1325.74</v>
      </c>
      <c r="K323" s="968" t="n">
        <f aca="false">E323+F323</f>
        <v>921.23</v>
      </c>
      <c r="L323" s="968" t="n">
        <v>342.89</v>
      </c>
      <c r="M323" s="968" t="n">
        <f aca="false">J323*12+K323*2+L323*2</f>
        <v>18437.12</v>
      </c>
      <c r="N323" s="365"/>
      <c r="O323" s="934"/>
    </row>
    <row r="324" s="951" customFormat="true" ht="18" hidden="false" customHeight="false" outlineLevel="0" collapsed="false">
      <c r="A324" s="968" t="s">
        <v>1435</v>
      </c>
      <c r="B324" s="969" t="s">
        <v>1362</v>
      </c>
      <c r="C324" s="970" t="n">
        <v>15</v>
      </c>
      <c r="D324" s="968" t="n">
        <v>599.25</v>
      </c>
      <c r="E324" s="968" t="n">
        <v>593.79</v>
      </c>
      <c r="F324" s="968" t="n">
        <v>327.44</v>
      </c>
      <c r="G324" s="968" t="n">
        <v>205.74</v>
      </c>
      <c r="H324" s="968" t="n">
        <v>193.31</v>
      </c>
      <c r="I324" s="968" t="n">
        <v>0</v>
      </c>
      <c r="J324" s="968" t="n">
        <f aca="false">D324+F324+G324+H324+I324</f>
        <v>1325.74</v>
      </c>
      <c r="K324" s="968" t="n">
        <f aca="false">E324+F324</f>
        <v>921.23</v>
      </c>
      <c r="L324" s="968" t="n">
        <v>342.89</v>
      </c>
      <c r="M324" s="968" t="n">
        <f aca="false">J324*12+K324*2+L324*2</f>
        <v>18437.12</v>
      </c>
      <c r="N324" s="365"/>
      <c r="O324" s="934"/>
    </row>
    <row r="325" s="951" customFormat="true" ht="18" hidden="false" customHeight="false" outlineLevel="0" collapsed="false">
      <c r="A325" s="968" t="s">
        <v>1436</v>
      </c>
      <c r="B325" s="969" t="s">
        <v>1362</v>
      </c>
      <c r="C325" s="970" t="n">
        <v>15</v>
      </c>
      <c r="D325" s="968" t="n">
        <v>599.25</v>
      </c>
      <c r="E325" s="968" t="n">
        <v>593.79</v>
      </c>
      <c r="F325" s="968" t="n">
        <v>327.44</v>
      </c>
      <c r="G325" s="968" t="n">
        <v>205.74</v>
      </c>
      <c r="H325" s="968" t="n">
        <v>193.31</v>
      </c>
      <c r="I325" s="968" t="n">
        <v>0</v>
      </c>
      <c r="J325" s="968" t="n">
        <f aca="false">D325+F325+G325+H325+I325</f>
        <v>1325.74</v>
      </c>
      <c r="K325" s="968" t="n">
        <f aca="false">E325+F325</f>
        <v>921.23</v>
      </c>
      <c r="L325" s="968" t="n">
        <v>342.89</v>
      </c>
      <c r="M325" s="968" t="n">
        <f aca="false">J325*12+K325*2+L325*2</f>
        <v>18437.12</v>
      </c>
      <c r="N325" s="365"/>
      <c r="O325" s="934"/>
    </row>
    <row r="326" s="951" customFormat="true" ht="18" hidden="false" customHeight="false" outlineLevel="0" collapsed="false">
      <c r="A326" s="968" t="s">
        <v>1437</v>
      </c>
      <c r="B326" s="969" t="s">
        <v>1362</v>
      </c>
      <c r="C326" s="970" t="n">
        <v>15</v>
      </c>
      <c r="D326" s="968" t="n">
        <v>599.25</v>
      </c>
      <c r="E326" s="968" t="n">
        <v>593.79</v>
      </c>
      <c r="F326" s="968" t="n">
        <v>327.44</v>
      </c>
      <c r="G326" s="968" t="n">
        <v>205.74</v>
      </c>
      <c r="H326" s="968" t="n">
        <v>193.31</v>
      </c>
      <c r="I326" s="968" t="n">
        <v>0</v>
      </c>
      <c r="J326" s="968" t="n">
        <f aca="false">D326+F326+G326+H326+I326</f>
        <v>1325.74</v>
      </c>
      <c r="K326" s="968" t="n">
        <f aca="false">E326+F326</f>
        <v>921.23</v>
      </c>
      <c r="L326" s="968" t="n">
        <v>342.89</v>
      </c>
      <c r="M326" s="968" t="n">
        <f aca="false">J326*12+K326*2+L326*2</f>
        <v>18437.12</v>
      </c>
      <c r="N326" s="365"/>
      <c r="O326" s="934"/>
    </row>
    <row r="327" s="951" customFormat="true" ht="18" hidden="false" customHeight="false" outlineLevel="0" collapsed="false">
      <c r="A327" s="968" t="s">
        <v>1438</v>
      </c>
      <c r="B327" s="969" t="s">
        <v>1362</v>
      </c>
      <c r="C327" s="970" t="n">
        <v>15</v>
      </c>
      <c r="D327" s="968" t="n">
        <v>599.25</v>
      </c>
      <c r="E327" s="968" t="n">
        <v>593.79</v>
      </c>
      <c r="F327" s="968" t="n">
        <v>327.44</v>
      </c>
      <c r="G327" s="968" t="n">
        <v>205.74</v>
      </c>
      <c r="H327" s="968" t="n">
        <v>193.31</v>
      </c>
      <c r="I327" s="968" t="n">
        <v>0</v>
      </c>
      <c r="J327" s="968" t="n">
        <f aca="false">D327+F327+G327+H327+I327</f>
        <v>1325.74</v>
      </c>
      <c r="K327" s="968" t="n">
        <f aca="false">E327+F327</f>
        <v>921.23</v>
      </c>
      <c r="L327" s="968" t="n">
        <v>342.89</v>
      </c>
      <c r="M327" s="968" t="n">
        <f aca="false">J327*12+K327*2+L327*2</f>
        <v>18437.12</v>
      </c>
      <c r="N327" s="365"/>
      <c r="O327" s="934"/>
    </row>
    <row r="328" s="951" customFormat="true" ht="18" hidden="false" customHeight="false" outlineLevel="0" collapsed="false">
      <c r="A328" s="968" t="s">
        <v>1439</v>
      </c>
      <c r="B328" s="969" t="s">
        <v>1362</v>
      </c>
      <c r="C328" s="970" t="n">
        <v>15</v>
      </c>
      <c r="D328" s="968" t="n">
        <v>599.25</v>
      </c>
      <c r="E328" s="968" t="n">
        <v>593.79</v>
      </c>
      <c r="F328" s="968" t="n">
        <v>327.44</v>
      </c>
      <c r="G328" s="968" t="n">
        <v>205.74</v>
      </c>
      <c r="H328" s="968" t="n">
        <v>193.31</v>
      </c>
      <c r="I328" s="968" t="n">
        <v>0</v>
      </c>
      <c r="J328" s="968" t="n">
        <f aca="false">D328+F328+G328+H328+I328</f>
        <v>1325.74</v>
      </c>
      <c r="K328" s="968" t="n">
        <f aca="false">E328+F328</f>
        <v>921.23</v>
      </c>
      <c r="L328" s="968" t="n">
        <v>342.89</v>
      </c>
      <c r="M328" s="968" t="n">
        <f aca="false">J328*12+K328*2+L328*2</f>
        <v>18437.12</v>
      </c>
      <c r="N328" s="365"/>
      <c r="O328" s="934"/>
    </row>
    <row r="329" s="951" customFormat="true" ht="18" hidden="false" customHeight="false" outlineLevel="0" collapsed="false">
      <c r="A329" s="968" t="s">
        <v>1440</v>
      </c>
      <c r="B329" s="969" t="s">
        <v>1362</v>
      </c>
      <c r="C329" s="970" t="n">
        <v>15</v>
      </c>
      <c r="D329" s="968" t="n">
        <v>599.25</v>
      </c>
      <c r="E329" s="968" t="n">
        <v>593.79</v>
      </c>
      <c r="F329" s="968" t="n">
        <v>327.44</v>
      </c>
      <c r="G329" s="968" t="n">
        <v>205.74</v>
      </c>
      <c r="H329" s="968" t="n">
        <v>193.31</v>
      </c>
      <c r="I329" s="968" t="n">
        <v>0</v>
      </c>
      <c r="J329" s="968" t="n">
        <f aca="false">D329+F329+G329+H329+I329</f>
        <v>1325.74</v>
      </c>
      <c r="K329" s="968" t="n">
        <f aca="false">E329+F329</f>
        <v>921.23</v>
      </c>
      <c r="L329" s="968" t="n">
        <v>342.89</v>
      </c>
      <c r="M329" s="968" t="n">
        <f aca="false">J329*12+K329*2+L329*2</f>
        <v>18437.12</v>
      </c>
      <c r="N329" s="365"/>
      <c r="O329" s="934"/>
    </row>
    <row r="330" s="951" customFormat="true" ht="18" hidden="false" customHeight="false" outlineLevel="0" collapsed="false">
      <c r="A330" s="968"/>
      <c r="B330" s="971"/>
      <c r="C330" s="970"/>
      <c r="D330" s="968"/>
      <c r="E330" s="968"/>
      <c r="F330" s="968"/>
      <c r="G330" s="968"/>
      <c r="H330" s="968"/>
      <c r="I330" s="968"/>
      <c r="J330" s="968"/>
      <c r="K330" s="968"/>
      <c r="L330" s="968"/>
      <c r="M330" s="968"/>
      <c r="N330" s="365"/>
      <c r="O330" s="934"/>
    </row>
    <row r="331" customFormat="false" ht="18" hidden="false" customHeight="false" outlineLevel="0" collapsed="false">
      <c r="A331" s="968" t="s">
        <v>1441</v>
      </c>
      <c r="B331" s="991"/>
      <c r="C331" s="970"/>
      <c r="D331" s="968"/>
      <c r="E331" s="968"/>
      <c r="F331" s="968"/>
      <c r="G331" s="968"/>
      <c r="H331" s="968"/>
      <c r="I331" s="968"/>
      <c r="J331" s="968"/>
      <c r="K331" s="968"/>
      <c r="L331" s="968"/>
      <c r="M331" s="968"/>
      <c r="N331" s="365"/>
    </row>
    <row r="332" s="951" customFormat="true" ht="18" hidden="false" customHeight="false" outlineLevel="0" collapsed="false">
      <c r="A332" s="968" t="s">
        <v>1442</v>
      </c>
      <c r="B332" s="969" t="s">
        <v>1413</v>
      </c>
      <c r="C332" s="970" t="n">
        <v>14</v>
      </c>
      <c r="D332" s="968" t="n">
        <v>548.47</v>
      </c>
      <c r="E332" s="968" t="n">
        <v>548.47</v>
      </c>
      <c r="F332" s="968" t="n">
        <v>305.01</v>
      </c>
      <c r="G332" s="968" t="n">
        <v>177.32</v>
      </c>
      <c r="H332" s="968" t="n">
        <v>387.73</v>
      </c>
      <c r="I332" s="968" t="n">
        <v>0</v>
      </c>
      <c r="J332" s="968" t="n">
        <f aca="false">D332+F332+G332+H332+I332</f>
        <v>1418.53</v>
      </c>
      <c r="K332" s="968" t="n">
        <f aca="false">E332+F332</f>
        <v>853.48</v>
      </c>
      <c r="L332" s="968" t="n">
        <v>295.54</v>
      </c>
      <c r="M332" s="968" t="n">
        <f aca="false">J332*12+K332*2+L332*2</f>
        <v>19320.4</v>
      </c>
      <c r="N332" s="365"/>
      <c r="O332" s="934"/>
    </row>
    <row r="333" s="951" customFormat="true" ht="18" hidden="false" customHeight="false" outlineLevel="0" collapsed="false">
      <c r="A333" s="968" t="s">
        <v>1443</v>
      </c>
      <c r="B333" s="969" t="s">
        <v>1413</v>
      </c>
      <c r="C333" s="970" t="n">
        <v>14</v>
      </c>
      <c r="D333" s="968" t="n">
        <v>548.47</v>
      </c>
      <c r="E333" s="968" t="n">
        <v>548.47</v>
      </c>
      <c r="F333" s="968" t="n">
        <v>305.01</v>
      </c>
      <c r="G333" s="968" t="n">
        <v>177.32</v>
      </c>
      <c r="H333" s="968" t="n">
        <v>316.43</v>
      </c>
      <c r="I333" s="968" t="n">
        <v>0</v>
      </c>
      <c r="J333" s="968" t="n">
        <f aca="false">D333+F333+G333+H333+I333</f>
        <v>1347.23</v>
      </c>
      <c r="K333" s="968" t="n">
        <f aca="false">E333+F333</f>
        <v>853.48</v>
      </c>
      <c r="L333" s="968" t="n">
        <v>295.54</v>
      </c>
      <c r="M333" s="968" t="n">
        <f aca="false">J333*12+K333*2+L333*2</f>
        <v>18464.8</v>
      </c>
      <c r="N333" s="365"/>
      <c r="O333" s="934"/>
    </row>
    <row r="334" s="951" customFormat="true" ht="18" hidden="false" customHeight="false" outlineLevel="0" collapsed="false">
      <c r="A334" s="968" t="s">
        <v>1444</v>
      </c>
      <c r="B334" s="969" t="s">
        <v>1413</v>
      </c>
      <c r="C334" s="970" t="n">
        <v>14</v>
      </c>
      <c r="D334" s="968" t="n">
        <v>548.47</v>
      </c>
      <c r="E334" s="968" t="n">
        <v>548.47</v>
      </c>
      <c r="F334" s="968" t="n">
        <v>305.01</v>
      </c>
      <c r="G334" s="968" t="n">
        <v>177.32</v>
      </c>
      <c r="H334" s="968" t="n">
        <v>312.44</v>
      </c>
      <c r="I334" s="968" t="n">
        <v>0</v>
      </c>
      <c r="J334" s="968" t="n">
        <f aca="false">D334+F334+G334+H334+I334</f>
        <v>1343.24</v>
      </c>
      <c r="K334" s="968" t="n">
        <f aca="false">E334+F334</f>
        <v>853.48</v>
      </c>
      <c r="L334" s="968" t="n">
        <v>295.54</v>
      </c>
      <c r="M334" s="968" t="n">
        <f aca="false">J334*12+K334*2+L334*2</f>
        <v>18416.92</v>
      </c>
      <c r="N334" s="365"/>
      <c r="O334" s="934"/>
    </row>
    <row r="335" s="951" customFormat="true" ht="18" hidden="false" customHeight="false" outlineLevel="0" collapsed="false">
      <c r="A335" s="992" t="s">
        <v>1445</v>
      </c>
      <c r="B335" s="969" t="s">
        <v>1413</v>
      </c>
      <c r="C335" s="970" t="n">
        <v>14</v>
      </c>
      <c r="D335" s="968" t="n">
        <v>548.47</v>
      </c>
      <c r="E335" s="968" t="n">
        <v>548.47</v>
      </c>
      <c r="F335" s="968" t="n">
        <v>305.01</v>
      </c>
      <c r="G335" s="968" t="n">
        <v>177.32</v>
      </c>
      <c r="H335" s="968" t="n">
        <v>279.42</v>
      </c>
      <c r="I335" s="968" t="n">
        <v>0</v>
      </c>
      <c r="J335" s="968" t="n">
        <f aca="false">D335+F335+G335+H335+I335</f>
        <v>1310.22</v>
      </c>
      <c r="K335" s="968" t="n">
        <f aca="false">E335+F335</f>
        <v>853.48</v>
      </c>
      <c r="L335" s="968" t="n">
        <v>295.54</v>
      </c>
      <c r="M335" s="968" t="n">
        <f aca="false">J335*12+K335*2+L335*2</f>
        <v>18020.68</v>
      </c>
      <c r="N335" s="365"/>
      <c r="O335" s="934"/>
    </row>
    <row r="336" s="951" customFormat="true" ht="18" hidden="false" customHeight="false" outlineLevel="0" collapsed="false">
      <c r="A336" s="968" t="s">
        <v>1446</v>
      </c>
      <c r="B336" s="969" t="s">
        <v>1413</v>
      </c>
      <c r="C336" s="970" t="n">
        <v>14</v>
      </c>
      <c r="D336" s="968" t="n">
        <v>548.47</v>
      </c>
      <c r="E336" s="968" t="n">
        <v>548.47</v>
      </c>
      <c r="F336" s="968" t="n">
        <v>305.01</v>
      </c>
      <c r="G336" s="968" t="n">
        <v>177.32</v>
      </c>
      <c r="H336" s="968" t="n">
        <v>266.12</v>
      </c>
      <c r="I336" s="968" t="n">
        <v>0</v>
      </c>
      <c r="J336" s="968" t="n">
        <f aca="false">D336+F336+G336+H336+I336</f>
        <v>1296.92</v>
      </c>
      <c r="K336" s="968" t="n">
        <f aca="false">E336+F336</f>
        <v>853.48</v>
      </c>
      <c r="L336" s="968" t="n">
        <v>295.54</v>
      </c>
      <c r="M336" s="968" t="n">
        <f aca="false">J336*12+K336*2+L336*2</f>
        <v>17861.08</v>
      </c>
      <c r="N336" s="365"/>
      <c r="O336" s="934"/>
    </row>
    <row r="337" s="951" customFormat="true" ht="18" hidden="false" customHeight="false" outlineLevel="0" collapsed="false">
      <c r="A337" s="992" t="s">
        <v>1348</v>
      </c>
      <c r="B337" s="969" t="s">
        <v>1413</v>
      </c>
      <c r="C337" s="970" t="n">
        <v>14</v>
      </c>
      <c r="D337" s="968" t="n">
        <v>548.47</v>
      </c>
      <c r="E337" s="968" t="n">
        <v>548.47</v>
      </c>
      <c r="F337" s="968" t="n">
        <v>305.01</v>
      </c>
      <c r="G337" s="968" t="n">
        <v>177.32</v>
      </c>
      <c r="H337" s="968" t="n">
        <v>294.49</v>
      </c>
      <c r="I337" s="968" t="n">
        <v>0</v>
      </c>
      <c r="J337" s="968" t="n">
        <f aca="false">D337+F337+G337+H337+I337</f>
        <v>1325.29</v>
      </c>
      <c r="K337" s="968" t="n">
        <f aca="false">E337+F337</f>
        <v>853.48</v>
      </c>
      <c r="L337" s="968" t="n">
        <v>295.54</v>
      </c>
      <c r="M337" s="968" t="n">
        <f aca="false">J337*12+K337*2+L337*2</f>
        <v>18201.52</v>
      </c>
      <c r="N337" s="365"/>
      <c r="O337" s="934"/>
    </row>
    <row r="338" customFormat="false" ht="18" hidden="false" customHeight="false" outlineLevel="0" collapsed="false">
      <c r="A338" s="968"/>
      <c r="C338" s="967"/>
      <c r="D338" s="968"/>
      <c r="E338" s="968"/>
      <c r="F338" s="968"/>
      <c r="G338" s="968"/>
      <c r="H338" s="968"/>
      <c r="I338" s="968"/>
      <c r="J338" s="968"/>
      <c r="K338" s="968"/>
      <c r="L338" s="968"/>
      <c r="M338" s="968"/>
      <c r="N338" s="365"/>
      <c r="O338" s="934"/>
    </row>
    <row r="339" customFormat="false" ht="18" hidden="false" customHeight="false" outlineLevel="0" collapsed="false">
      <c r="A339" s="968" t="s">
        <v>1447</v>
      </c>
      <c r="B339" s="991"/>
      <c r="C339" s="970"/>
      <c r="D339" s="968"/>
      <c r="E339" s="968"/>
      <c r="F339" s="968"/>
      <c r="G339" s="968"/>
      <c r="H339" s="968"/>
      <c r="I339" s="968"/>
      <c r="J339" s="968"/>
      <c r="K339" s="968"/>
      <c r="L339" s="968"/>
      <c r="M339" s="968"/>
      <c r="N339" s="365"/>
      <c r="O339" s="934"/>
    </row>
    <row r="340" s="951" customFormat="true" ht="18" hidden="false" customHeight="false" outlineLevel="0" collapsed="false">
      <c r="A340" s="968" t="s">
        <v>1442</v>
      </c>
      <c r="B340" s="969" t="s">
        <v>1413</v>
      </c>
      <c r="C340" s="970" t="n">
        <v>14</v>
      </c>
      <c r="D340" s="968" t="n">
        <v>548.47</v>
      </c>
      <c r="E340" s="968" t="n">
        <v>548.47</v>
      </c>
      <c r="F340" s="968" t="n">
        <v>305.01</v>
      </c>
      <c r="G340" s="968" t="n">
        <v>177.32</v>
      </c>
      <c r="H340" s="968" t="n">
        <v>372.99</v>
      </c>
      <c r="I340" s="968" t="n">
        <v>0</v>
      </c>
      <c r="J340" s="968" t="n">
        <f aca="false">D340+F340+G340+H340+I340</f>
        <v>1403.79</v>
      </c>
      <c r="K340" s="968" t="n">
        <f aca="false">E340+F340</f>
        <v>853.48</v>
      </c>
      <c r="L340" s="968" t="n">
        <v>295.54</v>
      </c>
      <c r="M340" s="968" t="n">
        <f aca="false">J340*12+K340*2+L340*2</f>
        <v>19143.52</v>
      </c>
      <c r="N340" s="365"/>
      <c r="O340" s="934"/>
    </row>
    <row r="341" s="951" customFormat="true" ht="18" hidden="false" customHeight="false" outlineLevel="0" collapsed="false">
      <c r="A341" s="968" t="s">
        <v>1443</v>
      </c>
      <c r="B341" s="969" t="s">
        <v>1413</v>
      </c>
      <c r="C341" s="970" t="n">
        <v>14</v>
      </c>
      <c r="D341" s="968" t="n">
        <v>548.47</v>
      </c>
      <c r="E341" s="968" t="n">
        <v>548.47</v>
      </c>
      <c r="F341" s="968" t="n">
        <v>305.01</v>
      </c>
      <c r="G341" s="968" t="n">
        <v>177.32</v>
      </c>
      <c r="H341" s="968" t="n">
        <v>301.69</v>
      </c>
      <c r="I341" s="968" t="n">
        <v>0</v>
      </c>
      <c r="J341" s="968" t="n">
        <f aca="false">D341+F341+G341+H341+I341</f>
        <v>1332.49</v>
      </c>
      <c r="K341" s="968" t="n">
        <f aca="false">E341+F341</f>
        <v>853.48</v>
      </c>
      <c r="L341" s="968" t="n">
        <v>295.54</v>
      </c>
      <c r="M341" s="968" t="n">
        <f aca="false">J341*12+K341*2+L341*2</f>
        <v>18287.92</v>
      </c>
      <c r="N341" s="365"/>
      <c r="O341" s="934"/>
    </row>
    <row r="342" s="951" customFormat="true" ht="18" hidden="false" customHeight="false" outlineLevel="0" collapsed="false">
      <c r="A342" s="968" t="s">
        <v>1444</v>
      </c>
      <c r="B342" s="969" t="s">
        <v>1413</v>
      </c>
      <c r="C342" s="970" t="n">
        <v>14</v>
      </c>
      <c r="D342" s="968" t="n">
        <v>548.47</v>
      </c>
      <c r="E342" s="968" t="n">
        <v>548.47</v>
      </c>
      <c r="F342" s="968" t="n">
        <v>305.01</v>
      </c>
      <c r="G342" s="968" t="n">
        <v>177.32</v>
      </c>
      <c r="H342" s="968" t="n">
        <v>297.71</v>
      </c>
      <c r="I342" s="968" t="n">
        <v>0</v>
      </c>
      <c r="J342" s="968" t="n">
        <f aca="false">D342+F342+G342+H342+I342</f>
        <v>1328.51</v>
      </c>
      <c r="K342" s="968" t="n">
        <f aca="false">E342+F342</f>
        <v>853.48</v>
      </c>
      <c r="L342" s="968" t="n">
        <v>295.54</v>
      </c>
      <c r="M342" s="968" t="n">
        <f aca="false">J342*12+K342*2+L342*2</f>
        <v>18240.16</v>
      </c>
      <c r="N342" s="365"/>
      <c r="O342" s="934"/>
    </row>
    <row r="343" s="951" customFormat="true" ht="18" hidden="false" customHeight="false" outlineLevel="0" collapsed="false">
      <c r="A343" s="992" t="s">
        <v>1445</v>
      </c>
      <c r="B343" s="969" t="s">
        <v>1413</v>
      </c>
      <c r="C343" s="970" t="n">
        <v>14</v>
      </c>
      <c r="D343" s="968" t="n">
        <v>548.47</v>
      </c>
      <c r="E343" s="968" t="n">
        <v>548.47</v>
      </c>
      <c r="F343" s="968" t="n">
        <v>305.01</v>
      </c>
      <c r="G343" s="968" t="n">
        <v>177.32</v>
      </c>
      <c r="H343" s="968" t="n">
        <v>264.68</v>
      </c>
      <c r="I343" s="968" t="n">
        <v>0</v>
      </c>
      <c r="J343" s="968" t="n">
        <f aca="false">D343+F343+G343+H343+I343</f>
        <v>1295.48</v>
      </c>
      <c r="K343" s="968" t="n">
        <f aca="false">E343+F343</f>
        <v>853.48</v>
      </c>
      <c r="L343" s="968" t="n">
        <v>295.54</v>
      </c>
      <c r="M343" s="968" t="n">
        <f aca="false">J343*12+K343*2+L343*2</f>
        <v>17843.8</v>
      </c>
      <c r="N343" s="365"/>
      <c r="O343" s="934"/>
    </row>
    <row r="344" s="951" customFormat="true" ht="18" hidden="false" customHeight="false" outlineLevel="0" collapsed="false">
      <c r="A344" s="968" t="s">
        <v>1446</v>
      </c>
      <c r="B344" s="969" t="s">
        <v>1413</v>
      </c>
      <c r="C344" s="970" t="n">
        <v>14</v>
      </c>
      <c r="D344" s="968" t="n">
        <v>548.47</v>
      </c>
      <c r="E344" s="968" t="n">
        <v>548.47</v>
      </c>
      <c r="F344" s="968" t="n">
        <v>305.01</v>
      </c>
      <c r="G344" s="968" t="n">
        <v>177.32</v>
      </c>
      <c r="H344" s="968" t="n">
        <v>251.36</v>
      </c>
      <c r="I344" s="968" t="n">
        <v>0</v>
      </c>
      <c r="J344" s="968" t="n">
        <f aca="false">D344+F344+G344+H344+I344</f>
        <v>1282.16</v>
      </c>
      <c r="K344" s="968" t="n">
        <f aca="false">E344+F344</f>
        <v>853.48</v>
      </c>
      <c r="L344" s="968" t="n">
        <v>295.54</v>
      </c>
      <c r="M344" s="968" t="n">
        <f aca="false">J344*12+K344*2+L344*2</f>
        <v>17683.96</v>
      </c>
      <c r="N344" s="365"/>
      <c r="O344" s="934"/>
    </row>
    <row r="345" s="951" customFormat="true" ht="18" hidden="false" customHeight="false" outlineLevel="0" collapsed="false">
      <c r="A345" s="992" t="s">
        <v>1348</v>
      </c>
      <c r="B345" s="969" t="s">
        <v>1413</v>
      </c>
      <c r="C345" s="970" t="n">
        <v>14</v>
      </c>
      <c r="D345" s="968" t="n">
        <v>548.47</v>
      </c>
      <c r="E345" s="968" t="n">
        <v>548.47</v>
      </c>
      <c r="F345" s="968" t="n">
        <v>305.01</v>
      </c>
      <c r="G345" s="968" t="n">
        <v>177.32</v>
      </c>
      <c r="H345" s="968" t="n">
        <v>279.77</v>
      </c>
      <c r="I345" s="968" t="n">
        <v>0</v>
      </c>
      <c r="J345" s="968" t="n">
        <f aca="false">D345+F345+G345+H345+I345</f>
        <v>1310.57</v>
      </c>
      <c r="K345" s="968" t="n">
        <f aca="false">E345+F345</f>
        <v>853.48</v>
      </c>
      <c r="L345" s="968" t="n">
        <v>295.54</v>
      </c>
      <c r="M345" s="968" t="n">
        <f aca="false">J345*12+K345*2+L345*2</f>
        <v>18024.88</v>
      </c>
      <c r="N345" s="365"/>
      <c r="O345" s="934"/>
    </row>
    <row r="346" s="951" customFormat="true" ht="18" hidden="false" customHeight="false" outlineLevel="0" collapsed="false">
      <c r="A346" s="968" t="s">
        <v>1448</v>
      </c>
      <c r="B346" s="969" t="s">
        <v>1413</v>
      </c>
      <c r="C346" s="970" t="n">
        <v>13</v>
      </c>
      <c r="D346" s="968" t="n">
        <v>548.47</v>
      </c>
      <c r="E346" s="968" t="n">
        <v>548.47</v>
      </c>
      <c r="F346" s="968" t="n">
        <v>282.53</v>
      </c>
      <c r="G346" s="968" t="n">
        <v>174.27</v>
      </c>
      <c r="H346" s="968" t="n">
        <v>323.19</v>
      </c>
      <c r="I346" s="968" t="n">
        <v>0</v>
      </c>
      <c r="J346" s="968" t="n">
        <f aca="false">D346+F346+G346+H346+I346</f>
        <v>1328.46</v>
      </c>
      <c r="K346" s="968" t="n">
        <f aca="false">E346+F346</f>
        <v>831</v>
      </c>
      <c r="L346" s="968" t="n">
        <v>290.45</v>
      </c>
      <c r="M346" s="968" t="n">
        <f aca="false">J346*12+K346*2+L346*2</f>
        <v>18184.42</v>
      </c>
      <c r="N346" s="365"/>
      <c r="O346" s="934"/>
    </row>
    <row r="347" s="951" customFormat="true" ht="18" hidden="false" customHeight="false" outlineLevel="0" collapsed="false">
      <c r="A347" s="968" t="s">
        <v>1449</v>
      </c>
      <c r="B347" s="969" t="s">
        <v>1413</v>
      </c>
      <c r="C347" s="970" t="n">
        <v>13</v>
      </c>
      <c r="D347" s="968" t="n">
        <v>548.47</v>
      </c>
      <c r="E347" s="968" t="n">
        <v>548.47</v>
      </c>
      <c r="F347" s="968" t="n">
        <v>282.53</v>
      </c>
      <c r="G347" s="968" t="n">
        <v>174.27</v>
      </c>
      <c r="H347" s="968" t="n">
        <v>312.44</v>
      </c>
      <c r="I347" s="968" t="n">
        <v>0</v>
      </c>
      <c r="J347" s="968" t="n">
        <f aca="false">D347+F347+G347+H347+I347</f>
        <v>1317.71</v>
      </c>
      <c r="K347" s="968" t="n">
        <f aca="false">E347+F347</f>
        <v>831</v>
      </c>
      <c r="L347" s="968" t="n">
        <v>290.45</v>
      </c>
      <c r="M347" s="968" t="n">
        <f aca="false">J347*12+K347*2+L347*2</f>
        <v>18055.42</v>
      </c>
      <c r="N347" s="365"/>
      <c r="O347" s="934"/>
    </row>
    <row r="348" s="951" customFormat="true" ht="18" hidden="false" customHeight="false" outlineLevel="0" collapsed="false">
      <c r="A348" s="968" t="s">
        <v>1450</v>
      </c>
      <c r="B348" s="969" t="s">
        <v>1413</v>
      </c>
      <c r="C348" s="970" t="n">
        <v>13</v>
      </c>
      <c r="D348" s="968" t="n">
        <v>548.47</v>
      </c>
      <c r="E348" s="968" t="n">
        <v>548.47</v>
      </c>
      <c r="F348" s="968" t="n">
        <v>282.53</v>
      </c>
      <c r="G348" s="968" t="n">
        <v>174.27</v>
      </c>
      <c r="H348" s="968" t="n">
        <v>244.01</v>
      </c>
      <c r="I348" s="968" t="n">
        <v>0</v>
      </c>
      <c r="J348" s="968" t="n">
        <f aca="false">D348+F348+G348+H348+I348</f>
        <v>1249.28</v>
      </c>
      <c r="K348" s="968" t="n">
        <f aca="false">E348+F348</f>
        <v>831</v>
      </c>
      <c r="L348" s="968" t="n">
        <v>290.45</v>
      </c>
      <c r="M348" s="968" t="n">
        <f aca="false">J348*12+K348*2+L348*2</f>
        <v>17234.26</v>
      </c>
      <c r="N348" s="365"/>
      <c r="O348" s="934"/>
    </row>
    <row r="349" s="951" customFormat="true" ht="18" hidden="false" customHeight="false" outlineLevel="0" collapsed="false">
      <c r="A349" s="968" t="s">
        <v>1451</v>
      </c>
      <c r="B349" s="969" t="s">
        <v>1413</v>
      </c>
      <c r="C349" s="970" t="n">
        <v>13</v>
      </c>
      <c r="D349" s="968" t="n">
        <v>548.47</v>
      </c>
      <c r="E349" s="968" t="n">
        <v>548.47</v>
      </c>
      <c r="F349" s="968" t="n">
        <v>282.53</v>
      </c>
      <c r="G349" s="968" t="n">
        <v>174.27</v>
      </c>
      <c r="H349" s="968" t="n">
        <v>323.19</v>
      </c>
      <c r="I349" s="968" t="n">
        <v>0</v>
      </c>
      <c r="J349" s="968" t="n">
        <f aca="false">D349+F349+G349+H349+I349</f>
        <v>1328.46</v>
      </c>
      <c r="K349" s="968" t="n">
        <f aca="false">E349+F349</f>
        <v>831</v>
      </c>
      <c r="L349" s="968" t="n">
        <v>290.45</v>
      </c>
      <c r="M349" s="968" t="n">
        <f aca="false">J349*12+K349*2+L349*2</f>
        <v>18184.42</v>
      </c>
      <c r="N349" s="365"/>
      <c r="O349" s="934"/>
    </row>
    <row r="350" s="951" customFormat="true" ht="18" hidden="false" customHeight="false" outlineLevel="0" collapsed="false">
      <c r="A350" s="968" t="s">
        <v>1452</v>
      </c>
      <c r="B350" s="969" t="s">
        <v>1413</v>
      </c>
      <c r="C350" s="970" t="n">
        <v>13</v>
      </c>
      <c r="D350" s="968" t="n">
        <v>548.47</v>
      </c>
      <c r="E350" s="968" t="n">
        <v>548.47</v>
      </c>
      <c r="F350" s="968" t="n">
        <v>282.53</v>
      </c>
      <c r="G350" s="968" t="n">
        <v>174.27</v>
      </c>
      <c r="H350" s="968" t="n">
        <v>338.44</v>
      </c>
      <c r="I350" s="968" t="n">
        <v>0</v>
      </c>
      <c r="J350" s="968" t="n">
        <f aca="false">D350+F350+G350+H350+I350</f>
        <v>1343.71</v>
      </c>
      <c r="K350" s="968" t="n">
        <f aca="false">E350+F350</f>
        <v>831</v>
      </c>
      <c r="L350" s="968" t="n">
        <v>290.45</v>
      </c>
      <c r="M350" s="968" t="n">
        <f aca="false">J350*12+K350*2+L350*2</f>
        <v>18367.42</v>
      </c>
      <c r="N350" s="365"/>
      <c r="O350" s="934"/>
    </row>
    <row r="351" s="951" customFormat="true" ht="18" hidden="false" customHeight="false" outlineLevel="0" collapsed="false">
      <c r="A351" s="968"/>
      <c r="B351" s="969"/>
      <c r="C351" s="970"/>
      <c r="D351" s="968"/>
      <c r="E351" s="968"/>
      <c r="F351" s="968"/>
      <c r="G351" s="968"/>
      <c r="H351" s="968"/>
      <c r="I351" s="968"/>
      <c r="J351" s="968"/>
      <c r="K351" s="968"/>
      <c r="L351" s="968"/>
      <c r="M351" s="968"/>
      <c r="N351" s="365"/>
      <c r="O351" s="934"/>
    </row>
    <row r="352" s="951" customFormat="true" ht="18" hidden="false" customHeight="false" outlineLevel="0" collapsed="false">
      <c r="A352" s="968" t="s">
        <v>1453</v>
      </c>
      <c r="B352" s="969" t="s">
        <v>1413</v>
      </c>
      <c r="C352" s="970" t="n">
        <v>14</v>
      </c>
      <c r="D352" s="968" t="n">
        <v>548.47</v>
      </c>
      <c r="E352" s="968" t="n">
        <v>548.47</v>
      </c>
      <c r="F352" s="968" t="n">
        <v>305.01</v>
      </c>
      <c r="G352" s="968" t="n">
        <v>162.47</v>
      </c>
      <c r="H352" s="968" t="n">
        <v>282.61</v>
      </c>
      <c r="I352" s="968" t="n">
        <v>0</v>
      </c>
      <c r="J352" s="968" t="n">
        <f aca="false">D352+F352+G352+H352+I352</f>
        <v>1298.56</v>
      </c>
      <c r="K352" s="968" t="n">
        <f aca="false">E352+F352</f>
        <v>853.48</v>
      </c>
      <c r="L352" s="968" t="n">
        <v>270.78</v>
      </c>
      <c r="M352" s="968" t="n">
        <f aca="false">J352*12+K352*2+L352*2</f>
        <v>17831.24</v>
      </c>
      <c r="N352" s="365"/>
      <c r="O352" s="934"/>
    </row>
    <row r="353" customFormat="false" ht="19.5" hidden="false" customHeight="false" outlineLevel="0" collapsed="false">
      <c r="A353" s="950" t="s">
        <v>1239</v>
      </c>
      <c r="B353" s="950"/>
      <c r="C353" s="950"/>
      <c r="D353" s="950"/>
      <c r="E353" s="950"/>
      <c r="F353" s="950"/>
      <c r="G353" s="950"/>
      <c r="H353" s="950"/>
      <c r="I353" s="950"/>
      <c r="J353" s="950"/>
      <c r="K353" s="950"/>
      <c r="L353" s="950"/>
      <c r="M353" s="950"/>
      <c r="N353" s="365"/>
    </row>
    <row r="354" customFormat="false" ht="14.25" hidden="false" customHeight="false" outlineLevel="0" collapsed="false">
      <c r="A354" s="952"/>
      <c r="N354" s="365"/>
    </row>
    <row r="355" s="955" customFormat="true" ht="19.5" hidden="false" customHeight="false" outlineLevel="0" collapsed="false">
      <c r="A355" s="953" t="s">
        <v>1240</v>
      </c>
      <c r="B355" s="953" t="s">
        <v>1241</v>
      </c>
      <c r="C355" s="954" t="s">
        <v>16</v>
      </c>
      <c r="D355" s="953" t="s">
        <v>1242</v>
      </c>
      <c r="E355" s="953" t="s">
        <v>1243</v>
      </c>
      <c r="F355" s="953" t="s">
        <v>1244</v>
      </c>
      <c r="G355" s="953" t="s">
        <v>1244</v>
      </c>
      <c r="H355" s="953" t="s">
        <v>1244</v>
      </c>
      <c r="I355" s="953" t="s">
        <v>1245</v>
      </c>
      <c r="J355" s="953" t="s">
        <v>1246</v>
      </c>
      <c r="K355" s="953" t="s">
        <v>1247</v>
      </c>
      <c r="L355" s="953" t="s">
        <v>1247</v>
      </c>
      <c r="M355" s="953" t="s">
        <v>1246</v>
      </c>
      <c r="N355" s="365"/>
      <c r="O355" s="449"/>
    </row>
    <row r="356" s="955" customFormat="true" ht="19.5" hidden="false" customHeight="false" outlineLevel="0" collapsed="false">
      <c r="A356" s="956"/>
      <c r="B356" s="956"/>
      <c r="C356" s="957" t="s">
        <v>1248</v>
      </c>
      <c r="D356" s="956" t="s">
        <v>1249</v>
      </c>
      <c r="E356" s="956" t="s">
        <v>1250</v>
      </c>
      <c r="F356" s="956" t="s">
        <v>1251</v>
      </c>
      <c r="G356" s="956" t="s">
        <v>1252</v>
      </c>
      <c r="H356" s="956" t="s">
        <v>1253</v>
      </c>
      <c r="I356" s="956" t="s">
        <v>1254</v>
      </c>
      <c r="J356" s="956" t="s">
        <v>43</v>
      </c>
      <c r="K356" s="956" t="s">
        <v>1255</v>
      </c>
      <c r="L356" s="956" t="s">
        <v>1256</v>
      </c>
      <c r="M356" s="956" t="s">
        <v>44</v>
      </c>
      <c r="N356" s="365"/>
      <c r="O356" s="449"/>
    </row>
    <row r="357" s="951" customFormat="true" ht="18" hidden="false" customHeight="false" outlineLevel="0" collapsed="false">
      <c r="A357" s="968"/>
      <c r="B357" s="964"/>
      <c r="C357" s="960"/>
      <c r="D357" s="958"/>
      <c r="E357" s="958"/>
      <c r="F357" s="965"/>
      <c r="G357" s="958"/>
      <c r="H357" s="958"/>
      <c r="I357" s="961"/>
      <c r="J357" s="961"/>
      <c r="K357" s="958"/>
      <c r="L357" s="961"/>
      <c r="M357" s="958"/>
      <c r="N357" s="365"/>
      <c r="O357" s="934"/>
    </row>
    <row r="358" s="951" customFormat="true" ht="18" hidden="false" customHeight="false" outlineLevel="0" collapsed="false">
      <c r="A358" s="968" t="s">
        <v>1454</v>
      </c>
      <c r="B358" s="969" t="s">
        <v>1413</v>
      </c>
      <c r="C358" s="970" t="n">
        <v>13</v>
      </c>
      <c r="D358" s="968" t="n">
        <v>548.47</v>
      </c>
      <c r="E358" s="968" t="n">
        <v>548.47</v>
      </c>
      <c r="F358" s="968" t="n">
        <v>282.53</v>
      </c>
      <c r="G358" s="968" t="n">
        <v>174.27</v>
      </c>
      <c r="H358" s="968" t="n">
        <v>244.01</v>
      </c>
      <c r="I358" s="968" t="n">
        <v>0</v>
      </c>
      <c r="J358" s="968" t="n">
        <f aca="false">D358+F358+G358+H358+I358</f>
        <v>1249.28</v>
      </c>
      <c r="K358" s="968" t="n">
        <f aca="false">E358+F358</f>
        <v>831</v>
      </c>
      <c r="L358" s="968" t="n">
        <v>290.45</v>
      </c>
      <c r="M358" s="968" t="n">
        <f aca="false">J358*12+K358*2+L358*2</f>
        <v>17234.26</v>
      </c>
      <c r="N358" s="365"/>
      <c r="O358" s="934"/>
    </row>
    <row r="359" s="951" customFormat="true" ht="18" hidden="false" customHeight="false" outlineLevel="0" collapsed="false">
      <c r="A359" s="968" t="s">
        <v>1455</v>
      </c>
      <c r="B359" s="969" t="s">
        <v>1413</v>
      </c>
      <c r="C359" s="970" t="n">
        <v>13</v>
      </c>
      <c r="D359" s="968" t="n">
        <v>548.47</v>
      </c>
      <c r="E359" s="968" t="n">
        <v>548.47</v>
      </c>
      <c r="F359" s="968" t="n">
        <v>282.53</v>
      </c>
      <c r="G359" s="968" t="n">
        <v>174.27</v>
      </c>
      <c r="H359" s="968" t="n">
        <v>244.01</v>
      </c>
      <c r="I359" s="968" t="n">
        <v>0</v>
      </c>
      <c r="J359" s="968" t="n">
        <f aca="false">D359+F359+G359+H359+I359</f>
        <v>1249.28</v>
      </c>
      <c r="K359" s="968" t="n">
        <f aca="false">E359+F359</f>
        <v>831</v>
      </c>
      <c r="L359" s="968" t="n">
        <v>290.45</v>
      </c>
      <c r="M359" s="968" t="n">
        <f aca="false">J359*12+K359*2+L359*2</f>
        <v>17234.26</v>
      </c>
      <c r="N359" s="365"/>
      <c r="O359" s="934"/>
    </row>
    <row r="360" s="951" customFormat="true" ht="18" hidden="false" customHeight="false" outlineLevel="0" collapsed="false">
      <c r="A360" s="968" t="s">
        <v>1456</v>
      </c>
      <c r="B360" s="969" t="s">
        <v>1413</v>
      </c>
      <c r="C360" s="970" t="n">
        <v>13</v>
      </c>
      <c r="D360" s="968" t="n">
        <v>548.47</v>
      </c>
      <c r="E360" s="968" t="n">
        <v>548.47</v>
      </c>
      <c r="F360" s="968" t="n">
        <v>282.53</v>
      </c>
      <c r="G360" s="968" t="n">
        <v>174.27</v>
      </c>
      <c r="H360" s="968" t="n">
        <v>244.01</v>
      </c>
      <c r="I360" s="968" t="n">
        <v>0</v>
      </c>
      <c r="J360" s="968" t="n">
        <f aca="false">D360+F360+G360+H360+I360</f>
        <v>1249.28</v>
      </c>
      <c r="K360" s="968" t="n">
        <f aca="false">E360+F360</f>
        <v>831</v>
      </c>
      <c r="L360" s="968" t="n">
        <v>290.45</v>
      </c>
      <c r="M360" s="968" t="n">
        <f aca="false">J360*12+K360*2+L360*2</f>
        <v>17234.26</v>
      </c>
      <c r="N360" s="365"/>
      <c r="O360" s="934"/>
    </row>
    <row r="361" s="951" customFormat="true" ht="18" hidden="false" customHeight="false" outlineLevel="0" collapsed="false">
      <c r="A361" s="968" t="s">
        <v>1457</v>
      </c>
      <c r="B361" s="969" t="s">
        <v>1413</v>
      </c>
      <c r="C361" s="970" t="n">
        <v>13</v>
      </c>
      <c r="D361" s="968" t="n">
        <v>548.47</v>
      </c>
      <c r="E361" s="968" t="n">
        <v>548.47</v>
      </c>
      <c r="F361" s="968" t="n">
        <v>282.53</v>
      </c>
      <c r="G361" s="968" t="n">
        <v>174.27</v>
      </c>
      <c r="H361" s="968" t="n">
        <v>244.01</v>
      </c>
      <c r="I361" s="968" t="n">
        <v>0</v>
      </c>
      <c r="J361" s="968" t="n">
        <f aca="false">D361+F361+G361+H361+I361</f>
        <v>1249.28</v>
      </c>
      <c r="K361" s="968" t="n">
        <f aca="false">E361+F361</f>
        <v>831</v>
      </c>
      <c r="L361" s="968" t="n">
        <v>290.45</v>
      </c>
      <c r="M361" s="968" t="n">
        <f aca="false">J361*12+K361*2+L361*2</f>
        <v>17234.26</v>
      </c>
      <c r="N361" s="365"/>
      <c r="O361" s="934"/>
    </row>
    <row r="362" s="951" customFormat="true" ht="18" hidden="false" customHeight="false" outlineLevel="0" collapsed="false">
      <c r="A362" s="968" t="s">
        <v>1458</v>
      </c>
      <c r="B362" s="969" t="s">
        <v>1413</v>
      </c>
      <c r="C362" s="970" t="n">
        <v>13</v>
      </c>
      <c r="D362" s="968" t="n">
        <v>548.47</v>
      </c>
      <c r="E362" s="968" t="n">
        <v>548.47</v>
      </c>
      <c r="F362" s="968" t="n">
        <v>282.53</v>
      </c>
      <c r="G362" s="968" t="n">
        <v>174.27</v>
      </c>
      <c r="H362" s="968" t="n">
        <v>244.01</v>
      </c>
      <c r="I362" s="968" t="n">
        <v>0</v>
      </c>
      <c r="J362" s="968" t="n">
        <f aca="false">D362+F362+G362+H362+I362</f>
        <v>1249.28</v>
      </c>
      <c r="K362" s="968" t="n">
        <f aca="false">E362+F362</f>
        <v>831</v>
      </c>
      <c r="L362" s="968" t="n">
        <v>290.45</v>
      </c>
      <c r="M362" s="968" t="n">
        <f aca="false">J362*12+K362*2+L362*2</f>
        <v>17234.26</v>
      </c>
      <c r="N362" s="365"/>
      <c r="O362" s="934"/>
    </row>
    <row r="363" s="951" customFormat="true" ht="18" hidden="false" customHeight="false" outlineLevel="0" collapsed="false">
      <c r="A363" s="968" t="s">
        <v>1459</v>
      </c>
      <c r="B363" s="969" t="s">
        <v>1413</v>
      </c>
      <c r="C363" s="970" t="n">
        <v>13</v>
      </c>
      <c r="D363" s="968" t="n">
        <v>548.47</v>
      </c>
      <c r="E363" s="968" t="n">
        <v>548.47</v>
      </c>
      <c r="F363" s="968" t="n">
        <v>282.53</v>
      </c>
      <c r="G363" s="968" t="n">
        <v>174.27</v>
      </c>
      <c r="H363" s="968" t="n">
        <v>244.01</v>
      </c>
      <c r="I363" s="968" t="n">
        <v>0</v>
      </c>
      <c r="J363" s="968" t="n">
        <f aca="false">D363+F363+G363+H363+I363</f>
        <v>1249.28</v>
      </c>
      <c r="K363" s="968" t="n">
        <f aca="false">E363+F363</f>
        <v>831</v>
      </c>
      <c r="L363" s="968" t="n">
        <v>290.45</v>
      </c>
      <c r="M363" s="968" t="n">
        <f aca="false">J363*12+K363*2+L363*2</f>
        <v>17234.26</v>
      </c>
      <c r="N363" s="365"/>
      <c r="O363" s="934"/>
    </row>
    <row r="364" s="951" customFormat="true" ht="18" hidden="false" customHeight="false" outlineLevel="0" collapsed="false">
      <c r="A364" s="968" t="s">
        <v>1460</v>
      </c>
      <c r="B364" s="969" t="s">
        <v>1413</v>
      </c>
      <c r="C364" s="970" t="n">
        <v>13</v>
      </c>
      <c r="D364" s="968" t="n">
        <v>548.47</v>
      </c>
      <c r="E364" s="968" t="n">
        <v>548.47</v>
      </c>
      <c r="F364" s="968" t="n">
        <v>282.53</v>
      </c>
      <c r="G364" s="968" t="n">
        <v>174.27</v>
      </c>
      <c r="H364" s="968" t="n">
        <v>244.01</v>
      </c>
      <c r="I364" s="968" t="n">
        <v>0</v>
      </c>
      <c r="J364" s="968" t="n">
        <f aca="false">D364+F364+G364+H364+I364</f>
        <v>1249.28</v>
      </c>
      <c r="K364" s="968" t="n">
        <f aca="false">E364+F364</f>
        <v>831</v>
      </c>
      <c r="L364" s="968" t="n">
        <v>290.45</v>
      </c>
      <c r="M364" s="968" t="n">
        <f aca="false">J364*12+K364*2+L364*2</f>
        <v>17234.26</v>
      </c>
      <c r="N364" s="365"/>
      <c r="O364" s="934"/>
    </row>
    <row r="365" customFormat="false" ht="14.25" hidden="false" customHeight="false" outlineLevel="0" collapsed="false">
      <c r="N365" s="365"/>
    </row>
    <row r="366" customFormat="false" ht="18" hidden="false" customHeight="false" outlineLevel="0" collapsed="false">
      <c r="A366" s="966" t="s">
        <v>1367</v>
      </c>
      <c r="B366" s="991"/>
      <c r="C366" s="970"/>
      <c r="D366" s="968"/>
      <c r="E366" s="968"/>
      <c r="F366" s="968"/>
      <c r="G366" s="968"/>
      <c r="H366" s="968"/>
      <c r="I366" s="968"/>
      <c r="J366" s="968"/>
      <c r="K366" s="968"/>
      <c r="L366" s="968"/>
      <c r="M366" s="968"/>
      <c r="N366" s="365"/>
    </row>
    <row r="367" customFormat="false" ht="18" hidden="false" customHeight="false" outlineLevel="0" collapsed="false">
      <c r="A367" s="968"/>
      <c r="B367" s="991"/>
      <c r="C367" s="970"/>
      <c r="D367" s="968"/>
      <c r="E367" s="968"/>
      <c r="F367" s="968"/>
      <c r="G367" s="968"/>
      <c r="H367" s="968"/>
      <c r="I367" s="968"/>
      <c r="J367" s="968"/>
      <c r="K367" s="968"/>
      <c r="L367" s="968"/>
      <c r="M367" s="968"/>
      <c r="N367" s="365"/>
    </row>
    <row r="368" s="951" customFormat="true" ht="18" hidden="false" customHeight="false" outlineLevel="0" collapsed="false">
      <c r="A368" s="968" t="s">
        <v>1461</v>
      </c>
      <c r="B368" s="969" t="s">
        <v>1261</v>
      </c>
      <c r="C368" s="970" t="n">
        <v>21</v>
      </c>
      <c r="D368" s="968" t="n">
        <v>958.98</v>
      </c>
      <c r="E368" s="968" t="n">
        <v>699.38</v>
      </c>
      <c r="F368" s="968" t="n">
        <v>473.35</v>
      </c>
      <c r="G368" s="968" t="n">
        <v>332.69</v>
      </c>
      <c r="H368" s="986" t="s">
        <v>1462</v>
      </c>
      <c r="I368" s="986" t="n">
        <v>0</v>
      </c>
      <c r="J368" s="986" t="s">
        <v>1312</v>
      </c>
      <c r="K368" s="986" t="n">
        <f aca="false">E368+F368</f>
        <v>1172.73</v>
      </c>
      <c r="L368" s="986" t="n">
        <v>501.25</v>
      </c>
      <c r="M368" s="986" t="s">
        <v>1312</v>
      </c>
      <c r="N368" s="365"/>
      <c r="O368" s="934"/>
    </row>
    <row r="369" s="951" customFormat="true" ht="18" hidden="false" customHeight="false" outlineLevel="0" collapsed="false">
      <c r="A369" s="968" t="s">
        <v>1463</v>
      </c>
      <c r="B369" s="969" t="s">
        <v>1261</v>
      </c>
      <c r="C369" s="970" t="n">
        <v>21</v>
      </c>
      <c r="D369" s="968" t="n">
        <v>958.98</v>
      </c>
      <c r="E369" s="968" t="n">
        <v>699.38</v>
      </c>
      <c r="F369" s="968" t="n">
        <v>473.35</v>
      </c>
      <c r="G369" s="968" t="n">
        <v>332.69</v>
      </c>
      <c r="H369" s="986" t="s">
        <v>1462</v>
      </c>
      <c r="I369" s="986" t="n">
        <v>0</v>
      </c>
      <c r="J369" s="986" t="s">
        <v>1312</v>
      </c>
      <c r="K369" s="986" t="n">
        <f aca="false">E369+F369</f>
        <v>1172.73</v>
      </c>
      <c r="L369" s="986" t="n">
        <v>501.25</v>
      </c>
      <c r="M369" s="986" t="s">
        <v>1312</v>
      </c>
      <c r="N369" s="365"/>
      <c r="O369" s="934"/>
    </row>
    <row r="370" s="951" customFormat="true" ht="18" hidden="false" customHeight="false" outlineLevel="0" collapsed="false">
      <c r="A370" s="968" t="s">
        <v>1464</v>
      </c>
      <c r="B370" s="969" t="s">
        <v>1261</v>
      </c>
      <c r="C370" s="970" t="n">
        <v>21</v>
      </c>
      <c r="D370" s="968" t="n">
        <v>958.98</v>
      </c>
      <c r="E370" s="968" t="n">
        <v>699.38</v>
      </c>
      <c r="F370" s="968" t="n">
        <v>473.35</v>
      </c>
      <c r="G370" s="968" t="n">
        <v>332.69</v>
      </c>
      <c r="H370" s="986" t="s">
        <v>1462</v>
      </c>
      <c r="I370" s="986" t="n">
        <v>0</v>
      </c>
      <c r="J370" s="986" t="s">
        <v>1312</v>
      </c>
      <c r="K370" s="986" t="n">
        <f aca="false">E370+F370</f>
        <v>1172.73</v>
      </c>
      <c r="L370" s="986" t="n">
        <v>501.25</v>
      </c>
      <c r="M370" s="986" t="s">
        <v>1312</v>
      </c>
      <c r="N370" s="365"/>
      <c r="O370" s="934"/>
    </row>
    <row r="371" s="951" customFormat="true" ht="18" hidden="false" customHeight="false" outlineLevel="0" collapsed="false">
      <c r="A371" s="968" t="s">
        <v>1465</v>
      </c>
      <c r="B371" s="969" t="s">
        <v>1261</v>
      </c>
      <c r="C371" s="970" t="n">
        <v>21</v>
      </c>
      <c r="D371" s="968" t="n">
        <v>958.98</v>
      </c>
      <c r="E371" s="968" t="n">
        <v>699.38</v>
      </c>
      <c r="F371" s="968" t="n">
        <v>473.35</v>
      </c>
      <c r="G371" s="968" t="n">
        <v>332.69</v>
      </c>
      <c r="H371" s="986" t="s">
        <v>1462</v>
      </c>
      <c r="I371" s="986" t="n">
        <v>0</v>
      </c>
      <c r="J371" s="986" t="s">
        <v>1312</v>
      </c>
      <c r="K371" s="986" t="n">
        <f aca="false">E371+F371</f>
        <v>1172.73</v>
      </c>
      <c r="L371" s="986" t="n">
        <v>501.25</v>
      </c>
      <c r="M371" s="986" t="s">
        <v>1312</v>
      </c>
      <c r="N371" s="365"/>
      <c r="O371" s="934"/>
    </row>
    <row r="372" s="951" customFormat="true" ht="18" hidden="false" customHeight="false" outlineLevel="0" collapsed="false">
      <c r="A372" s="968" t="s">
        <v>1466</v>
      </c>
      <c r="B372" s="969" t="s">
        <v>1355</v>
      </c>
      <c r="C372" s="970" t="n">
        <v>19</v>
      </c>
      <c r="D372" s="968" t="n">
        <v>720.02</v>
      </c>
      <c r="E372" s="968" t="n">
        <v>622.3</v>
      </c>
      <c r="F372" s="968" t="n">
        <v>417.25</v>
      </c>
      <c r="G372" s="968" t="n">
        <v>246.19</v>
      </c>
      <c r="H372" s="968" t="n">
        <v>321.63</v>
      </c>
      <c r="I372" s="986" t="n">
        <v>0</v>
      </c>
      <c r="J372" s="968" t="n">
        <f aca="false">D372+F372+G372+H372+I372</f>
        <v>1705.09</v>
      </c>
      <c r="K372" s="986" t="n">
        <f aca="false">E372+F372</f>
        <v>1039.55</v>
      </c>
      <c r="L372" s="986" t="n">
        <v>410.32</v>
      </c>
      <c r="M372" s="968" t="n">
        <f aca="false">J372*12+K372*2+L372*2</f>
        <v>23360.82</v>
      </c>
      <c r="N372" s="365"/>
      <c r="O372" s="934"/>
    </row>
    <row r="373" s="951" customFormat="true" ht="18" hidden="false" customHeight="false" outlineLevel="0" collapsed="false">
      <c r="A373" s="968" t="s">
        <v>1466</v>
      </c>
      <c r="B373" s="969" t="s">
        <v>1362</v>
      </c>
      <c r="C373" s="970" t="n">
        <v>19</v>
      </c>
      <c r="D373" s="968" t="n">
        <v>599.25</v>
      </c>
      <c r="E373" s="968" t="n">
        <v>593.79</v>
      </c>
      <c r="F373" s="968" t="n">
        <v>417.25</v>
      </c>
      <c r="G373" s="968" t="n">
        <v>246.19</v>
      </c>
      <c r="H373" s="968" t="n">
        <v>290.99</v>
      </c>
      <c r="I373" s="968" t="n">
        <v>0</v>
      </c>
      <c r="J373" s="968" t="n">
        <f aca="false">D373+F373+G373+H373+I373</f>
        <v>1553.68</v>
      </c>
      <c r="K373" s="968" t="n">
        <f aca="false">E373+F373</f>
        <v>1011.04</v>
      </c>
      <c r="L373" s="968" t="n">
        <v>410.32</v>
      </c>
      <c r="M373" s="968" t="n">
        <f aca="false">J373*12+K373*2+L373*2</f>
        <v>21486.88</v>
      </c>
      <c r="N373" s="365"/>
      <c r="O373" s="934"/>
    </row>
    <row r="374" s="951" customFormat="true" ht="18" hidden="false" customHeight="false" outlineLevel="0" collapsed="false">
      <c r="A374" s="968" t="s">
        <v>1467</v>
      </c>
      <c r="B374" s="969" t="s">
        <v>1355</v>
      </c>
      <c r="C374" s="970" t="n">
        <v>17</v>
      </c>
      <c r="D374" s="968" t="n">
        <v>720.02</v>
      </c>
      <c r="E374" s="968" t="n">
        <v>622.3</v>
      </c>
      <c r="F374" s="968" t="n">
        <v>372.33</v>
      </c>
      <c r="G374" s="968" t="n">
        <v>223.85</v>
      </c>
      <c r="H374" s="968" t="n">
        <v>328.14</v>
      </c>
      <c r="I374" s="968" t="n">
        <v>0</v>
      </c>
      <c r="J374" s="968" t="n">
        <f aca="false">D374+F374+G374+H374+I374</f>
        <v>1644.34</v>
      </c>
      <c r="K374" s="968" t="n">
        <f aca="false">E374+F374</f>
        <v>994.63</v>
      </c>
      <c r="L374" s="968" t="n">
        <v>373.08</v>
      </c>
      <c r="M374" s="968" t="n">
        <f aca="false">J374*12+K374*2+L374*2</f>
        <v>22467.5</v>
      </c>
      <c r="N374" s="365"/>
      <c r="O374" s="934"/>
    </row>
    <row r="375" s="951" customFormat="true" ht="18" hidden="false" customHeight="false" outlineLevel="0" collapsed="false">
      <c r="A375" s="968" t="s">
        <v>1467</v>
      </c>
      <c r="B375" s="969" t="s">
        <v>1362</v>
      </c>
      <c r="C375" s="970" t="n">
        <v>17</v>
      </c>
      <c r="D375" s="968" t="n">
        <v>599.25</v>
      </c>
      <c r="E375" s="968" t="n">
        <v>593.79</v>
      </c>
      <c r="F375" s="968" t="n">
        <v>372.33</v>
      </c>
      <c r="G375" s="968" t="n">
        <v>223.85</v>
      </c>
      <c r="H375" s="968" t="n">
        <v>297.51</v>
      </c>
      <c r="I375" s="968" t="n">
        <v>0</v>
      </c>
      <c r="J375" s="968" t="n">
        <f aca="false">D375+F375+G375+H375+I375</f>
        <v>1492.94</v>
      </c>
      <c r="K375" s="968" t="n">
        <f aca="false">E375+F375</f>
        <v>966.12</v>
      </c>
      <c r="L375" s="968" t="n">
        <v>373.08</v>
      </c>
      <c r="M375" s="968" t="n">
        <f aca="false">J375*12+K375*2+L375*2</f>
        <v>20593.68</v>
      </c>
      <c r="N375" s="365"/>
      <c r="O375" s="934"/>
    </row>
    <row r="376" s="951" customFormat="true" ht="18" hidden="false" customHeight="false" outlineLevel="0" collapsed="false">
      <c r="A376" s="968" t="s">
        <v>1406</v>
      </c>
      <c r="B376" s="969" t="s">
        <v>1355</v>
      </c>
      <c r="C376" s="970" t="n">
        <v>17</v>
      </c>
      <c r="D376" s="968" t="n">
        <v>720.02</v>
      </c>
      <c r="E376" s="968" t="n">
        <v>622.3</v>
      </c>
      <c r="F376" s="968" t="n">
        <v>372.33</v>
      </c>
      <c r="G376" s="968" t="n">
        <v>232.64</v>
      </c>
      <c r="H376" s="968" t="n">
        <v>172.02</v>
      </c>
      <c r="I376" s="968" t="n">
        <v>0</v>
      </c>
      <c r="J376" s="968" t="n">
        <f aca="false">D376+F376+G376+H376+I376</f>
        <v>1497.01</v>
      </c>
      <c r="K376" s="968" t="n">
        <f aca="false">E376+F376</f>
        <v>994.63</v>
      </c>
      <c r="L376" s="968" t="n">
        <v>387.73</v>
      </c>
      <c r="M376" s="968" t="n">
        <f aca="false">J376*12+K376*2+L376*2</f>
        <v>20728.84</v>
      </c>
      <c r="N376" s="365"/>
      <c r="O376" s="934"/>
    </row>
    <row r="377" s="951" customFormat="true" ht="18" hidden="false" customHeight="false" outlineLevel="0" collapsed="false">
      <c r="A377" s="968" t="s">
        <v>1419</v>
      </c>
      <c r="B377" s="969" t="s">
        <v>1362</v>
      </c>
      <c r="C377" s="970" t="n">
        <v>15</v>
      </c>
      <c r="D377" s="968" t="n">
        <v>599.25</v>
      </c>
      <c r="E377" s="968" t="n">
        <v>593.79</v>
      </c>
      <c r="F377" s="968" t="n">
        <v>327.44</v>
      </c>
      <c r="G377" s="968" t="n">
        <v>205.74</v>
      </c>
      <c r="H377" s="968" t="n">
        <v>215.04</v>
      </c>
      <c r="I377" s="968" t="n">
        <v>0</v>
      </c>
      <c r="J377" s="968" t="n">
        <f aca="false">D377+F377+G377+H377+I377</f>
        <v>1347.47</v>
      </c>
      <c r="K377" s="968" t="n">
        <f aca="false">E377+F377</f>
        <v>921.23</v>
      </c>
      <c r="L377" s="968" t="n">
        <v>342.89</v>
      </c>
      <c r="M377" s="968" t="n">
        <f aca="false">J377*12+K377*2+L377*2</f>
        <v>18697.88</v>
      </c>
      <c r="N377" s="365"/>
      <c r="O377" s="934"/>
    </row>
    <row r="378" s="951" customFormat="true" ht="18" hidden="false" customHeight="false" outlineLevel="0" collapsed="false">
      <c r="A378" s="968" t="s">
        <v>1440</v>
      </c>
      <c r="B378" s="969" t="s">
        <v>1362</v>
      </c>
      <c r="C378" s="970" t="n">
        <v>15</v>
      </c>
      <c r="D378" s="968" t="n">
        <v>599.25</v>
      </c>
      <c r="E378" s="968" t="n">
        <v>593.79</v>
      </c>
      <c r="F378" s="968" t="n">
        <v>327.44</v>
      </c>
      <c r="G378" s="968" t="n">
        <v>205.74</v>
      </c>
      <c r="H378" s="968" t="n">
        <v>181.95</v>
      </c>
      <c r="I378" s="968" t="n">
        <v>0</v>
      </c>
      <c r="J378" s="968" t="n">
        <f aca="false">D378+F378+G378+H378+I378</f>
        <v>1314.38</v>
      </c>
      <c r="K378" s="968" t="n">
        <f aca="false">E378+F378</f>
        <v>921.23</v>
      </c>
      <c r="L378" s="968" t="n">
        <v>342.89</v>
      </c>
      <c r="M378" s="968" t="n">
        <f aca="false">J378*12+K378*2+L378*2</f>
        <v>18300.8</v>
      </c>
      <c r="N378" s="365"/>
      <c r="O378" s="934"/>
    </row>
    <row r="379" customFormat="false" ht="18" hidden="false" customHeight="false" outlineLevel="0" collapsed="false">
      <c r="A379" s="968"/>
      <c r="C379" s="967"/>
      <c r="D379" s="968"/>
      <c r="E379" s="968"/>
      <c r="F379" s="968"/>
      <c r="G379" s="968"/>
      <c r="H379" s="968"/>
      <c r="I379" s="968"/>
      <c r="J379" s="968"/>
      <c r="K379" s="968"/>
      <c r="L379" s="968"/>
      <c r="M379" s="968"/>
      <c r="N379" s="365"/>
    </row>
    <row r="380" customFormat="false" ht="18" hidden="false" customHeight="false" outlineLevel="0" collapsed="false">
      <c r="A380" s="968" t="s">
        <v>1468</v>
      </c>
      <c r="B380" s="991"/>
      <c r="C380" s="970"/>
      <c r="D380" s="968"/>
      <c r="E380" s="968"/>
      <c r="F380" s="968"/>
      <c r="G380" s="968"/>
      <c r="H380" s="968"/>
      <c r="I380" s="968"/>
      <c r="J380" s="968"/>
      <c r="K380" s="968"/>
      <c r="L380" s="968"/>
      <c r="M380" s="968"/>
      <c r="N380" s="365"/>
    </row>
    <row r="381" s="951" customFormat="true" ht="18" hidden="false" customHeight="false" outlineLevel="0" collapsed="false">
      <c r="A381" s="968" t="s">
        <v>1446</v>
      </c>
      <c r="B381" s="969" t="s">
        <v>1413</v>
      </c>
      <c r="C381" s="970" t="n">
        <v>14</v>
      </c>
      <c r="D381" s="968" t="n">
        <v>548.47</v>
      </c>
      <c r="E381" s="968" t="n">
        <v>548.47</v>
      </c>
      <c r="F381" s="968" t="n">
        <v>305.01</v>
      </c>
      <c r="G381" s="968" t="n">
        <v>162.47</v>
      </c>
      <c r="H381" s="968" t="n">
        <v>256.46</v>
      </c>
      <c r="I381" s="968" t="n">
        <v>0</v>
      </c>
      <c r="J381" s="968" t="n">
        <f aca="false">D381+F381+G381+H381+I381</f>
        <v>1272.41</v>
      </c>
      <c r="K381" s="968" t="n">
        <f aca="false">E381+F381</f>
        <v>853.48</v>
      </c>
      <c r="L381" s="968" t="n">
        <v>270.78</v>
      </c>
      <c r="M381" s="968" t="n">
        <f aca="false">J381*12+K381*2+L381*2</f>
        <v>17517.44</v>
      </c>
      <c r="N381" s="365"/>
      <c r="O381" s="934"/>
    </row>
    <row r="382" s="951" customFormat="true" ht="18" hidden="false" customHeight="false" outlineLevel="0" collapsed="false">
      <c r="A382" s="968" t="s">
        <v>1450</v>
      </c>
      <c r="B382" s="969" t="s">
        <v>1413</v>
      </c>
      <c r="C382" s="970" t="n">
        <v>13</v>
      </c>
      <c r="D382" s="968" t="n">
        <v>548.47</v>
      </c>
      <c r="E382" s="968" t="n">
        <v>548.47</v>
      </c>
      <c r="F382" s="968" t="n">
        <v>282.53</v>
      </c>
      <c r="G382" s="968" t="n">
        <v>159.39</v>
      </c>
      <c r="H382" s="968" t="n">
        <v>234.37</v>
      </c>
      <c r="I382" s="968" t="n">
        <v>0</v>
      </c>
      <c r="J382" s="968" t="n">
        <f aca="false">D382+F382+G382+H382+I382</f>
        <v>1224.76</v>
      </c>
      <c r="K382" s="968" t="n">
        <f aca="false">E382+F382</f>
        <v>831</v>
      </c>
      <c r="L382" s="968" t="n">
        <v>265.65</v>
      </c>
      <c r="M382" s="968" t="n">
        <f aca="false">J382*12+K382*2+L382*2</f>
        <v>16890.42</v>
      </c>
      <c r="N382" s="365"/>
      <c r="O382" s="934"/>
    </row>
    <row r="383" s="951" customFormat="true" ht="18" hidden="false" customHeight="false" outlineLevel="0" collapsed="false">
      <c r="A383" s="968"/>
      <c r="B383" s="969"/>
      <c r="C383" s="970"/>
      <c r="D383" s="968"/>
      <c r="E383" s="968"/>
      <c r="F383" s="968"/>
      <c r="G383" s="968"/>
      <c r="H383" s="968"/>
      <c r="I383" s="968"/>
      <c r="J383" s="968"/>
      <c r="K383" s="968"/>
      <c r="L383" s="968"/>
      <c r="M383" s="968"/>
      <c r="N383" s="365"/>
      <c r="O383" s="934"/>
    </row>
    <row r="384" s="951" customFormat="true" ht="18" hidden="false" customHeight="false" outlineLevel="0" collapsed="false">
      <c r="A384" s="968" t="s">
        <v>1458</v>
      </c>
      <c r="B384" s="969" t="s">
        <v>1413</v>
      </c>
      <c r="C384" s="970" t="n">
        <v>13</v>
      </c>
      <c r="D384" s="968" t="n">
        <v>548.47</v>
      </c>
      <c r="E384" s="968" t="n">
        <v>548.47</v>
      </c>
      <c r="F384" s="968" t="n">
        <v>282.53</v>
      </c>
      <c r="G384" s="968" t="n">
        <v>159.39</v>
      </c>
      <c r="H384" s="968" t="n">
        <v>234.37</v>
      </c>
      <c r="I384" s="968" t="n">
        <v>0</v>
      </c>
      <c r="J384" s="968" t="n">
        <f aca="false">D384+F384+G384+H384+I384</f>
        <v>1224.76</v>
      </c>
      <c r="K384" s="968" t="n">
        <f aca="false">E384+F384</f>
        <v>831</v>
      </c>
      <c r="L384" s="968" t="n">
        <v>265.65</v>
      </c>
      <c r="M384" s="968" t="n">
        <f aca="false">J384*12+K384*2+L384*2</f>
        <v>16890.42</v>
      </c>
      <c r="N384" s="365"/>
      <c r="O384" s="934"/>
    </row>
    <row r="385" s="951" customFormat="true" ht="18" hidden="false" customHeight="false" outlineLevel="0" collapsed="false">
      <c r="A385" s="968" t="s">
        <v>1460</v>
      </c>
      <c r="B385" s="969" t="s">
        <v>1413</v>
      </c>
      <c r="C385" s="970" t="n">
        <v>13</v>
      </c>
      <c r="D385" s="968" t="n">
        <v>548.47</v>
      </c>
      <c r="E385" s="968" t="n">
        <v>548.47</v>
      </c>
      <c r="F385" s="968" t="n">
        <v>282.53</v>
      </c>
      <c r="G385" s="968" t="n">
        <v>159.39</v>
      </c>
      <c r="H385" s="968" t="n">
        <v>234.37</v>
      </c>
      <c r="I385" s="968" t="n">
        <v>0</v>
      </c>
      <c r="J385" s="968" t="n">
        <f aca="false">D385+F385+G385+H385+I385</f>
        <v>1224.76</v>
      </c>
      <c r="K385" s="968" t="n">
        <f aca="false">E385+F385</f>
        <v>831</v>
      </c>
      <c r="L385" s="968" t="n">
        <v>265.65</v>
      </c>
      <c r="M385" s="968" t="n">
        <f aca="false">J385*12+K385*2+L385*2</f>
        <v>16890.42</v>
      </c>
      <c r="N385" s="365"/>
      <c r="O385" s="934"/>
    </row>
    <row r="386" customFormat="false" ht="19.5" hidden="false" customHeight="false" outlineLevel="0" collapsed="false">
      <c r="A386" s="950" t="s">
        <v>1239</v>
      </c>
      <c r="B386" s="950"/>
      <c r="C386" s="950"/>
      <c r="D386" s="950"/>
      <c r="E386" s="950"/>
      <c r="F386" s="950"/>
      <c r="G386" s="950"/>
      <c r="H386" s="950"/>
      <c r="I386" s="950"/>
      <c r="J386" s="950"/>
      <c r="K386" s="950"/>
      <c r="L386" s="950"/>
      <c r="M386" s="950"/>
      <c r="N386" s="365"/>
    </row>
    <row r="387" customFormat="false" ht="14.25" hidden="false" customHeight="false" outlineLevel="0" collapsed="false">
      <c r="A387" s="952"/>
      <c r="N387" s="365"/>
    </row>
    <row r="388" s="955" customFormat="true" ht="19.5" hidden="false" customHeight="false" outlineLevel="0" collapsed="false">
      <c r="A388" s="953" t="s">
        <v>1240</v>
      </c>
      <c r="B388" s="953" t="s">
        <v>1241</v>
      </c>
      <c r="C388" s="954" t="s">
        <v>16</v>
      </c>
      <c r="D388" s="953" t="s">
        <v>1242</v>
      </c>
      <c r="E388" s="953" t="s">
        <v>1243</v>
      </c>
      <c r="F388" s="953" t="s">
        <v>1244</v>
      </c>
      <c r="G388" s="953" t="s">
        <v>1244</v>
      </c>
      <c r="H388" s="953" t="s">
        <v>1244</v>
      </c>
      <c r="I388" s="953" t="s">
        <v>1245</v>
      </c>
      <c r="J388" s="953" t="s">
        <v>1246</v>
      </c>
      <c r="K388" s="953" t="s">
        <v>1247</v>
      </c>
      <c r="L388" s="953" t="s">
        <v>1247</v>
      </c>
      <c r="M388" s="953" t="s">
        <v>1246</v>
      </c>
      <c r="N388" s="365"/>
      <c r="O388" s="449"/>
    </row>
    <row r="389" s="955" customFormat="true" ht="19.5" hidden="false" customHeight="false" outlineLevel="0" collapsed="false">
      <c r="A389" s="956"/>
      <c r="B389" s="956"/>
      <c r="C389" s="957" t="s">
        <v>1248</v>
      </c>
      <c r="D389" s="956" t="s">
        <v>1249</v>
      </c>
      <c r="E389" s="956" t="s">
        <v>1250</v>
      </c>
      <c r="F389" s="956" t="s">
        <v>1251</v>
      </c>
      <c r="G389" s="956" t="s">
        <v>1252</v>
      </c>
      <c r="H389" s="956" t="s">
        <v>1253</v>
      </c>
      <c r="I389" s="956" t="s">
        <v>1254</v>
      </c>
      <c r="J389" s="956" t="s">
        <v>43</v>
      </c>
      <c r="K389" s="956" t="s">
        <v>1255</v>
      </c>
      <c r="L389" s="956" t="s">
        <v>1256</v>
      </c>
      <c r="M389" s="956" t="s">
        <v>44</v>
      </c>
      <c r="N389" s="365"/>
      <c r="O389" s="449"/>
    </row>
    <row r="390" s="365" customFormat="true" ht="14.25" hidden="false" customHeight="false" outlineLevel="0" collapsed="false">
      <c r="A390" s="958"/>
      <c r="B390" s="959"/>
      <c r="C390" s="960"/>
      <c r="D390" s="958"/>
      <c r="E390" s="958"/>
      <c r="F390" s="958"/>
      <c r="G390" s="958"/>
      <c r="H390" s="958"/>
      <c r="I390" s="961"/>
      <c r="J390" s="961"/>
      <c r="K390" s="961"/>
      <c r="L390" s="961"/>
      <c r="M390" s="961"/>
      <c r="O390" s="449"/>
    </row>
    <row r="391" customFormat="false" ht="18" hidden="false" customHeight="false" outlineLevel="0" collapsed="false">
      <c r="A391" s="963" t="s">
        <v>1469</v>
      </c>
      <c r="B391" s="964"/>
      <c r="C391" s="960"/>
      <c r="D391" s="958"/>
      <c r="E391" s="958"/>
      <c r="F391" s="965"/>
      <c r="G391" s="958"/>
      <c r="H391" s="958"/>
      <c r="I391" s="961"/>
      <c r="J391" s="961"/>
      <c r="K391" s="961"/>
      <c r="L391" s="961"/>
      <c r="M391" s="958"/>
      <c r="N391" s="365"/>
    </row>
    <row r="392" customFormat="false" ht="18" hidden="false" customHeight="false" outlineLevel="0" collapsed="false">
      <c r="C392" s="967"/>
      <c r="D392" s="963"/>
      <c r="E392" s="963"/>
      <c r="F392" s="963"/>
      <c r="G392" s="963"/>
      <c r="H392" s="963"/>
      <c r="I392" s="963"/>
      <c r="J392" s="963"/>
      <c r="K392" s="963"/>
      <c r="L392" s="963"/>
      <c r="M392" s="963"/>
      <c r="N392" s="365"/>
    </row>
    <row r="393" customFormat="false" ht="18" hidden="false" customHeight="false" outlineLevel="0" collapsed="false">
      <c r="A393" s="966" t="s">
        <v>1257</v>
      </c>
      <c r="C393" s="967"/>
      <c r="D393" s="963"/>
      <c r="E393" s="963"/>
      <c r="F393" s="963"/>
      <c r="G393" s="963"/>
      <c r="H393" s="963"/>
      <c r="I393" s="963"/>
      <c r="J393" s="963"/>
      <c r="K393" s="963"/>
      <c r="L393" s="963"/>
      <c r="M393" s="998"/>
      <c r="N393" s="365"/>
    </row>
    <row r="394" s="975" customFormat="true" ht="18" hidden="false" customHeight="false" outlineLevel="0" collapsed="false">
      <c r="A394" s="995"/>
      <c r="B394" s="999"/>
      <c r="C394" s="1000"/>
      <c r="D394" s="1001"/>
      <c r="E394" s="1001"/>
      <c r="F394" s="1001"/>
      <c r="G394" s="1001"/>
      <c r="H394" s="1002"/>
      <c r="I394" s="1001"/>
      <c r="J394" s="1001"/>
      <c r="K394" s="1001"/>
      <c r="L394" s="1001"/>
      <c r="M394" s="1001"/>
      <c r="N394" s="968"/>
      <c r="O394" s="974"/>
    </row>
    <row r="395" s="981" customFormat="true" ht="18" hidden="false" customHeight="false" outlineLevel="0" collapsed="false">
      <c r="A395" s="995" t="s">
        <v>46</v>
      </c>
      <c r="B395" s="978" t="s">
        <v>1259</v>
      </c>
      <c r="C395" s="997" t="n">
        <v>30</v>
      </c>
      <c r="D395" s="995" t="n">
        <v>1109.05</v>
      </c>
      <c r="E395" s="995" t="n">
        <v>684.36</v>
      </c>
      <c r="F395" s="995" t="n">
        <v>968.75</v>
      </c>
      <c r="G395" s="995" t="n">
        <v>1683.05</v>
      </c>
      <c r="H395" s="995" t="n">
        <v>393.56</v>
      </c>
      <c r="I395" s="995" t="n">
        <v>0</v>
      </c>
      <c r="J395" s="995" t="n">
        <f aca="false">D395+F395+G395+H395</f>
        <v>4154.41</v>
      </c>
      <c r="K395" s="995" t="n">
        <f aca="false">E395+F395</f>
        <v>1653.11</v>
      </c>
      <c r="L395" s="995" t="n">
        <v>2356.04</v>
      </c>
      <c r="M395" s="968" t="n">
        <f aca="false">J395*12+K395*2+L395*2</f>
        <v>57871.22</v>
      </c>
      <c r="N395" s="1003"/>
      <c r="O395" s="1003"/>
    </row>
    <row r="396" s="981" customFormat="true" ht="18" hidden="false" customHeight="false" outlineLevel="0" collapsed="false">
      <c r="A396" s="995" t="s">
        <v>47</v>
      </c>
      <c r="B396" s="978" t="s">
        <v>1259</v>
      </c>
      <c r="C396" s="997" t="n">
        <v>30</v>
      </c>
      <c r="D396" s="995" t="n">
        <v>1109.05</v>
      </c>
      <c r="E396" s="995" t="n">
        <v>684.36</v>
      </c>
      <c r="F396" s="995" t="n">
        <v>968.75</v>
      </c>
      <c r="G396" s="995" t="n">
        <v>1580.45</v>
      </c>
      <c r="H396" s="995" t="n">
        <v>520.1</v>
      </c>
      <c r="I396" s="995" t="n">
        <v>0</v>
      </c>
      <c r="J396" s="995" t="n">
        <f aca="false">D396+F396+G396+H396</f>
        <v>4178.35</v>
      </c>
      <c r="K396" s="995" t="n">
        <f aca="false">E396+F396</f>
        <v>1653.11</v>
      </c>
      <c r="L396" s="995" t="n">
        <f aca="false">2212.4</f>
        <v>2212.4</v>
      </c>
      <c r="M396" s="968" t="n">
        <f aca="false">J396*12+K396*2+L396*2</f>
        <v>57871.22</v>
      </c>
      <c r="N396" s="1003"/>
      <c r="O396" s="1004"/>
    </row>
    <row r="397" s="975" customFormat="true" ht="18" hidden="false" customHeight="false" outlineLevel="0" collapsed="false">
      <c r="A397" s="995"/>
      <c r="B397" s="1005"/>
      <c r="C397" s="1006"/>
      <c r="D397" s="1001"/>
      <c r="E397" s="1001"/>
      <c r="F397" s="1001"/>
      <c r="G397" s="1001"/>
      <c r="H397" s="1002"/>
      <c r="I397" s="1001"/>
      <c r="J397" s="1001"/>
      <c r="K397" s="1001"/>
      <c r="L397" s="1001"/>
      <c r="M397" s="1001"/>
      <c r="N397" s="1003"/>
      <c r="O397" s="974"/>
    </row>
    <row r="398" s="975" customFormat="true" ht="18" hidden="false" customHeight="false" outlineLevel="0" collapsed="false">
      <c r="A398" s="1007" t="s">
        <v>1470</v>
      </c>
      <c r="B398" s="1005"/>
      <c r="C398" s="1006"/>
      <c r="D398" s="1001"/>
      <c r="E398" s="1001"/>
      <c r="F398" s="1001"/>
      <c r="G398" s="1001"/>
      <c r="H398" s="1001"/>
      <c r="I398" s="1001"/>
      <c r="J398" s="1001"/>
      <c r="K398" s="1001"/>
      <c r="L398" s="1001"/>
      <c r="M398" s="1001"/>
      <c r="N398" s="1003"/>
      <c r="O398" s="974"/>
    </row>
    <row r="399" customFormat="false" ht="18" hidden="false" customHeight="false" outlineLevel="0" collapsed="false">
      <c r="A399" s="968"/>
      <c r="B399" s="991"/>
      <c r="C399" s="1008"/>
      <c r="D399" s="963"/>
      <c r="E399" s="963"/>
      <c r="F399" s="963"/>
      <c r="G399" s="963"/>
      <c r="H399" s="963"/>
      <c r="I399" s="963"/>
      <c r="J399" s="963"/>
      <c r="K399" s="963"/>
      <c r="L399" s="963"/>
      <c r="M399" s="963"/>
      <c r="N399" s="365"/>
    </row>
    <row r="400" s="951" customFormat="true" ht="18" hidden="false" customHeight="false" outlineLevel="0" collapsed="false">
      <c r="A400" s="968" t="s">
        <v>1471</v>
      </c>
      <c r="B400" s="969" t="s">
        <v>1259</v>
      </c>
      <c r="C400" s="970" t="n">
        <v>26</v>
      </c>
      <c r="D400" s="968" t="n">
        <v>1109.05</v>
      </c>
      <c r="E400" s="968" t="n">
        <v>684.36</v>
      </c>
      <c r="F400" s="968" t="n">
        <v>698.2</v>
      </c>
      <c r="G400" s="968" t="n">
        <v>1308.57</v>
      </c>
      <c r="H400" s="968" t="n">
        <v>1008.69</v>
      </c>
      <c r="I400" s="968" t="n">
        <v>0</v>
      </c>
      <c r="J400" s="968" t="n">
        <f aca="false">D400+F400+G400+H400+I400</f>
        <v>4124.51</v>
      </c>
      <c r="K400" s="968" t="n">
        <f aca="false">E400+F400</f>
        <v>1382.56</v>
      </c>
      <c r="L400" s="968" t="n">
        <v>1744.41</v>
      </c>
      <c r="M400" s="968" t="n">
        <f aca="false">J400*12+K400*2+L400*2</f>
        <v>55748.06</v>
      </c>
      <c r="N400" s="365"/>
      <c r="O400" s="968"/>
      <c r="R400" s="977"/>
    </row>
    <row r="401" s="951" customFormat="true" ht="18" hidden="false" customHeight="false" outlineLevel="0" collapsed="false">
      <c r="A401" s="968" t="s">
        <v>1472</v>
      </c>
      <c r="B401" s="969" t="s">
        <v>1259</v>
      </c>
      <c r="C401" s="970" t="n">
        <v>26</v>
      </c>
      <c r="D401" s="968" t="n">
        <v>1109.05</v>
      </c>
      <c r="E401" s="968" t="n">
        <v>684.36</v>
      </c>
      <c r="F401" s="968" t="n">
        <v>698.2</v>
      </c>
      <c r="G401" s="968" t="n">
        <v>401.84</v>
      </c>
      <c r="H401" s="968" t="n">
        <v>1008.69</v>
      </c>
      <c r="I401" s="968" t="n">
        <v>1108.19</v>
      </c>
      <c r="J401" s="968" t="n">
        <f aca="false">D401+F401+G401+H401+I401</f>
        <v>4325.97</v>
      </c>
      <c r="K401" s="968" t="n">
        <f aca="false">E401+F401</f>
        <v>1382.56</v>
      </c>
      <c r="L401" s="968" t="n">
        <v>535.65</v>
      </c>
      <c r="M401" s="968" t="n">
        <f aca="false">J401*12+K401*2+L401*2</f>
        <v>55748.06</v>
      </c>
      <c r="N401" s="365"/>
      <c r="O401" s="946"/>
      <c r="P401" s="981"/>
      <c r="Q401" s="981"/>
      <c r="R401" s="977"/>
    </row>
    <row r="402" s="951" customFormat="true" ht="18" hidden="false" customHeight="false" outlineLevel="0" collapsed="false">
      <c r="A402" s="968" t="s">
        <v>1291</v>
      </c>
      <c r="B402" s="969" t="s">
        <v>1259</v>
      </c>
      <c r="C402" s="970" t="n">
        <v>24</v>
      </c>
      <c r="D402" s="968" t="n">
        <v>1109.05</v>
      </c>
      <c r="E402" s="968" t="n">
        <v>684.36</v>
      </c>
      <c r="F402" s="968" t="n">
        <v>582.92</v>
      </c>
      <c r="G402" s="968" t="n">
        <v>1216.38</v>
      </c>
      <c r="H402" s="968" t="n">
        <v>759.59</v>
      </c>
      <c r="I402" s="968" t="n">
        <v>0</v>
      </c>
      <c r="J402" s="968" t="n">
        <f aca="false">D402+F402+G402+H402+I402</f>
        <v>3667.94</v>
      </c>
      <c r="K402" s="968" t="n">
        <f aca="false">E402+F402</f>
        <v>1267.28</v>
      </c>
      <c r="L402" s="968" t="n">
        <v>1621.52</v>
      </c>
      <c r="M402" s="968" t="n">
        <f aca="false">J402*12+K402*2+L402*2</f>
        <v>49792.88</v>
      </c>
      <c r="N402" s="365"/>
      <c r="O402" s="968"/>
      <c r="R402" s="977"/>
    </row>
    <row r="403" s="951" customFormat="true" ht="18" hidden="false" customHeight="false" outlineLevel="0" collapsed="false">
      <c r="A403" s="968" t="s">
        <v>1292</v>
      </c>
      <c r="B403" s="969" t="s">
        <v>1259</v>
      </c>
      <c r="C403" s="970" t="n">
        <v>24</v>
      </c>
      <c r="D403" s="968" t="n">
        <v>1109.05</v>
      </c>
      <c r="E403" s="968" t="n">
        <v>684.36</v>
      </c>
      <c r="F403" s="968" t="n">
        <v>582.92</v>
      </c>
      <c r="G403" s="968" t="n">
        <v>396.08</v>
      </c>
      <c r="H403" s="968" t="n">
        <v>759.59</v>
      </c>
      <c r="I403" s="968" t="n">
        <v>1002.55</v>
      </c>
      <c r="J403" s="968" t="n">
        <f aca="false">D403+F403+G403+H403+I403</f>
        <v>3850.19</v>
      </c>
      <c r="K403" s="968" t="n">
        <f aca="false">E403+F403</f>
        <v>1267.28</v>
      </c>
      <c r="L403" s="968" t="n">
        <v>528.02</v>
      </c>
      <c r="M403" s="968" t="n">
        <f aca="false">J403*12+K403*2+L403*2</f>
        <v>49792.88</v>
      </c>
      <c r="N403" s="365"/>
      <c r="O403" s="968"/>
      <c r="P403" s="981"/>
      <c r="Q403" s="981"/>
      <c r="R403" s="977"/>
    </row>
    <row r="404" s="951" customFormat="true" ht="18" hidden="false" customHeight="false" outlineLevel="0" collapsed="false">
      <c r="A404" s="968" t="s">
        <v>1293</v>
      </c>
      <c r="B404" s="969" t="s">
        <v>1259</v>
      </c>
      <c r="C404" s="970" t="n">
        <v>24</v>
      </c>
      <c r="D404" s="968" t="n">
        <v>1109.05</v>
      </c>
      <c r="E404" s="968" t="n">
        <v>684.36</v>
      </c>
      <c r="F404" s="968" t="n">
        <v>582.92</v>
      </c>
      <c r="G404" s="968" t="n">
        <v>1216.38</v>
      </c>
      <c r="H404" s="968" t="n">
        <v>759.59</v>
      </c>
      <c r="I404" s="968" t="n">
        <v>0</v>
      </c>
      <c r="J404" s="968" t="n">
        <f aca="false">D404+F404+G404+H404+I404</f>
        <v>3667.94</v>
      </c>
      <c r="K404" s="968" t="n">
        <f aca="false">E404+F404</f>
        <v>1267.28</v>
      </c>
      <c r="L404" s="968" t="n">
        <v>1621.52</v>
      </c>
      <c r="M404" s="968" t="n">
        <f aca="false">J404*12+K404*2+L404*2</f>
        <v>49792.88</v>
      </c>
      <c r="N404" s="365"/>
      <c r="O404" s="935"/>
      <c r="P404" s="463"/>
      <c r="Q404" s="463"/>
      <c r="R404" s="977"/>
      <c r="S404" s="981"/>
    </row>
    <row r="405" s="951" customFormat="true" ht="18" hidden="false" customHeight="false" outlineLevel="0" collapsed="false">
      <c r="A405" s="968" t="s">
        <v>1294</v>
      </c>
      <c r="B405" s="969" t="s">
        <v>1259</v>
      </c>
      <c r="C405" s="970" t="n">
        <v>24</v>
      </c>
      <c r="D405" s="968" t="n">
        <v>1109.05</v>
      </c>
      <c r="E405" s="968" t="n">
        <v>684.36</v>
      </c>
      <c r="F405" s="968" t="n">
        <v>582.92</v>
      </c>
      <c r="G405" s="968" t="n">
        <v>396.08</v>
      </c>
      <c r="H405" s="968" t="n">
        <v>759.59</v>
      </c>
      <c r="I405" s="968" t="n">
        <v>1002.55</v>
      </c>
      <c r="J405" s="968" t="n">
        <f aca="false">D405+F405+G405+H405+I405</f>
        <v>3850.19</v>
      </c>
      <c r="K405" s="968" t="n">
        <f aca="false">E405+F405</f>
        <v>1267.28</v>
      </c>
      <c r="L405" s="968" t="n">
        <v>528.02</v>
      </c>
      <c r="M405" s="968" t="n">
        <f aca="false">J405*12+K405*2+L405*2</f>
        <v>49792.88</v>
      </c>
      <c r="N405" s="365"/>
      <c r="O405" s="935"/>
      <c r="P405" s="463"/>
      <c r="Q405" s="463"/>
      <c r="R405" s="977"/>
      <c r="S405" s="981"/>
    </row>
    <row r="406" s="951" customFormat="true" ht="18" hidden="false" customHeight="false" outlineLevel="0" collapsed="false">
      <c r="A406" s="968" t="s">
        <v>1295</v>
      </c>
      <c r="B406" s="969" t="s">
        <v>1259</v>
      </c>
      <c r="C406" s="970" t="n">
        <v>24</v>
      </c>
      <c r="D406" s="968" t="n">
        <v>1109.05</v>
      </c>
      <c r="E406" s="968" t="n">
        <v>684.36</v>
      </c>
      <c r="F406" s="968" t="n">
        <v>582.92</v>
      </c>
      <c r="G406" s="968" t="n">
        <v>1216.38</v>
      </c>
      <c r="H406" s="968" t="n">
        <v>759.59</v>
      </c>
      <c r="I406" s="968" t="n">
        <v>0</v>
      </c>
      <c r="J406" s="968" t="n">
        <f aca="false">D406+F406+G406+H406+I406</f>
        <v>3667.94</v>
      </c>
      <c r="K406" s="968" t="n">
        <f aca="false">E406+F406</f>
        <v>1267.28</v>
      </c>
      <c r="L406" s="968" t="n">
        <v>1621.52</v>
      </c>
      <c r="M406" s="968" t="n">
        <f aca="false">J406*12+K406*2+L406*2</f>
        <v>49792.88</v>
      </c>
      <c r="N406" s="365"/>
      <c r="O406" s="935"/>
      <c r="P406" s="463"/>
      <c r="Q406" s="463"/>
      <c r="R406" s="977"/>
    </row>
    <row r="407" s="951" customFormat="true" ht="18" hidden="false" customHeight="false" outlineLevel="0" collapsed="false">
      <c r="A407" s="968" t="s">
        <v>1296</v>
      </c>
      <c r="B407" s="969" t="s">
        <v>1259</v>
      </c>
      <c r="C407" s="970" t="n">
        <v>24</v>
      </c>
      <c r="D407" s="968" t="n">
        <v>1109.05</v>
      </c>
      <c r="E407" s="968" t="n">
        <v>684.36</v>
      </c>
      <c r="F407" s="968" t="n">
        <v>582.92</v>
      </c>
      <c r="G407" s="968" t="n">
        <v>396.08</v>
      </c>
      <c r="H407" s="968" t="n">
        <v>759.59</v>
      </c>
      <c r="I407" s="968" t="n">
        <v>1002.55</v>
      </c>
      <c r="J407" s="968" t="n">
        <f aca="false">D407+F407+G407+H407+I407</f>
        <v>3850.19</v>
      </c>
      <c r="K407" s="968" t="n">
        <f aca="false">E407+F407</f>
        <v>1267.28</v>
      </c>
      <c r="L407" s="968" t="n">
        <v>528.02</v>
      </c>
      <c r="M407" s="968" t="n">
        <f aca="false">J407*12+K407*2+L407*2</f>
        <v>49792.88</v>
      </c>
      <c r="N407" s="365"/>
      <c r="O407" s="935"/>
      <c r="P407" s="463"/>
      <c r="Q407" s="463"/>
      <c r="R407" s="977"/>
    </row>
    <row r="408" s="951" customFormat="true" ht="18" hidden="false" customHeight="false" outlineLevel="0" collapsed="false">
      <c r="A408" s="968" t="s">
        <v>1299</v>
      </c>
      <c r="B408" s="969" t="s">
        <v>1259</v>
      </c>
      <c r="C408" s="970" t="n">
        <v>24</v>
      </c>
      <c r="D408" s="968" t="n">
        <v>1109.05</v>
      </c>
      <c r="E408" s="968" t="n">
        <v>684.36</v>
      </c>
      <c r="F408" s="968" t="n">
        <v>582.92</v>
      </c>
      <c r="G408" s="968" t="n">
        <v>1216.38</v>
      </c>
      <c r="H408" s="968" t="n">
        <v>201.11</v>
      </c>
      <c r="I408" s="968" t="n">
        <v>0</v>
      </c>
      <c r="J408" s="968" t="n">
        <f aca="false">D408+F408+G408+H408+I408</f>
        <v>3109.46</v>
      </c>
      <c r="K408" s="968" t="n">
        <f aca="false">E408+F408</f>
        <v>1267.28</v>
      </c>
      <c r="L408" s="968" t="n">
        <v>1621.52</v>
      </c>
      <c r="M408" s="968" t="n">
        <f aca="false">J408*12+K408*2+L408*2</f>
        <v>43091.12</v>
      </c>
      <c r="N408" s="365"/>
      <c r="O408" s="935"/>
      <c r="P408" s="427"/>
      <c r="Q408" s="427"/>
      <c r="R408" s="977"/>
    </row>
    <row r="409" s="951" customFormat="true" ht="18" hidden="false" customHeight="false" outlineLevel="0" collapsed="false">
      <c r="A409" s="968" t="s">
        <v>1300</v>
      </c>
      <c r="B409" s="969" t="s">
        <v>1259</v>
      </c>
      <c r="C409" s="970" t="n">
        <v>24</v>
      </c>
      <c r="D409" s="968" t="n">
        <v>1109.05</v>
      </c>
      <c r="E409" s="968" t="n">
        <v>684.36</v>
      </c>
      <c r="F409" s="968" t="n">
        <v>582.92</v>
      </c>
      <c r="G409" s="968" t="n">
        <v>396.08</v>
      </c>
      <c r="H409" s="968" t="n">
        <v>201.11</v>
      </c>
      <c r="I409" s="968" t="n">
        <v>1002.55</v>
      </c>
      <c r="J409" s="968" t="n">
        <f aca="false">D409+F409+G409+H409+I409</f>
        <v>3291.71</v>
      </c>
      <c r="K409" s="968" t="n">
        <f aca="false">E409+F409</f>
        <v>1267.28</v>
      </c>
      <c r="L409" s="968" t="n">
        <v>528.02</v>
      </c>
      <c r="M409" s="968" t="n">
        <f aca="false">J409*12+K409*2+L409*2</f>
        <v>43091.12</v>
      </c>
      <c r="N409" s="365"/>
      <c r="O409" s="935"/>
      <c r="P409" s="427"/>
      <c r="Q409" s="427"/>
      <c r="R409" s="977"/>
    </row>
    <row r="410" s="951" customFormat="true" ht="18" hidden="false" customHeight="false" outlineLevel="0" collapsed="false">
      <c r="A410" s="968"/>
      <c r="B410" s="971"/>
      <c r="C410" s="970"/>
      <c r="D410" s="968"/>
      <c r="E410" s="968"/>
      <c r="F410" s="968"/>
      <c r="G410" s="968"/>
      <c r="H410" s="968"/>
      <c r="I410" s="968"/>
      <c r="J410" s="968"/>
      <c r="K410" s="968"/>
      <c r="L410" s="968"/>
      <c r="M410" s="968"/>
      <c r="N410" s="365"/>
      <c r="O410" s="934"/>
      <c r="P410" s="427"/>
      <c r="Q410" s="427"/>
    </row>
    <row r="411" s="951" customFormat="true" ht="18" hidden="false" customHeight="false" outlineLevel="0" collapsed="false">
      <c r="A411" s="968" t="s">
        <v>1473</v>
      </c>
      <c r="B411" s="969" t="s">
        <v>1259</v>
      </c>
      <c r="C411" s="970" t="n">
        <v>28</v>
      </c>
      <c r="D411" s="968" t="n">
        <v>1109.05</v>
      </c>
      <c r="E411" s="968" t="n">
        <v>684.36</v>
      </c>
      <c r="F411" s="968" t="n">
        <v>832.4</v>
      </c>
      <c r="G411" s="968" t="n">
        <v>686.58</v>
      </c>
      <c r="H411" s="968" t="n">
        <v>875.49</v>
      </c>
      <c r="I411" s="968" t="n">
        <v>0</v>
      </c>
      <c r="J411" s="968" t="n">
        <f aca="false">D411+F411+G411+H411+I411</f>
        <v>3503.52</v>
      </c>
      <c r="K411" s="968" t="n">
        <f aca="false">E411+F411</f>
        <v>1516.76</v>
      </c>
      <c r="L411" s="968" t="n">
        <v>961.12</v>
      </c>
      <c r="M411" s="968" t="n">
        <f aca="false">J411*12+K411*2+L411*2</f>
        <v>46998</v>
      </c>
      <c r="N411" s="365"/>
      <c r="O411" s="934"/>
      <c r="P411" s="463"/>
      <c r="Q411" s="463"/>
    </row>
    <row r="412" s="951" customFormat="true" ht="18" hidden="false" customHeight="false" outlineLevel="0" collapsed="false">
      <c r="A412" s="968" t="s">
        <v>1390</v>
      </c>
      <c r="B412" s="969" t="s">
        <v>1259</v>
      </c>
      <c r="C412" s="970" t="n">
        <v>28</v>
      </c>
      <c r="D412" s="968" t="n">
        <v>1109.05</v>
      </c>
      <c r="E412" s="968" t="n">
        <v>684.36</v>
      </c>
      <c r="F412" s="968" t="n">
        <v>832.4</v>
      </c>
      <c r="G412" s="968" t="n">
        <v>686.58</v>
      </c>
      <c r="H412" s="968" t="n">
        <v>571.62</v>
      </c>
      <c r="I412" s="968" t="n">
        <v>0</v>
      </c>
      <c r="J412" s="968" t="n">
        <f aca="false">D412+F412+G412+H412+I412</f>
        <v>3199.65</v>
      </c>
      <c r="K412" s="968" t="n">
        <f aca="false">E412+F412</f>
        <v>1516.76</v>
      </c>
      <c r="L412" s="968" t="n">
        <v>961.12</v>
      </c>
      <c r="M412" s="968" t="n">
        <f aca="false">J412*12+K412*2+L412*2</f>
        <v>43351.56</v>
      </c>
      <c r="N412" s="365"/>
      <c r="O412" s="934"/>
    </row>
    <row r="413" s="951" customFormat="true" ht="18" hidden="false" customHeight="false" outlineLevel="0" collapsed="false">
      <c r="A413" s="968" t="s">
        <v>1473</v>
      </c>
      <c r="B413" s="969" t="s">
        <v>1261</v>
      </c>
      <c r="C413" s="970" t="n">
        <v>26</v>
      </c>
      <c r="D413" s="968" t="n">
        <v>958.98</v>
      </c>
      <c r="E413" s="968" t="n">
        <v>699.38</v>
      </c>
      <c r="F413" s="968" t="n">
        <v>698.2</v>
      </c>
      <c r="G413" s="968" t="n">
        <v>686.58</v>
      </c>
      <c r="H413" s="968" t="n">
        <v>734.75</v>
      </c>
      <c r="I413" s="968" t="n">
        <v>0</v>
      </c>
      <c r="J413" s="968" t="n">
        <f aca="false">D413+F413+G413+H413+I413</f>
        <v>3078.51</v>
      </c>
      <c r="K413" s="968" t="n">
        <f aca="false">E413+F413</f>
        <v>1397.58</v>
      </c>
      <c r="L413" s="968" t="n">
        <v>1034.45</v>
      </c>
      <c r="M413" s="968" t="n">
        <f aca="false">J413*12+K413*2+L413*2</f>
        <v>41806.18</v>
      </c>
      <c r="N413" s="365"/>
      <c r="O413" s="934"/>
    </row>
    <row r="414" s="951" customFormat="true" ht="18" hidden="false" customHeight="false" outlineLevel="0" collapsed="false">
      <c r="A414" s="968" t="s">
        <v>1390</v>
      </c>
      <c r="B414" s="969" t="s">
        <v>1261</v>
      </c>
      <c r="C414" s="970" t="n">
        <v>26</v>
      </c>
      <c r="D414" s="968" t="n">
        <v>958.98</v>
      </c>
      <c r="E414" s="968" t="n">
        <v>699.38</v>
      </c>
      <c r="F414" s="968" t="n">
        <v>698.2</v>
      </c>
      <c r="G414" s="968" t="n">
        <v>686.58</v>
      </c>
      <c r="H414" s="968" t="n">
        <v>619.89</v>
      </c>
      <c r="I414" s="968" t="n">
        <v>0</v>
      </c>
      <c r="J414" s="968" t="n">
        <f aca="false">D414+F414+G414+H414+I414</f>
        <v>2963.65</v>
      </c>
      <c r="K414" s="968" t="n">
        <f aca="false">E414+F414</f>
        <v>1397.58</v>
      </c>
      <c r="L414" s="968" t="n">
        <v>1034.45</v>
      </c>
      <c r="M414" s="968" t="n">
        <f aca="false">J414*12+K414*2+L414*2</f>
        <v>40427.86</v>
      </c>
      <c r="N414" s="365"/>
      <c r="O414" s="934"/>
    </row>
    <row r="415" s="951" customFormat="true" ht="18" hidden="false" customHeight="false" outlineLevel="0" collapsed="false">
      <c r="A415" s="968" t="s">
        <v>1391</v>
      </c>
      <c r="B415" s="969" t="s">
        <v>1259</v>
      </c>
      <c r="C415" s="970" t="n">
        <v>24</v>
      </c>
      <c r="D415" s="968" t="n">
        <v>1109.05</v>
      </c>
      <c r="E415" s="968" t="n">
        <v>684.36</v>
      </c>
      <c r="F415" s="968" t="n">
        <v>582.92</v>
      </c>
      <c r="G415" s="968" t="n">
        <v>565.3</v>
      </c>
      <c r="H415" s="968" t="n">
        <v>717.61</v>
      </c>
      <c r="I415" s="968" t="n">
        <v>0</v>
      </c>
      <c r="J415" s="968" t="n">
        <f aca="false">D415+F415+G415+H415+I415</f>
        <v>2974.88</v>
      </c>
      <c r="K415" s="968" t="n">
        <f aca="false">E415+F415</f>
        <v>1267.28</v>
      </c>
      <c r="L415" s="968" t="n">
        <v>791.34</v>
      </c>
      <c r="M415" s="968" t="n">
        <f aca="false">J415*12+K415*2+L415*2</f>
        <v>39815.8</v>
      </c>
      <c r="N415" s="365"/>
      <c r="O415" s="934"/>
    </row>
    <row r="416" s="951" customFormat="true" ht="18" hidden="false" customHeight="false" outlineLevel="0" collapsed="false">
      <c r="A416" s="968" t="s">
        <v>1391</v>
      </c>
      <c r="B416" s="969" t="s">
        <v>1261</v>
      </c>
      <c r="C416" s="970" t="n">
        <v>24</v>
      </c>
      <c r="D416" s="968" t="n">
        <v>958.98</v>
      </c>
      <c r="E416" s="968" t="n">
        <v>699.38</v>
      </c>
      <c r="F416" s="968" t="n">
        <v>582.92</v>
      </c>
      <c r="G416" s="968" t="n">
        <v>565.3</v>
      </c>
      <c r="H416" s="968" t="n">
        <v>609.31</v>
      </c>
      <c r="I416" s="968" t="n">
        <v>0</v>
      </c>
      <c r="J416" s="968" t="n">
        <f aca="false">D416+F416+G416+H416+I416</f>
        <v>2716.51</v>
      </c>
      <c r="K416" s="968" t="n">
        <f aca="false">E416+F416</f>
        <v>1282.3</v>
      </c>
      <c r="L416" s="968" t="n">
        <v>851.71</v>
      </c>
      <c r="M416" s="968" t="n">
        <f aca="false">J416*12+K416*2+L416*2</f>
        <v>36866.14</v>
      </c>
      <c r="N416" s="365"/>
      <c r="O416" s="934"/>
    </row>
    <row r="417" s="951" customFormat="true" ht="18" hidden="false" customHeight="false" outlineLevel="0" collapsed="false">
      <c r="A417" s="968" t="s">
        <v>1391</v>
      </c>
      <c r="B417" s="969" t="s">
        <v>1355</v>
      </c>
      <c r="C417" s="970" t="n">
        <v>24</v>
      </c>
      <c r="D417" s="968" t="n">
        <v>720.02</v>
      </c>
      <c r="E417" s="968" t="n">
        <v>622.3</v>
      </c>
      <c r="F417" s="968" t="n">
        <v>582.92</v>
      </c>
      <c r="G417" s="968" t="n">
        <v>565.3</v>
      </c>
      <c r="H417" s="968" t="n">
        <v>542.94</v>
      </c>
      <c r="I417" s="968" t="n">
        <v>0</v>
      </c>
      <c r="J417" s="968" t="n">
        <f aca="false">D417+F417+G417+H417+I417</f>
        <v>2411.18</v>
      </c>
      <c r="K417" s="968" t="n">
        <f aca="false">E417+F417</f>
        <v>1205.22</v>
      </c>
      <c r="L417" s="968" t="n">
        <v>942.16</v>
      </c>
      <c r="M417" s="968" t="n">
        <f aca="false">J417*12+K417*2+L417*2</f>
        <v>33228.92</v>
      </c>
      <c r="N417" s="365"/>
      <c r="O417" s="934"/>
    </row>
    <row r="418" s="951" customFormat="true" ht="18" hidden="false" customHeight="false" outlineLevel="0" collapsed="false">
      <c r="A418" s="968" t="s">
        <v>1474</v>
      </c>
      <c r="B418" s="969" t="s">
        <v>1259</v>
      </c>
      <c r="C418" s="970" t="n">
        <v>28</v>
      </c>
      <c r="D418" s="968" t="n">
        <v>1109.05</v>
      </c>
      <c r="E418" s="968" t="n">
        <v>684.36</v>
      </c>
      <c r="F418" s="968" t="n">
        <v>832.4</v>
      </c>
      <c r="G418" s="968" t="n">
        <v>686.58</v>
      </c>
      <c r="H418" s="968" t="n">
        <v>875.49</v>
      </c>
      <c r="I418" s="968" t="n">
        <v>0</v>
      </c>
      <c r="J418" s="968" t="n">
        <f aca="false">D418+F418+G418+H418+I418</f>
        <v>3503.52</v>
      </c>
      <c r="K418" s="968" t="n">
        <f aca="false">E418+F418</f>
        <v>1516.76</v>
      </c>
      <c r="L418" s="968" t="n">
        <v>961.12</v>
      </c>
      <c r="M418" s="968" t="n">
        <f aca="false">J418*12+K418*2+L418*2</f>
        <v>46998</v>
      </c>
      <c r="N418" s="365"/>
      <c r="O418" s="934"/>
    </row>
    <row r="419" s="951" customFormat="true" ht="18" hidden="false" customHeight="false" outlineLevel="0" collapsed="false">
      <c r="A419" s="968" t="s">
        <v>1475</v>
      </c>
      <c r="B419" s="969" t="s">
        <v>1259</v>
      </c>
      <c r="C419" s="970" t="n">
        <v>28</v>
      </c>
      <c r="D419" s="968" t="n">
        <v>1109.05</v>
      </c>
      <c r="E419" s="968" t="n">
        <v>684.36</v>
      </c>
      <c r="F419" s="968" t="n">
        <v>832.4</v>
      </c>
      <c r="G419" s="968" t="n">
        <v>686.58</v>
      </c>
      <c r="H419" s="968" t="n">
        <v>875.49</v>
      </c>
      <c r="I419" s="968" t="n">
        <v>0</v>
      </c>
      <c r="J419" s="968" t="n">
        <f aca="false">D419+F419+G419+H419+I419</f>
        <v>3503.52</v>
      </c>
      <c r="K419" s="968" t="n">
        <f aca="false">E419+F419</f>
        <v>1516.76</v>
      </c>
      <c r="L419" s="968" t="n">
        <v>961.12</v>
      </c>
      <c r="M419" s="968" t="n">
        <f aca="false">J419*12+K419*2+L419*2</f>
        <v>46998</v>
      </c>
      <c r="N419" s="365"/>
      <c r="O419" s="934"/>
    </row>
    <row r="420" s="951" customFormat="true" ht="18" hidden="false" customHeight="false" outlineLevel="0" collapsed="false">
      <c r="A420" s="968" t="s">
        <v>1476</v>
      </c>
      <c r="B420" s="969" t="s">
        <v>1259</v>
      </c>
      <c r="C420" s="970" t="n">
        <v>26</v>
      </c>
      <c r="D420" s="968" t="n">
        <v>1109.05</v>
      </c>
      <c r="E420" s="968" t="n">
        <v>684.36</v>
      </c>
      <c r="F420" s="968" t="n">
        <v>698.2</v>
      </c>
      <c r="G420" s="968" t="n">
        <v>686.58</v>
      </c>
      <c r="H420" s="968" t="n">
        <v>728.18</v>
      </c>
      <c r="I420" s="968" t="n">
        <v>0</v>
      </c>
      <c r="J420" s="968" t="n">
        <f aca="false">D420+F420+G420+H420+I420</f>
        <v>3222.01</v>
      </c>
      <c r="K420" s="968" t="n">
        <f aca="false">E420+F420</f>
        <v>1382.56</v>
      </c>
      <c r="L420" s="968" t="n">
        <v>961.12</v>
      </c>
      <c r="M420" s="968" t="n">
        <f aca="false">J420*12+K420*2+L420*2</f>
        <v>43351.48</v>
      </c>
      <c r="N420" s="365"/>
      <c r="O420" s="934"/>
    </row>
    <row r="421" s="951" customFormat="true" ht="18" hidden="false" customHeight="false" outlineLevel="0" collapsed="false">
      <c r="A421" s="968" t="s">
        <v>1477</v>
      </c>
      <c r="B421" s="969" t="s">
        <v>1259</v>
      </c>
      <c r="C421" s="970" t="n">
        <v>26</v>
      </c>
      <c r="D421" s="968" t="n">
        <v>1109.05</v>
      </c>
      <c r="E421" s="968" t="n">
        <v>684.36</v>
      </c>
      <c r="F421" s="968" t="n">
        <v>698.2</v>
      </c>
      <c r="G421" s="968" t="n">
        <v>686.58</v>
      </c>
      <c r="H421" s="968" t="n">
        <v>728.18</v>
      </c>
      <c r="I421" s="968" t="n">
        <v>0</v>
      </c>
      <c r="J421" s="968" t="n">
        <f aca="false">D421+F421+G421+H421+I421</f>
        <v>3222.01</v>
      </c>
      <c r="K421" s="968" t="n">
        <f aca="false">E421+F421</f>
        <v>1382.56</v>
      </c>
      <c r="L421" s="968" t="n">
        <v>961.12</v>
      </c>
      <c r="M421" s="968" t="n">
        <f aca="false">J421*12+K421*2+L421*2</f>
        <v>43351.48</v>
      </c>
      <c r="N421" s="365"/>
      <c r="O421" s="934"/>
    </row>
    <row r="422" s="951" customFormat="true" ht="18" hidden="false" customHeight="false" outlineLevel="0" collapsed="false">
      <c r="A422" s="968" t="s">
        <v>1478</v>
      </c>
      <c r="B422" s="969" t="s">
        <v>1259</v>
      </c>
      <c r="C422" s="970" t="n">
        <v>24</v>
      </c>
      <c r="D422" s="968" t="n">
        <v>1109.05</v>
      </c>
      <c r="E422" s="968" t="n">
        <v>684.36</v>
      </c>
      <c r="F422" s="968" t="n">
        <v>582.92</v>
      </c>
      <c r="G422" s="968" t="n">
        <v>565.3</v>
      </c>
      <c r="H422" s="968" t="n">
        <v>629.02</v>
      </c>
      <c r="I422" s="968" t="n">
        <v>0</v>
      </c>
      <c r="J422" s="968" t="n">
        <f aca="false">D422+F422+G422+H422+I422</f>
        <v>2886.29</v>
      </c>
      <c r="K422" s="968" t="n">
        <f aca="false">E422+F422</f>
        <v>1267.28</v>
      </c>
      <c r="L422" s="968" t="n">
        <v>791.34</v>
      </c>
      <c r="M422" s="968" t="n">
        <f aca="false">J422*12+K422*2+L422*2</f>
        <v>38752.72</v>
      </c>
      <c r="N422" s="365"/>
      <c r="O422" s="934"/>
    </row>
    <row r="423" s="951" customFormat="true" ht="18" hidden="false" customHeight="false" outlineLevel="0" collapsed="false">
      <c r="A423" s="968" t="s">
        <v>1479</v>
      </c>
      <c r="B423" s="969" t="s">
        <v>1259</v>
      </c>
      <c r="C423" s="970" t="n">
        <v>23</v>
      </c>
      <c r="D423" s="968" t="n">
        <v>1109.05</v>
      </c>
      <c r="E423" s="968" t="n">
        <v>684.36</v>
      </c>
      <c r="F423" s="968" t="n">
        <v>546.41</v>
      </c>
      <c r="G423" s="968" t="n">
        <v>816.65</v>
      </c>
      <c r="H423" s="968" t="n">
        <v>546.11</v>
      </c>
      <c r="I423" s="968" t="n">
        <v>0</v>
      </c>
      <c r="J423" s="968" t="n">
        <f aca="false">D423+F423+G423+H423+I423</f>
        <v>3018.22</v>
      </c>
      <c r="K423" s="968" t="n">
        <f aca="false">E423+F423</f>
        <v>1230.77</v>
      </c>
      <c r="L423" s="968" t="n">
        <v>1143.21</v>
      </c>
      <c r="M423" s="968" t="n">
        <f aca="false">J423*12+K423*2+L423*2</f>
        <v>40966.6</v>
      </c>
      <c r="N423" s="365"/>
      <c r="O423" s="934"/>
    </row>
    <row r="424" s="951" customFormat="true" ht="18" hidden="false" customHeight="false" outlineLevel="0" collapsed="false">
      <c r="A424" s="968" t="s">
        <v>1480</v>
      </c>
      <c r="B424" s="969" t="s">
        <v>1259</v>
      </c>
      <c r="C424" s="970" t="n">
        <v>23</v>
      </c>
      <c r="D424" s="968" t="n">
        <v>1109.05</v>
      </c>
      <c r="E424" s="968" t="n">
        <v>684.36</v>
      </c>
      <c r="F424" s="968" t="n">
        <v>546.41</v>
      </c>
      <c r="G424" s="968" t="n">
        <v>392.25</v>
      </c>
      <c r="H424" s="968" t="n">
        <v>546.11</v>
      </c>
      <c r="I424" s="968" t="n">
        <v>523.42</v>
      </c>
      <c r="J424" s="968" t="n">
        <f aca="false">D424+F424+G424+H424+I424</f>
        <v>3117.24</v>
      </c>
      <c r="K424" s="968" t="n">
        <f aca="false">E424+F424</f>
        <v>1230.77</v>
      </c>
      <c r="L424" s="968" t="n">
        <v>549.09</v>
      </c>
      <c r="M424" s="968" t="n">
        <f aca="false">J424*12+K424*2+L424*2</f>
        <v>40966.6</v>
      </c>
      <c r="N424" s="365"/>
      <c r="O424" s="934"/>
    </row>
    <row r="425" s="951" customFormat="true" ht="18" hidden="false" customHeight="false" outlineLevel="0" collapsed="false">
      <c r="A425" s="968" t="s">
        <v>104</v>
      </c>
      <c r="B425" s="969" t="s">
        <v>1259</v>
      </c>
      <c r="C425" s="970" t="n">
        <v>23</v>
      </c>
      <c r="D425" s="968" t="n">
        <v>1109.05</v>
      </c>
      <c r="E425" s="968" t="n">
        <v>684.36</v>
      </c>
      <c r="F425" s="968" t="n">
        <v>546.41</v>
      </c>
      <c r="G425" s="968" t="n">
        <v>844.84</v>
      </c>
      <c r="H425" s="968" t="n">
        <v>266.48</v>
      </c>
      <c r="I425" s="968" t="n">
        <v>0</v>
      </c>
      <c r="J425" s="968" t="n">
        <f aca="false">D425+F425+G425+H425+I425</f>
        <v>2766.78</v>
      </c>
      <c r="K425" s="968" t="n">
        <f aca="false">E425+F425</f>
        <v>1230.77</v>
      </c>
      <c r="L425" s="968" t="n">
        <v>1182.66</v>
      </c>
      <c r="M425" s="968" t="n">
        <f aca="false">J425*12+K425*2+L425*2</f>
        <v>38028.22</v>
      </c>
      <c r="N425" s="365"/>
      <c r="O425" s="934"/>
    </row>
    <row r="426" s="951" customFormat="true" ht="18" hidden="false" customHeight="false" outlineLevel="0" collapsed="false">
      <c r="A426" s="968" t="s">
        <v>1481</v>
      </c>
      <c r="B426" s="969" t="s">
        <v>1259</v>
      </c>
      <c r="C426" s="970" t="n">
        <v>23</v>
      </c>
      <c r="D426" s="968" t="n">
        <v>1109.05</v>
      </c>
      <c r="E426" s="968" t="n">
        <v>684.36</v>
      </c>
      <c r="F426" s="968" t="n">
        <v>546.41</v>
      </c>
      <c r="G426" s="968" t="n">
        <v>816.65</v>
      </c>
      <c r="H426" s="968" t="n">
        <v>266.48</v>
      </c>
      <c r="I426" s="968" t="n">
        <v>0</v>
      </c>
      <c r="J426" s="968" t="n">
        <f aca="false">D426+F426+G426+H426+I426</f>
        <v>2738.59</v>
      </c>
      <c r="K426" s="968" t="n">
        <f aca="false">E426+F426</f>
        <v>1230.77</v>
      </c>
      <c r="L426" s="968" t="n">
        <v>1143.21</v>
      </c>
      <c r="M426" s="968" t="n">
        <f aca="false">J426*12+K426*2+L426*2</f>
        <v>37611.04</v>
      </c>
      <c r="N426" s="365"/>
      <c r="O426" s="934"/>
    </row>
    <row r="427" s="951" customFormat="true" ht="18" hidden="false" customHeight="false" outlineLevel="0" collapsed="false">
      <c r="A427" s="968" t="s">
        <v>1482</v>
      </c>
      <c r="B427" s="969" t="s">
        <v>1259</v>
      </c>
      <c r="C427" s="970" t="n">
        <v>23</v>
      </c>
      <c r="D427" s="968" t="n">
        <v>1109.05</v>
      </c>
      <c r="E427" s="968" t="n">
        <v>684.36</v>
      </c>
      <c r="F427" s="968" t="n">
        <v>546.41</v>
      </c>
      <c r="G427" s="968" t="n">
        <v>816.65</v>
      </c>
      <c r="H427" s="968" t="n">
        <v>266.48</v>
      </c>
      <c r="I427" s="968" t="n">
        <v>0</v>
      </c>
      <c r="J427" s="968" t="n">
        <f aca="false">D427+F427+G427+H427+I427</f>
        <v>2738.59</v>
      </c>
      <c r="K427" s="968" t="n">
        <f aca="false">E427+F427</f>
        <v>1230.77</v>
      </c>
      <c r="L427" s="968" t="n">
        <v>1143.21</v>
      </c>
      <c r="M427" s="968" t="n">
        <f aca="false">J427*12+K427*2+L427*2</f>
        <v>37611.04</v>
      </c>
      <c r="N427" s="365"/>
      <c r="O427" s="934"/>
    </row>
    <row r="428" s="951" customFormat="true" ht="18" hidden="false" customHeight="false" outlineLevel="0" collapsed="false">
      <c r="A428" s="968" t="s">
        <v>1483</v>
      </c>
      <c r="B428" s="969" t="s">
        <v>1259</v>
      </c>
      <c r="C428" s="970" t="n">
        <v>23</v>
      </c>
      <c r="D428" s="968" t="n">
        <v>1109.05</v>
      </c>
      <c r="E428" s="968" t="n">
        <v>684.36</v>
      </c>
      <c r="F428" s="968" t="n">
        <v>546.41</v>
      </c>
      <c r="G428" s="968" t="n">
        <v>816.65</v>
      </c>
      <c r="H428" s="968" t="n">
        <v>266.48</v>
      </c>
      <c r="I428" s="968" t="n">
        <v>0</v>
      </c>
      <c r="J428" s="968" t="n">
        <f aca="false">D428+F428+G428+H428+I428</f>
        <v>2738.59</v>
      </c>
      <c r="K428" s="968" t="n">
        <f aca="false">E428+F428</f>
        <v>1230.77</v>
      </c>
      <c r="L428" s="968" t="n">
        <v>1143.21</v>
      </c>
      <c r="M428" s="968" t="n">
        <f aca="false">J428*12+K428*2+L428*2</f>
        <v>37611.04</v>
      </c>
      <c r="N428" s="365"/>
      <c r="O428" s="934"/>
    </row>
    <row r="429" s="951" customFormat="true" ht="18" hidden="false" customHeight="false" outlineLevel="0" collapsed="false">
      <c r="A429" s="968" t="s">
        <v>1474</v>
      </c>
      <c r="B429" s="969" t="s">
        <v>1261</v>
      </c>
      <c r="C429" s="970" t="n">
        <v>28</v>
      </c>
      <c r="D429" s="968" t="n">
        <v>958.98</v>
      </c>
      <c r="E429" s="968" t="n">
        <v>699.38</v>
      </c>
      <c r="F429" s="968" t="n">
        <v>832.4</v>
      </c>
      <c r="G429" s="968" t="n">
        <v>686.58</v>
      </c>
      <c r="H429" s="968" t="n">
        <v>875.49</v>
      </c>
      <c r="I429" s="968" t="n">
        <v>0</v>
      </c>
      <c r="J429" s="968" t="n">
        <f aca="false">D429+F429+G429+H429+I429</f>
        <v>3353.45</v>
      </c>
      <c r="K429" s="968" t="n">
        <f aca="false">E429+F429</f>
        <v>1531.78</v>
      </c>
      <c r="L429" s="968" t="n">
        <v>1034.45</v>
      </c>
      <c r="M429" s="968" t="n">
        <f aca="false">J429*12+K429*2+L429*2</f>
        <v>45373.86</v>
      </c>
      <c r="N429" s="365"/>
      <c r="O429" s="934"/>
    </row>
    <row r="430" s="951" customFormat="true" ht="18" hidden="false" customHeight="false" outlineLevel="0" collapsed="false">
      <c r="A430" s="968" t="s">
        <v>1484</v>
      </c>
      <c r="B430" s="969" t="s">
        <v>1261</v>
      </c>
      <c r="C430" s="970" t="n">
        <v>26</v>
      </c>
      <c r="D430" s="968" t="n">
        <v>958.98</v>
      </c>
      <c r="E430" s="968" t="n">
        <v>699.38</v>
      </c>
      <c r="F430" s="968" t="n">
        <v>698.2</v>
      </c>
      <c r="G430" s="968" t="n">
        <v>686.58</v>
      </c>
      <c r="H430" s="968" t="n">
        <v>633.62</v>
      </c>
      <c r="I430" s="968" t="n">
        <v>0</v>
      </c>
      <c r="J430" s="968" t="n">
        <f aca="false">D430+F430+G430+H430+I430</f>
        <v>2977.38</v>
      </c>
      <c r="K430" s="968" t="n">
        <f aca="false">E430+F430</f>
        <v>1397.58</v>
      </c>
      <c r="L430" s="968" t="n">
        <v>1034.45</v>
      </c>
      <c r="M430" s="968" t="n">
        <f aca="false">J430*12+K430*2+L430*2</f>
        <v>40592.62</v>
      </c>
      <c r="N430" s="365"/>
      <c r="O430" s="934"/>
    </row>
    <row r="431" s="951" customFormat="true" ht="18" hidden="false" customHeight="false" outlineLevel="0" collapsed="false">
      <c r="A431" s="968" t="s">
        <v>1485</v>
      </c>
      <c r="B431" s="969" t="s">
        <v>1261</v>
      </c>
      <c r="C431" s="970" t="n">
        <v>26</v>
      </c>
      <c r="D431" s="968" t="n">
        <v>958.98</v>
      </c>
      <c r="E431" s="968" t="n">
        <v>699.38</v>
      </c>
      <c r="F431" s="968" t="n">
        <v>698.2</v>
      </c>
      <c r="G431" s="968" t="n">
        <v>686.58</v>
      </c>
      <c r="H431" s="968" t="n">
        <v>619.89</v>
      </c>
      <c r="I431" s="968" t="n">
        <v>0</v>
      </c>
      <c r="J431" s="968" t="n">
        <f aca="false">D431+F431+G431+H431+I431</f>
        <v>2963.65</v>
      </c>
      <c r="K431" s="968" t="n">
        <f aca="false">E431+F431</f>
        <v>1397.58</v>
      </c>
      <c r="L431" s="968" t="n">
        <v>1034.45</v>
      </c>
      <c r="M431" s="968" t="n">
        <f aca="false">J431*12+K431*2+L431*2</f>
        <v>40427.86</v>
      </c>
      <c r="N431" s="365"/>
      <c r="O431" s="934"/>
    </row>
    <row r="432" s="951" customFormat="true" ht="18" hidden="false" customHeight="false" outlineLevel="0" collapsed="false">
      <c r="A432" s="968" t="s">
        <v>1478</v>
      </c>
      <c r="B432" s="969" t="s">
        <v>1261</v>
      </c>
      <c r="C432" s="970" t="n">
        <v>24</v>
      </c>
      <c r="D432" s="968" t="n">
        <v>958.98</v>
      </c>
      <c r="E432" s="968" t="n">
        <v>699.38</v>
      </c>
      <c r="F432" s="968" t="n">
        <v>582.92</v>
      </c>
      <c r="G432" s="968" t="n">
        <v>565.3</v>
      </c>
      <c r="H432" s="968" t="n">
        <v>609.31</v>
      </c>
      <c r="I432" s="968" t="n">
        <v>0</v>
      </c>
      <c r="J432" s="968" t="n">
        <f aca="false">D432+F432+G432+H432+I432</f>
        <v>2716.51</v>
      </c>
      <c r="K432" s="968" t="n">
        <f aca="false">E432+F432</f>
        <v>1282.3</v>
      </c>
      <c r="L432" s="968" t="n">
        <v>851.71</v>
      </c>
      <c r="M432" s="968" t="n">
        <f aca="false">J432*12+K432*2+L432*2</f>
        <v>36866.14</v>
      </c>
      <c r="N432" s="365"/>
      <c r="O432" s="934"/>
    </row>
    <row r="433" s="951" customFormat="true" ht="18" hidden="false" customHeight="false" outlineLevel="0" collapsed="false">
      <c r="A433" s="968" t="s">
        <v>1486</v>
      </c>
      <c r="B433" s="969" t="s">
        <v>1261</v>
      </c>
      <c r="C433" s="970" t="n">
        <v>21</v>
      </c>
      <c r="D433" s="968" t="n">
        <v>958.98</v>
      </c>
      <c r="E433" s="968" t="n">
        <v>699.38</v>
      </c>
      <c r="F433" s="968" t="n">
        <v>473.35</v>
      </c>
      <c r="G433" s="968" t="n">
        <v>333.16</v>
      </c>
      <c r="H433" s="968" t="n">
        <v>520.93</v>
      </c>
      <c r="I433" s="968" t="n">
        <v>0</v>
      </c>
      <c r="J433" s="968" t="n">
        <f aca="false">D433+F433+G433+H433+I433</f>
        <v>2286.42</v>
      </c>
      <c r="K433" s="968" t="n">
        <f aca="false">E433+F433</f>
        <v>1172.73</v>
      </c>
      <c r="L433" s="968" t="n">
        <v>488.63</v>
      </c>
      <c r="M433" s="968" t="n">
        <f aca="false">J433*12+K433*2+L433*2</f>
        <v>30759.76</v>
      </c>
      <c r="N433" s="365"/>
      <c r="O433" s="934"/>
    </row>
    <row r="434" s="951" customFormat="true" ht="18" hidden="false" customHeight="false" outlineLevel="0" collapsed="false">
      <c r="A434" s="968" t="s">
        <v>110</v>
      </c>
      <c r="B434" s="969" t="s">
        <v>1261</v>
      </c>
      <c r="C434" s="970" t="n">
        <v>21</v>
      </c>
      <c r="D434" s="968" t="n">
        <v>958.98</v>
      </c>
      <c r="E434" s="968" t="n">
        <v>699.38</v>
      </c>
      <c r="F434" s="968" t="n">
        <v>473.35</v>
      </c>
      <c r="G434" s="968" t="n">
        <v>650.82</v>
      </c>
      <c r="H434" s="968" t="n">
        <v>112.04</v>
      </c>
      <c r="I434" s="968" t="n">
        <v>0</v>
      </c>
      <c r="J434" s="968" t="n">
        <f aca="false">D434+F434+G434+H434+I434</f>
        <v>2195.19</v>
      </c>
      <c r="K434" s="968" t="n">
        <f aca="false">E434+F434</f>
        <v>1172.73</v>
      </c>
      <c r="L434" s="968" t="n">
        <v>980.58</v>
      </c>
      <c r="M434" s="968" t="n">
        <f aca="false">J434*12+K434*2+L434*2</f>
        <v>30648.9</v>
      </c>
      <c r="N434" s="365"/>
      <c r="O434" s="934"/>
    </row>
    <row r="435" s="951" customFormat="true" ht="18" hidden="false" customHeight="false" outlineLevel="0" collapsed="false">
      <c r="A435" s="968" t="s">
        <v>1487</v>
      </c>
      <c r="B435" s="969" t="s">
        <v>1261</v>
      </c>
      <c r="C435" s="970" t="n">
        <v>21</v>
      </c>
      <c r="D435" s="968" t="n">
        <v>958.98</v>
      </c>
      <c r="E435" s="968" t="n">
        <v>699.38</v>
      </c>
      <c r="F435" s="968" t="n">
        <v>473.35</v>
      </c>
      <c r="G435" s="968" t="n">
        <v>341.08</v>
      </c>
      <c r="H435" s="968" t="n">
        <v>222.47</v>
      </c>
      <c r="I435" s="968" t="n">
        <v>0</v>
      </c>
      <c r="J435" s="968" t="n">
        <f aca="false">D435+F435+G435+H435+I435</f>
        <v>1995.88</v>
      </c>
      <c r="K435" s="968" t="n">
        <f aca="false">E435+F435</f>
        <v>1172.73</v>
      </c>
      <c r="L435" s="968" t="n">
        <v>513.89</v>
      </c>
      <c r="M435" s="968" t="n">
        <f aca="false">J435*12+K435*2+L435*2</f>
        <v>27323.8</v>
      </c>
      <c r="N435" s="365"/>
      <c r="O435" s="934"/>
    </row>
    <row r="436" s="951" customFormat="true" ht="18" hidden="false" customHeight="false" outlineLevel="0" collapsed="false">
      <c r="A436" s="968" t="s">
        <v>1488</v>
      </c>
      <c r="B436" s="969" t="s">
        <v>1261</v>
      </c>
      <c r="C436" s="970" t="n">
        <v>21</v>
      </c>
      <c r="D436" s="968" t="n">
        <v>958.98</v>
      </c>
      <c r="E436" s="968" t="n">
        <v>699.38</v>
      </c>
      <c r="F436" s="968" t="n">
        <v>473.35</v>
      </c>
      <c r="G436" s="968" t="n">
        <v>341.08</v>
      </c>
      <c r="H436" s="968" t="n">
        <v>222.47</v>
      </c>
      <c r="I436" s="968" t="n">
        <v>0</v>
      </c>
      <c r="J436" s="968" t="n">
        <f aca="false">D436+F436+G436+H436+I436</f>
        <v>1995.88</v>
      </c>
      <c r="K436" s="968" t="n">
        <f aca="false">E436+F436</f>
        <v>1172.73</v>
      </c>
      <c r="L436" s="968" t="n">
        <v>513.89</v>
      </c>
      <c r="M436" s="968" t="n">
        <f aca="false">J436*12+K436*2+L436*2</f>
        <v>27323.8</v>
      </c>
      <c r="N436" s="365"/>
      <c r="O436" s="934"/>
    </row>
    <row r="437" s="951" customFormat="true" ht="18" hidden="false" customHeight="false" outlineLevel="0" collapsed="false">
      <c r="A437" s="968" t="s">
        <v>1400</v>
      </c>
      <c r="B437" s="969" t="s">
        <v>1261</v>
      </c>
      <c r="C437" s="970" t="n">
        <v>21</v>
      </c>
      <c r="D437" s="968" t="n">
        <v>958.98</v>
      </c>
      <c r="E437" s="968" t="n">
        <v>699.38</v>
      </c>
      <c r="F437" s="968" t="n">
        <v>473.35</v>
      </c>
      <c r="G437" s="968" t="n">
        <v>341.08</v>
      </c>
      <c r="H437" s="968" t="n">
        <v>222.47</v>
      </c>
      <c r="I437" s="968" t="n">
        <v>0</v>
      </c>
      <c r="J437" s="968" t="n">
        <f aca="false">D437+F437+G437+H437+I437</f>
        <v>1995.88</v>
      </c>
      <c r="K437" s="968" t="n">
        <f aca="false">E437+F437</f>
        <v>1172.73</v>
      </c>
      <c r="L437" s="968" t="n">
        <v>513.89</v>
      </c>
      <c r="M437" s="968" t="n">
        <f aca="false">J437*12+K437*2+L437*2</f>
        <v>27323.8</v>
      </c>
      <c r="N437" s="365"/>
      <c r="O437" s="934"/>
    </row>
    <row r="438" s="951" customFormat="true" ht="18" hidden="false" customHeight="false" outlineLevel="0" collapsed="false">
      <c r="A438" s="968" t="s">
        <v>1489</v>
      </c>
      <c r="B438" s="969" t="s">
        <v>1261</v>
      </c>
      <c r="C438" s="970" t="n">
        <v>21</v>
      </c>
      <c r="D438" s="968" t="n">
        <v>958.98</v>
      </c>
      <c r="E438" s="968" t="n">
        <v>699.38</v>
      </c>
      <c r="F438" s="968" t="n">
        <v>473.35</v>
      </c>
      <c r="G438" s="968" t="n">
        <v>341.08</v>
      </c>
      <c r="H438" s="968" t="n">
        <v>222.47</v>
      </c>
      <c r="I438" s="968" t="n">
        <v>0</v>
      </c>
      <c r="J438" s="968" t="n">
        <f aca="false">D438+F438+G438+H438+I438</f>
        <v>1995.88</v>
      </c>
      <c r="K438" s="968" t="n">
        <f aca="false">E438+F438</f>
        <v>1172.73</v>
      </c>
      <c r="L438" s="968" t="n">
        <v>513.89</v>
      </c>
      <c r="M438" s="968" t="n">
        <f aca="false">J438*12+K438*2+L438*2</f>
        <v>27323.8</v>
      </c>
      <c r="N438" s="365"/>
      <c r="O438" s="934"/>
    </row>
    <row r="439" s="951" customFormat="true" ht="18" hidden="false" customHeight="false" outlineLevel="0" collapsed="false">
      <c r="A439" s="968" t="s">
        <v>1490</v>
      </c>
      <c r="B439" s="969" t="s">
        <v>1355</v>
      </c>
      <c r="C439" s="970" t="n">
        <v>19</v>
      </c>
      <c r="D439" s="968" t="n">
        <v>720.02</v>
      </c>
      <c r="E439" s="968" t="n">
        <v>622.3</v>
      </c>
      <c r="F439" s="968" t="n">
        <v>417.25</v>
      </c>
      <c r="G439" s="968" t="n">
        <v>246.19</v>
      </c>
      <c r="H439" s="968" t="n">
        <v>494.78</v>
      </c>
      <c r="I439" s="968" t="n">
        <v>0</v>
      </c>
      <c r="J439" s="968" t="n">
        <f aca="false">D439+F439+G439+H439+I439</f>
        <v>1878.24</v>
      </c>
      <c r="K439" s="968" t="n">
        <f aca="false">E439+F439</f>
        <v>1039.55</v>
      </c>
      <c r="L439" s="968" t="n">
        <v>410.32</v>
      </c>
      <c r="M439" s="968" t="n">
        <f aca="false">J439*12+K439*2+L439*2</f>
        <v>25438.62</v>
      </c>
      <c r="N439" s="365"/>
      <c r="O439" s="934"/>
    </row>
    <row r="440" s="951" customFormat="true" ht="18" hidden="false" customHeight="false" outlineLevel="0" collapsed="false">
      <c r="A440" s="968" t="s">
        <v>1402</v>
      </c>
      <c r="B440" s="969" t="s">
        <v>1355</v>
      </c>
      <c r="C440" s="970" t="n">
        <v>19</v>
      </c>
      <c r="D440" s="968" t="n">
        <v>720.02</v>
      </c>
      <c r="E440" s="968" t="n">
        <v>622.3</v>
      </c>
      <c r="F440" s="968" t="n">
        <v>417.25</v>
      </c>
      <c r="G440" s="968" t="n">
        <v>246.19</v>
      </c>
      <c r="H440" s="968" t="n">
        <v>350.59</v>
      </c>
      <c r="I440" s="968" t="n">
        <v>0</v>
      </c>
      <c r="J440" s="968" t="n">
        <f aca="false">D440+F440+G440+H440+I440</f>
        <v>1734.05</v>
      </c>
      <c r="K440" s="968" t="n">
        <f aca="false">E440+F440</f>
        <v>1039.55</v>
      </c>
      <c r="L440" s="968" t="n">
        <v>410.32</v>
      </c>
      <c r="M440" s="968" t="n">
        <f aca="false">J440*12+K440*2+L440*2</f>
        <v>23708.34</v>
      </c>
      <c r="N440" s="365"/>
      <c r="O440" s="934"/>
    </row>
    <row r="441" s="951" customFormat="true" ht="18" hidden="false" customHeight="false" outlineLevel="0" collapsed="false">
      <c r="A441" s="968" t="s">
        <v>1490</v>
      </c>
      <c r="B441" s="969" t="s">
        <v>1362</v>
      </c>
      <c r="C441" s="970" t="n">
        <v>19</v>
      </c>
      <c r="D441" s="968" t="n">
        <v>599.25</v>
      </c>
      <c r="E441" s="968" t="n">
        <v>593.79</v>
      </c>
      <c r="F441" s="968" t="n">
        <v>417.25</v>
      </c>
      <c r="G441" s="968" t="n">
        <v>246.19</v>
      </c>
      <c r="H441" s="968" t="n">
        <v>373.91</v>
      </c>
      <c r="I441" s="968" t="n">
        <v>0</v>
      </c>
      <c r="J441" s="968" t="n">
        <f aca="false">D441+F441+G441+H441+I441</f>
        <v>1636.6</v>
      </c>
      <c r="K441" s="968" t="n">
        <f aca="false">E441+F441</f>
        <v>1011.04</v>
      </c>
      <c r="L441" s="968" t="n">
        <v>410.32</v>
      </c>
      <c r="M441" s="968" t="n">
        <f aca="false">J441*12+K441*2+L441*2</f>
        <v>22481.92</v>
      </c>
      <c r="N441" s="365"/>
      <c r="O441" s="934"/>
    </row>
    <row r="442" s="951" customFormat="true" ht="18" hidden="false" customHeight="false" outlineLevel="0" collapsed="false">
      <c r="A442" s="968" t="s">
        <v>1402</v>
      </c>
      <c r="B442" s="969" t="s">
        <v>1362</v>
      </c>
      <c r="C442" s="970" t="n">
        <v>19</v>
      </c>
      <c r="D442" s="968" t="n">
        <v>599.25</v>
      </c>
      <c r="E442" s="968" t="n">
        <v>593.79</v>
      </c>
      <c r="F442" s="968" t="n">
        <v>417.25</v>
      </c>
      <c r="G442" s="968" t="n">
        <v>246.19</v>
      </c>
      <c r="H442" s="968" t="n">
        <v>324.86</v>
      </c>
      <c r="I442" s="968" t="n">
        <v>0</v>
      </c>
      <c r="J442" s="968" t="n">
        <f aca="false">D442+F442+G442+H442+I442</f>
        <v>1587.55</v>
      </c>
      <c r="K442" s="968" t="n">
        <f aca="false">E442+F442</f>
        <v>1011.04</v>
      </c>
      <c r="L442" s="968" t="n">
        <v>410.32</v>
      </c>
      <c r="M442" s="968" t="n">
        <f aca="false">J442*12+K442*2+L442*2</f>
        <v>21893.32</v>
      </c>
      <c r="N442" s="365"/>
      <c r="O442" s="934"/>
    </row>
    <row r="443" customFormat="false" ht="19.5" hidden="false" customHeight="false" outlineLevel="0" collapsed="false">
      <c r="A443" s="950" t="s">
        <v>1239</v>
      </c>
      <c r="B443" s="950"/>
      <c r="C443" s="950"/>
      <c r="D443" s="950"/>
      <c r="E443" s="950"/>
      <c r="F443" s="950"/>
      <c r="G443" s="950"/>
      <c r="H443" s="950"/>
      <c r="I443" s="950"/>
      <c r="J443" s="950"/>
      <c r="K443" s="950"/>
      <c r="L443" s="950"/>
      <c r="M443" s="950"/>
      <c r="N443" s="365"/>
    </row>
    <row r="444" customFormat="false" ht="14.25" hidden="false" customHeight="false" outlineLevel="0" collapsed="false">
      <c r="A444" s="952"/>
      <c r="N444" s="365"/>
    </row>
    <row r="445" s="955" customFormat="true" ht="19.5" hidden="false" customHeight="false" outlineLevel="0" collapsed="false">
      <c r="A445" s="953" t="s">
        <v>1240</v>
      </c>
      <c r="B445" s="953" t="s">
        <v>1241</v>
      </c>
      <c r="C445" s="954" t="s">
        <v>16</v>
      </c>
      <c r="D445" s="953" t="s">
        <v>1242</v>
      </c>
      <c r="E445" s="953" t="s">
        <v>1243</v>
      </c>
      <c r="F445" s="953" t="s">
        <v>1244</v>
      </c>
      <c r="G445" s="953" t="s">
        <v>1244</v>
      </c>
      <c r="H445" s="953" t="s">
        <v>1244</v>
      </c>
      <c r="I445" s="953" t="s">
        <v>1245</v>
      </c>
      <c r="J445" s="953" t="s">
        <v>1246</v>
      </c>
      <c r="K445" s="953" t="s">
        <v>1247</v>
      </c>
      <c r="L445" s="953" t="s">
        <v>1247</v>
      </c>
      <c r="M445" s="953" t="s">
        <v>1246</v>
      </c>
      <c r="N445" s="365"/>
      <c r="O445" s="449"/>
    </row>
    <row r="446" s="955" customFormat="true" ht="19.5" hidden="false" customHeight="false" outlineLevel="0" collapsed="false">
      <c r="A446" s="956"/>
      <c r="B446" s="956"/>
      <c r="C446" s="957" t="s">
        <v>1248</v>
      </c>
      <c r="D446" s="956" t="s">
        <v>1249</v>
      </c>
      <c r="E446" s="956" t="s">
        <v>1250</v>
      </c>
      <c r="F446" s="956" t="s">
        <v>1251</v>
      </c>
      <c r="G446" s="956" t="s">
        <v>1252</v>
      </c>
      <c r="H446" s="956" t="s">
        <v>1253</v>
      </c>
      <c r="I446" s="956" t="s">
        <v>1254</v>
      </c>
      <c r="J446" s="956" t="s">
        <v>43</v>
      </c>
      <c r="K446" s="956" t="s">
        <v>1255</v>
      </c>
      <c r="L446" s="956" t="s">
        <v>1256</v>
      </c>
      <c r="M446" s="956" t="s">
        <v>44</v>
      </c>
      <c r="N446" s="365"/>
      <c r="O446" s="449"/>
    </row>
    <row r="447" s="955" customFormat="true" ht="19.5" hidden="false" customHeight="false" outlineLevel="0" collapsed="false">
      <c r="A447" s="950"/>
      <c r="B447" s="964"/>
      <c r="C447" s="960"/>
      <c r="D447" s="958"/>
      <c r="E447" s="958"/>
      <c r="F447" s="965"/>
      <c r="G447" s="958"/>
      <c r="H447" s="958"/>
      <c r="I447" s="961"/>
      <c r="J447" s="961"/>
      <c r="K447" s="958"/>
      <c r="L447" s="961"/>
      <c r="M447" s="958"/>
      <c r="N447" s="365"/>
      <c r="O447" s="449"/>
    </row>
    <row r="448" s="951" customFormat="true" ht="18" hidden="false" customHeight="false" outlineLevel="0" collapsed="false">
      <c r="A448" s="968" t="s">
        <v>1491</v>
      </c>
      <c r="B448" s="969" t="s">
        <v>1355</v>
      </c>
      <c r="C448" s="970" t="n">
        <v>17</v>
      </c>
      <c r="D448" s="968" t="n">
        <v>720.02</v>
      </c>
      <c r="E448" s="968" t="n">
        <v>622.3</v>
      </c>
      <c r="F448" s="968" t="n">
        <v>372.33</v>
      </c>
      <c r="G448" s="968" t="n">
        <v>223.85</v>
      </c>
      <c r="H448" s="968" t="n">
        <v>387.85</v>
      </c>
      <c r="I448" s="968" t="n">
        <v>0</v>
      </c>
      <c r="J448" s="968" t="n">
        <f aca="false">D448+F448+G448+H448+I448</f>
        <v>1704.05</v>
      </c>
      <c r="K448" s="968" t="n">
        <f aca="false">E448+F448</f>
        <v>994.63</v>
      </c>
      <c r="L448" s="968" t="n">
        <v>373.08</v>
      </c>
      <c r="M448" s="968" t="n">
        <f aca="false">J448*12+K448*2+L448*2</f>
        <v>23184.02</v>
      </c>
      <c r="N448" s="365"/>
      <c r="O448" s="934"/>
    </row>
    <row r="449" s="951" customFormat="true" ht="18" hidden="false" customHeight="false" outlineLevel="0" collapsed="false">
      <c r="A449" s="968" t="s">
        <v>1403</v>
      </c>
      <c r="B449" s="969" t="s">
        <v>1355</v>
      </c>
      <c r="C449" s="970" t="n">
        <v>17</v>
      </c>
      <c r="D449" s="968" t="n">
        <v>720.02</v>
      </c>
      <c r="E449" s="968" t="n">
        <v>622.3</v>
      </c>
      <c r="F449" s="968" t="n">
        <v>372.33</v>
      </c>
      <c r="G449" s="968" t="n">
        <v>223.85</v>
      </c>
      <c r="H449" s="968" t="n">
        <v>352.4</v>
      </c>
      <c r="I449" s="968" t="n">
        <v>0</v>
      </c>
      <c r="J449" s="968" t="n">
        <f aca="false">D449+F449+G449+H449+I449</f>
        <v>1668.6</v>
      </c>
      <c r="K449" s="968" t="n">
        <f aca="false">E449+F449</f>
        <v>994.63</v>
      </c>
      <c r="L449" s="968" t="n">
        <v>373.08</v>
      </c>
      <c r="M449" s="968" t="n">
        <f aca="false">J449*12+K449*2+L449*2</f>
        <v>22758.62</v>
      </c>
      <c r="N449" s="365"/>
      <c r="O449" s="934"/>
    </row>
    <row r="450" s="951" customFormat="true" ht="18" hidden="false" customHeight="false" outlineLevel="0" collapsed="false">
      <c r="A450" s="968" t="s">
        <v>1491</v>
      </c>
      <c r="B450" s="969" t="s">
        <v>1362</v>
      </c>
      <c r="C450" s="970" t="n">
        <v>17</v>
      </c>
      <c r="D450" s="968" t="n">
        <v>599.25</v>
      </c>
      <c r="E450" s="968" t="n">
        <v>593.79</v>
      </c>
      <c r="F450" s="968" t="n">
        <v>372.33</v>
      </c>
      <c r="G450" s="968" t="n">
        <v>223.85</v>
      </c>
      <c r="H450" s="968" t="n">
        <v>421.83</v>
      </c>
      <c r="I450" s="968" t="n">
        <v>0</v>
      </c>
      <c r="J450" s="968" t="n">
        <f aca="false">D450+F450+G450+H450+I450</f>
        <v>1617.26</v>
      </c>
      <c r="K450" s="968" t="n">
        <f aca="false">E450+F450</f>
        <v>966.12</v>
      </c>
      <c r="L450" s="968" t="n">
        <v>373.08</v>
      </c>
      <c r="M450" s="968" t="n">
        <f aca="false">J450*12+K450*2+L450*2</f>
        <v>22085.52</v>
      </c>
      <c r="N450" s="365"/>
      <c r="O450" s="934"/>
    </row>
    <row r="451" s="951" customFormat="true" ht="18" hidden="false" customHeight="false" outlineLevel="0" collapsed="false">
      <c r="A451" s="968" t="s">
        <v>1403</v>
      </c>
      <c r="B451" s="969" t="s">
        <v>1362</v>
      </c>
      <c r="C451" s="970" t="n">
        <v>17</v>
      </c>
      <c r="D451" s="968" t="n">
        <v>599.25</v>
      </c>
      <c r="E451" s="968" t="n">
        <v>593.79</v>
      </c>
      <c r="F451" s="968" t="n">
        <v>372.33</v>
      </c>
      <c r="G451" s="968" t="n">
        <v>223.85</v>
      </c>
      <c r="H451" s="968" t="n">
        <v>326.66</v>
      </c>
      <c r="I451" s="968" t="n">
        <v>0</v>
      </c>
      <c r="J451" s="968" t="n">
        <f aca="false">D451+F451+G451+H451+I451</f>
        <v>1522.09</v>
      </c>
      <c r="K451" s="968" t="n">
        <f aca="false">E451+F451</f>
        <v>966.12</v>
      </c>
      <c r="L451" s="968" t="n">
        <v>373.08</v>
      </c>
      <c r="M451" s="968" t="n">
        <f aca="false">J451*12+K451*2+L451*2</f>
        <v>20943.48</v>
      </c>
      <c r="N451" s="365"/>
      <c r="O451" s="934"/>
    </row>
    <row r="452" s="951" customFormat="true" ht="18" hidden="false" customHeight="false" outlineLevel="0" collapsed="false">
      <c r="A452" s="968" t="s">
        <v>1406</v>
      </c>
      <c r="B452" s="969" t="s">
        <v>1355</v>
      </c>
      <c r="C452" s="970" t="n">
        <v>17</v>
      </c>
      <c r="D452" s="968" t="n">
        <v>720.02</v>
      </c>
      <c r="E452" s="968" t="n">
        <v>622.3</v>
      </c>
      <c r="F452" s="968" t="n">
        <v>372.33</v>
      </c>
      <c r="G452" s="968" t="n">
        <v>232.64</v>
      </c>
      <c r="H452" s="968" t="n">
        <v>191.3</v>
      </c>
      <c r="I452" s="968" t="n">
        <v>0</v>
      </c>
      <c r="J452" s="968" t="n">
        <f aca="false">D452+F452+G452+H452+I452</f>
        <v>1516.29</v>
      </c>
      <c r="K452" s="968" t="n">
        <f aca="false">E452+F452</f>
        <v>994.63</v>
      </c>
      <c r="L452" s="968" t="n">
        <v>387.73</v>
      </c>
      <c r="M452" s="968" t="n">
        <f aca="false">J452*12+K452*2+L452*2</f>
        <v>20960.2</v>
      </c>
      <c r="N452" s="365"/>
      <c r="O452" s="934"/>
    </row>
    <row r="453" s="951" customFormat="true" ht="18" hidden="false" customHeight="false" outlineLevel="0" collapsed="false">
      <c r="A453" s="968" t="s">
        <v>1492</v>
      </c>
      <c r="B453" s="969" t="s">
        <v>1355</v>
      </c>
      <c r="C453" s="970" t="n">
        <v>17</v>
      </c>
      <c r="D453" s="968" t="n">
        <v>720.02</v>
      </c>
      <c r="E453" s="968" t="n">
        <v>622.3</v>
      </c>
      <c r="F453" s="968" t="n">
        <v>372.33</v>
      </c>
      <c r="G453" s="968" t="n">
        <v>232.64</v>
      </c>
      <c r="H453" s="968" t="n">
        <v>191.3</v>
      </c>
      <c r="I453" s="968" t="n">
        <v>0</v>
      </c>
      <c r="J453" s="968" t="n">
        <f aca="false">D453+F453+G453+H453+I453</f>
        <v>1516.29</v>
      </c>
      <c r="K453" s="968" t="n">
        <f aca="false">E453+F453</f>
        <v>994.63</v>
      </c>
      <c r="L453" s="968" t="n">
        <v>387.73</v>
      </c>
      <c r="M453" s="968" t="n">
        <f aca="false">J453*12+K453*2+L453*2</f>
        <v>20960.2</v>
      </c>
      <c r="N453" s="365"/>
      <c r="O453" s="934"/>
    </row>
    <row r="454" s="951" customFormat="true" ht="18" hidden="false" customHeight="false" outlineLevel="0" collapsed="false">
      <c r="A454" s="968" t="s">
        <v>1408</v>
      </c>
      <c r="B454" s="969" t="s">
        <v>1355</v>
      </c>
      <c r="C454" s="970" t="n">
        <v>17</v>
      </c>
      <c r="D454" s="968" t="n">
        <v>720.02</v>
      </c>
      <c r="E454" s="968" t="n">
        <v>622.3</v>
      </c>
      <c r="F454" s="968" t="n">
        <v>372.33</v>
      </c>
      <c r="G454" s="968" t="n">
        <v>232.64</v>
      </c>
      <c r="H454" s="968" t="n">
        <v>191.3</v>
      </c>
      <c r="I454" s="968" t="n">
        <v>0</v>
      </c>
      <c r="J454" s="968" t="n">
        <f aca="false">D454+F454+G454+H454+I454</f>
        <v>1516.29</v>
      </c>
      <c r="K454" s="968" t="n">
        <f aca="false">E454+F454</f>
        <v>994.63</v>
      </c>
      <c r="L454" s="968" t="n">
        <v>387.73</v>
      </c>
      <c r="M454" s="968" t="n">
        <f aca="false">J454*12+K454*2+L454*2</f>
        <v>20960.2</v>
      </c>
      <c r="N454" s="365"/>
      <c r="O454" s="934"/>
    </row>
    <row r="455" s="951" customFormat="true" ht="18" hidden="false" customHeight="false" outlineLevel="0" collapsed="false">
      <c r="A455" s="968" t="s">
        <v>1493</v>
      </c>
      <c r="B455" s="969" t="s">
        <v>1355</v>
      </c>
      <c r="C455" s="970" t="n">
        <v>18</v>
      </c>
      <c r="D455" s="968" t="n">
        <v>720.02</v>
      </c>
      <c r="E455" s="968" t="n">
        <v>622.3</v>
      </c>
      <c r="F455" s="968" t="n">
        <v>394.79</v>
      </c>
      <c r="G455" s="968" t="n">
        <v>246.19</v>
      </c>
      <c r="H455" s="968" t="n">
        <v>467.73</v>
      </c>
      <c r="I455" s="968" t="n">
        <v>0</v>
      </c>
      <c r="J455" s="968" t="n">
        <f aca="false">D455+F455+G455+H455+I455</f>
        <v>1828.73</v>
      </c>
      <c r="K455" s="968" t="n">
        <f aca="false">E455+F455</f>
        <v>1017.09</v>
      </c>
      <c r="L455" s="968" t="n">
        <v>410.32</v>
      </c>
      <c r="M455" s="968" t="n">
        <f aca="false">J455*12+K455*2+L455*2</f>
        <v>24799.58</v>
      </c>
      <c r="N455" s="365"/>
      <c r="O455" s="934"/>
    </row>
    <row r="456" s="951" customFormat="true" ht="18" hidden="false" customHeight="false" outlineLevel="0" collapsed="false">
      <c r="A456" s="968" t="s">
        <v>1493</v>
      </c>
      <c r="B456" s="969" t="s">
        <v>1362</v>
      </c>
      <c r="C456" s="970" t="n">
        <v>18</v>
      </c>
      <c r="D456" s="968" t="n">
        <v>599.25</v>
      </c>
      <c r="E456" s="968" t="n">
        <v>593.79</v>
      </c>
      <c r="F456" s="968" t="n">
        <v>394.79</v>
      </c>
      <c r="G456" s="968" t="n">
        <v>246.19</v>
      </c>
      <c r="H456" s="968" t="n">
        <v>438.16</v>
      </c>
      <c r="I456" s="968" t="n">
        <v>0</v>
      </c>
      <c r="J456" s="968" t="n">
        <f aca="false">D456+F456+G456+H456+I456</f>
        <v>1678.39</v>
      </c>
      <c r="K456" s="968" t="n">
        <f aca="false">E456+F456</f>
        <v>988.58</v>
      </c>
      <c r="L456" s="968" t="n">
        <v>410.32</v>
      </c>
      <c r="M456" s="968" t="n">
        <f aca="false">J456*12+K456*2+L456*2</f>
        <v>22938.48</v>
      </c>
      <c r="N456" s="365"/>
      <c r="O456" s="934"/>
    </row>
    <row r="457" s="951" customFormat="true" ht="18" hidden="false" customHeight="false" outlineLevel="0" collapsed="false">
      <c r="A457" s="968" t="s">
        <v>1494</v>
      </c>
      <c r="B457" s="969" t="s">
        <v>1355</v>
      </c>
      <c r="C457" s="970" t="n">
        <v>17</v>
      </c>
      <c r="D457" s="968" t="n">
        <v>720.02</v>
      </c>
      <c r="E457" s="968" t="n">
        <v>622.3</v>
      </c>
      <c r="F457" s="968" t="n">
        <v>372.33</v>
      </c>
      <c r="G457" s="968" t="n">
        <v>246.19</v>
      </c>
      <c r="H457" s="968" t="n">
        <v>479.13</v>
      </c>
      <c r="I457" s="968" t="n">
        <v>0</v>
      </c>
      <c r="J457" s="968" t="n">
        <f aca="false">D457+F457+G457+H457+I457</f>
        <v>1817.67</v>
      </c>
      <c r="K457" s="968" t="n">
        <f aca="false">E457+F457</f>
        <v>994.63</v>
      </c>
      <c r="L457" s="968" t="n">
        <v>410.32</v>
      </c>
      <c r="M457" s="968" t="n">
        <f aca="false">J457*12+K457*2+L457*2</f>
        <v>24621.94</v>
      </c>
      <c r="N457" s="365"/>
      <c r="O457" s="934"/>
    </row>
    <row r="458" s="951" customFormat="true" ht="18" hidden="false" customHeight="false" outlineLevel="0" collapsed="false">
      <c r="A458" s="968" t="s">
        <v>1494</v>
      </c>
      <c r="B458" s="969" t="s">
        <v>1362</v>
      </c>
      <c r="C458" s="970" t="n">
        <v>17</v>
      </c>
      <c r="D458" s="968" t="n">
        <v>599.25</v>
      </c>
      <c r="E458" s="968" t="n">
        <v>593.79</v>
      </c>
      <c r="F458" s="968" t="n">
        <v>372.33</v>
      </c>
      <c r="G458" s="968" t="n">
        <v>246.19</v>
      </c>
      <c r="H458" s="968" t="n">
        <v>439.8</v>
      </c>
      <c r="I458" s="968" t="n">
        <v>0</v>
      </c>
      <c r="J458" s="968" t="n">
        <f aca="false">D458+F458+G458+H458+I458</f>
        <v>1657.57</v>
      </c>
      <c r="K458" s="968" t="n">
        <f aca="false">E458+F458</f>
        <v>966.12</v>
      </c>
      <c r="L458" s="968" t="n">
        <v>410.32</v>
      </c>
      <c r="M458" s="968" t="n">
        <f aca="false">J458*12+K458*2+L458*2</f>
        <v>22643.72</v>
      </c>
      <c r="N458" s="365"/>
      <c r="O458" s="934"/>
    </row>
    <row r="459" s="951" customFormat="true" ht="18" hidden="false" customHeight="false" outlineLevel="0" collapsed="false">
      <c r="A459" s="968" t="s">
        <v>1495</v>
      </c>
      <c r="B459" s="969" t="s">
        <v>1362</v>
      </c>
      <c r="C459" s="970" t="n">
        <v>16</v>
      </c>
      <c r="D459" s="968" t="n">
        <v>599.25</v>
      </c>
      <c r="E459" s="968" t="n">
        <v>593.79</v>
      </c>
      <c r="F459" s="968" t="n">
        <v>349.93</v>
      </c>
      <c r="G459" s="968" t="n">
        <v>223.85</v>
      </c>
      <c r="H459" s="968" t="n">
        <v>436.21</v>
      </c>
      <c r="I459" s="968" t="n">
        <v>0</v>
      </c>
      <c r="J459" s="968" t="n">
        <f aca="false">D459+F459+G459+H459+I459</f>
        <v>1609.24</v>
      </c>
      <c r="K459" s="968" t="n">
        <f aca="false">E459+F459</f>
        <v>943.72</v>
      </c>
      <c r="L459" s="968" t="n">
        <v>373.08</v>
      </c>
      <c r="M459" s="968" t="n">
        <f aca="false">J459*12+K459*2+L459*2</f>
        <v>21944.48</v>
      </c>
      <c r="N459" s="365"/>
      <c r="O459" s="934"/>
    </row>
    <row r="460" s="951" customFormat="true" ht="18" hidden="false" customHeight="false" outlineLevel="0" collapsed="false">
      <c r="A460" s="968" t="s">
        <v>1419</v>
      </c>
      <c r="B460" s="969" t="s">
        <v>1362</v>
      </c>
      <c r="C460" s="970" t="n">
        <v>15</v>
      </c>
      <c r="D460" s="968" t="n">
        <v>599.25</v>
      </c>
      <c r="E460" s="968" t="n">
        <v>593.79</v>
      </c>
      <c r="F460" s="968" t="n">
        <v>327.44</v>
      </c>
      <c r="G460" s="968" t="n">
        <v>205.74</v>
      </c>
      <c r="H460" s="968" t="n">
        <v>226.39</v>
      </c>
      <c r="I460" s="968" t="n">
        <v>0</v>
      </c>
      <c r="J460" s="968" t="n">
        <f aca="false">D460+F460+G460+H460+I460</f>
        <v>1358.82</v>
      </c>
      <c r="K460" s="968" t="n">
        <f aca="false">E460+F460</f>
        <v>921.23</v>
      </c>
      <c r="L460" s="968" t="n">
        <v>342.89</v>
      </c>
      <c r="M460" s="968" t="n">
        <f aca="false">J460*12+K460*2+L460*2</f>
        <v>18834.08</v>
      </c>
      <c r="N460" s="365"/>
      <c r="O460" s="934"/>
    </row>
    <row r="461" s="951" customFormat="true" ht="18" hidden="false" customHeight="false" outlineLevel="0" collapsed="false">
      <c r="A461" s="968" t="s">
        <v>1496</v>
      </c>
      <c r="B461" s="969" t="s">
        <v>1362</v>
      </c>
      <c r="C461" s="970" t="n">
        <v>15</v>
      </c>
      <c r="D461" s="968" t="n">
        <v>599.25</v>
      </c>
      <c r="E461" s="968" t="n">
        <v>593.79</v>
      </c>
      <c r="F461" s="968" t="n">
        <v>327.44</v>
      </c>
      <c r="G461" s="968" t="n">
        <v>205.74</v>
      </c>
      <c r="H461" s="968" t="n">
        <v>193.31</v>
      </c>
      <c r="I461" s="968" t="n">
        <v>0</v>
      </c>
      <c r="J461" s="968" t="n">
        <f aca="false">D461+F461+G461+H461+I461</f>
        <v>1325.74</v>
      </c>
      <c r="K461" s="968" t="n">
        <f aca="false">E461+F461</f>
        <v>921.23</v>
      </c>
      <c r="L461" s="968" t="n">
        <v>342.89</v>
      </c>
      <c r="M461" s="968" t="n">
        <f aca="false">J461*12+K461*2+L461*2</f>
        <v>18437.12</v>
      </c>
      <c r="N461" s="365"/>
      <c r="O461" s="934"/>
    </row>
    <row r="462" s="951" customFormat="true" ht="18" hidden="false" customHeight="false" outlineLevel="0" collapsed="false">
      <c r="A462" s="968" t="s">
        <v>1440</v>
      </c>
      <c r="B462" s="969" t="s">
        <v>1362</v>
      </c>
      <c r="C462" s="970" t="n">
        <v>15</v>
      </c>
      <c r="D462" s="968" t="n">
        <v>599.25</v>
      </c>
      <c r="E462" s="968" t="n">
        <v>593.79</v>
      </c>
      <c r="F462" s="968" t="n">
        <v>327.44</v>
      </c>
      <c r="G462" s="968" t="n">
        <v>205.74</v>
      </c>
      <c r="H462" s="968" t="n">
        <v>193.31</v>
      </c>
      <c r="I462" s="968" t="n">
        <v>0</v>
      </c>
      <c r="J462" s="968" t="n">
        <f aca="false">D462+F462+G462+H462+I462</f>
        <v>1325.74</v>
      </c>
      <c r="K462" s="968" t="n">
        <f aca="false">E462+F462</f>
        <v>921.23</v>
      </c>
      <c r="L462" s="968" t="n">
        <v>342.89</v>
      </c>
      <c r="M462" s="968" t="n">
        <f aca="false">J462*12+K462*2+L462*2</f>
        <v>18437.12</v>
      </c>
      <c r="N462" s="365"/>
      <c r="O462" s="934"/>
    </row>
    <row r="463" s="951" customFormat="true" ht="18" hidden="false" customHeight="false" outlineLevel="0" collapsed="false">
      <c r="A463" s="968" t="s">
        <v>1497</v>
      </c>
      <c r="B463" s="969" t="s">
        <v>1413</v>
      </c>
      <c r="C463" s="970" t="n">
        <v>14</v>
      </c>
      <c r="D463" s="968" t="n">
        <v>548.47</v>
      </c>
      <c r="E463" s="968" t="n">
        <v>548.47</v>
      </c>
      <c r="F463" s="968" t="n">
        <v>305.01</v>
      </c>
      <c r="G463" s="968" t="n">
        <v>437.84</v>
      </c>
      <c r="H463" s="968" t="n">
        <v>112.04</v>
      </c>
      <c r="I463" s="968" t="n">
        <v>0</v>
      </c>
      <c r="J463" s="968" t="n">
        <f aca="false">D463+F463+G463+H463+I463</f>
        <v>1403.36</v>
      </c>
      <c r="K463" s="968" t="n">
        <f aca="false">E463+F463</f>
        <v>853.48</v>
      </c>
      <c r="L463" s="968" t="n">
        <v>729.73</v>
      </c>
      <c r="M463" s="968" t="n">
        <f aca="false">J463*12+K463*2+L463*2</f>
        <v>20006.74</v>
      </c>
      <c r="N463" s="365"/>
      <c r="O463" s="934"/>
    </row>
    <row r="464" s="951" customFormat="true" ht="18" hidden="false" customHeight="false" outlineLevel="0" collapsed="false">
      <c r="A464" s="968" t="s">
        <v>1498</v>
      </c>
      <c r="B464" s="969" t="s">
        <v>1413</v>
      </c>
      <c r="C464" s="970" t="n">
        <v>13</v>
      </c>
      <c r="D464" s="968" t="n">
        <v>548.47</v>
      </c>
      <c r="E464" s="968" t="n">
        <v>548.47</v>
      </c>
      <c r="F464" s="968" t="n">
        <v>282.53</v>
      </c>
      <c r="G464" s="968" t="n">
        <v>174.27</v>
      </c>
      <c r="H464" s="968" t="n">
        <v>323.19</v>
      </c>
      <c r="I464" s="968" t="n">
        <v>0</v>
      </c>
      <c r="J464" s="968" t="n">
        <f aca="false">D464+F464+G464+H464+I464</f>
        <v>1328.46</v>
      </c>
      <c r="K464" s="968" t="n">
        <f aca="false">E464+F464</f>
        <v>831</v>
      </c>
      <c r="L464" s="968" t="n">
        <v>290.45</v>
      </c>
      <c r="M464" s="968" t="n">
        <f aca="false">J464*12+K464*2+L464*2</f>
        <v>18184.42</v>
      </c>
      <c r="N464" s="365"/>
      <c r="O464" s="934"/>
    </row>
    <row r="465" s="951" customFormat="true" ht="18" hidden="false" customHeight="false" outlineLevel="0" collapsed="false">
      <c r="A465" s="968" t="s">
        <v>1499</v>
      </c>
      <c r="B465" s="969" t="s">
        <v>1413</v>
      </c>
      <c r="C465" s="970" t="n">
        <v>13</v>
      </c>
      <c r="D465" s="968" t="n">
        <v>548.47</v>
      </c>
      <c r="E465" s="968" t="n">
        <v>548.47</v>
      </c>
      <c r="F465" s="968" t="n">
        <v>282.53</v>
      </c>
      <c r="G465" s="968" t="n">
        <v>174.27</v>
      </c>
      <c r="H465" s="968" t="n">
        <v>244.01</v>
      </c>
      <c r="I465" s="968" t="n">
        <v>0</v>
      </c>
      <c r="J465" s="968" t="n">
        <f aca="false">D465+F465+G465+H465+I465</f>
        <v>1249.28</v>
      </c>
      <c r="K465" s="968" t="n">
        <f aca="false">E465+F465</f>
        <v>831</v>
      </c>
      <c r="L465" s="968" t="n">
        <v>290.45</v>
      </c>
      <c r="M465" s="968" t="n">
        <f aca="false">J465*12+K465*2+L465*2</f>
        <v>17234.26</v>
      </c>
      <c r="N465" s="365"/>
      <c r="O465" s="934"/>
    </row>
    <row r="466" s="951" customFormat="true" ht="18" hidden="false" customHeight="false" outlineLevel="0" collapsed="false">
      <c r="A466" s="968" t="s">
        <v>1459</v>
      </c>
      <c r="B466" s="969" t="s">
        <v>1413</v>
      </c>
      <c r="C466" s="970" t="n">
        <v>13</v>
      </c>
      <c r="D466" s="968" t="n">
        <v>548.47</v>
      </c>
      <c r="E466" s="968" t="n">
        <v>548.47</v>
      </c>
      <c r="F466" s="968" t="n">
        <v>282.53</v>
      </c>
      <c r="G466" s="968" t="n">
        <v>174.27</v>
      </c>
      <c r="H466" s="968" t="n">
        <v>244.01</v>
      </c>
      <c r="I466" s="968" t="n">
        <v>0</v>
      </c>
      <c r="J466" s="968" t="n">
        <f aca="false">D466+F466+G466+H466+I466</f>
        <v>1249.28</v>
      </c>
      <c r="K466" s="968" t="n">
        <f aca="false">E466+F466</f>
        <v>831</v>
      </c>
      <c r="L466" s="968" t="n">
        <v>290.45</v>
      </c>
      <c r="M466" s="968" t="n">
        <f aca="false">J466*12+K466*2+L466*2</f>
        <v>17234.26</v>
      </c>
      <c r="N466" s="365"/>
      <c r="O466" s="934"/>
    </row>
    <row r="467" s="951" customFormat="true" ht="18" hidden="false" customHeight="false" outlineLevel="0" collapsed="false">
      <c r="A467" s="968" t="s">
        <v>1460</v>
      </c>
      <c r="B467" s="969" t="s">
        <v>1413</v>
      </c>
      <c r="C467" s="970" t="n">
        <v>13</v>
      </c>
      <c r="D467" s="968" t="n">
        <v>548.47</v>
      </c>
      <c r="E467" s="968" t="n">
        <v>548.47</v>
      </c>
      <c r="F467" s="968" t="n">
        <v>282.53</v>
      </c>
      <c r="G467" s="968" t="n">
        <v>174.27</v>
      </c>
      <c r="H467" s="968" t="n">
        <v>244.01</v>
      </c>
      <c r="I467" s="968" t="n">
        <v>0</v>
      </c>
      <c r="J467" s="968" t="n">
        <f aca="false">D467+F467+G467+H467+I467</f>
        <v>1249.28</v>
      </c>
      <c r="K467" s="968" t="n">
        <f aca="false">E467+F467</f>
        <v>831</v>
      </c>
      <c r="L467" s="968" t="n">
        <v>290.45</v>
      </c>
      <c r="M467" s="968" t="n">
        <f aca="false">J467*12+K467*2+L467*2</f>
        <v>17234.26</v>
      </c>
      <c r="N467" s="365"/>
      <c r="O467" s="934"/>
    </row>
    <row r="468" customFormat="false" ht="16.5" hidden="false" customHeight="false" outlineLevel="0" collapsed="false">
      <c r="C468" s="1009"/>
      <c r="D468" s="979"/>
      <c r="E468" s="979"/>
      <c r="F468" s="979"/>
      <c r="G468" s="979"/>
      <c r="H468" s="979"/>
      <c r="I468" s="979"/>
      <c r="J468" s="979"/>
      <c r="K468" s="979"/>
      <c r="L468" s="979"/>
      <c r="M468" s="979"/>
    </row>
    <row r="469" s="975" customFormat="true" ht="16.5" hidden="false" customHeight="false" outlineLevel="0" collapsed="false">
      <c r="A469" s="977"/>
      <c r="B469" s="999"/>
      <c r="C469" s="1010"/>
      <c r="D469" s="1011"/>
      <c r="E469" s="979"/>
      <c r="F469" s="1004"/>
      <c r="G469" s="1011"/>
      <c r="H469" s="1011"/>
      <c r="I469" s="1011"/>
      <c r="J469" s="1011"/>
      <c r="K469" s="1011"/>
      <c r="L469" s="1011"/>
      <c r="M469" s="1011"/>
      <c r="O469" s="974"/>
    </row>
    <row r="470" s="975" customFormat="true" ht="16.5" hidden="false" customHeight="false" outlineLevel="0" collapsed="false">
      <c r="A470" s="977"/>
      <c r="B470" s="999"/>
      <c r="C470" s="1010"/>
      <c r="D470" s="1011"/>
      <c r="E470" s="979"/>
      <c r="F470" s="1004"/>
      <c r="G470" s="1011"/>
      <c r="H470" s="1011"/>
      <c r="I470" s="1011"/>
      <c r="J470" s="1011"/>
      <c r="K470" s="1004"/>
      <c r="L470" s="1004"/>
      <c r="M470" s="1004"/>
      <c r="O470" s="974"/>
    </row>
    <row r="471" customFormat="false" ht="16.5" hidden="false" customHeight="false" outlineLevel="0" collapsed="false">
      <c r="C471" s="1009"/>
      <c r="D471" s="979"/>
      <c r="E471" s="979"/>
      <c r="F471" s="979"/>
      <c r="G471" s="979"/>
      <c r="H471" s="979"/>
      <c r="I471" s="979"/>
      <c r="J471" s="979"/>
      <c r="K471" s="979"/>
      <c r="L471" s="979"/>
      <c r="M471" s="979"/>
    </row>
    <row r="472" customFormat="false" ht="16.5" hidden="false" customHeight="false" outlineLevel="0" collapsed="false">
      <c r="C472" s="1009"/>
      <c r="D472" s="979"/>
      <c r="E472" s="979"/>
      <c r="F472" s="979"/>
      <c r="G472" s="979"/>
      <c r="H472" s="979"/>
      <c r="I472" s="979"/>
      <c r="J472" s="979"/>
      <c r="K472" s="979"/>
      <c r="L472" s="979"/>
      <c r="M472" s="979"/>
    </row>
    <row r="473" customFormat="false" ht="16.5" hidden="false" customHeight="false" outlineLevel="0" collapsed="false">
      <c r="C473" s="1009"/>
      <c r="D473" s="979"/>
      <c r="E473" s="979"/>
      <c r="F473" s="979"/>
      <c r="G473" s="979"/>
      <c r="H473" s="979"/>
      <c r="I473" s="979"/>
      <c r="J473" s="979"/>
      <c r="K473" s="979"/>
      <c r="L473" s="979"/>
      <c r="M473" s="979"/>
    </row>
  </sheetData>
  <mergeCells count="15">
    <mergeCell ref="A1:M1"/>
    <mergeCell ref="A53:M53"/>
    <mergeCell ref="A96:M96"/>
    <mergeCell ref="A144:M144"/>
    <mergeCell ref="A171:M171"/>
    <mergeCell ref="A172:M172"/>
    <mergeCell ref="A173:M173"/>
    <mergeCell ref="A194:M194"/>
    <mergeCell ref="A233:M233"/>
    <mergeCell ref="A244:M244"/>
    <mergeCell ref="A249:M249"/>
    <mergeCell ref="A301:M301"/>
    <mergeCell ref="A353:M353"/>
    <mergeCell ref="A386:M386"/>
    <mergeCell ref="A443:M443"/>
  </mergeCells>
  <printOptions headings="false" gridLines="false" gridLinesSet="true" horizontalCentered="true" verticalCentered="false"/>
  <pageMargins left="0" right="0" top="0.39375" bottom="0.196527777777778"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amp;P </oddFooter>
  </headerFooter>
  <rowBreaks count="9" manualBreakCount="9">
    <brk id="52" man="true" max="16383" min="0"/>
    <brk id="95" man="true" max="16383" min="0"/>
    <brk id="143" man="true" max="16383" min="0"/>
    <brk id="193" man="true" max="16383" min="0"/>
    <brk id="248" man="true" max="16383" min="0"/>
    <brk id="300" man="true" max="16383" min="0"/>
    <brk id="352" man="true" max="16383" min="0"/>
    <brk id="385" man="true" max="16383" min="0"/>
    <brk id="4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32.7"/>
    <col collapsed="false" customWidth="true" hidden="false" outlineLevel="0" max="2" min="2" style="3" width="11.13"/>
    <col collapsed="false" customWidth="true" hidden="false" outlineLevel="0" max="3" min="3" style="3" width="7.99"/>
    <col collapsed="false" customWidth="true" hidden="false" outlineLevel="0" max="4" min="4" style="3" width="10.41"/>
    <col collapsed="false" customWidth="true" hidden="false" outlineLevel="0" max="5" min="5" style="3" width="12.42"/>
    <col collapsed="false" customWidth="true" hidden="false" outlineLevel="0" max="6" min="6" style="3" width="14.28"/>
    <col collapsed="false" customWidth="true" hidden="false" outlineLevel="0" max="7" min="7" style="3" width="3.28"/>
    <col collapsed="false" customWidth="false" hidden="false" outlineLevel="0" max="257" min="8" style="3" width="11.42"/>
  </cols>
  <sheetData>
    <row r="1" customFormat="false" ht="13.5" hidden="false" customHeight="false" outlineLevel="0" collapsed="false">
      <c r="A1" s="916"/>
      <c r="B1" s="916"/>
      <c r="C1" s="916"/>
      <c r="D1" s="916"/>
      <c r="E1" s="916"/>
      <c r="F1" s="916"/>
    </row>
    <row r="2" customFormat="false" ht="18" hidden="false" customHeight="false" outlineLevel="0" collapsed="false">
      <c r="A2" s="1012" t="s">
        <v>1500</v>
      </c>
      <c r="B2" s="1012"/>
      <c r="C2" s="1012"/>
      <c r="D2" s="1012"/>
      <c r="E2" s="1012"/>
      <c r="F2" s="1012"/>
      <c r="G2" s="743"/>
    </row>
    <row r="3" customFormat="false" ht="13.5" hidden="false" customHeight="false" outlineLevel="0" collapsed="false">
      <c r="A3" s="916"/>
      <c r="B3" s="916"/>
      <c r="C3" s="916"/>
      <c r="D3" s="916"/>
      <c r="E3" s="916"/>
      <c r="F3" s="916"/>
    </row>
    <row r="4" customFormat="false" ht="13.5" hidden="false" customHeight="false" outlineLevel="0" collapsed="false">
      <c r="A4" s="916"/>
      <c r="B4" s="916"/>
      <c r="C4" s="916"/>
      <c r="D4" s="916"/>
      <c r="E4" s="916"/>
      <c r="F4" s="916"/>
    </row>
    <row r="5" customFormat="false" ht="22.5" hidden="false" customHeight="false" outlineLevel="0" collapsed="false">
      <c r="A5" s="1013" t="s">
        <v>1501</v>
      </c>
      <c r="B5" s="1013"/>
      <c r="C5" s="1013"/>
      <c r="D5" s="1013"/>
      <c r="E5" s="1013"/>
      <c r="F5" s="1013"/>
      <c r="G5" s="1014"/>
    </row>
    <row r="6" customFormat="false" ht="13.5" hidden="false" customHeight="false" outlineLevel="0" collapsed="false">
      <c r="A6" s="916"/>
      <c r="B6" s="916"/>
      <c r="C6" s="916"/>
      <c r="D6" s="916"/>
      <c r="E6" s="916"/>
      <c r="F6" s="916"/>
    </row>
    <row r="7" customFormat="false" ht="13.5" hidden="false" customHeight="true" outlineLevel="0" collapsed="false">
      <c r="A7" s="62"/>
      <c r="B7" s="62"/>
      <c r="C7" s="62"/>
      <c r="D7" s="62"/>
      <c r="E7" s="62"/>
      <c r="F7" s="62"/>
    </row>
    <row r="8" customFormat="false" ht="16.5" hidden="false" customHeight="false" outlineLevel="0" collapsed="false">
      <c r="A8" s="1015" t="s">
        <v>1502</v>
      </c>
      <c r="B8" s="1015"/>
      <c r="C8" s="1015"/>
      <c r="D8" s="1015"/>
      <c r="E8" s="1015"/>
      <c r="F8" s="1015"/>
      <c r="G8" s="905"/>
    </row>
    <row r="9" customFormat="false" ht="13.5" hidden="false" customHeight="false" outlineLevel="0" collapsed="false">
      <c r="A9" s="916"/>
      <c r="B9" s="916"/>
      <c r="C9" s="916"/>
      <c r="D9" s="916"/>
      <c r="E9" s="916"/>
      <c r="F9" s="916"/>
    </row>
    <row r="10" customFormat="false" ht="13.5" hidden="false" customHeight="false" outlineLevel="0" collapsed="false">
      <c r="A10" s="916"/>
      <c r="B10" s="1016"/>
      <c r="C10" s="1016"/>
      <c r="D10" s="916"/>
      <c r="E10" s="916"/>
      <c r="F10" s="916"/>
    </row>
    <row r="11" customFormat="false" ht="16.5" hidden="false" customHeight="true" outlineLevel="0" collapsed="false">
      <c r="A11" s="1017" t="s">
        <v>324</v>
      </c>
      <c r="B11" s="1017" t="s">
        <v>6</v>
      </c>
      <c r="C11" s="1018" t="s">
        <v>1503</v>
      </c>
      <c r="D11" s="1018"/>
      <c r="E11" s="1017" t="s">
        <v>2</v>
      </c>
      <c r="F11" s="1017" t="s">
        <v>1504</v>
      </c>
    </row>
    <row r="12" customFormat="false" ht="16.5" hidden="false" customHeight="true" outlineLevel="0" collapsed="false">
      <c r="A12" s="1017"/>
      <c r="B12" s="1017"/>
      <c r="C12" s="1019" t="s">
        <v>1505</v>
      </c>
      <c r="D12" s="1019"/>
      <c r="E12" s="1017"/>
      <c r="F12" s="1017"/>
    </row>
    <row r="13" customFormat="false" ht="16.5" hidden="false" customHeight="false" outlineLevel="0" collapsed="false">
      <c r="A13" s="1020"/>
      <c r="B13" s="1021"/>
      <c r="C13" s="1022"/>
      <c r="D13" s="1023"/>
      <c r="E13" s="1024"/>
      <c r="F13" s="1025"/>
      <c r="H13" s="36"/>
      <c r="I13" s="522"/>
      <c r="J13" s="522"/>
    </row>
    <row r="14" customFormat="false" ht="16.5" hidden="false" customHeight="false" outlineLevel="0" collapsed="false">
      <c r="A14" s="1026" t="s">
        <v>1506</v>
      </c>
      <c r="B14" s="1027" t="n">
        <v>1109.05</v>
      </c>
      <c r="C14" s="141" t="n">
        <v>69.32</v>
      </c>
      <c r="D14" s="141"/>
      <c r="E14" s="1028" t="n">
        <f aca="false">B14+C14</f>
        <v>1178.37</v>
      </c>
      <c r="F14" s="141" t="n">
        <f aca="false">E14*14</f>
        <v>16497.18</v>
      </c>
      <c r="H14" s="36"/>
      <c r="I14" s="1028"/>
      <c r="J14" s="1028"/>
    </row>
    <row r="15" customFormat="false" ht="16.5" hidden="false" customHeight="false" outlineLevel="0" collapsed="false">
      <c r="A15" s="1026"/>
      <c r="B15" s="1027"/>
      <c r="C15" s="1029"/>
      <c r="D15" s="1030"/>
      <c r="E15" s="1028"/>
      <c r="F15" s="141"/>
      <c r="H15" s="36"/>
      <c r="I15" s="1028"/>
      <c r="J15" s="1028"/>
    </row>
    <row r="16" customFormat="false" ht="16.5" hidden="false" customHeight="false" outlineLevel="0" collapsed="false">
      <c r="A16" s="1026" t="s">
        <v>1507</v>
      </c>
      <c r="B16" s="1027" t="n">
        <v>1109.05</v>
      </c>
      <c r="C16" s="141" t="n">
        <v>88.72</v>
      </c>
      <c r="D16" s="141"/>
      <c r="E16" s="1028" t="n">
        <f aca="false">B16+C16</f>
        <v>1197.77</v>
      </c>
      <c r="F16" s="141" t="n">
        <f aca="false">E16*14</f>
        <v>16768.78</v>
      </c>
      <c r="H16" s="36"/>
      <c r="I16" s="1028"/>
      <c r="J16" s="1028"/>
    </row>
    <row r="17" customFormat="false" ht="16.5" hidden="false" customHeight="false" outlineLevel="0" collapsed="false">
      <c r="A17" s="1026"/>
      <c r="B17" s="1027"/>
      <c r="C17" s="1029"/>
      <c r="D17" s="1030"/>
      <c r="E17" s="1028"/>
      <c r="F17" s="141"/>
      <c r="H17" s="36"/>
      <c r="I17" s="1028"/>
      <c r="J17" s="1028"/>
    </row>
    <row r="18" customFormat="false" ht="16.5" hidden="false" customHeight="false" outlineLevel="0" collapsed="false">
      <c r="A18" s="1026" t="s">
        <v>1508</v>
      </c>
      <c r="B18" s="1027" t="n">
        <v>1109.05</v>
      </c>
      <c r="C18" s="141" t="n">
        <v>199.63</v>
      </c>
      <c r="D18" s="141"/>
      <c r="E18" s="1028" t="n">
        <f aca="false">B18+C18</f>
        <v>1308.68</v>
      </c>
      <c r="F18" s="141" t="n">
        <f aca="false">E18*14</f>
        <v>18321.52</v>
      </c>
      <c r="H18" s="36"/>
      <c r="I18" s="1028"/>
      <c r="J18" s="1028"/>
    </row>
    <row r="19" customFormat="false" ht="16.5" hidden="false" customHeight="false" outlineLevel="0" collapsed="false">
      <c r="A19" s="1026"/>
      <c r="B19" s="1027"/>
      <c r="C19" s="1029"/>
      <c r="D19" s="1030"/>
      <c r="E19" s="1028"/>
      <c r="F19" s="141"/>
      <c r="H19" s="36"/>
      <c r="I19" s="1028"/>
      <c r="J19" s="1028"/>
    </row>
    <row r="20" customFormat="false" ht="16.5" hidden="false" customHeight="false" outlineLevel="0" collapsed="false">
      <c r="A20" s="1026" t="s">
        <v>1509</v>
      </c>
      <c r="B20" s="1027" t="n">
        <v>1109.05</v>
      </c>
      <c r="C20" s="141" t="n">
        <v>310.53</v>
      </c>
      <c r="D20" s="141"/>
      <c r="E20" s="1028" t="n">
        <f aca="false">B20+C20</f>
        <v>1419.58</v>
      </c>
      <c r="F20" s="141" t="n">
        <f aca="false">E20*14</f>
        <v>19874.12</v>
      </c>
      <c r="H20" s="36"/>
      <c r="I20" s="1028"/>
      <c r="J20" s="1028"/>
    </row>
    <row r="21" customFormat="false" ht="16.5" hidden="false" customHeight="false" outlineLevel="0" collapsed="false">
      <c r="A21" s="1026"/>
      <c r="B21" s="1027"/>
      <c r="C21" s="1029"/>
      <c r="D21" s="1030"/>
      <c r="E21" s="1028"/>
      <c r="F21" s="141"/>
      <c r="H21" s="36"/>
      <c r="I21" s="1028"/>
      <c r="J21" s="1028"/>
    </row>
    <row r="22" customFormat="false" ht="16.5" hidden="false" customHeight="false" outlineLevel="0" collapsed="false">
      <c r="A22" s="1026" t="s">
        <v>1510</v>
      </c>
      <c r="B22" s="1027" t="n">
        <v>1109.05</v>
      </c>
      <c r="C22" s="141" t="n">
        <v>421.44</v>
      </c>
      <c r="D22" s="141"/>
      <c r="E22" s="1028" t="n">
        <f aca="false">B22+C22</f>
        <v>1530.49</v>
      </c>
      <c r="F22" s="141" t="n">
        <f aca="false">E22*14</f>
        <v>21426.86</v>
      </c>
      <c r="H22" s="36"/>
      <c r="I22" s="1028"/>
      <c r="J22" s="1028"/>
    </row>
    <row r="23" customFormat="false" ht="16.5" hidden="false" customHeight="false" outlineLevel="0" collapsed="false">
      <c r="A23" s="1031"/>
      <c r="B23" s="1032"/>
      <c r="C23" s="1032"/>
      <c r="D23" s="1033"/>
      <c r="E23" s="1034"/>
      <c r="F23" s="1035"/>
      <c r="H23" s="36"/>
      <c r="I23" s="522"/>
      <c r="J23" s="522"/>
    </row>
    <row r="24" customFormat="false" ht="16.5" hidden="false" customHeight="false" outlineLevel="0" collapsed="false">
      <c r="A24" s="903"/>
      <c r="B24" s="1028"/>
      <c r="C24" s="905"/>
      <c r="D24" s="414"/>
      <c r="E24" s="414"/>
      <c r="F24" s="414"/>
    </row>
    <row r="25" customFormat="false" ht="16.5" hidden="false" customHeight="false" outlineLevel="0" collapsed="false">
      <c r="A25" s="903"/>
      <c r="B25" s="1028"/>
      <c r="C25" s="905"/>
      <c r="D25" s="414"/>
      <c r="E25" s="414"/>
      <c r="F25" s="414"/>
    </row>
    <row r="26" customFormat="false" ht="16.5" hidden="false" customHeight="false" outlineLevel="0" collapsed="false">
      <c r="A26" s="903"/>
      <c r="B26" s="1028"/>
      <c r="C26" s="905"/>
      <c r="D26" s="414"/>
      <c r="E26" s="414"/>
      <c r="F26" s="414"/>
    </row>
    <row r="27" customFormat="false" ht="16.5" hidden="false" customHeight="false" outlineLevel="0" collapsed="false">
      <c r="A27" s="903"/>
      <c r="B27" s="1028"/>
      <c r="C27" s="905"/>
      <c r="D27" s="414"/>
      <c r="E27" s="414"/>
      <c r="F27" s="414"/>
    </row>
    <row r="28" customFormat="false" ht="16.5" hidden="false" customHeight="false" outlineLevel="0" collapsed="false">
      <c r="A28" s="903"/>
      <c r="B28" s="1028"/>
      <c r="C28" s="905"/>
      <c r="D28" s="414"/>
      <c r="E28" s="414"/>
      <c r="F28" s="414"/>
    </row>
    <row r="29" customFormat="false" ht="16.5" hidden="false" customHeight="false" outlineLevel="0" collapsed="false">
      <c r="A29" s="903"/>
      <c r="B29" s="1028"/>
      <c r="C29" s="905"/>
      <c r="D29" s="414"/>
      <c r="E29" s="414"/>
      <c r="F29" s="414"/>
    </row>
    <row r="30" customFormat="false" ht="16.5" hidden="false" customHeight="false" outlineLevel="0" collapsed="false">
      <c r="A30" s="903"/>
      <c r="B30" s="1028"/>
      <c r="C30" s="905"/>
      <c r="D30" s="414"/>
      <c r="E30" s="414"/>
      <c r="F30" s="414"/>
    </row>
    <row r="31" customFormat="false" ht="13.5" hidden="false" customHeight="false" outlineLevel="0" collapsed="false">
      <c r="A31" s="903"/>
      <c r="B31" s="916"/>
      <c r="C31" s="916"/>
      <c r="D31" s="916"/>
      <c r="E31" s="916"/>
      <c r="F31" s="916"/>
    </row>
    <row r="32" customFormat="false" ht="16.5" hidden="false" customHeight="false" outlineLevel="0" collapsed="false">
      <c r="A32" s="1015" t="s">
        <v>1511</v>
      </c>
      <c r="B32" s="1015"/>
      <c r="C32" s="1015"/>
      <c r="D32" s="1015"/>
      <c r="E32" s="1015"/>
      <c r="F32" s="1015"/>
      <c r="G32" s="905"/>
    </row>
    <row r="33" customFormat="false" ht="13.5" hidden="false" customHeight="false" outlineLevel="0" collapsed="false">
      <c r="A33" s="916"/>
      <c r="B33" s="916"/>
      <c r="C33" s="916"/>
      <c r="D33" s="916"/>
      <c r="E33" s="916"/>
      <c r="F33" s="916"/>
    </row>
    <row r="34" customFormat="false" ht="13.5" hidden="false" customHeight="false" outlineLevel="0" collapsed="false">
      <c r="A34" s="916"/>
      <c r="B34" s="916"/>
      <c r="C34" s="916"/>
      <c r="D34" s="916"/>
      <c r="E34" s="916"/>
      <c r="F34" s="916"/>
    </row>
    <row r="35" customFormat="false" ht="16.5" hidden="false" customHeight="true" outlineLevel="0" collapsed="false">
      <c r="A35" s="1017" t="s">
        <v>1512</v>
      </c>
      <c r="B35" s="1017" t="s">
        <v>6</v>
      </c>
      <c r="C35" s="1018" t="s">
        <v>1503</v>
      </c>
      <c r="D35" s="1018"/>
      <c r="E35" s="1017" t="s">
        <v>2</v>
      </c>
      <c r="F35" s="1017" t="s">
        <v>1504</v>
      </c>
    </row>
    <row r="36" customFormat="false" ht="16.5" hidden="false" customHeight="true" outlineLevel="0" collapsed="false">
      <c r="A36" s="1017"/>
      <c r="B36" s="1017"/>
      <c r="C36" s="1019" t="s">
        <v>1505</v>
      </c>
      <c r="D36" s="1019"/>
      <c r="E36" s="1017"/>
      <c r="F36" s="1017"/>
    </row>
    <row r="37" customFormat="false" ht="16.5" hidden="false" customHeight="false" outlineLevel="0" collapsed="false">
      <c r="A37" s="1026"/>
      <c r="B37" s="1026"/>
      <c r="C37" s="1036"/>
      <c r="D37" s="1037"/>
      <c r="E37" s="1037"/>
      <c r="F37" s="1026"/>
    </row>
    <row r="38" customFormat="false" ht="16.5" hidden="false" customHeight="false" outlineLevel="0" collapsed="false">
      <c r="A38" s="1038" t="s">
        <v>1513</v>
      </c>
      <c r="B38" s="141" t="n">
        <v>958.98</v>
      </c>
      <c r="C38" s="141" t="n">
        <f aca="false">B38*6.25%</f>
        <v>59.94</v>
      </c>
      <c r="D38" s="141"/>
      <c r="E38" s="1028" t="n">
        <f aca="false">B38+C38</f>
        <v>1018.92</v>
      </c>
      <c r="F38" s="141" t="n">
        <f aca="false">E38*14</f>
        <v>14264.88</v>
      </c>
    </row>
    <row r="39" customFormat="false" ht="16.5" hidden="false" customHeight="false" outlineLevel="0" collapsed="false">
      <c r="A39" s="1038"/>
      <c r="B39" s="141"/>
      <c r="C39" s="1027"/>
      <c r="D39" s="1039"/>
      <c r="E39" s="1028"/>
      <c r="F39" s="141"/>
    </row>
    <row r="40" customFormat="false" ht="16.5" hidden="false" customHeight="false" outlineLevel="0" collapsed="false">
      <c r="A40" s="1038" t="s">
        <v>1514</v>
      </c>
      <c r="B40" s="141" t="n">
        <v>958.98</v>
      </c>
      <c r="C40" s="141" t="n">
        <v>76.72</v>
      </c>
      <c r="D40" s="141"/>
      <c r="E40" s="1028" t="n">
        <f aca="false">B40+C40</f>
        <v>1035.7</v>
      </c>
      <c r="F40" s="141" t="n">
        <f aca="false">E40*14</f>
        <v>14499.8</v>
      </c>
    </row>
    <row r="41" customFormat="false" ht="16.5" hidden="false" customHeight="false" outlineLevel="0" collapsed="false">
      <c r="A41" s="1031"/>
      <c r="B41" s="1031"/>
      <c r="C41" s="1040"/>
      <c r="D41" s="1041"/>
      <c r="E41" s="1041"/>
      <c r="F41" s="1031"/>
    </row>
    <row r="42" customFormat="false" ht="13.5" hidden="false" customHeight="false" outlineLevel="0" collapsed="false">
      <c r="A42" s="916"/>
      <c r="B42" s="916"/>
      <c r="C42" s="916"/>
      <c r="D42" s="916"/>
      <c r="E42" s="916"/>
      <c r="F42" s="916"/>
    </row>
    <row r="44" customFormat="false" ht="13.5" hidden="false" customHeight="false" outlineLevel="0" collapsed="false">
      <c r="A44" s="916"/>
    </row>
    <row r="45" customFormat="false" ht="13.5" hidden="false" customHeight="false" outlineLevel="0" collapsed="false">
      <c r="A45" s="916"/>
    </row>
    <row r="46" customFormat="false" ht="13.5" hidden="false" customHeight="false" outlineLevel="0" collapsed="false">
      <c r="A46" s="916"/>
    </row>
    <row r="47" customFormat="false" ht="13.5" hidden="false" customHeight="false" outlineLevel="0" collapsed="false">
      <c r="A47" s="916"/>
    </row>
  </sheetData>
  <mergeCells count="23">
    <mergeCell ref="A2:F2"/>
    <mergeCell ref="A5:F5"/>
    <mergeCell ref="A8:F8"/>
    <mergeCell ref="A11:A12"/>
    <mergeCell ref="B11:B12"/>
    <mergeCell ref="C11:D11"/>
    <mergeCell ref="E11:E12"/>
    <mergeCell ref="F11:F12"/>
    <mergeCell ref="C12:D12"/>
    <mergeCell ref="C14:D14"/>
    <mergeCell ref="C16:D16"/>
    <mergeCell ref="C18:D18"/>
    <mergeCell ref="C20:D20"/>
    <mergeCell ref="C22:D22"/>
    <mergeCell ref="A32:F32"/>
    <mergeCell ref="A35:A36"/>
    <mergeCell ref="B35:B36"/>
    <mergeCell ref="C35:D35"/>
    <mergeCell ref="E35:E36"/>
    <mergeCell ref="F35:F36"/>
    <mergeCell ref="C36:D36"/>
    <mergeCell ref="C38:D38"/>
    <mergeCell ref="C40:D40"/>
  </mergeCells>
  <printOptions headings="false" gridLines="false" gridLinesSet="true" horizontalCentered="true" verticalCentered="false"/>
  <pageMargins left="0"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08" width="4.28"/>
    <col collapsed="false" customWidth="true" hidden="false" outlineLevel="0" max="2" min="2" style="908" width="51.85"/>
    <col collapsed="false" customWidth="true" hidden="false" outlineLevel="0" max="5" min="3" style="908" width="13.14"/>
    <col collapsed="false" customWidth="true" hidden="false" outlineLevel="0" max="6" min="6" style="908" width="3.28"/>
    <col collapsed="false" customWidth="false" hidden="false" outlineLevel="0" max="7" min="7" style="1042" width="11.42"/>
    <col collapsed="false" customWidth="false" hidden="false" outlineLevel="0" max="8" min="8" style="1043" width="11.42"/>
    <col collapsed="false" customWidth="false" hidden="false" outlineLevel="0" max="9" min="9" style="916" width="11.42"/>
    <col collapsed="false" customWidth="false" hidden="false" outlineLevel="0" max="257" min="10" style="908" width="11.42"/>
  </cols>
  <sheetData>
    <row r="1" customFormat="false" ht="13.5" hidden="false" customHeight="false" outlineLevel="0" collapsed="false">
      <c r="A1" s="908" t="s">
        <v>1515</v>
      </c>
    </row>
    <row r="2" customFormat="false" ht="18" hidden="false" customHeight="false" outlineLevel="0" collapsed="false">
      <c r="A2" s="1012" t="s">
        <v>1516</v>
      </c>
      <c r="B2" s="1012"/>
      <c r="C2" s="1012"/>
      <c r="D2" s="1012"/>
      <c r="E2" s="1012"/>
      <c r="F2" s="1012"/>
    </row>
    <row r="4" customFormat="false" ht="22.5" hidden="false" customHeight="false" outlineLevel="0" collapsed="false">
      <c r="A4" s="1013" t="s">
        <v>1517</v>
      </c>
      <c r="B4" s="1013"/>
      <c r="C4" s="1013"/>
      <c r="D4" s="1013"/>
      <c r="E4" s="1013"/>
      <c r="F4" s="1013"/>
    </row>
    <row r="6" customFormat="false" ht="13.5" hidden="false" customHeight="false" outlineLevel="0" collapsed="false">
      <c r="B6" s="908" t="s">
        <v>1518</v>
      </c>
    </row>
    <row r="7" customFormat="false" ht="13.5" hidden="false" customHeight="false" outlineLevel="0" collapsed="false">
      <c r="B7" s="908" t="s">
        <v>1519</v>
      </c>
    </row>
    <row r="9" customFormat="false" ht="16.5" hidden="false" customHeight="false" outlineLevel="0" collapsed="false">
      <c r="B9" s="1017" t="s">
        <v>1520</v>
      </c>
      <c r="C9" s="1044" t="s">
        <v>1521</v>
      </c>
      <c r="D9" s="1044" t="s">
        <v>1521</v>
      </c>
      <c r="E9" s="1017" t="s">
        <v>1246</v>
      </c>
    </row>
    <row r="10" customFormat="false" ht="16.5" hidden="false" customHeight="false" outlineLevel="0" collapsed="false">
      <c r="B10" s="1017"/>
      <c r="C10" s="1045" t="s">
        <v>308</v>
      </c>
      <c r="D10" s="1045" t="s">
        <v>1522</v>
      </c>
      <c r="E10" s="1017"/>
    </row>
    <row r="11" customFormat="false" ht="13.5" hidden="false" customHeight="false" outlineLevel="0" collapsed="false">
      <c r="B11" s="1046"/>
      <c r="C11" s="1047"/>
      <c r="D11" s="1046"/>
      <c r="E11" s="1046"/>
    </row>
    <row r="12" customFormat="false" ht="16.5" hidden="false" customHeight="false" outlineLevel="0" collapsed="false">
      <c r="B12" s="1048" t="s">
        <v>409</v>
      </c>
      <c r="C12" s="1049" t="n">
        <v>0.86249</v>
      </c>
      <c r="D12" s="1050"/>
      <c r="E12" s="1050" t="n">
        <f aca="false">C12+D12</f>
        <v>0.86249</v>
      </c>
      <c r="I12" s="1042"/>
    </row>
    <row r="13" customFormat="false" ht="16.5" hidden="false" customHeight="false" outlineLevel="0" collapsed="false">
      <c r="B13" s="1048" t="s">
        <v>1523</v>
      </c>
      <c r="C13" s="1049" t="n">
        <v>0.287494</v>
      </c>
      <c r="D13" s="1050"/>
      <c r="E13" s="1050" t="n">
        <f aca="false">C13+D13</f>
        <v>0.287494</v>
      </c>
      <c r="I13" s="1042"/>
    </row>
    <row r="14" customFormat="false" ht="16.5" hidden="false" customHeight="false" outlineLevel="0" collapsed="false">
      <c r="B14" s="1048" t="s">
        <v>1524</v>
      </c>
      <c r="C14" s="1049" t="n">
        <v>0.051283</v>
      </c>
      <c r="D14" s="1050" t="n">
        <v>0.020894</v>
      </c>
      <c r="E14" s="1050" t="n">
        <f aca="false">C14+D14</f>
        <v>0.072177</v>
      </c>
      <c r="I14" s="1042"/>
    </row>
    <row r="15" customFormat="false" ht="16.5" hidden="false" customHeight="false" outlineLevel="0" collapsed="false">
      <c r="B15" s="1048" t="s">
        <v>1525</v>
      </c>
      <c r="C15" s="1049" t="n">
        <v>0.051283</v>
      </c>
      <c r="D15" s="1050" t="n">
        <v>0.009292</v>
      </c>
      <c r="E15" s="1050" t="n">
        <f aca="false">C15+D15</f>
        <v>0.060575</v>
      </c>
      <c r="I15" s="1042"/>
    </row>
    <row r="16" customFormat="false" ht="16.5" hidden="false" customHeight="false" outlineLevel="0" collapsed="false">
      <c r="B16" s="1048" t="s">
        <v>1526</v>
      </c>
      <c r="C16" s="1049" t="n">
        <v>0.051283</v>
      </c>
      <c r="D16" s="1050" t="n">
        <v>0.005608</v>
      </c>
      <c r="E16" s="1050" t="n">
        <f aca="false">C16+D16</f>
        <v>0.056891</v>
      </c>
      <c r="I16" s="1042"/>
    </row>
    <row r="17" customFormat="false" ht="16.5" hidden="false" customHeight="false" outlineLevel="0" collapsed="false">
      <c r="B17" s="1048" t="s">
        <v>1527</v>
      </c>
      <c r="C17" s="1049" t="n">
        <v>0.051283</v>
      </c>
      <c r="D17" s="1050" t="n">
        <v>0.009292</v>
      </c>
      <c r="E17" s="1050" t="n">
        <f aca="false">C17+D17</f>
        <v>0.060575</v>
      </c>
      <c r="I17" s="1042"/>
    </row>
    <row r="18" customFormat="false" ht="16.5" hidden="false" customHeight="false" outlineLevel="0" collapsed="false">
      <c r="B18" s="1048" t="s">
        <v>1528</v>
      </c>
      <c r="C18" s="1049" t="n">
        <v>0.025235</v>
      </c>
      <c r="D18" s="1050" t="n">
        <v>0.008435</v>
      </c>
      <c r="E18" s="1050" t="n">
        <f aca="false">C18+D18</f>
        <v>0.03367</v>
      </c>
      <c r="I18" s="1042"/>
    </row>
    <row r="19" customFormat="false" ht="16.5" hidden="false" customHeight="false" outlineLevel="0" collapsed="false">
      <c r="B19" s="1048" t="s">
        <v>1529</v>
      </c>
      <c r="C19" s="1049" t="n">
        <v>0.025235</v>
      </c>
      <c r="D19" s="1050" t="n">
        <v>0.008435</v>
      </c>
      <c r="E19" s="1050" t="n">
        <f aca="false">C19+D19</f>
        <v>0.03367</v>
      </c>
      <c r="I19" s="1042"/>
    </row>
    <row r="20" customFormat="false" ht="16.5" hidden="false" customHeight="false" outlineLevel="0" collapsed="false">
      <c r="B20" s="1048" t="s">
        <v>1530</v>
      </c>
      <c r="C20" s="1049" t="n">
        <v>0.055979</v>
      </c>
      <c r="D20" s="1050" t="n">
        <v>0.008784</v>
      </c>
      <c r="E20" s="1050" t="n">
        <f aca="false">C20+D20</f>
        <v>0.064763</v>
      </c>
      <c r="I20" s="1042"/>
    </row>
    <row r="21" customFormat="false" ht="16.5" hidden="false" customHeight="false" outlineLevel="0" collapsed="false">
      <c r="B21" s="1048" t="s">
        <v>1531</v>
      </c>
      <c r="C21" s="1049" t="n">
        <v>0.051283</v>
      </c>
      <c r="D21" s="1050"/>
      <c r="E21" s="1050" t="n">
        <f aca="false">C21+D21</f>
        <v>0.051283</v>
      </c>
      <c r="I21" s="1042"/>
    </row>
    <row r="22" customFormat="false" ht="16.5" hidden="false" customHeight="false" outlineLevel="0" collapsed="false">
      <c r="B22" s="1048" t="s">
        <v>1532</v>
      </c>
      <c r="C22" s="1049" t="n">
        <v>0.051283</v>
      </c>
      <c r="D22" s="1050"/>
      <c r="E22" s="1050" t="n">
        <f aca="false">C22+D22</f>
        <v>0.051283</v>
      </c>
      <c r="I22" s="1042"/>
    </row>
    <row r="23" customFormat="false" ht="16.5" hidden="false" customHeight="false" outlineLevel="0" collapsed="false">
      <c r="B23" s="1048" t="s">
        <v>1533</v>
      </c>
      <c r="C23" s="1049" t="n">
        <v>0.051283</v>
      </c>
      <c r="D23" s="1050"/>
      <c r="E23" s="1050" t="n">
        <f aca="false">C23+D23</f>
        <v>0.051283</v>
      </c>
      <c r="I23" s="1042"/>
    </row>
    <row r="24" customFormat="false" ht="16.5" hidden="false" customHeight="false" outlineLevel="0" collapsed="false">
      <c r="B24" s="1048" t="s">
        <v>1534</v>
      </c>
      <c r="C24" s="1049" t="n">
        <v>0.051283</v>
      </c>
      <c r="D24" s="1050"/>
      <c r="E24" s="1050" t="n">
        <f aca="false">C24+D24</f>
        <v>0.051283</v>
      </c>
      <c r="I24" s="1042"/>
    </row>
    <row r="25" customFormat="false" ht="16.5" hidden="false" customHeight="false" outlineLevel="0" collapsed="false">
      <c r="B25" s="1048" t="s">
        <v>1535</v>
      </c>
      <c r="C25" s="1051" t="n">
        <v>0.051283</v>
      </c>
      <c r="D25" s="1050"/>
      <c r="E25" s="1050" t="n">
        <f aca="false">C25+D25</f>
        <v>0.051283</v>
      </c>
      <c r="I25" s="1042"/>
    </row>
    <row r="26" customFormat="false" ht="16.5" hidden="false" customHeight="false" outlineLevel="0" collapsed="false">
      <c r="B26" s="1048" t="s">
        <v>1536</v>
      </c>
      <c r="C26" s="1051" t="n">
        <v>0.041004</v>
      </c>
      <c r="D26" s="1050"/>
      <c r="E26" s="1050" t="n">
        <f aca="false">C26+D26</f>
        <v>0.041004</v>
      </c>
      <c r="I26" s="1042"/>
    </row>
    <row r="27" customFormat="false" ht="16.5" hidden="false" customHeight="false" outlineLevel="0" collapsed="false">
      <c r="B27" s="1048" t="s">
        <v>1537</v>
      </c>
      <c r="C27" s="1051" t="n">
        <v>0.025793</v>
      </c>
      <c r="D27" s="1050"/>
      <c r="E27" s="1050" t="n">
        <f aca="false">C27+D27</f>
        <v>0.025793</v>
      </c>
      <c r="I27" s="1042"/>
    </row>
    <row r="28" customFormat="false" ht="16.5" hidden="false" customHeight="false" outlineLevel="0" collapsed="false">
      <c r="B28" s="1048" t="s">
        <v>1538</v>
      </c>
      <c r="C28" s="1051" t="n">
        <v>0.012641</v>
      </c>
      <c r="D28" s="1050"/>
      <c r="E28" s="1050" t="n">
        <f aca="false">C28+D28</f>
        <v>0.012641</v>
      </c>
      <c r="I28" s="1042"/>
    </row>
    <row r="29" customFormat="false" ht="16.5" hidden="false" customHeight="false" outlineLevel="0" collapsed="false">
      <c r="B29" s="1048" t="s">
        <v>1539</v>
      </c>
      <c r="C29" s="1051" t="n">
        <v>0.025793</v>
      </c>
      <c r="D29" s="1050"/>
      <c r="E29" s="1050" t="n">
        <f aca="false">C29+D29</f>
        <v>0.025793</v>
      </c>
      <c r="I29" s="1042"/>
    </row>
    <row r="30" customFormat="false" ht="16.5" hidden="false" customHeight="false" outlineLevel="0" collapsed="false">
      <c r="B30" s="1048" t="s">
        <v>1540</v>
      </c>
      <c r="C30" s="1051" t="n">
        <v>0.038467</v>
      </c>
      <c r="D30" s="1050" t="n">
        <v>0.015675</v>
      </c>
      <c r="E30" s="1050" t="n">
        <f aca="false">C30+D30</f>
        <v>0.054142</v>
      </c>
      <c r="I30" s="1042"/>
    </row>
    <row r="31" customFormat="false" ht="16.5" hidden="false" customHeight="false" outlineLevel="0" collapsed="false">
      <c r="B31" s="1048" t="s">
        <v>1541</v>
      </c>
      <c r="C31" s="1051"/>
      <c r="D31" s="1050"/>
      <c r="E31" s="1050"/>
      <c r="I31" s="1042"/>
    </row>
    <row r="32" customFormat="false" ht="16.5" hidden="false" customHeight="false" outlineLevel="0" collapsed="false">
      <c r="B32" s="1048" t="s">
        <v>1542</v>
      </c>
      <c r="C32" s="1051"/>
      <c r="D32" s="1050" t="n">
        <v>0.009167</v>
      </c>
      <c r="E32" s="1050" t="n">
        <f aca="false">C32+D32</f>
        <v>0.009167</v>
      </c>
      <c r="I32" s="1042"/>
    </row>
    <row r="33" customFormat="false" ht="16.5" hidden="false" customHeight="false" outlineLevel="0" collapsed="false">
      <c r="B33" s="1048" t="s">
        <v>1543</v>
      </c>
      <c r="C33" s="1051" t="n">
        <v>0.041995</v>
      </c>
      <c r="D33" s="1050" t="n">
        <v>0.006596</v>
      </c>
      <c r="E33" s="1050" t="n">
        <f aca="false">C33+D33</f>
        <v>0.048591</v>
      </c>
      <c r="I33" s="1042"/>
    </row>
    <row r="34" customFormat="false" ht="16.5" hidden="false" customHeight="false" outlineLevel="0" collapsed="false">
      <c r="B34" s="1048" t="s">
        <v>1544</v>
      </c>
      <c r="C34" s="1051" t="n">
        <v>0</v>
      </c>
      <c r="D34" s="1050" t="n">
        <v>0.006864</v>
      </c>
      <c r="E34" s="1050" t="n">
        <f aca="false">C34+D34</f>
        <v>0.006864</v>
      </c>
      <c r="I34" s="1042"/>
    </row>
    <row r="35" customFormat="false" ht="16.5" hidden="false" customHeight="false" outlineLevel="0" collapsed="false">
      <c r="B35" s="1048" t="s">
        <v>1545</v>
      </c>
      <c r="C35" s="1051" t="n">
        <v>0.038467</v>
      </c>
      <c r="D35" s="1050" t="n">
        <v>0.00422</v>
      </c>
      <c r="E35" s="1050" t="n">
        <f aca="false">C35+D35</f>
        <v>0.042687</v>
      </c>
      <c r="I35" s="1042"/>
    </row>
    <row r="36" customFormat="false" ht="16.5" hidden="false" customHeight="false" outlineLevel="0" collapsed="false">
      <c r="B36" s="1048" t="s">
        <v>1546</v>
      </c>
      <c r="C36" s="1051" t="n">
        <v>0.038467</v>
      </c>
      <c r="D36" s="1050" t="n">
        <v>0.006972</v>
      </c>
      <c r="E36" s="1050" t="n">
        <f aca="false">C36+D36</f>
        <v>0.045439</v>
      </c>
      <c r="I36" s="1042"/>
    </row>
    <row r="37" customFormat="false" ht="16.5" hidden="false" customHeight="false" outlineLevel="0" collapsed="false">
      <c r="B37" s="1048" t="s">
        <v>1547</v>
      </c>
      <c r="C37" s="1051" t="n">
        <v>0.038467</v>
      </c>
      <c r="D37" s="1050" t="n">
        <v>0.006972</v>
      </c>
      <c r="E37" s="1050" t="n">
        <f aca="false">C37+D37</f>
        <v>0.045439</v>
      </c>
      <c r="I37" s="1042"/>
    </row>
    <row r="38" customFormat="false" ht="16.5" hidden="false" customHeight="false" outlineLevel="0" collapsed="false">
      <c r="B38" s="1048" t="s">
        <v>1548</v>
      </c>
      <c r="C38" s="1051" t="n">
        <v>0.01893</v>
      </c>
      <c r="D38" s="1050" t="n">
        <v>0.006334</v>
      </c>
      <c r="E38" s="1050" t="n">
        <f aca="false">C38+D38</f>
        <v>0.025264</v>
      </c>
      <c r="I38" s="1042"/>
    </row>
    <row r="39" customFormat="false" ht="16.5" hidden="false" customHeight="false" outlineLevel="0" collapsed="false">
      <c r="B39" s="1048" t="s">
        <v>1549</v>
      </c>
      <c r="C39" s="1051" t="n">
        <v>0.01893</v>
      </c>
      <c r="D39" s="1050" t="n">
        <v>0.006334</v>
      </c>
      <c r="E39" s="1050" t="n">
        <f aca="false">C39+D39</f>
        <v>0.025264</v>
      </c>
      <c r="I39" s="1042"/>
    </row>
    <row r="40" customFormat="false" ht="13.5" hidden="false" customHeight="false" outlineLevel="0" collapsed="false">
      <c r="B40" s="1048"/>
      <c r="C40" s="1052"/>
      <c r="D40" s="1053"/>
      <c r="E40" s="1053"/>
      <c r="I40" s="1042"/>
    </row>
    <row r="41" customFormat="false" ht="16.5" hidden="false" customHeight="false" outlineLevel="0" collapsed="false">
      <c r="B41" s="1017" t="s">
        <v>1550</v>
      </c>
      <c r="C41" s="1044" t="s">
        <v>1521</v>
      </c>
      <c r="D41" s="1044" t="s">
        <v>1521</v>
      </c>
      <c r="E41" s="1017" t="s">
        <v>1246</v>
      </c>
      <c r="I41" s="1042"/>
    </row>
    <row r="42" customFormat="false" ht="16.5" hidden="false" customHeight="false" outlineLevel="0" collapsed="false">
      <c r="B42" s="1017"/>
      <c r="C42" s="1045" t="s">
        <v>308</v>
      </c>
      <c r="D42" s="1045" t="s">
        <v>1522</v>
      </c>
      <c r="E42" s="1017"/>
      <c r="I42" s="1042"/>
    </row>
    <row r="43" customFormat="false" ht="13.5" hidden="false" customHeight="false" outlineLevel="0" collapsed="false">
      <c r="B43" s="1046"/>
      <c r="C43" s="1047"/>
      <c r="D43" s="1046"/>
      <c r="E43" s="1046"/>
      <c r="I43" s="1042"/>
    </row>
    <row r="44" customFormat="false" ht="16.5" hidden="false" customHeight="false" outlineLevel="0" collapsed="false">
      <c r="B44" s="1048" t="s">
        <v>1551</v>
      </c>
      <c r="C44" s="1051" t="n">
        <v>0.306007</v>
      </c>
      <c r="D44" s="1050"/>
      <c r="E44" s="1050" t="n">
        <v>0.306007</v>
      </c>
      <c r="I44" s="1042"/>
    </row>
    <row r="45" customFormat="false" ht="16.5" hidden="false" customHeight="false" outlineLevel="0" collapsed="false">
      <c r="B45" s="1048" t="s">
        <v>1552</v>
      </c>
      <c r="C45" s="1051" t="n">
        <v>0.118106</v>
      </c>
      <c r="D45" s="1050"/>
      <c r="E45" s="1050" t="n">
        <v>0.118106</v>
      </c>
      <c r="I45" s="1042"/>
    </row>
    <row r="46" customFormat="false" ht="13.5" hidden="false" customHeight="false" outlineLevel="0" collapsed="false">
      <c r="B46" s="1054"/>
      <c r="C46" s="1055"/>
      <c r="D46" s="1054"/>
      <c r="E46" s="1054"/>
      <c r="I46" s="1042"/>
    </row>
    <row r="47" customFormat="false" ht="13.5" hidden="false" customHeight="false" outlineLevel="0" collapsed="false">
      <c r="I47" s="1042"/>
    </row>
    <row r="48" customFormat="false" ht="16.5" hidden="false" customHeight="false" outlineLevel="0" collapsed="false">
      <c r="B48" s="1056" t="s">
        <v>1553</v>
      </c>
      <c r="C48" s="1057"/>
      <c r="D48" s="1058"/>
      <c r="E48" s="1059"/>
      <c r="I48" s="1042"/>
    </row>
    <row r="49" customFormat="false" ht="16.5" hidden="false" customHeight="false" outlineLevel="0" collapsed="false">
      <c r="B49" s="1060" t="s">
        <v>1554</v>
      </c>
      <c r="C49" s="903"/>
      <c r="D49" s="424" t="n">
        <v>408.64</v>
      </c>
      <c r="E49" s="1061"/>
      <c r="I49" s="1042"/>
    </row>
    <row r="50" customFormat="false" ht="16.5" hidden="false" customHeight="false" outlineLevel="0" collapsed="false">
      <c r="B50" s="1060" t="s">
        <v>1555</v>
      </c>
      <c r="C50" s="903"/>
      <c r="D50" s="424" t="n">
        <v>479.66</v>
      </c>
      <c r="E50" s="1061"/>
      <c r="I50" s="1042"/>
    </row>
    <row r="51" customFormat="false" ht="16.5" hidden="false" customHeight="false" outlineLevel="0" collapsed="false">
      <c r="B51" s="1060" t="s">
        <v>1556</v>
      </c>
      <c r="C51" s="903"/>
      <c r="D51" s="424" t="n">
        <v>367.37</v>
      </c>
      <c r="E51" s="1061"/>
      <c r="I51" s="1042"/>
    </row>
    <row r="52" customFormat="false" ht="16.5" hidden="false" customHeight="false" outlineLevel="0" collapsed="false">
      <c r="B52" s="1060" t="s">
        <v>1557</v>
      </c>
      <c r="C52" s="903"/>
      <c r="D52" s="424" t="n">
        <v>383.8</v>
      </c>
      <c r="E52" s="1061"/>
      <c r="I52" s="1042"/>
    </row>
    <row r="53" customFormat="false" ht="16.5" hidden="false" customHeight="false" outlineLevel="0" collapsed="false">
      <c r="B53" s="1062"/>
      <c r="C53" s="903"/>
      <c r="D53" s="424"/>
      <c r="E53" s="1061"/>
      <c r="I53" s="1042"/>
    </row>
    <row r="54" customFormat="false" ht="16.5" hidden="false" customHeight="false" outlineLevel="0" collapsed="false">
      <c r="B54" s="1036" t="s">
        <v>1558</v>
      </c>
      <c r="C54" s="903"/>
      <c r="D54" s="424" t="n">
        <v>55.97</v>
      </c>
      <c r="E54" s="1061"/>
      <c r="I54" s="1042"/>
    </row>
    <row r="55" customFormat="false" ht="16.5" hidden="false" customHeight="false" outlineLevel="0" collapsed="false">
      <c r="B55" s="1062"/>
      <c r="C55" s="903"/>
      <c r="D55" s="424"/>
      <c r="E55" s="1061"/>
      <c r="I55" s="1042"/>
    </row>
    <row r="56" customFormat="false" ht="16.5" hidden="false" customHeight="false" outlineLevel="0" collapsed="false">
      <c r="B56" s="1036" t="s">
        <v>1559</v>
      </c>
      <c r="C56" s="903"/>
      <c r="D56" s="424"/>
      <c r="E56" s="1061"/>
      <c r="I56" s="1042"/>
    </row>
    <row r="57" customFormat="false" ht="16.5" hidden="false" customHeight="false" outlineLevel="0" collapsed="false">
      <c r="B57" s="1060" t="s">
        <v>1560</v>
      </c>
      <c r="C57" s="903"/>
      <c r="D57" s="1063" t="n">
        <v>0.125018</v>
      </c>
      <c r="E57" s="1061"/>
      <c r="I57" s="1042"/>
    </row>
    <row r="58" customFormat="false" ht="16.5" hidden="false" customHeight="false" outlineLevel="0" collapsed="false">
      <c r="B58" s="1060" t="s">
        <v>1561</v>
      </c>
      <c r="C58" s="903"/>
      <c r="D58" s="1063" t="n">
        <v>0.088607</v>
      </c>
      <c r="E58" s="1061"/>
      <c r="I58" s="1042"/>
    </row>
    <row r="59" customFormat="false" ht="16.5" hidden="false" customHeight="false" outlineLevel="0" collapsed="false">
      <c r="B59" s="1062"/>
      <c r="C59" s="903"/>
      <c r="D59" s="1063"/>
      <c r="E59" s="1061"/>
      <c r="I59" s="1042"/>
    </row>
    <row r="60" customFormat="false" ht="16.5" hidden="false" customHeight="false" outlineLevel="0" collapsed="false">
      <c r="B60" s="1036" t="s">
        <v>1562</v>
      </c>
      <c r="C60" s="903"/>
      <c r="D60" s="1063" t="n">
        <v>0.028382</v>
      </c>
      <c r="E60" s="1061"/>
      <c r="I60" s="1042"/>
    </row>
    <row r="61" customFormat="false" ht="16.5" hidden="false" customHeight="false" outlineLevel="0" collapsed="false">
      <c r="B61" s="1062"/>
      <c r="C61" s="903"/>
      <c r="D61" s="1064"/>
      <c r="E61" s="1061"/>
      <c r="I61" s="1042"/>
    </row>
    <row r="62" customFormat="false" ht="16.5" hidden="false" customHeight="false" outlineLevel="0" collapsed="false">
      <c r="B62" s="1036" t="s">
        <v>1563</v>
      </c>
      <c r="C62" s="903"/>
      <c r="D62" s="1064"/>
      <c r="E62" s="1061"/>
      <c r="I62" s="1042"/>
    </row>
    <row r="63" customFormat="false" ht="16.5" hidden="false" customHeight="false" outlineLevel="0" collapsed="false">
      <c r="B63" s="1060" t="s">
        <v>1564</v>
      </c>
      <c r="C63" s="1065"/>
      <c r="D63" s="1066" t="n">
        <v>4.287557</v>
      </c>
      <c r="E63" s="1067"/>
    </row>
    <row r="64" customFormat="false" ht="16.5" hidden="false" customHeight="false" outlineLevel="0" collapsed="false">
      <c r="B64" s="1068" t="s">
        <v>1565</v>
      </c>
      <c r="C64" s="1069"/>
      <c r="D64" s="1070" t="n">
        <v>0.348909</v>
      </c>
      <c r="E64" s="1071"/>
      <c r="I64" s="1042"/>
    </row>
    <row r="65" customFormat="false" ht="13.5" hidden="false" customHeight="false" outlineLevel="0" collapsed="false">
      <c r="B65" s="903"/>
      <c r="C65" s="903"/>
      <c r="D65" s="903"/>
      <c r="E65" s="903"/>
      <c r="I65" s="1042"/>
    </row>
    <row r="66" customFormat="false" ht="22.5" hidden="false" customHeight="false" outlineLevel="0" collapsed="false">
      <c r="A66" s="1013" t="s">
        <v>1517</v>
      </c>
      <c r="B66" s="1013"/>
      <c r="C66" s="1013"/>
      <c r="D66" s="1013"/>
      <c r="E66" s="1013"/>
      <c r="F66" s="1013"/>
      <c r="I66" s="1042"/>
    </row>
    <row r="67" customFormat="false" ht="13.5" hidden="false" customHeight="false" outlineLevel="0" collapsed="false">
      <c r="E67" s="903"/>
      <c r="I67" s="1042"/>
    </row>
    <row r="68" customFormat="false" ht="13.5" hidden="false" customHeight="false" outlineLevel="0" collapsed="false">
      <c r="B68" s="1072"/>
      <c r="C68" s="1073"/>
      <c r="D68" s="1074"/>
      <c r="E68" s="1059"/>
      <c r="I68" s="1042"/>
    </row>
    <row r="69" customFormat="false" ht="16.5" hidden="false" customHeight="false" outlineLevel="0" collapsed="false">
      <c r="B69" s="1036" t="s">
        <v>1566</v>
      </c>
      <c r="C69" s="903"/>
      <c r="D69" s="1064"/>
      <c r="E69" s="1061"/>
      <c r="I69" s="1042"/>
    </row>
    <row r="70" customFormat="false" ht="16.5" hidden="false" customHeight="false" outlineLevel="0" collapsed="false">
      <c r="B70" s="1060" t="s">
        <v>1567</v>
      </c>
      <c r="C70" s="903"/>
      <c r="D70" s="424" t="n">
        <v>22.06</v>
      </c>
      <c r="E70" s="1061"/>
      <c r="I70" s="1042"/>
    </row>
    <row r="71" customFormat="false" ht="16.5" hidden="false" customHeight="false" outlineLevel="0" collapsed="false">
      <c r="B71" s="1060" t="s">
        <v>1568</v>
      </c>
      <c r="C71" s="903"/>
      <c r="D71" s="424" t="n">
        <v>16.53</v>
      </c>
      <c r="E71" s="1061"/>
      <c r="I71" s="1042"/>
    </row>
    <row r="72" customFormat="false" ht="16.5" hidden="false" customHeight="false" outlineLevel="0" collapsed="false">
      <c r="B72" s="1060" t="s">
        <v>1569</v>
      </c>
      <c r="C72" s="903"/>
      <c r="D72" s="424" t="n">
        <v>8.84</v>
      </c>
      <c r="E72" s="1061"/>
      <c r="I72" s="1042"/>
    </row>
    <row r="73" customFormat="false" ht="16.5" hidden="false" customHeight="false" outlineLevel="0" collapsed="false">
      <c r="B73" s="1062"/>
      <c r="C73" s="903"/>
      <c r="D73" s="1064"/>
      <c r="E73" s="1061"/>
      <c r="I73" s="1042"/>
    </row>
    <row r="74" customFormat="false" ht="16.5" hidden="false" customHeight="false" outlineLevel="0" collapsed="false">
      <c r="B74" s="1036" t="s">
        <v>1570</v>
      </c>
      <c r="C74" s="903"/>
      <c r="D74" s="1064"/>
      <c r="E74" s="1061"/>
      <c r="I74" s="1042"/>
    </row>
    <row r="75" customFormat="false" ht="16.5" hidden="false" customHeight="false" outlineLevel="0" collapsed="false">
      <c r="B75" s="1060" t="s">
        <v>1571</v>
      </c>
      <c r="C75" s="903"/>
      <c r="D75" s="1063" t="n">
        <v>1.892162</v>
      </c>
      <c r="E75" s="1061"/>
      <c r="I75" s="1042"/>
    </row>
    <row r="76" customFormat="false" ht="16.5" hidden="false" customHeight="false" outlineLevel="0" collapsed="false">
      <c r="B76" s="1060" t="s">
        <v>1572</v>
      </c>
      <c r="C76" s="903"/>
      <c r="D76" s="1063" t="n">
        <v>1.469444</v>
      </c>
      <c r="E76" s="1061"/>
      <c r="I76" s="1042"/>
    </row>
    <row r="77" customFormat="false" ht="16.5" hidden="false" customHeight="false" outlineLevel="0" collapsed="false">
      <c r="B77" s="212"/>
      <c r="C77" s="903"/>
      <c r="D77" s="1063"/>
      <c r="E77" s="1061"/>
      <c r="I77" s="1042"/>
    </row>
    <row r="78" customFormat="false" ht="16.5" hidden="false" customHeight="false" outlineLevel="0" collapsed="false">
      <c r="B78" s="1060" t="s">
        <v>1561</v>
      </c>
      <c r="C78" s="903"/>
      <c r="D78" s="1063" t="n">
        <v>0.624011</v>
      </c>
      <c r="E78" s="1061"/>
      <c r="I78" s="1042"/>
    </row>
    <row r="79" customFormat="false" ht="16.5" hidden="false" customHeight="false" outlineLevel="0" collapsed="false">
      <c r="B79" s="1060" t="s">
        <v>1573</v>
      </c>
      <c r="C79" s="903"/>
      <c r="D79" s="1063" t="n">
        <v>0.462976</v>
      </c>
      <c r="E79" s="1061"/>
      <c r="I79" s="1042"/>
    </row>
    <row r="80" customFormat="false" ht="16.5" hidden="false" customHeight="false" outlineLevel="0" collapsed="false">
      <c r="B80" s="1075"/>
      <c r="C80" s="1076"/>
      <c r="D80" s="1077"/>
      <c r="E80" s="1071"/>
      <c r="I80" s="1042"/>
    </row>
    <row r="81" customFormat="false" ht="13.5" hidden="false" customHeight="false" outlineLevel="0" collapsed="false">
      <c r="B81" s="903"/>
      <c r="C81" s="903"/>
      <c r="D81" s="903"/>
      <c r="E81" s="903"/>
      <c r="I81" s="1042"/>
    </row>
    <row r="82" customFormat="false" ht="16.5" hidden="false" customHeight="false" outlineLevel="0" collapsed="false">
      <c r="B82" s="1064" t="s">
        <v>1574</v>
      </c>
      <c r="C82" s="903"/>
      <c r="D82" s="903"/>
      <c r="E82" s="903"/>
      <c r="I82" s="1042"/>
    </row>
    <row r="83" customFormat="false" ht="13.5" hidden="false" customHeight="false" outlineLevel="0" collapsed="false">
      <c r="B83" s="903"/>
      <c r="C83" s="903"/>
      <c r="D83" s="903"/>
      <c r="E83" s="903"/>
      <c r="I83" s="1042"/>
    </row>
    <row r="84" customFormat="false" ht="13.5" hidden="false" customHeight="false" outlineLevel="0" collapsed="false">
      <c r="B84" s="1047"/>
      <c r="C84" s="1078"/>
      <c r="D84" s="1078"/>
      <c r="E84" s="1059"/>
      <c r="I84" s="1042"/>
    </row>
    <row r="85" customFormat="false" ht="16.5" hidden="false" customHeight="false" outlineLevel="0" collapsed="false">
      <c r="B85" s="1036" t="s">
        <v>1575</v>
      </c>
      <c r="C85" s="1079"/>
      <c r="D85" s="1064"/>
      <c r="E85" s="1061"/>
      <c r="I85" s="1042"/>
    </row>
    <row r="86" customFormat="false" ht="16.5" hidden="false" customHeight="false" outlineLevel="0" collapsed="false">
      <c r="B86" s="1060" t="s">
        <v>1576</v>
      </c>
      <c r="C86" s="1079"/>
      <c r="D86" s="424" t="n">
        <v>92.85</v>
      </c>
      <c r="E86" s="1061"/>
      <c r="I86" s="1042"/>
    </row>
    <row r="87" customFormat="false" ht="16.5" hidden="false" customHeight="false" outlineLevel="0" collapsed="false">
      <c r="B87" s="1060" t="s">
        <v>1577</v>
      </c>
      <c r="C87" s="1079"/>
      <c r="D87" s="424" t="n">
        <v>132.58</v>
      </c>
      <c r="E87" s="1061"/>
      <c r="I87" s="1042"/>
    </row>
    <row r="88" customFormat="false" ht="16.5" hidden="false" customHeight="false" outlineLevel="0" collapsed="false">
      <c r="B88" s="1060" t="s">
        <v>1578</v>
      </c>
      <c r="C88" s="1079"/>
      <c r="D88" s="424" t="n">
        <v>168.69</v>
      </c>
      <c r="E88" s="1061"/>
      <c r="I88" s="1042"/>
    </row>
    <row r="89" customFormat="false" ht="16.5" hidden="false" customHeight="false" outlineLevel="0" collapsed="false">
      <c r="B89" s="1060" t="s">
        <v>1579</v>
      </c>
      <c r="C89" s="1079"/>
      <c r="D89" s="424" t="n">
        <v>204.75</v>
      </c>
      <c r="E89" s="1061"/>
      <c r="I89" s="1042"/>
    </row>
    <row r="90" customFormat="false" ht="16.5" hidden="false" customHeight="false" outlineLevel="0" collapsed="false">
      <c r="B90" s="212"/>
      <c r="C90" s="1079"/>
      <c r="D90" s="424"/>
      <c r="E90" s="1061"/>
      <c r="I90" s="1042"/>
    </row>
    <row r="91" customFormat="false" ht="16.5" hidden="false" customHeight="false" outlineLevel="0" collapsed="false">
      <c r="B91" s="1036" t="s">
        <v>1580</v>
      </c>
      <c r="C91" s="1079"/>
      <c r="D91" s="424"/>
      <c r="E91" s="1061"/>
      <c r="I91" s="1042"/>
    </row>
    <row r="92" customFormat="false" ht="16.5" hidden="false" customHeight="false" outlineLevel="0" collapsed="false">
      <c r="B92" s="1060" t="s">
        <v>1581</v>
      </c>
      <c r="C92" s="1079"/>
      <c r="D92" s="424" t="n">
        <v>146.87</v>
      </c>
      <c r="E92" s="1061"/>
      <c r="I92" s="1042"/>
    </row>
    <row r="93" customFormat="false" ht="16.5" hidden="false" customHeight="false" outlineLevel="0" collapsed="false">
      <c r="B93" s="1060" t="s">
        <v>1582</v>
      </c>
      <c r="C93" s="1079"/>
      <c r="D93" s="424" t="n">
        <v>168.68</v>
      </c>
      <c r="E93" s="1061"/>
      <c r="I93" s="1042"/>
    </row>
    <row r="94" customFormat="false" ht="16.5" hidden="false" customHeight="false" outlineLevel="0" collapsed="false">
      <c r="B94" s="1060" t="s">
        <v>1583</v>
      </c>
      <c r="C94" s="1079"/>
      <c r="D94" s="424" t="n">
        <v>204.78</v>
      </c>
      <c r="E94" s="1061"/>
      <c r="I94" s="1042"/>
    </row>
    <row r="95" customFormat="false" ht="16.5" hidden="false" customHeight="false" outlineLevel="0" collapsed="false">
      <c r="B95" s="1060"/>
      <c r="C95" s="1079"/>
      <c r="D95" s="424"/>
      <c r="E95" s="1061"/>
      <c r="I95" s="1042"/>
    </row>
    <row r="96" customFormat="false" ht="16.5" hidden="false" customHeight="false" outlineLevel="0" collapsed="false">
      <c r="B96" s="1036" t="s">
        <v>1584</v>
      </c>
      <c r="C96" s="1079"/>
      <c r="D96" s="424"/>
      <c r="E96" s="1061"/>
      <c r="I96" s="1042"/>
    </row>
    <row r="97" customFormat="false" ht="16.5" hidden="false" customHeight="false" outlineLevel="0" collapsed="false">
      <c r="B97" s="1060" t="s">
        <v>1585</v>
      </c>
      <c r="C97" s="1079"/>
      <c r="D97" s="424" t="n">
        <v>133.15</v>
      </c>
      <c r="E97" s="1061"/>
      <c r="I97" s="1042"/>
    </row>
    <row r="98" customFormat="false" ht="16.5" hidden="false" customHeight="false" outlineLevel="0" collapsed="false">
      <c r="B98" s="1060" t="s">
        <v>1586</v>
      </c>
      <c r="C98" s="1079"/>
      <c r="D98" s="424" t="n">
        <v>169.58</v>
      </c>
      <c r="E98" s="1061"/>
      <c r="I98" s="1042"/>
    </row>
    <row r="99" customFormat="false" ht="16.5" hidden="false" customHeight="false" outlineLevel="0" collapsed="false">
      <c r="B99" s="1060" t="s">
        <v>1587</v>
      </c>
      <c r="C99" s="1079"/>
      <c r="D99" s="424" t="n">
        <v>205.81</v>
      </c>
      <c r="E99" s="1061"/>
      <c r="I99" s="1042"/>
    </row>
    <row r="100" customFormat="false" ht="16.5" hidden="false" customHeight="false" outlineLevel="0" collapsed="false">
      <c r="B100" s="1060"/>
      <c r="C100" s="1079"/>
      <c r="D100" s="424"/>
      <c r="E100" s="1061"/>
      <c r="I100" s="1042"/>
    </row>
    <row r="101" customFormat="false" ht="16.5" hidden="false" customHeight="false" outlineLevel="0" collapsed="false">
      <c r="B101" s="1036" t="s">
        <v>1588</v>
      </c>
      <c r="C101" s="1079"/>
      <c r="D101" s="424"/>
      <c r="E101" s="1061"/>
      <c r="I101" s="1042"/>
    </row>
    <row r="102" customFormat="false" ht="16.5" hidden="false" customHeight="false" outlineLevel="0" collapsed="false">
      <c r="B102" s="1060" t="s">
        <v>1585</v>
      </c>
      <c r="C102" s="1079"/>
      <c r="D102" s="424" t="n">
        <v>141.46</v>
      </c>
      <c r="E102" s="1061"/>
      <c r="I102" s="1042"/>
    </row>
    <row r="103" customFormat="false" ht="16.5" hidden="false" customHeight="false" outlineLevel="0" collapsed="false">
      <c r="B103" s="1060" t="s">
        <v>1586</v>
      </c>
      <c r="C103" s="1079"/>
      <c r="D103" s="424" t="n">
        <v>169.96</v>
      </c>
      <c r="E103" s="1061"/>
      <c r="I103" s="1042"/>
    </row>
    <row r="104" customFormat="false" ht="16.5" hidden="false" customHeight="false" outlineLevel="0" collapsed="false">
      <c r="B104" s="1060" t="s">
        <v>1587</v>
      </c>
      <c r="C104" s="1079"/>
      <c r="D104" s="424" t="n">
        <v>206.25</v>
      </c>
      <c r="E104" s="1061"/>
      <c r="I104" s="1042"/>
    </row>
    <row r="105" customFormat="false" ht="16.5" hidden="false" customHeight="false" outlineLevel="0" collapsed="false">
      <c r="B105" s="1060"/>
      <c r="C105" s="1079"/>
      <c r="D105" s="424"/>
      <c r="E105" s="1061"/>
      <c r="I105" s="1042"/>
    </row>
    <row r="106" customFormat="false" ht="16.5" hidden="false" customHeight="false" outlineLevel="0" collapsed="false">
      <c r="B106" s="1036" t="s">
        <v>1589</v>
      </c>
      <c r="C106" s="1079"/>
      <c r="D106" s="424"/>
      <c r="E106" s="1061"/>
      <c r="I106" s="1042"/>
    </row>
    <row r="107" customFormat="false" ht="16.5" hidden="false" customHeight="false" outlineLevel="0" collapsed="false">
      <c r="B107" s="1060" t="s">
        <v>1585</v>
      </c>
      <c r="C107" s="1079"/>
      <c r="D107" s="424" t="n">
        <v>141.36</v>
      </c>
      <c r="E107" s="1061"/>
      <c r="I107" s="1042"/>
    </row>
    <row r="108" customFormat="false" ht="16.5" hidden="false" customHeight="false" outlineLevel="0" collapsed="false">
      <c r="B108" s="1060" t="s">
        <v>1586</v>
      </c>
      <c r="C108" s="1079"/>
      <c r="D108" s="424" t="n">
        <v>170.28</v>
      </c>
      <c r="E108" s="1061"/>
      <c r="I108" s="1042"/>
    </row>
    <row r="109" customFormat="false" ht="16.5" hidden="false" customHeight="false" outlineLevel="0" collapsed="false">
      <c r="B109" s="1060" t="s">
        <v>1587</v>
      </c>
      <c r="C109" s="1079"/>
      <c r="D109" s="424" t="n">
        <v>206.65</v>
      </c>
      <c r="E109" s="1061"/>
      <c r="I109" s="1042"/>
    </row>
    <row r="110" customFormat="false" ht="16.5" hidden="false" customHeight="false" outlineLevel="0" collapsed="false">
      <c r="B110" s="1060"/>
      <c r="C110" s="1079"/>
      <c r="D110" s="424"/>
      <c r="E110" s="1061"/>
      <c r="I110" s="1042"/>
    </row>
    <row r="111" customFormat="false" ht="16.5" hidden="false" customHeight="false" outlineLevel="0" collapsed="false">
      <c r="B111" s="1036" t="s">
        <v>1590</v>
      </c>
      <c r="C111" s="1079"/>
      <c r="D111" s="424"/>
      <c r="E111" s="1061"/>
      <c r="I111" s="1042"/>
    </row>
    <row r="112" customFormat="false" ht="16.5" hidden="false" customHeight="false" outlineLevel="0" collapsed="false">
      <c r="B112" s="1060" t="s">
        <v>1585</v>
      </c>
      <c r="C112" s="1079"/>
      <c r="D112" s="424" t="n">
        <v>141.46</v>
      </c>
      <c r="E112" s="1061"/>
      <c r="I112" s="1042"/>
    </row>
    <row r="113" customFormat="false" ht="16.5" hidden="false" customHeight="false" outlineLevel="0" collapsed="false">
      <c r="B113" s="1060" t="s">
        <v>1586</v>
      </c>
      <c r="C113" s="1079"/>
      <c r="D113" s="424" t="n">
        <v>169.96</v>
      </c>
      <c r="E113" s="1061"/>
      <c r="I113" s="1042"/>
    </row>
    <row r="114" customFormat="false" ht="16.5" hidden="false" customHeight="false" outlineLevel="0" collapsed="false">
      <c r="B114" s="1060" t="s">
        <v>1587</v>
      </c>
      <c r="C114" s="1079"/>
      <c r="D114" s="424" t="n">
        <v>206.25</v>
      </c>
      <c r="E114" s="1061"/>
      <c r="I114" s="1042"/>
    </row>
    <row r="115" customFormat="false" ht="16.5" hidden="false" customHeight="false" outlineLevel="0" collapsed="false">
      <c r="B115" s="212"/>
      <c r="C115" s="1079"/>
      <c r="D115" s="424"/>
      <c r="E115" s="1061"/>
      <c r="I115" s="1042"/>
    </row>
    <row r="116" customFormat="false" ht="16.5" hidden="false" customHeight="false" outlineLevel="0" collapsed="false">
      <c r="B116" s="1036" t="s">
        <v>1591</v>
      </c>
      <c r="C116" s="1079"/>
      <c r="D116" s="424"/>
      <c r="E116" s="1061"/>
      <c r="I116" s="1042"/>
    </row>
    <row r="117" customFormat="false" ht="16.5" hidden="false" customHeight="false" outlineLevel="0" collapsed="false">
      <c r="B117" s="1060" t="s">
        <v>1592</v>
      </c>
      <c r="C117" s="1079"/>
      <c r="D117" s="424" t="n">
        <v>141.46</v>
      </c>
      <c r="E117" s="1061"/>
      <c r="I117" s="1042"/>
    </row>
    <row r="118" customFormat="false" ht="16.5" hidden="false" customHeight="false" outlineLevel="0" collapsed="false">
      <c r="B118" s="1060" t="s">
        <v>1593</v>
      </c>
      <c r="C118" s="1079"/>
      <c r="D118" s="424" t="n">
        <v>169.96</v>
      </c>
      <c r="E118" s="1061"/>
      <c r="I118" s="1042"/>
    </row>
    <row r="119" customFormat="false" ht="16.5" hidden="false" customHeight="false" outlineLevel="0" collapsed="false">
      <c r="B119" s="1060" t="s">
        <v>1594</v>
      </c>
      <c r="C119" s="1079"/>
      <c r="D119" s="424" t="n">
        <v>206.25</v>
      </c>
      <c r="E119" s="1061"/>
      <c r="I119" s="1042"/>
    </row>
    <row r="120" customFormat="false" ht="16.5" hidden="false" customHeight="false" outlineLevel="0" collapsed="false">
      <c r="B120" s="1060"/>
      <c r="C120" s="1079"/>
      <c r="D120" s="424"/>
      <c r="E120" s="1061"/>
      <c r="I120" s="1042"/>
    </row>
    <row r="121" customFormat="false" ht="16.5" hidden="false" customHeight="false" outlineLevel="0" collapsed="false">
      <c r="B121" s="1036" t="s">
        <v>1595</v>
      </c>
      <c r="C121" s="1079"/>
      <c r="D121" s="424"/>
      <c r="E121" s="1061"/>
      <c r="I121" s="1042"/>
    </row>
    <row r="122" customFormat="false" ht="16.5" hidden="false" customHeight="false" outlineLevel="0" collapsed="false">
      <c r="B122" s="1060" t="s">
        <v>1592</v>
      </c>
      <c r="C122" s="1079"/>
      <c r="D122" s="424" t="n">
        <v>133.1</v>
      </c>
      <c r="E122" s="1067"/>
      <c r="H122" s="908"/>
      <c r="I122" s="908"/>
    </row>
    <row r="123" customFormat="false" ht="16.5" hidden="false" customHeight="false" outlineLevel="0" collapsed="false">
      <c r="B123" s="1060" t="s">
        <v>1593</v>
      </c>
      <c r="C123" s="1079"/>
      <c r="D123" s="424" t="n">
        <v>169.54</v>
      </c>
      <c r="E123" s="1061"/>
      <c r="I123" s="1042"/>
    </row>
    <row r="124" customFormat="false" ht="16.5" hidden="false" customHeight="false" outlineLevel="0" collapsed="false">
      <c r="B124" s="1060" t="s">
        <v>1594</v>
      </c>
      <c r="C124" s="1079"/>
      <c r="D124" s="424" t="n">
        <v>205.79</v>
      </c>
      <c r="E124" s="1061"/>
      <c r="I124" s="1042"/>
    </row>
    <row r="125" customFormat="false" ht="16.5" hidden="false" customHeight="false" outlineLevel="0" collapsed="false">
      <c r="B125" s="1055"/>
      <c r="C125" s="1080"/>
      <c r="D125" s="1077"/>
      <c r="E125" s="1071"/>
      <c r="I125" s="1042"/>
    </row>
    <row r="126" customFormat="false" ht="13.5" hidden="false" customHeight="false" outlineLevel="0" collapsed="false">
      <c r="E126" s="903"/>
      <c r="I126" s="1042"/>
    </row>
    <row r="127" customFormat="false" ht="22.5" hidden="false" customHeight="false" outlineLevel="0" collapsed="false">
      <c r="A127" s="1013" t="s">
        <v>1517</v>
      </c>
      <c r="B127" s="1013"/>
      <c r="C127" s="1013"/>
      <c r="D127" s="1013"/>
      <c r="E127" s="1013"/>
      <c r="F127" s="1013"/>
      <c r="I127" s="1042"/>
    </row>
    <row r="128" customFormat="false" ht="13.5" hidden="false" customHeight="false" outlineLevel="0" collapsed="false">
      <c r="B128" s="1079"/>
      <c r="C128" s="1079"/>
      <c r="D128" s="150"/>
      <c r="E128" s="903"/>
      <c r="I128" s="1042"/>
    </row>
    <row r="129" customFormat="false" ht="13.5" hidden="false" customHeight="false" outlineLevel="0" collapsed="false">
      <c r="B129" s="1047"/>
      <c r="C129" s="1078"/>
      <c r="D129" s="1081"/>
      <c r="E129" s="1059"/>
      <c r="I129" s="1042"/>
    </row>
    <row r="130" customFormat="false" ht="16.5" hidden="false" customHeight="false" outlineLevel="0" collapsed="false">
      <c r="B130" s="1036" t="s">
        <v>1596</v>
      </c>
      <c r="C130" s="1079"/>
      <c r="D130" s="150"/>
      <c r="E130" s="1061"/>
      <c r="I130" s="1042"/>
    </row>
    <row r="131" customFormat="false" ht="16.5" hidden="false" customHeight="false" outlineLevel="0" collapsed="false">
      <c r="B131" s="1060" t="s">
        <v>1597</v>
      </c>
      <c r="C131" s="1079"/>
      <c r="D131" s="424" t="n">
        <v>140.87</v>
      </c>
      <c r="E131" s="1061"/>
      <c r="I131" s="1042"/>
    </row>
    <row r="132" customFormat="false" ht="16.5" hidden="false" customHeight="false" outlineLevel="0" collapsed="false">
      <c r="B132" s="1060" t="s">
        <v>1598</v>
      </c>
      <c r="C132" s="1079"/>
      <c r="D132" s="424" t="n">
        <v>169.15</v>
      </c>
      <c r="E132" s="1061"/>
      <c r="I132" s="1042"/>
    </row>
    <row r="133" customFormat="false" ht="16.5" hidden="false" customHeight="false" outlineLevel="0" collapsed="false">
      <c r="B133" s="1060" t="s">
        <v>1599</v>
      </c>
      <c r="C133" s="1079"/>
      <c r="D133" s="424" t="n">
        <v>204.54</v>
      </c>
      <c r="E133" s="1061"/>
      <c r="I133" s="1042"/>
    </row>
    <row r="134" customFormat="false" ht="16.5" hidden="false" customHeight="false" outlineLevel="0" collapsed="false">
      <c r="B134" s="212"/>
      <c r="C134" s="1079"/>
      <c r="D134" s="424"/>
      <c r="E134" s="1061"/>
      <c r="I134" s="1042"/>
    </row>
    <row r="135" customFormat="false" ht="16.5" hidden="false" customHeight="false" outlineLevel="0" collapsed="false">
      <c r="B135" s="1036" t="s">
        <v>1600</v>
      </c>
      <c r="C135" s="1079"/>
      <c r="D135" s="424"/>
      <c r="E135" s="1061"/>
      <c r="I135" s="1042"/>
    </row>
    <row r="136" customFormat="false" ht="16.5" hidden="false" customHeight="false" outlineLevel="0" collapsed="false">
      <c r="B136" s="1060" t="s">
        <v>1585</v>
      </c>
      <c r="C136" s="1079"/>
      <c r="D136" s="424" t="n">
        <v>135.05</v>
      </c>
      <c r="E136" s="1061"/>
      <c r="I136" s="1042"/>
    </row>
    <row r="137" customFormat="false" ht="16.5" hidden="false" customHeight="false" outlineLevel="0" collapsed="false">
      <c r="B137" s="1060" t="s">
        <v>1586</v>
      </c>
      <c r="C137" s="1079"/>
      <c r="D137" s="424" t="n">
        <v>170.19</v>
      </c>
      <c r="E137" s="1061"/>
      <c r="I137" s="1042"/>
    </row>
    <row r="138" customFormat="false" ht="16.5" hidden="false" customHeight="false" outlineLevel="0" collapsed="false">
      <c r="B138" s="1060" t="s">
        <v>1587</v>
      </c>
      <c r="C138" s="1079"/>
      <c r="D138" s="424" t="n">
        <v>205.48</v>
      </c>
      <c r="E138" s="1061"/>
      <c r="I138" s="1042"/>
    </row>
    <row r="139" customFormat="false" ht="16.5" hidden="false" customHeight="false" outlineLevel="0" collapsed="false">
      <c r="B139" s="1060"/>
      <c r="C139" s="1079"/>
      <c r="D139" s="424"/>
      <c r="E139" s="1061"/>
      <c r="I139" s="1042"/>
    </row>
    <row r="140" customFormat="false" ht="16.5" hidden="false" customHeight="false" outlineLevel="0" collapsed="false">
      <c r="B140" s="1036" t="s">
        <v>1601</v>
      </c>
      <c r="C140" s="1079"/>
      <c r="D140" s="424"/>
      <c r="E140" s="1061"/>
      <c r="I140" s="1042"/>
    </row>
    <row r="141" customFormat="false" ht="16.5" hidden="false" customHeight="false" outlineLevel="0" collapsed="false">
      <c r="B141" s="1060" t="s">
        <v>1585</v>
      </c>
      <c r="C141" s="1079"/>
      <c r="D141" s="424" t="n">
        <v>146.94</v>
      </c>
      <c r="E141" s="1061"/>
      <c r="I141" s="1042"/>
    </row>
    <row r="142" customFormat="false" ht="16.5" hidden="false" customHeight="false" outlineLevel="0" collapsed="false">
      <c r="B142" s="1060" t="s">
        <v>1586</v>
      </c>
      <c r="C142" s="1079"/>
      <c r="D142" s="424" t="n">
        <v>169.52</v>
      </c>
      <c r="E142" s="1061"/>
      <c r="I142" s="1042"/>
    </row>
    <row r="143" customFormat="false" ht="16.5" hidden="false" customHeight="false" outlineLevel="0" collapsed="false">
      <c r="B143" s="1060" t="s">
        <v>1587</v>
      </c>
      <c r="C143" s="1079"/>
      <c r="D143" s="424" t="n">
        <v>205.48</v>
      </c>
      <c r="E143" s="1061"/>
      <c r="I143" s="1042"/>
    </row>
    <row r="144" customFormat="false" ht="16.5" hidden="false" customHeight="false" outlineLevel="0" collapsed="false">
      <c r="B144" s="212"/>
      <c r="C144" s="1079"/>
      <c r="D144" s="424"/>
      <c r="E144" s="1061"/>
      <c r="I144" s="1042"/>
    </row>
    <row r="145" customFormat="false" ht="16.5" hidden="false" customHeight="false" outlineLevel="0" collapsed="false">
      <c r="B145" s="1036" t="s">
        <v>1602</v>
      </c>
      <c r="C145" s="1079"/>
      <c r="D145" s="424"/>
      <c r="E145" s="1061"/>
      <c r="I145" s="1042"/>
    </row>
    <row r="146" customFormat="false" ht="16.5" hidden="false" customHeight="false" outlineLevel="0" collapsed="false">
      <c r="B146" s="1060" t="s">
        <v>1585</v>
      </c>
      <c r="C146" s="1079"/>
      <c r="D146" s="424" t="n">
        <v>146.94</v>
      </c>
      <c r="E146" s="1061"/>
      <c r="I146" s="1042"/>
    </row>
    <row r="147" customFormat="false" ht="16.5" hidden="false" customHeight="false" outlineLevel="0" collapsed="false">
      <c r="B147" s="1060" t="s">
        <v>1586</v>
      </c>
      <c r="C147" s="1079"/>
      <c r="D147" s="424" t="n">
        <v>169.52</v>
      </c>
      <c r="E147" s="1061"/>
      <c r="I147" s="1042"/>
    </row>
    <row r="148" customFormat="false" ht="16.5" hidden="false" customHeight="false" outlineLevel="0" collapsed="false">
      <c r="B148" s="1060" t="s">
        <v>1587</v>
      </c>
      <c r="C148" s="1079"/>
      <c r="D148" s="424" t="n">
        <v>205.48</v>
      </c>
      <c r="E148" s="1061"/>
      <c r="I148" s="1042"/>
    </row>
    <row r="149" customFormat="false" ht="16.5" hidden="false" customHeight="false" outlineLevel="0" collapsed="false">
      <c r="B149" s="212"/>
      <c r="C149" s="1079"/>
      <c r="D149" s="424"/>
      <c r="E149" s="1061"/>
      <c r="I149" s="1042"/>
    </row>
    <row r="150" customFormat="false" ht="16.5" hidden="false" customHeight="false" outlineLevel="0" collapsed="false">
      <c r="B150" s="1036" t="s">
        <v>1603</v>
      </c>
      <c r="C150" s="1079"/>
      <c r="D150" s="424"/>
      <c r="E150" s="1061"/>
      <c r="I150" s="1042"/>
    </row>
    <row r="151" customFormat="false" ht="16.5" hidden="false" customHeight="false" outlineLevel="0" collapsed="false">
      <c r="B151" s="1060" t="s">
        <v>1585</v>
      </c>
      <c r="C151" s="1079"/>
      <c r="D151" s="424" t="n">
        <v>146.94</v>
      </c>
      <c r="E151" s="1061"/>
      <c r="I151" s="1042"/>
    </row>
    <row r="152" customFormat="false" ht="16.5" hidden="false" customHeight="false" outlineLevel="0" collapsed="false">
      <c r="B152" s="1060" t="s">
        <v>1586</v>
      </c>
      <c r="C152" s="1079"/>
      <c r="D152" s="424" t="n">
        <v>169.52</v>
      </c>
      <c r="E152" s="1061"/>
      <c r="I152" s="1042"/>
    </row>
    <row r="153" customFormat="false" ht="16.5" hidden="false" customHeight="false" outlineLevel="0" collapsed="false">
      <c r="B153" s="1060" t="s">
        <v>1587</v>
      </c>
      <c r="C153" s="1079"/>
      <c r="D153" s="424" t="n">
        <v>205.48</v>
      </c>
      <c r="E153" s="1061"/>
      <c r="I153" s="1042"/>
    </row>
    <row r="154" customFormat="false" ht="16.5" hidden="false" customHeight="false" outlineLevel="0" collapsed="false">
      <c r="B154" s="212"/>
      <c r="C154" s="1079"/>
      <c r="D154" s="424"/>
      <c r="E154" s="1061"/>
      <c r="I154" s="1042"/>
    </row>
    <row r="155" customFormat="false" ht="16.5" hidden="false" customHeight="false" outlineLevel="0" collapsed="false">
      <c r="B155" s="1036" t="s">
        <v>1604</v>
      </c>
      <c r="C155" s="1079"/>
      <c r="D155" s="424"/>
      <c r="E155" s="1061"/>
      <c r="I155" s="1042"/>
    </row>
    <row r="156" customFormat="false" ht="16.5" hidden="false" customHeight="false" outlineLevel="0" collapsed="false">
      <c r="B156" s="1060" t="s">
        <v>1585</v>
      </c>
      <c r="C156" s="1079"/>
      <c r="D156" s="424" t="n">
        <v>146.94</v>
      </c>
      <c r="E156" s="1061"/>
      <c r="I156" s="1042"/>
    </row>
    <row r="157" customFormat="false" ht="16.5" hidden="false" customHeight="false" outlineLevel="0" collapsed="false">
      <c r="B157" s="1060" t="s">
        <v>1586</v>
      </c>
      <c r="C157" s="1079"/>
      <c r="D157" s="424" t="n">
        <v>169.52</v>
      </c>
      <c r="E157" s="1061"/>
      <c r="I157" s="1042"/>
    </row>
    <row r="158" customFormat="false" ht="16.5" hidden="false" customHeight="false" outlineLevel="0" collapsed="false">
      <c r="B158" s="1060" t="s">
        <v>1587</v>
      </c>
      <c r="C158" s="1079"/>
      <c r="D158" s="424" t="n">
        <v>205.48</v>
      </c>
      <c r="E158" s="1061"/>
      <c r="I158" s="1042"/>
    </row>
    <row r="159" customFormat="false" ht="16.5" hidden="false" customHeight="false" outlineLevel="0" collapsed="false">
      <c r="B159" s="212"/>
      <c r="C159" s="1079"/>
      <c r="D159" s="424"/>
      <c r="E159" s="1061"/>
      <c r="I159" s="1042"/>
    </row>
    <row r="160" customFormat="false" ht="16.5" hidden="false" customHeight="false" outlineLevel="0" collapsed="false">
      <c r="B160" s="1036" t="s">
        <v>1605</v>
      </c>
      <c r="C160" s="1079"/>
      <c r="D160" s="424"/>
      <c r="E160" s="1061"/>
      <c r="I160" s="1042"/>
    </row>
    <row r="161" customFormat="false" ht="16.5" hidden="false" customHeight="false" outlineLevel="0" collapsed="false">
      <c r="B161" s="1060" t="s">
        <v>1592</v>
      </c>
      <c r="C161" s="1079"/>
      <c r="D161" s="424" t="n">
        <v>134.62</v>
      </c>
      <c r="E161" s="1061"/>
      <c r="I161" s="1042"/>
    </row>
    <row r="162" customFormat="false" ht="16.5" hidden="false" customHeight="false" outlineLevel="0" collapsed="false">
      <c r="B162" s="1060" t="s">
        <v>1593</v>
      </c>
      <c r="C162" s="1079"/>
      <c r="D162" s="424" t="n">
        <v>169.58</v>
      </c>
      <c r="E162" s="1061"/>
      <c r="I162" s="1042"/>
    </row>
    <row r="163" customFormat="false" ht="16.5" hidden="false" customHeight="false" outlineLevel="0" collapsed="false">
      <c r="B163" s="1060" t="s">
        <v>1594</v>
      </c>
      <c r="C163" s="1079"/>
      <c r="D163" s="424" t="n">
        <v>204.78</v>
      </c>
      <c r="E163" s="1061"/>
      <c r="I163" s="1042"/>
    </row>
    <row r="164" customFormat="false" ht="16.5" hidden="false" customHeight="false" outlineLevel="0" collapsed="false">
      <c r="B164" s="212"/>
      <c r="C164" s="1079"/>
      <c r="D164" s="424"/>
      <c r="E164" s="1061"/>
      <c r="I164" s="1042"/>
    </row>
    <row r="165" customFormat="false" ht="16.5" hidden="false" customHeight="false" outlineLevel="0" collapsed="false">
      <c r="B165" s="1036" t="s">
        <v>1606</v>
      </c>
      <c r="C165" s="1079"/>
      <c r="D165" s="424"/>
      <c r="E165" s="1061"/>
      <c r="I165" s="1042"/>
    </row>
    <row r="166" customFormat="false" ht="16.5" hidden="false" customHeight="false" outlineLevel="0" collapsed="false">
      <c r="B166" s="1060" t="s">
        <v>1607</v>
      </c>
      <c r="C166" s="1079"/>
      <c r="D166" s="424" t="n">
        <v>146.82</v>
      </c>
      <c r="E166" s="1061"/>
      <c r="I166" s="1042"/>
    </row>
    <row r="167" customFormat="false" ht="16.5" hidden="false" customHeight="false" outlineLevel="0" collapsed="false">
      <c r="B167" s="1060" t="s">
        <v>1608</v>
      </c>
      <c r="C167" s="1079"/>
      <c r="D167" s="424" t="n">
        <v>164.18</v>
      </c>
      <c r="E167" s="1061"/>
      <c r="I167" s="1042"/>
    </row>
    <row r="168" customFormat="false" ht="16.5" hidden="false" customHeight="false" outlineLevel="0" collapsed="false">
      <c r="B168" s="1060" t="s">
        <v>1609</v>
      </c>
      <c r="C168" s="1079"/>
      <c r="D168" s="424" t="n">
        <v>198.08</v>
      </c>
      <c r="E168" s="1061"/>
      <c r="I168" s="1042"/>
    </row>
    <row r="169" customFormat="false" ht="16.5" hidden="false" customHeight="false" outlineLevel="0" collapsed="false">
      <c r="B169" s="212"/>
      <c r="C169" s="1079"/>
      <c r="D169" s="424"/>
      <c r="E169" s="1061"/>
      <c r="I169" s="1042"/>
    </row>
    <row r="170" customFormat="false" ht="16.5" hidden="false" customHeight="false" outlineLevel="0" collapsed="false">
      <c r="B170" s="1036" t="s">
        <v>1610</v>
      </c>
      <c r="C170" s="1079"/>
      <c r="D170" s="424"/>
      <c r="E170" s="1061"/>
      <c r="I170" s="1042"/>
    </row>
    <row r="171" customFormat="false" ht="16.5" hidden="false" customHeight="false" outlineLevel="0" collapsed="false">
      <c r="B171" s="1060" t="s">
        <v>1592</v>
      </c>
      <c r="C171" s="1079"/>
      <c r="D171" s="424" t="n">
        <v>134.62</v>
      </c>
      <c r="E171" s="1061"/>
      <c r="I171" s="1042"/>
    </row>
    <row r="172" customFormat="false" ht="16.5" hidden="false" customHeight="false" outlineLevel="0" collapsed="false">
      <c r="B172" s="1060" t="s">
        <v>1593</v>
      </c>
      <c r="C172" s="1079"/>
      <c r="D172" s="424" t="n">
        <v>169.58</v>
      </c>
      <c r="E172" s="1061"/>
      <c r="I172" s="1042"/>
    </row>
    <row r="173" customFormat="false" ht="16.5" hidden="false" customHeight="false" outlineLevel="0" collapsed="false">
      <c r="B173" s="1060" t="s">
        <v>1594</v>
      </c>
      <c r="C173" s="1079"/>
      <c r="D173" s="424" t="n">
        <v>204.78</v>
      </c>
      <c r="E173" s="1061"/>
      <c r="I173" s="1042"/>
    </row>
    <row r="174" customFormat="false" ht="16.5" hidden="false" customHeight="false" outlineLevel="0" collapsed="false">
      <c r="B174" s="212"/>
      <c r="C174" s="1079"/>
      <c r="D174" s="424"/>
      <c r="E174" s="1061"/>
      <c r="I174" s="1042"/>
    </row>
    <row r="175" customFormat="false" ht="16.5" hidden="false" customHeight="false" outlineLevel="0" collapsed="false">
      <c r="B175" s="1036" t="s">
        <v>1611</v>
      </c>
      <c r="C175" s="1079"/>
      <c r="D175" s="424"/>
      <c r="E175" s="1061"/>
      <c r="I175" s="1042"/>
    </row>
    <row r="176" customFormat="false" ht="16.5" hidden="false" customHeight="false" outlineLevel="0" collapsed="false">
      <c r="B176" s="1060" t="s">
        <v>1585</v>
      </c>
      <c r="C176" s="1079"/>
      <c r="D176" s="424" t="n">
        <v>99.85</v>
      </c>
      <c r="E176" s="1061"/>
      <c r="I176" s="1042"/>
    </row>
    <row r="177" customFormat="false" ht="16.5" hidden="false" customHeight="false" outlineLevel="0" collapsed="false">
      <c r="B177" s="1060" t="s">
        <v>1586</v>
      </c>
      <c r="C177" s="1079"/>
      <c r="D177" s="424" t="n">
        <v>127.2</v>
      </c>
      <c r="E177" s="1061"/>
      <c r="I177" s="1042"/>
    </row>
    <row r="178" customFormat="false" ht="16.5" hidden="false" customHeight="false" outlineLevel="0" collapsed="false">
      <c r="B178" s="1060" t="s">
        <v>1587</v>
      </c>
      <c r="C178" s="1079"/>
      <c r="D178" s="424" t="n">
        <v>154.35</v>
      </c>
      <c r="E178" s="1061"/>
      <c r="I178" s="1042"/>
    </row>
    <row r="179" customFormat="false" ht="16.5" hidden="false" customHeight="false" outlineLevel="0" collapsed="false">
      <c r="B179" s="1082"/>
      <c r="C179" s="903"/>
      <c r="D179" s="424"/>
      <c r="E179" s="1061"/>
      <c r="I179" s="1042"/>
    </row>
    <row r="180" customFormat="false" ht="18" hidden="false" customHeight="false" outlineLevel="0" collapsed="false">
      <c r="B180" s="1036" t="s">
        <v>1612</v>
      </c>
      <c r="C180" s="1079"/>
      <c r="D180" s="424"/>
      <c r="E180" s="1083"/>
      <c r="I180" s="1042"/>
    </row>
    <row r="181" customFormat="false" ht="16.5" hidden="false" customHeight="false" outlineLevel="0" collapsed="false">
      <c r="B181" s="1060" t="s">
        <v>1597</v>
      </c>
      <c r="C181" s="1079"/>
      <c r="D181" s="424" t="n">
        <v>105.65</v>
      </c>
      <c r="E181" s="1067"/>
      <c r="H181" s="908"/>
      <c r="I181" s="908"/>
    </row>
    <row r="182" customFormat="false" ht="16.5" hidden="false" customHeight="false" outlineLevel="0" collapsed="false">
      <c r="B182" s="1060" t="s">
        <v>1598</v>
      </c>
      <c r="C182" s="1079"/>
      <c r="D182" s="424" t="n">
        <v>126.86</v>
      </c>
      <c r="E182" s="1061"/>
      <c r="I182" s="1042"/>
    </row>
    <row r="183" customFormat="false" ht="16.5" hidden="false" customHeight="false" outlineLevel="0" collapsed="false">
      <c r="B183" s="1060" t="s">
        <v>1599</v>
      </c>
      <c r="C183" s="1079"/>
      <c r="D183" s="424" t="n">
        <v>153.39</v>
      </c>
      <c r="E183" s="1061"/>
      <c r="I183" s="1042"/>
    </row>
    <row r="184" customFormat="false" ht="16.5" hidden="false" customHeight="false" outlineLevel="0" collapsed="false">
      <c r="B184" s="1055"/>
      <c r="C184" s="1080"/>
      <c r="D184" s="1077"/>
      <c r="E184" s="1071"/>
      <c r="I184" s="1043"/>
    </row>
    <row r="185" customFormat="false" ht="13.5" hidden="false" customHeight="false" outlineLevel="0" collapsed="false">
      <c r="E185" s="903"/>
      <c r="I185" s="1043"/>
    </row>
    <row r="186" customFormat="false" ht="22.5" hidden="false" customHeight="false" outlineLevel="0" collapsed="false">
      <c r="A186" s="1013" t="s">
        <v>1517</v>
      </c>
      <c r="B186" s="1013"/>
      <c r="C186" s="1013"/>
      <c r="D186" s="1013"/>
      <c r="E186" s="1013"/>
      <c r="F186" s="1013"/>
      <c r="I186" s="1043"/>
    </row>
    <row r="187" customFormat="false" ht="13.5" hidden="false" customHeight="false" outlineLevel="0" collapsed="false">
      <c r="B187" s="1079"/>
      <c r="C187" s="1079"/>
      <c r="D187" s="150"/>
      <c r="E187" s="903"/>
      <c r="I187" s="1043"/>
    </row>
    <row r="188" customFormat="false" ht="13.5" hidden="false" customHeight="false" outlineLevel="0" collapsed="false">
      <c r="B188" s="1047"/>
      <c r="C188" s="1078"/>
      <c r="D188" s="1081"/>
      <c r="E188" s="1059"/>
      <c r="I188" s="1043"/>
    </row>
    <row r="189" customFormat="false" ht="16.5" hidden="false" customHeight="false" outlineLevel="0" collapsed="false">
      <c r="B189" s="1036" t="s">
        <v>1613</v>
      </c>
      <c r="C189" s="1079"/>
      <c r="D189" s="424"/>
      <c r="E189" s="1061"/>
      <c r="I189" s="1043"/>
    </row>
    <row r="190" customFormat="false" ht="16.5" hidden="false" customHeight="false" outlineLevel="0" collapsed="false">
      <c r="B190" s="1060" t="s">
        <v>1585</v>
      </c>
      <c r="C190" s="1079"/>
      <c r="D190" s="424" t="n">
        <v>106.02</v>
      </c>
      <c r="E190" s="1061"/>
      <c r="I190" s="1043"/>
    </row>
    <row r="191" customFormat="false" ht="16.5" hidden="false" customHeight="false" outlineLevel="0" collapsed="false">
      <c r="B191" s="1060" t="s">
        <v>1586</v>
      </c>
      <c r="C191" s="1079"/>
      <c r="D191" s="424" t="n">
        <v>127.73</v>
      </c>
      <c r="E191" s="1061"/>
      <c r="I191" s="1043"/>
    </row>
    <row r="192" customFormat="false" ht="16.5" hidden="false" customHeight="false" outlineLevel="0" collapsed="false">
      <c r="B192" s="1060" t="s">
        <v>1587</v>
      </c>
      <c r="C192" s="1079"/>
      <c r="D192" s="424" t="n">
        <v>156.42</v>
      </c>
      <c r="E192" s="1061"/>
      <c r="I192" s="1043"/>
    </row>
    <row r="193" customFormat="false" ht="16.5" hidden="false" customHeight="false" outlineLevel="0" collapsed="false">
      <c r="B193" s="212"/>
      <c r="C193" s="1079"/>
      <c r="D193" s="424"/>
      <c r="E193" s="1061"/>
      <c r="I193" s="1043"/>
    </row>
    <row r="194" customFormat="false" ht="16.5" hidden="false" customHeight="false" outlineLevel="0" collapsed="false">
      <c r="B194" s="1036" t="s">
        <v>1614</v>
      </c>
      <c r="C194" s="1079"/>
      <c r="D194" s="424"/>
      <c r="E194" s="1061"/>
      <c r="I194" s="1043"/>
    </row>
    <row r="195" customFormat="false" ht="16.5" hidden="false" customHeight="false" outlineLevel="0" collapsed="false">
      <c r="B195" s="1060" t="s">
        <v>1585</v>
      </c>
      <c r="C195" s="1079"/>
      <c r="D195" s="424" t="n">
        <v>106.12</v>
      </c>
      <c r="E195" s="1061"/>
      <c r="I195" s="1043"/>
    </row>
    <row r="196" customFormat="false" ht="16.5" hidden="false" customHeight="false" outlineLevel="0" collapsed="false">
      <c r="B196" s="1060" t="s">
        <v>1586</v>
      </c>
      <c r="C196" s="1079"/>
      <c r="D196" s="424" t="n">
        <v>127.44</v>
      </c>
      <c r="E196" s="1061"/>
      <c r="I196" s="1043"/>
    </row>
    <row r="197" customFormat="false" ht="16.5" hidden="false" customHeight="false" outlineLevel="0" collapsed="false">
      <c r="B197" s="1060" t="s">
        <v>1587</v>
      </c>
      <c r="C197" s="1079"/>
      <c r="D197" s="424" t="n">
        <v>154.68</v>
      </c>
      <c r="E197" s="1061"/>
      <c r="I197" s="1043"/>
    </row>
    <row r="198" customFormat="false" ht="16.5" hidden="false" customHeight="false" outlineLevel="0" collapsed="false">
      <c r="B198" s="212"/>
      <c r="C198" s="1079"/>
      <c r="D198" s="424"/>
      <c r="E198" s="1061"/>
      <c r="I198" s="1043"/>
    </row>
    <row r="199" customFormat="false" ht="16.5" hidden="false" customHeight="false" outlineLevel="0" collapsed="false">
      <c r="B199" s="1036" t="s">
        <v>1615</v>
      </c>
      <c r="C199" s="1079"/>
      <c r="D199" s="424"/>
      <c r="E199" s="1061"/>
      <c r="I199" s="1043"/>
    </row>
    <row r="200" customFormat="false" ht="16.5" hidden="false" customHeight="false" outlineLevel="0" collapsed="false">
      <c r="B200" s="1060" t="s">
        <v>1585</v>
      </c>
      <c r="C200" s="1079"/>
      <c r="D200" s="424" t="n">
        <v>106.12</v>
      </c>
      <c r="E200" s="1061"/>
      <c r="I200" s="1043"/>
    </row>
    <row r="201" customFormat="false" ht="16.5" hidden="false" customHeight="false" outlineLevel="0" collapsed="false">
      <c r="B201" s="1060" t="s">
        <v>1586</v>
      </c>
      <c r="C201" s="1079"/>
      <c r="D201" s="424" t="n">
        <v>127.44</v>
      </c>
      <c r="E201" s="1061"/>
      <c r="I201" s="1043"/>
    </row>
    <row r="202" customFormat="false" ht="16.5" hidden="false" customHeight="false" outlineLevel="0" collapsed="false">
      <c r="B202" s="1060" t="s">
        <v>1587</v>
      </c>
      <c r="C202" s="1079"/>
      <c r="D202" s="424" t="n">
        <v>154.68</v>
      </c>
      <c r="E202" s="1061"/>
      <c r="I202" s="1043"/>
    </row>
    <row r="203" customFormat="false" ht="16.5" hidden="false" customHeight="false" outlineLevel="0" collapsed="false">
      <c r="B203" s="212"/>
      <c r="C203" s="1079"/>
      <c r="D203" s="424"/>
      <c r="E203" s="1061"/>
      <c r="I203" s="1043"/>
    </row>
    <row r="204" customFormat="false" ht="16.5" hidden="false" customHeight="false" outlineLevel="0" collapsed="false">
      <c r="B204" s="1036" t="s">
        <v>1616</v>
      </c>
      <c r="C204" s="1079"/>
      <c r="D204" s="424"/>
      <c r="E204" s="1061"/>
      <c r="I204" s="1043"/>
    </row>
    <row r="205" customFormat="false" ht="16.5" hidden="false" customHeight="false" outlineLevel="0" collapsed="false">
      <c r="B205" s="1060" t="s">
        <v>1592</v>
      </c>
      <c r="C205" s="1079"/>
      <c r="D205" s="424" t="n">
        <v>99.83</v>
      </c>
      <c r="E205" s="1061"/>
      <c r="I205" s="1043"/>
    </row>
    <row r="206" customFormat="false" ht="16.5" hidden="false" customHeight="false" outlineLevel="0" collapsed="false">
      <c r="B206" s="1060" t="s">
        <v>1593</v>
      </c>
      <c r="C206" s="1079"/>
      <c r="D206" s="424" t="n">
        <v>127.19</v>
      </c>
      <c r="E206" s="1061"/>
      <c r="I206" s="1043"/>
    </row>
    <row r="207" customFormat="false" ht="16.5" hidden="false" customHeight="false" outlineLevel="0" collapsed="false">
      <c r="B207" s="1060" t="s">
        <v>1594</v>
      </c>
      <c r="C207" s="1079"/>
      <c r="D207" s="424" t="n">
        <v>154.35</v>
      </c>
      <c r="E207" s="1061"/>
      <c r="I207" s="1043"/>
    </row>
    <row r="208" customFormat="false" ht="16.5" hidden="false" customHeight="false" outlineLevel="0" collapsed="false">
      <c r="B208" s="212"/>
      <c r="C208" s="1079"/>
      <c r="D208" s="424"/>
      <c r="E208" s="1061"/>
      <c r="I208" s="1043"/>
    </row>
    <row r="209" customFormat="false" ht="16.5" hidden="false" customHeight="false" outlineLevel="0" collapsed="false">
      <c r="B209" s="1036" t="s">
        <v>1617</v>
      </c>
      <c r="C209" s="1079"/>
      <c r="D209" s="424"/>
      <c r="E209" s="1061"/>
      <c r="I209" s="1043"/>
    </row>
    <row r="210" customFormat="false" ht="16.5" hidden="false" customHeight="false" outlineLevel="0" collapsed="false">
      <c r="B210" s="1060" t="s">
        <v>1592</v>
      </c>
      <c r="C210" s="1079"/>
      <c r="D210" s="424" t="n">
        <v>99.83</v>
      </c>
      <c r="E210" s="1061"/>
      <c r="I210" s="1043"/>
    </row>
    <row r="211" customFormat="false" ht="16.5" hidden="false" customHeight="false" outlineLevel="0" collapsed="false">
      <c r="B211" s="1060" t="s">
        <v>1593</v>
      </c>
      <c r="C211" s="1079"/>
      <c r="D211" s="424" t="n">
        <v>127.19</v>
      </c>
      <c r="E211" s="1061"/>
      <c r="I211" s="1043"/>
    </row>
    <row r="212" customFormat="false" ht="16.5" hidden="false" customHeight="false" outlineLevel="0" collapsed="false">
      <c r="B212" s="1060" t="s">
        <v>1594</v>
      </c>
      <c r="C212" s="1079"/>
      <c r="D212" s="424" t="n">
        <v>154.35</v>
      </c>
      <c r="E212" s="1061"/>
      <c r="I212" s="1043"/>
    </row>
    <row r="213" customFormat="false" ht="16.5" hidden="false" customHeight="false" outlineLevel="0" collapsed="false">
      <c r="B213" s="212"/>
      <c r="C213" s="1079"/>
      <c r="D213" s="424"/>
      <c r="E213" s="1061"/>
      <c r="I213" s="1043"/>
    </row>
    <row r="214" customFormat="false" ht="16.5" hidden="false" customHeight="false" outlineLevel="0" collapsed="false">
      <c r="B214" s="1036" t="s">
        <v>1618</v>
      </c>
      <c r="C214" s="1079"/>
      <c r="D214" s="424"/>
      <c r="E214" s="1061"/>
      <c r="I214" s="1043"/>
    </row>
    <row r="215" customFormat="false" ht="16.5" hidden="false" customHeight="false" outlineLevel="0" collapsed="false">
      <c r="B215" s="1060" t="s">
        <v>1585</v>
      </c>
      <c r="C215" s="1079"/>
      <c r="D215" s="424" t="n">
        <v>146.91</v>
      </c>
      <c r="E215" s="1061"/>
      <c r="I215" s="1043"/>
    </row>
    <row r="216" customFormat="false" ht="16.5" hidden="false" customHeight="false" outlineLevel="0" collapsed="false">
      <c r="B216" s="1060" t="s">
        <v>1586</v>
      </c>
      <c r="C216" s="1079"/>
      <c r="D216" s="424" t="n">
        <v>168.69</v>
      </c>
      <c r="E216" s="1061"/>
      <c r="I216" s="1043"/>
    </row>
    <row r="217" customFormat="false" ht="16.5" hidden="false" customHeight="false" outlineLevel="0" collapsed="false">
      <c r="B217" s="1060" t="s">
        <v>1587</v>
      </c>
      <c r="C217" s="1079"/>
      <c r="D217" s="424" t="n">
        <v>204.78</v>
      </c>
      <c r="E217" s="1061"/>
      <c r="I217" s="1043"/>
    </row>
    <row r="218" customFormat="false" ht="16.5" hidden="false" customHeight="false" outlineLevel="0" collapsed="false">
      <c r="B218" s="1060"/>
      <c r="C218" s="1079"/>
      <c r="D218" s="424"/>
      <c r="E218" s="1061"/>
      <c r="I218" s="1043"/>
    </row>
    <row r="219" customFormat="false" ht="16.5" hidden="false" customHeight="false" outlineLevel="0" collapsed="false">
      <c r="B219" s="1036" t="s">
        <v>1619</v>
      </c>
      <c r="C219" s="1079"/>
      <c r="D219" s="424"/>
      <c r="E219" s="1061"/>
      <c r="I219" s="1043"/>
    </row>
    <row r="220" customFormat="false" ht="16.5" hidden="false" customHeight="false" outlineLevel="0" collapsed="false">
      <c r="B220" s="1060" t="s">
        <v>1592</v>
      </c>
      <c r="C220" s="1079"/>
      <c r="D220" s="424" t="n">
        <v>146.9</v>
      </c>
      <c r="E220" s="1061"/>
      <c r="I220" s="1043"/>
    </row>
    <row r="221" customFormat="false" ht="16.5" hidden="false" customHeight="false" outlineLevel="0" collapsed="false">
      <c r="B221" s="1060" t="s">
        <v>1593</v>
      </c>
      <c r="C221" s="1079"/>
      <c r="D221" s="424" t="n">
        <v>168.59</v>
      </c>
      <c r="E221" s="1061"/>
      <c r="I221" s="1043"/>
    </row>
    <row r="222" customFormat="false" ht="16.5" hidden="false" customHeight="false" outlineLevel="0" collapsed="false">
      <c r="B222" s="1060" t="s">
        <v>1594</v>
      </c>
      <c r="C222" s="1079"/>
      <c r="D222" s="424" t="n">
        <v>204.62</v>
      </c>
      <c r="E222" s="1061"/>
      <c r="I222" s="1043"/>
    </row>
    <row r="223" customFormat="false" ht="16.5" hidden="false" customHeight="false" outlineLevel="0" collapsed="false">
      <c r="B223" s="212"/>
      <c r="C223" s="1079"/>
      <c r="D223" s="424"/>
      <c r="E223" s="1061"/>
      <c r="I223" s="1042"/>
    </row>
    <row r="224" customFormat="false" ht="16.5" hidden="false" customHeight="false" outlineLevel="0" collapsed="false">
      <c r="B224" s="1036" t="s">
        <v>1620</v>
      </c>
      <c r="C224" s="1079"/>
      <c r="D224" s="424"/>
      <c r="E224" s="1061"/>
      <c r="I224" s="1042"/>
    </row>
    <row r="225" customFormat="false" ht="16.5" hidden="false" customHeight="false" outlineLevel="0" collapsed="false">
      <c r="B225" s="1060" t="s">
        <v>1621</v>
      </c>
      <c r="C225" s="1079"/>
      <c r="D225" s="424" t="n">
        <v>59.95</v>
      </c>
      <c r="E225" s="1061"/>
      <c r="I225" s="1042"/>
    </row>
    <row r="226" customFormat="false" ht="16.5" hidden="false" customHeight="false" outlineLevel="0" collapsed="false">
      <c r="B226" s="1060" t="s">
        <v>1622</v>
      </c>
      <c r="C226" s="1079"/>
      <c r="D226" s="424" t="n">
        <v>83.75</v>
      </c>
      <c r="E226" s="1061"/>
      <c r="I226" s="1042"/>
    </row>
    <row r="227" customFormat="false" ht="16.5" hidden="false" customHeight="false" outlineLevel="0" collapsed="false">
      <c r="B227" s="1060" t="s">
        <v>1623</v>
      </c>
      <c r="C227" s="1079"/>
      <c r="D227" s="424" t="n">
        <v>95.73</v>
      </c>
      <c r="E227" s="1061"/>
      <c r="I227" s="1042"/>
    </row>
    <row r="228" customFormat="false" ht="16.5" hidden="false" customHeight="false" outlineLevel="0" collapsed="false">
      <c r="B228" s="1060" t="s">
        <v>1624</v>
      </c>
      <c r="C228" s="1079"/>
      <c r="D228" s="424" t="n">
        <v>106.99</v>
      </c>
      <c r="E228" s="1061"/>
      <c r="I228" s="1042"/>
    </row>
    <row r="229" customFormat="false" ht="16.5" hidden="false" customHeight="false" outlineLevel="0" collapsed="false">
      <c r="B229" s="1084"/>
      <c r="C229" s="1076"/>
      <c r="D229" s="1034"/>
      <c r="E229" s="1071"/>
      <c r="I229" s="1042"/>
    </row>
    <row r="230" s="1085" customFormat="true" ht="13.5" hidden="false" customHeight="false" outlineLevel="0" collapsed="false">
      <c r="B230" s="1065"/>
      <c r="C230" s="1065"/>
      <c r="D230" s="999"/>
      <c r="E230" s="1065"/>
      <c r="G230" s="1042"/>
      <c r="H230" s="947"/>
      <c r="I230" s="983"/>
    </row>
    <row r="231" s="1085" customFormat="true" ht="16.5" hidden="false" customHeight="false" outlineLevel="0" collapsed="false">
      <c r="B231" s="1086" t="s">
        <v>1625</v>
      </c>
      <c r="C231" s="1086"/>
      <c r="D231" s="1086"/>
      <c r="E231" s="1086"/>
      <c r="G231" s="1042"/>
      <c r="H231" s="947"/>
      <c r="I231" s="983"/>
    </row>
    <row r="232" s="1085" customFormat="true" ht="16.5" hidden="false" customHeight="false" outlineLevel="0" collapsed="false">
      <c r="B232" s="293" t="s">
        <v>1626</v>
      </c>
      <c r="C232" s="293"/>
      <c r="D232" s="293"/>
      <c r="E232" s="293"/>
      <c r="G232" s="1042"/>
      <c r="H232" s="947"/>
      <c r="I232" s="983"/>
    </row>
    <row r="233" s="1085" customFormat="true" ht="16.5" hidden="false" customHeight="false" outlineLevel="0" collapsed="false">
      <c r="B233" s="298" t="s">
        <v>1627</v>
      </c>
      <c r="C233" s="298"/>
      <c r="D233" s="298"/>
      <c r="E233" s="298"/>
      <c r="G233" s="1042"/>
      <c r="H233" s="947"/>
      <c r="I233" s="983"/>
    </row>
    <row r="234" s="1085" customFormat="true" ht="13.5" hidden="false" customHeight="false" outlineLevel="0" collapsed="false">
      <c r="B234" s="1065"/>
      <c r="C234" s="1065"/>
      <c r="D234" s="1065"/>
      <c r="E234" s="1065"/>
      <c r="G234" s="1042"/>
      <c r="H234" s="947"/>
      <c r="I234" s="983"/>
    </row>
    <row r="235" s="1085" customFormat="true" ht="16.5" hidden="false" customHeight="false" outlineLevel="0" collapsed="false">
      <c r="B235" s="1087"/>
      <c r="C235" s="1088"/>
      <c r="D235" s="1089" t="s">
        <v>1504</v>
      </c>
      <c r="E235" s="1089"/>
      <c r="G235" s="1042"/>
      <c r="H235" s="947"/>
      <c r="I235" s="983"/>
    </row>
    <row r="236" s="1085" customFormat="true" ht="16.5" hidden="false" customHeight="false" outlineLevel="0" collapsed="false">
      <c r="B236" s="1090" t="s">
        <v>1628</v>
      </c>
      <c r="C236" s="1091"/>
      <c r="D236" s="1092" t="s">
        <v>1629</v>
      </c>
      <c r="E236" s="1092"/>
      <c r="G236" s="1042"/>
      <c r="H236" s="947"/>
      <c r="I236" s="983"/>
    </row>
    <row r="237" s="1085" customFormat="true" ht="16.5" hidden="false" customHeight="false" outlineLevel="0" collapsed="false">
      <c r="B237" s="1093"/>
      <c r="C237" s="1094"/>
      <c r="D237" s="1095"/>
      <c r="E237" s="1094"/>
      <c r="G237" s="1042"/>
      <c r="H237" s="947"/>
      <c r="I237" s="983"/>
    </row>
    <row r="238" s="1085" customFormat="true" ht="16.5" hidden="false" customHeight="false" outlineLevel="0" collapsed="false">
      <c r="B238" s="1090" t="s">
        <v>1630</v>
      </c>
      <c r="C238" s="1092" t="s">
        <v>1631</v>
      </c>
      <c r="D238" s="1096" t="s">
        <v>6</v>
      </c>
      <c r="E238" s="1089" t="s">
        <v>1631</v>
      </c>
      <c r="G238" s="1042"/>
      <c r="H238" s="947"/>
      <c r="I238" s="983"/>
    </row>
    <row r="239" s="1085" customFormat="true" ht="16.5" hidden="false" customHeight="false" outlineLevel="0" collapsed="false">
      <c r="B239" s="1090"/>
      <c r="C239" s="1091"/>
      <c r="D239" s="1090"/>
      <c r="E239" s="1091"/>
      <c r="G239" s="1042"/>
      <c r="H239" s="947"/>
      <c r="I239" s="983"/>
    </row>
    <row r="240" s="1085" customFormat="true" ht="16.5" hidden="false" customHeight="false" outlineLevel="0" collapsed="false">
      <c r="B240" s="1090" t="s">
        <v>1632</v>
      </c>
      <c r="C240" s="1097" t="n">
        <v>36.01</v>
      </c>
      <c r="D240" s="1098" t="n">
        <f aca="false">688.53*14</f>
        <v>9639.42</v>
      </c>
      <c r="E240" s="1097" t="n">
        <f aca="false">+C240*14</f>
        <v>504.14</v>
      </c>
      <c r="G240" s="1042"/>
      <c r="H240" s="947"/>
      <c r="I240" s="983"/>
    </row>
    <row r="241" s="1085" customFormat="true" ht="16.5" hidden="false" customHeight="false" outlineLevel="0" collapsed="false">
      <c r="B241" s="1090" t="s">
        <v>1633</v>
      </c>
      <c r="C241" s="1097" t="n">
        <v>28.79</v>
      </c>
      <c r="D241" s="1098" t="n">
        <f aca="false">566.9*14</f>
        <v>7936.6</v>
      </c>
      <c r="E241" s="1097" t="n">
        <f aca="false">+C241*14</f>
        <v>403.06</v>
      </c>
      <c r="G241" s="1042"/>
      <c r="H241" s="947"/>
      <c r="I241" s="983"/>
    </row>
    <row r="242" s="1085" customFormat="true" ht="16.5" hidden="false" customHeight="false" outlineLevel="0" collapsed="false">
      <c r="B242" s="1093"/>
      <c r="C242" s="1094"/>
      <c r="D242" s="1093"/>
      <c r="E242" s="1094"/>
      <c r="G242" s="1042"/>
      <c r="H242" s="947"/>
      <c r="I242" s="983"/>
    </row>
    <row r="243" s="1085" customFormat="true" ht="13.5" hidden="false" customHeight="false" outlineLevel="0" collapsed="false">
      <c r="B243" s="983"/>
      <c r="C243" s="983"/>
      <c r="D243" s="983"/>
      <c r="E243" s="983"/>
      <c r="G243" s="1042"/>
      <c r="H243" s="947"/>
      <c r="I243" s="983"/>
    </row>
    <row r="244" customFormat="false" ht="13.5" hidden="false" customHeight="false" outlineLevel="0" collapsed="false">
      <c r="B244" s="497"/>
    </row>
    <row r="245" customFormat="false" ht="13.5" hidden="false" customHeight="false" outlineLevel="0" collapsed="false">
      <c r="B245" s="497"/>
    </row>
  </sheetData>
  <mergeCells count="14">
    <mergeCell ref="A2:F2"/>
    <mergeCell ref="A4:F4"/>
    <mergeCell ref="B9:B10"/>
    <mergeCell ref="E9:E10"/>
    <mergeCell ref="B41:B42"/>
    <mergeCell ref="E41:E42"/>
    <mergeCell ref="A66:F66"/>
    <mergeCell ref="A127:F127"/>
    <mergeCell ref="A186:F186"/>
    <mergeCell ref="B231:E231"/>
    <mergeCell ref="B232:E232"/>
    <mergeCell ref="B233:E233"/>
    <mergeCell ref="D235:E235"/>
    <mergeCell ref="D236:E236"/>
  </mergeCells>
  <printOptions headings="false" gridLines="false" gridLinesSet="true" horizontalCentered="true" verticalCentered="false"/>
  <pageMargins left="0" right="0" top="0.39375" bottom="0.196527777777778"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amp;P </oddFooter>
  </headerFooter>
  <rowBreaks count="3" manualBreakCount="3">
    <brk id="64" man="true" max="16383" min="0"/>
    <brk id="125" man="true" max="16383" min="0"/>
    <brk id="18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16" width="8.56"/>
    <col collapsed="false" customWidth="true" hidden="false" outlineLevel="0" max="2" min="2" style="916" width="23.99"/>
    <col collapsed="false" customWidth="true" hidden="false" outlineLevel="0" max="3" min="3" style="916" width="9.99"/>
    <col collapsed="false" customWidth="true" hidden="false" outlineLevel="0" max="4" min="4" style="916" width="10.41"/>
    <col collapsed="false" customWidth="true" hidden="false" outlineLevel="0" max="5" min="5" style="916" width="10.99"/>
    <col collapsed="false" customWidth="true" hidden="false" outlineLevel="0" max="6" min="6" style="916" width="11.56"/>
    <col collapsed="false" customWidth="true" hidden="false" outlineLevel="0" max="7" min="7" style="916" width="8.56"/>
    <col collapsed="false" customWidth="false" hidden="false" outlineLevel="0" max="9" min="8" style="1043" width="11.42"/>
    <col collapsed="false" customWidth="false" hidden="false" outlineLevel="0" max="257" min="10" style="916" width="11.42"/>
  </cols>
  <sheetData>
    <row r="2" customFormat="false" ht="18" hidden="false" customHeight="false" outlineLevel="0" collapsed="false">
      <c r="A2" s="1012" t="s">
        <v>1634</v>
      </c>
      <c r="B2" s="1012"/>
      <c r="C2" s="1012"/>
      <c r="D2" s="1012"/>
      <c r="E2" s="1012"/>
      <c r="F2" s="1012"/>
      <c r="G2" s="1012"/>
    </row>
    <row r="5" customFormat="false" ht="22.5" hidden="false" customHeight="false" outlineLevel="0" collapsed="false">
      <c r="A5" s="1099" t="s">
        <v>1635</v>
      </c>
      <c r="B5" s="1099"/>
      <c r="C5" s="1099"/>
      <c r="D5" s="1099"/>
      <c r="E5" s="1099"/>
      <c r="F5" s="1099"/>
      <c r="G5" s="1099"/>
    </row>
    <row r="6" customFormat="false" ht="13.5" hidden="false" customHeight="false" outlineLevel="0" collapsed="false">
      <c r="E6" s="1016"/>
    </row>
    <row r="8" customFormat="false" ht="13.5" hidden="false" customHeight="false" outlineLevel="0" collapsed="false">
      <c r="B8" s="1100" t="s">
        <v>1512</v>
      </c>
      <c r="C8" s="1100" t="s">
        <v>6</v>
      </c>
      <c r="D8" s="1100" t="s">
        <v>1636</v>
      </c>
      <c r="E8" s="1100" t="s">
        <v>2</v>
      </c>
      <c r="F8" s="1100" t="s">
        <v>1504</v>
      </c>
    </row>
    <row r="9" customFormat="false" ht="13.5" hidden="false" customHeight="false" outlineLevel="0" collapsed="false">
      <c r="B9" s="1100"/>
      <c r="C9" s="1100"/>
      <c r="D9" s="1100"/>
      <c r="E9" s="1100"/>
      <c r="F9" s="1100"/>
    </row>
    <row r="10" customFormat="false" ht="13.5" hidden="false" customHeight="false" outlineLevel="0" collapsed="false">
      <c r="B10" s="1101"/>
      <c r="C10" s="1101"/>
      <c r="D10" s="1101"/>
      <c r="E10" s="1101"/>
      <c r="F10" s="1101"/>
    </row>
    <row r="11" customFormat="false" ht="16.5" hidden="false" customHeight="false" outlineLevel="0" collapsed="false">
      <c r="B11" s="1048" t="s">
        <v>1637</v>
      </c>
      <c r="C11" s="141" t="n">
        <v>448.26</v>
      </c>
      <c r="D11" s="141" t="n">
        <v>332.08</v>
      </c>
      <c r="E11" s="141" t="n">
        <f aca="false">C11+D11</f>
        <v>780.34</v>
      </c>
      <c r="F11" s="141" t="n">
        <f aca="false">E11*14</f>
        <v>10924.76</v>
      </c>
    </row>
    <row r="12" customFormat="false" ht="13.5" hidden="false" customHeight="false" outlineLevel="0" collapsed="false">
      <c r="B12" s="1102"/>
      <c r="C12" s="1102"/>
      <c r="D12" s="1102"/>
      <c r="E12" s="1102"/>
      <c r="F12" s="1102"/>
    </row>
    <row r="15" customFormat="false" ht="13.5" hidden="false" customHeight="false" outlineLevel="0" collapsed="false">
      <c r="B15" s="1100" t="s">
        <v>1512</v>
      </c>
      <c r="C15" s="1100"/>
      <c r="D15" s="1100"/>
      <c r="E15" s="1100" t="s">
        <v>2</v>
      </c>
      <c r="F15" s="1100" t="s">
        <v>1504</v>
      </c>
    </row>
    <row r="16" customFormat="false" ht="13.5" hidden="false" customHeight="false" outlineLevel="0" collapsed="false">
      <c r="B16" s="1100"/>
      <c r="C16" s="1100"/>
      <c r="D16" s="1100"/>
      <c r="E16" s="1100"/>
      <c r="F16" s="1100"/>
    </row>
    <row r="17" customFormat="false" ht="13.5" hidden="false" customHeight="false" outlineLevel="0" collapsed="false">
      <c r="B17" s="1103"/>
      <c r="C17" s="1103"/>
      <c r="D17" s="1103"/>
      <c r="E17" s="1101"/>
      <c r="F17" s="1101"/>
    </row>
    <row r="18" customFormat="false" ht="13.5" hidden="false" customHeight="false" outlineLevel="0" collapsed="false">
      <c r="B18" s="1104" t="s">
        <v>1638</v>
      </c>
      <c r="C18" s="1104"/>
      <c r="D18" s="1104"/>
      <c r="E18" s="1048"/>
      <c r="F18" s="1048"/>
    </row>
    <row r="19" customFormat="false" ht="16.5" hidden="false" customHeight="false" outlineLevel="0" collapsed="false">
      <c r="B19" s="1104"/>
      <c r="C19" s="1104"/>
      <c r="D19" s="1104"/>
      <c r="E19" s="1105"/>
      <c r="F19" s="1105"/>
    </row>
    <row r="20" customFormat="false" ht="16.5" hidden="false" customHeight="false" outlineLevel="0" collapsed="false">
      <c r="B20" s="1104" t="s">
        <v>1639</v>
      </c>
      <c r="C20" s="1104"/>
      <c r="D20" s="1104"/>
      <c r="E20" s="141" t="n">
        <v>948.02</v>
      </c>
      <c r="F20" s="141" t="n">
        <f aca="false">E20*14</f>
        <v>13272.28</v>
      </c>
    </row>
    <row r="21" customFormat="false" ht="16.5" hidden="false" customHeight="false" outlineLevel="0" collapsed="false">
      <c r="B21" s="1104"/>
      <c r="C21" s="1104"/>
      <c r="D21" s="1104"/>
      <c r="E21" s="141"/>
      <c r="F21" s="141"/>
    </row>
    <row r="22" customFormat="false" ht="16.5" hidden="false" customHeight="false" outlineLevel="0" collapsed="false">
      <c r="B22" s="1106" t="s">
        <v>1640</v>
      </c>
      <c r="C22" s="1106"/>
      <c r="D22" s="1106"/>
      <c r="E22" s="141" t="n">
        <v>479.78</v>
      </c>
      <c r="F22" s="141" t="n">
        <f aca="false">E22*14</f>
        <v>6716.92</v>
      </c>
    </row>
    <row r="23" customFormat="false" ht="13.5" hidden="false" customHeight="false" outlineLevel="0" collapsed="false">
      <c r="B23" s="1107"/>
      <c r="C23" s="1107"/>
      <c r="D23" s="1107"/>
      <c r="E23" s="1102"/>
      <c r="F23" s="1102"/>
    </row>
  </sheetData>
  <mergeCells count="17">
    <mergeCell ref="A2:G2"/>
    <mergeCell ref="A5:G5"/>
    <mergeCell ref="B8:B9"/>
    <mergeCell ref="C8:C9"/>
    <mergeCell ref="D8:D9"/>
    <mergeCell ref="E8:E9"/>
    <mergeCell ref="F8:F9"/>
    <mergeCell ref="B15:D16"/>
    <mergeCell ref="E15:E16"/>
    <mergeCell ref="F15:F16"/>
    <mergeCell ref="B17:D17"/>
    <mergeCell ref="B18:D18"/>
    <mergeCell ref="B19:D19"/>
    <mergeCell ref="B20:D20"/>
    <mergeCell ref="B21:D21"/>
    <mergeCell ref="B22:D22"/>
    <mergeCell ref="B23:D23"/>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53.56"/>
    <col collapsed="false" customWidth="true" hidden="false" outlineLevel="0" max="6" min="2" style="3" width="16.28"/>
    <col collapsed="false" customWidth="true" hidden="false" outlineLevel="0" max="7" min="7" style="3" width="16.56"/>
    <col collapsed="false" customWidth="true" hidden="false" outlineLevel="0" max="8" min="8" style="3" width="19.85"/>
    <col collapsed="false" customWidth="true" hidden="false" outlineLevel="0" max="10" min="9" style="3" width="16.28"/>
    <col collapsed="false" customWidth="true" hidden="false" outlineLevel="0" max="11" min="11" style="3" width="18.7"/>
    <col collapsed="false" customWidth="true" hidden="false" outlineLevel="0" max="13" min="12" style="3" width="16.28"/>
    <col collapsed="false" customWidth="true" hidden="false" outlineLevel="0" max="14" min="14" style="3" width="20.41"/>
    <col collapsed="false" customWidth="true" hidden="false" outlineLevel="0" max="15" min="15" style="3" width="15.85"/>
    <col collapsed="false" customWidth="false" hidden="false" outlineLevel="0" max="16" min="16" style="36" width="11.42"/>
    <col collapsed="false" customWidth="false" hidden="false" outlineLevel="0" max="257" min="17" style="3" width="11.42"/>
  </cols>
  <sheetData>
    <row r="1" customFormat="false" ht="12.75" hidden="false" customHeight="false" outlineLevel="0" collapsed="false">
      <c r="A1" s="287"/>
      <c r="B1" s="287"/>
      <c r="C1" s="287"/>
      <c r="D1" s="287"/>
      <c r="E1" s="287"/>
      <c r="F1" s="287"/>
      <c r="G1" s="287"/>
      <c r="H1" s="287"/>
      <c r="I1" s="287"/>
      <c r="J1" s="287"/>
      <c r="K1" s="287"/>
      <c r="L1" s="287"/>
      <c r="M1" s="287"/>
      <c r="N1" s="287"/>
    </row>
    <row r="2" customFormat="false" ht="23.25" hidden="false" customHeight="false" outlineLevel="0" collapsed="false">
      <c r="A2" s="1108" t="s">
        <v>1641</v>
      </c>
      <c r="B2" s="1108"/>
      <c r="C2" s="1108"/>
      <c r="D2" s="1108"/>
      <c r="E2" s="1108"/>
      <c r="F2" s="1108"/>
      <c r="G2" s="1108"/>
      <c r="H2" s="1108"/>
      <c r="I2" s="1108"/>
      <c r="J2" s="1108"/>
      <c r="K2" s="1108"/>
      <c r="L2" s="1108"/>
      <c r="M2" s="1108"/>
      <c r="N2" s="1108"/>
    </row>
    <row r="3" customFormat="false" ht="15" hidden="false" customHeight="true" outlineLevel="0" collapsed="false">
      <c r="A3" s="287"/>
      <c r="B3" s="287"/>
      <c r="C3" s="287"/>
      <c r="D3" s="287"/>
      <c r="E3" s="287"/>
      <c r="F3" s="287"/>
      <c r="G3" s="287"/>
      <c r="H3" s="287"/>
      <c r="I3" s="287"/>
      <c r="J3" s="287"/>
      <c r="K3" s="287"/>
      <c r="L3" s="287"/>
      <c r="M3" s="287"/>
      <c r="N3" s="287"/>
      <c r="O3" s="522"/>
    </row>
    <row r="4" s="286" customFormat="true" ht="22.5" hidden="false" customHeight="false" outlineLevel="0" collapsed="false">
      <c r="A4" s="1109" t="s">
        <v>1642</v>
      </c>
      <c r="B4" s="1109"/>
      <c r="C4" s="1109"/>
      <c r="D4" s="1109"/>
      <c r="E4" s="1109"/>
      <c r="F4" s="1109"/>
      <c r="G4" s="1109"/>
      <c r="H4" s="1109"/>
      <c r="I4" s="1109"/>
      <c r="J4" s="1109"/>
      <c r="K4" s="1109"/>
      <c r="L4" s="1109"/>
      <c r="M4" s="1109"/>
      <c r="N4" s="1109"/>
      <c r="O4" s="291"/>
      <c r="P4" s="322"/>
    </row>
    <row r="5" s="286" customFormat="true" ht="15" hidden="false" customHeight="false" outlineLevel="0" collapsed="false">
      <c r="A5" s="1110"/>
      <c r="O5" s="291"/>
      <c r="P5" s="322"/>
    </row>
    <row r="6" customFormat="false" ht="12.75" hidden="false" customHeight="false" outlineLevel="0" collapsed="false">
      <c r="A6" s="1111" t="s">
        <v>1643</v>
      </c>
      <c r="B6" s="1112"/>
      <c r="C6" s="1113"/>
      <c r="D6" s="1112"/>
      <c r="E6" s="1113"/>
      <c r="F6" s="1114"/>
      <c r="G6" s="1115"/>
      <c r="H6" s="1115"/>
      <c r="I6" s="1115"/>
      <c r="J6" s="1115"/>
      <c r="K6" s="1115"/>
      <c r="L6" s="1115"/>
      <c r="M6" s="1115"/>
      <c r="N6" s="1116"/>
    </row>
    <row r="7" customFormat="false" ht="18" hidden="false" customHeight="false" outlineLevel="0" collapsed="false">
      <c r="A7" s="1111"/>
      <c r="B7" s="1117" t="s">
        <v>1644</v>
      </c>
      <c r="C7" s="1117"/>
      <c r="D7" s="1117" t="s">
        <v>1645</v>
      </c>
      <c r="E7" s="1117"/>
      <c r="F7" s="1118" t="s">
        <v>1646</v>
      </c>
      <c r="G7" s="1118"/>
      <c r="H7" s="1118"/>
      <c r="I7" s="1118"/>
      <c r="J7" s="1118"/>
      <c r="K7" s="1118"/>
      <c r="L7" s="1118"/>
      <c r="M7" s="1118"/>
      <c r="N7" s="1118"/>
    </row>
    <row r="8" customFormat="false" ht="15.75" hidden="false" customHeight="false" outlineLevel="0" collapsed="false">
      <c r="A8" s="1111"/>
      <c r="B8" s="1119" t="s">
        <v>1647</v>
      </c>
      <c r="C8" s="1119"/>
      <c r="D8" s="1119" t="s">
        <v>1648</v>
      </c>
      <c r="E8" s="1119"/>
      <c r="F8" s="1120" t="s">
        <v>1649</v>
      </c>
      <c r="G8" s="1120"/>
      <c r="H8" s="1120"/>
      <c r="I8" s="1120"/>
      <c r="J8" s="1120"/>
      <c r="K8" s="1120"/>
      <c r="L8" s="1120"/>
      <c r="M8" s="1120"/>
      <c r="N8" s="1120"/>
    </row>
    <row r="9" customFormat="false" ht="13.5" hidden="false" customHeight="true" outlineLevel="0" collapsed="false">
      <c r="A9" s="1111"/>
      <c r="B9" s="1119" t="s">
        <v>1650</v>
      </c>
      <c r="C9" s="1119"/>
      <c r="D9" s="1119" t="s">
        <v>1651</v>
      </c>
      <c r="E9" s="1119"/>
      <c r="F9" s="1120" t="s">
        <v>1652</v>
      </c>
      <c r="G9" s="1120"/>
      <c r="H9" s="1120"/>
      <c r="I9" s="1120"/>
      <c r="J9" s="1120"/>
      <c r="K9" s="1120"/>
      <c r="L9" s="1120"/>
      <c r="M9" s="1120"/>
      <c r="N9" s="1120"/>
    </row>
    <row r="10" customFormat="false" ht="18" hidden="false" customHeight="false" outlineLevel="0" collapsed="false">
      <c r="A10" s="1111"/>
      <c r="B10" s="1121"/>
      <c r="C10" s="1122"/>
      <c r="D10" s="1121"/>
      <c r="E10" s="1122"/>
      <c r="F10" s="1123"/>
      <c r="G10" s="1124"/>
      <c r="H10" s="1125"/>
      <c r="I10" s="1125"/>
      <c r="J10" s="1125"/>
      <c r="K10" s="1125"/>
      <c r="L10" s="1126" t="s">
        <v>1653</v>
      </c>
      <c r="M10" s="1126" t="s">
        <v>1654</v>
      </c>
      <c r="N10" s="1122"/>
    </row>
    <row r="11" customFormat="false" ht="18" hidden="false" customHeight="false" outlineLevel="0" collapsed="false">
      <c r="A11" s="1111"/>
      <c r="B11" s="1127" t="s">
        <v>1655</v>
      </c>
      <c r="C11" s="1128" t="s">
        <v>1656</v>
      </c>
      <c r="D11" s="1127" t="s">
        <v>1655</v>
      </c>
      <c r="E11" s="1128" t="s">
        <v>1656</v>
      </c>
      <c r="F11" s="1127" t="s">
        <v>1657</v>
      </c>
      <c r="G11" s="1126" t="s">
        <v>1657</v>
      </c>
      <c r="H11" s="1126" t="s">
        <v>1658</v>
      </c>
      <c r="I11" s="1126" t="s">
        <v>1659</v>
      </c>
      <c r="J11" s="1126" t="s">
        <v>1660</v>
      </c>
      <c r="K11" s="1126" t="s">
        <v>1661</v>
      </c>
      <c r="L11" s="1126" t="s">
        <v>1662</v>
      </c>
      <c r="M11" s="1126" t="s">
        <v>1662</v>
      </c>
      <c r="N11" s="1129" t="s">
        <v>1663</v>
      </c>
    </row>
    <row r="12" customFormat="false" ht="18" hidden="false" customHeight="false" outlineLevel="0" collapsed="false">
      <c r="A12" s="1111"/>
      <c r="B12" s="1130" t="s">
        <v>1251</v>
      </c>
      <c r="C12" s="1131" t="s">
        <v>1664</v>
      </c>
      <c r="D12" s="1130" t="s">
        <v>1251</v>
      </c>
      <c r="E12" s="1131" t="s">
        <v>1664</v>
      </c>
      <c r="F12" s="1130" t="s">
        <v>1665</v>
      </c>
      <c r="G12" s="1132" t="s">
        <v>1666</v>
      </c>
      <c r="H12" s="1132" t="s">
        <v>1667</v>
      </c>
      <c r="I12" s="1132" t="s">
        <v>1668</v>
      </c>
      <c r="J12" s="1132" t="s">
        <v>1669</v>
      </c>
      <c r="K12" s="1132" t="s">
        <v>1665</v>
      </c>
      <c r="L12" s="1132" t="s">
        <v>1666</v>
      </c>
      <c r="M12" s="1132" t="s">
        <v>1666</v>
      </c>
      <c r="N12" s="1131" t="s">
        <v>1670</v>
      </c>
    </row>
    <row r="13" customFormat="false" ht="12.75" hidden="false" customHeight="false" outlineLevel="0" collapsed="false">
      <c r="A13" s="1133"/>
      <c r="B13" s="1133"/>
      <c r="C13" s="1116"/>
      <c r="D13" s="1116"/>
      <c r="E13" s="1116"/>
      <c r="F13" s="1114"/>
      <c r="G13" s="1114"/>
      <c r="H13" s="1133"/>
      <c r="I13" s="1134"/>
      <c r="J13" s="1116"/>
      <c r="K13" s="1116"/>
      <c r="L13" s="1133"/>
      <c r="M13" s="1116"/>
      <c r="N13" s="1135" t="s">
        <v>1671</v>
      </c>
      <c r="O13" s="36"/>
    </row>
    <row r="14" customFormat="false" ht="18" hidden="false" customHeight="false" outlineLevel="0" collapsed="false">
      <c r="A14" s="1136" t="s">
        <v>1672</v>
      </c>
      <c r="B14" s="1137"/>
      <c r="C14" s="1138"/>
      <c r="D14" s="1138"/>
      <c r="E14" s="1138"/>
      <c r="F14" s="1139"/>
      <c r="G14" s="1140"/>
      <c r="H14" s="1137"/>
      <c r="I14" s="1141"/>
      <c r="J14" s="1138"/>
      <c r="K14" s="1138"/>
      <c r="L14" s="1137"/>
      <c r="M14" s="1138"/>
      <c r="N14" s="1138"/>
      <c r="O14" s="36"/>
    </row>
    <row r="15" customFormat="false" ht="18" hidden="false" customHeight="false" outlineLevel="0" collapsed="false">
      <c r="A15" s="1136" t="s">
        <v>1673</v>
      </c>
      <c r="B15" s="1142" t="n">
        <v>18980.13</v>
      </c>
      <c r="C15" s="1142" t="n">
        <v>12374.38</v>
      </c>
      <c r="D15" s="1142" t="n">
        <v>10975.31</v>
      </c>
      <c r="E15" s="1142" t="n">
        <v>12374.38</v>
      </c>
      <c r="F15" s="1143" t="n">
        <v>7604.58</v>
      </c>
      <c r="G15" s="1143"/>
      <c r="H15" s="1143" t="n">
        <v>2563.85</v>
      </c>
      <c r="I15" s="1142" t="n">
        <v>17224.61</v>
      </c>
      <c r="J15" s="1144" t="n">
        <f aca="false">SUM(F15:I15)/12</f>
        <v>2282.75</v>
      </c>
      <c r="K15" s="1145" t="n">
        <v>633.72</v>
      </c>
      <c r="L15" s="1146"/>
      <c r="M15" s="1147"/>
      <c r="N15" s="1147" t="n">
        <f aca="false">J15*12+K15*2+L15+M15</f>
        <v>28660.44</v>
      </c>
      <c r="O15" s="36"/>
    </row>
    <row r="16" customFormat="false" ht="18" hidden="false" customHeight="false" outlineLevel="0" collapsed="false">
      <c r="A16" s="1136" t="s">
        <v>1674</v>
      </c>
      <c r="B16" s="1142" t="n">
        <v>17285.01</v>
      </c>
      <c r="C16" s="1142" t="n">
        <v>12374.38</v>
      </c>
      <c r="D16" s="1142" t="n">
        <v>10975.31</v>
      </c>
      <c r="E16" s="1142" t="n">
        <v>12374.38</v>
      </c>
      <c r="F16" s="1143" t="n">
        <v>5994.22</v>
      </c>
      <c r="G16" s="1143"/>
      <c r="H16" s="1143" t="n">
        <v>2563.85</v>
      </c>
      <c r="I16" s="1142" t="n">
        <v>15799.82</v>
      </c>
      <c r="J16" s="1144" t="n">
        <f aca="false">SUM(F16:I16)/12</f>
        <v>2029.82</v>
      </c>
      <c r="K16" s="1145" t="n">
        <v>499.52</v>
      </c>
      <c r="L16" s="1146"/>
      <c r="M16" s="1147"/>
      <c r="N16" s="1147" t="n">
        <f aca="false">J16*12+K16*2+L16+M16</f>
        <v>25356.88</v>
      </c>
      <c r="O16" s="36"/>
    </row>
    <row r="17" customFormat="false" ht="18" hidden="false" customHeight="false" outlineLevel="0" collapsed="false">
      <c r="A17" s="1136" t="s">
        <v>1675</v>
      </c>
      <c r="B17" s="1142" t="n">
        <v>15893.75</v>
      </c>
      <c r="C17" s="1142" t="n">
        <v>12374.38</v>
      </c>
      <c r="D17" s="1142" t="n">
        <v>10975.31</v>
      </c>
      <c r="E17" s="1142" t="n">
        <v>12374.38</v>
      </c>
      <c r="F17" s="1143" t="n">
        <v>4672.52</v>
      </c>
      <c r="G17" s="1143"/>
      <c r="H17" s="1143" t="n">
        <v>2563.85</v>
      </c>
      <c r="I17" s="1142" t="n">
        <v>12586.74</v>
      </c>
      <c r="J17" s="1144" t="n">
        <f aca="false">SUM(F17:I17)/12</f>
        <v>1651.93</v>
      </c>
      <c r="K17" s="1145" t="n">
        <v>389.38</v>
      </c>
      <c r="L17" s="1146"/>
      <c r="M17" s="1147"/>
      <c r="N17" s="1147" t="n">
        <f aca="false">J17*12+K17*2+L17+M17</f>
        <v>20601.92</v>
      </c>
      <c r="O17" s="36"/>
      <c r="Q17" s="592"/>
      <c r="R17" s="36"/>
    </row>
    <row r="18" customFormat="false" ht="18" hidden="false" customHeight="false" outlineLevel="0" collapsed="false">
      <c r="A18" s="1136" t="s">
        <v>1676</v>
      </c>
      <c r="B18" s="1142" t="n">
        <v>14926.35</v>
      </c>
      <c r="C18" s="1142" t="n">
        <v>12374.38</v>
      </c>
      <c r="D18" s="1142" t="n">
        <v>10975.31</v>
      </c>
      <c r="E18" s="1142" t="n">
        <v>12374.38</v>
      </c>
      <c r="F18" s="1143" t="n">
        <v>3753.49</v>
      </c>
      <c r="G18" s="1143"/>
      <c r="H18" s="1143" t="n">
        <v>2563.85</v>
      </c>
      <c r="I18" s="1142" t="n">
        <v>9115.13</v>
      </c>
      <c r="J18" s="1144" t="n">
        <f aca="false">SUM(F18:I18)/12</f>
        <v>1286.04</v>
      </c>
      <c r="K18" s="1145" t="n">
        <v>312.79</v>
      </c>
      <c r="L18" s="1146"/>
      <c r="M18" s="1147"/>
      <c r="N18" s="1147" t="n">
        <f aca="false">J18*12+K18*2+L18+M18</f>
        <v>16058.06</v>
      </c>
      <c r="O18" s="36"/>
      <c r="Q18" s="592"/>
      <c r="R18" s="36"/>
    </row>
    <row r="19" customFormat="false" ht="18" hidden="false" customHeight="false" outlineLevel="0" collapsed="false">
      <c r="A19" s="1136"/>
      <c r="B19" s="1142"/>
      <c r="C19" s="1142"/>
      <c r="D19" s="1142"/>
      <c r="E19" s="1142"/>
      <c r="F19" s="1143"/>
      <c r="G19" s="1143"/>
      <c r="H19" s="1146"/>
      <c r="I19" s="1148"/>
      <c r="J19" s="1147"/>
      <c r="K19" s="1145"/>
      <c r="L19" s="1146"/>
      <c r="M19" s="1147"/>
      <c r="N19" s="1147"/>
      <c r="O19" s="36"/>
      <c r="Q19" s="522"/>
    </row>
    <row r="20" customFormat="false" ht="18" hidden="false" customHeight="false" outlineLevel="0" collapsed="false">
      <c r="A20" s="1149" t="s">
        <v>1677</v>
      </c>
      <c r="B20" s="1142"/>
      <c r="C20" s="1142"/>
      <c r="D20" s="1142"/>
      <c r="E20" s="1142"/>
      <c r="F20" s="1143"/>
      <c r="G20" s="1143"/>
      <c r="H20" s="1146"/>
      <c r="I20" s="1148"/>
      <c r="J20" s="1147"/>
      <c r="K20" s="1145"/>
      <c r="L20" s="1146"/>
      <c r="M20" s="1147"/>
      <c r="N20" s="1147"/>
      <c r="O20" s="36"/>
      <c r="Q20" s="522"/>
    </row>
    <row r="21" customFormat="false" ht="19.5" hidden="false" customHeight="true" outlineLevel="0" collapsed="false">
      <c r="A21" s="1149"/>
      <c r="B21" s="1142"/>
      <c r="C21" s="1142"/>
      <c r="D21" s="1142"/>
      <c r="E21" s="1142"/>
      <c r="F21" s="1143"/>
      <c r="G21" s="1143"/>
      <c r="H21" s="1146"/>
      <c r="I21" s="1148"/>
      <c r="J21" s="1147"/>
      <c r="K21" s="1145"/>
      <c r="L21" s="1146"/>
      <c r="M21" s="1147"/>
      <c r="N21" s="1147"/>
      <c r="O21" s="36"/>
      <c r="Q21" s="522"/>
    </row>
    <row r="22" customFormat="false" ht="18" hidden="false" customHeight="false" outlineLevel="0" collapsed="false">
      <c r="A22" s="1136" t="s">
        <v>1678</v>
      </c>
      <c r="B22" s="1142" t="n">
        <v>17084.41</v>
      </c>
      <c r="C22" s="1142" t="n">
        <v>12115.2</v>
      </c>
      <c r="D22" s="1142" t="n">
        <v>10051.92</v>
      </c>
      <c r="E22" s="1142" t="n">
        <v>5772.59</v>
      </c>
      <c r="F22" s="1143" t="n">
        <v>6680.87</v>
      </c>
      <c r="G22" s="1143" t="n">
        <v>6111.1</v>
      </c>
      <c r="H22" s="1143" t="n">
        <v>2563.85</v>
      </c>
      <c r="I22" s="1142" t="n">
        <v>17224.61</v>
      </c>
      <c r="J22" s="1147" t="n">
        <f aca="false">SUM(F22:I22)/12</f>
        <v>2715.04</v>
      </c>
      <c r="K22" s="1145" t="n">
        <v>556.74</v>
      </c>
      <c r="L22" s="1146" t="n">
        <v>339.51</v>
      </c>
      <c r="M22" s="1146" t="n">
        <v>339.51</v>
      </c>
      <c r="N22" s="1147" t="n">
        <f aca="false">J22*12+K22*2+L22+M22</f>
        <v>34372.98</v>
      </c>
      <c r="O22" s="36"/>
      <c r="Q22" s="522"/>
      <c r="U22" s="1150"/>
      <c r="V22" s="1150"/>
    </row>
    <row r="23" customFormat="false" ht="18" hidden="false" customHeight="false" outlineLevel="0" collapsed="false">
      <c r="A23" s="1136" t="s">
        <v>1679</v>
      </c>
      <c r="B23" s="1142" t="n">
        <v>15389.29</v>
      </c>
      <c r="C23" s="1142" t="n">
        <v>12115.2</v>
      </c>
      <c r="D23" s="1142" t="n">
        <v>10051.92</v>
      </c>
      <c r="E23" s="1142" t="n">
        <v>5772.59</v>
      </c>
      <c r="F23" s="1143" t="n">
        <v>5070.5</v>
      </c>
      <c r="G23" s="1143" t="n">
        <v>6111.1</v>
      </c>
      <c r="H23" s="1143" t="n">
        <v>2563.85</v>
      </c>
      <c r="I23" s="1142" t="n">
        <v>15799.82</v>
      </c>
      <c r="J23" s="1147" t="n">
        <f aca="false">SUM(F23:I23)/12</f>
        <v>2462.11</v>
      </c>
      <c r="K23" s="1145" t="n">
        <v>422.54</v>
      </c>
      <c r="L23" s="1146" t="n">
        <v>339.51</v>
      </c>
      <c r="M23" s="1146" t="n">
        <v>339.51</v>
      </c>
      <c r="N23" s="1147" t="n">
        <f aca="false">J23*12+K23*2+L23+M23</f>
        <v>31069.42</v>
      </c>
      <c r="O23" s="36"/>
      <c r="Q23" s="522"/>
      <c r="U23" s="1150"/>
      <c r="V23" s="1150"/>
    </row>
    <row r="24" customFormat="false" ht="18" hidden="false" customHeight="false" outlineLevel="0" collapsed="false">
      <c r="A24" s="1136" t="s">
        <v>1680</v>
      </c>
      <c r="B24" s="1142" t="n">
        <v>13998.04</v>
      </c>
      <c r="C24" s="1142" t="n">
        <v>10967.05</v>
      </c>
      <c r="D24" s="1142" t="n">
        <v>10051.92</v>
      </c>
      <c r="E24" s="1142" t="n">
        <v>5772.59</v>
      </c>
      <c r="F24" s="1143" t="n">
        <v>3748.81</v>
      </c>
      <c r="G24" s="1143" t="n">
        <v>5004.86</v>
      </c>
      <c r="H24" s="1143" t="n">
        <v>2563.85</v>
      </c>
      <c r="I24" s="1142" t="n">
        <v>12586.74</v>
      </c>
      <c r="J24" s="1147" t="n">
        <f aca="false">SUM(F24:I24)/12</f>
        <v>1992.02</v>
      </c>
      <c r="K24" s="1145" t="n">
        <v>312.4</v>
      </c>
      <c r="L24" s="1146" t="n">
        <v>278.05</v>
      </c>
      <c r="M24" s="1146" t="n">
        <v>278.05</v>
      </c>
      <c r="N24" s="1147" t="n">
        <f aca="false">J24*12+K24*2+L24+M24</f>
        <v>25085.14</v>
      </c>
      <c r="O24" s="36"/>
      <c r="Q24" s="592"/>
      <c r="R24" s="36"/>
      <c r="U24" s="1150"/>
      <c r="V24" s="1150"/>
    </row>
    <row r="25" customFormat="false" ht="18" hidden="false" customHeight="false" outlineLevel="0" collapsed="false">
      <c r="A25" s="1136" t="s">
        <v>1681</v>
      </c>
      <c r="B25" s="1142" t="n">
        <v>13030.63</v>
      </c>
      <c r="C25" s="1142" t="n">
        <v>9927.77</v>
      </c>
      <c r="D25" s="1142" t="n">
        <v>10051.92</v>
      </c>
      <c r="E25" s="1142" t="n">
        <v>5772.59</v>
      </c>
      <c r="F25" s="1143" t="n">
        <v>2829.77</v>
      </c>
      <c r="G25" s="1143" t="n">
        <v>4003.52</v>
      </c>
      <c r="H25" s="1143" t="n">
        <v>2563.85</v>
      </c>
      <c r="I25" s="1142" t="n">
        <v>9115.13</v>
      </c>
      <c r="J25" s="1147" t="n">
        <f aca="false">SUM(F25:I25)/12</f>
        <v>1542.69</v>
      </c>
      <c r="K25" s="1145" t="n">
        <v>235.81</v>
      </c>
      <c r="L25" s="1146" t="n">
        <v>222.42</v>
      </c>
      <c r="M25" s="1146" t="n">
        <v>222.42</v>
      </c>
      <c r="N25" s="1147" t="n">
        <f aca="false">J25*12+K25*2+L25+M25</f>
        <v>19428.74</v>
      </c>
      <c r="O25" s="36"/>
      <c r="Q25" s="592"/>
      <c r="R25" s="36"/>
      <c r="U25" s="1150"/>
      <c r="V25" s="1150"/>
    </row>
    <row r="26" customFormat="false" ht="18" hidden="false" customHeight="false" outlineLevel="0" collapsed="false">
      <c r="A26" s="1136"/>
      <c r="B26" s="1142"/>
      <c r="C26" s="1142"/>
      <c r="D26" s="1142"/>
      <c r="E26" s="1142"/>
      <c r="F26" s="1143"/>
      <c r="G26" s="1143"/>
      <c r="H26" s="1146"/>
      <c r="I26" s="1148"/>
      <c r="J26" s="1147"/>
      <c r="K26" s="1145"/>
      <c r="L26" s="1146"/>
      <c r="M26" s="1146"/>
      <c r="N26" s="1147"/>
      <c r="O26" s="36"/>
      <c r="Q26" s="592"/>
      <c r="R26" s="36"/>
      <c r="U26" s="1150"/>
      <c r="V26" s="1150"/>
    </row>
    <row r="27" customFormat="false" ht="18" hidden="false" customHeight="false" outlineLevel="0" collapsed="false">
      <c r="A27" s="1151" t="s">
        <v>1682</v>
      </c>
      <c r="B27" s="1142"/>
      <c r="C27" s="1142"/>
      <c r="D27" s="1142"/>
      <c r="E27" s="1142"/>
      <c r="F27" s="1143"/>
      <c r="G27" s="1143"/>
      <c r="H27" s="1146"/>
      <c r="I27" s="1148"/>
      <c r="J27" s="1147"/>
      <c r="K27" s="1145"/>
      <c r="L27" s="1146"/>
      <c r="M27" s="1146"/>
      <c r="N27" s="1147"/>
      <c r="O27" s="36"/>
      <c r="Q27" s="592"/>
      <c r="R27" s="36"/>
      <c r="U27" s="1150"/>
      <c r="V27" s="1150"/>
    </row>
    <row r="28" customFormat="false" ht="18" hidden="false" customHeight="false" outlineLevel="0" collapsed="false">
      <c r="A28" s="1136" t="s">
        <v>1683</v>
      </c>
      <c r="B28" s="1142"/>
      <c r="C28" s="1142"/>
      <c r="D28" s="1142"/>
      <c r="E28" s="1142"/>
      <c r="F28" s="1143"/>
      <c r="G28" s="1143"/>
      <c r="H28" s="1146"/>
      <c r="I28" s="1148"/>
      <c r="J28" s="1147"/>
      <c r="K28" s="1145"/>
      <c r="L28" s="1146"/>
      <c r="M28" s="1146"/>
      <c r="N28" s="1147"/>
      <c r="O28" s="36"/>
      <c r="Q28" s="592"/>
      <c r="R28" s="36"/>
      <c r="U28" s="1150"/>
      <c r="V28" s="1150"/>
    </row>
    <row r="29" customFormat="false" ht="18" hidden="false" customHeight="false" outlineLevel="0" collapsed="false">
      <c r="A29" s="1136" t="s">
        <v>1684</v>
      </c>
      <c r="B29" s="1142"/>
      <c r="C29" s="1142"/>
      <c r="D29" s="1142"/>
      <c r="E29" s="1142"/>
      <c r="F29" s="1143"/>
      <c r="G29" s="1143"/>
      <c r="H29" s="1146"/>
      <c r="I29" s="1148"/>
      <c r="J29" s="1147"/>
      <c r="K29" s="1145"/>
      <c r="L29" s="1146"/>
      <c r="M29" s="1146"/>
      <c r="N29" s="1147"/>
      <c r="O29" s="36"/>
      <c r="U29" s="1150"/>
      <c r="V29" s="1150"/>
    </row>
    <row r="30" customFormat="false" ht="18" hidden="false" customHeight="false" outlineLevel="0" collapsed="false">
      <c r="A30" s="1136" t="s">
        <v>1681</v>
      </c>
      <c r="B30" s="1142" t="n">
        <v>13030.63</v>
      </c>
      <c r="C30" s="1142" t="n">
        <v>9927.77</v>
      </c>
      <c r="D30" s="1142" t="n">
        <v>10051.92</v>
      </c>
      <c r="E30" s="1142" t="n">
        <v>5772.59</v>
      </c>
      <c r="F30" s="1143" t="n">
        <v>2829.77</v>
      </c>
      <c r="G30" s="1143" t="n">
        <v>4003.52</v>
      </c>
      <c r="H30" s="1143" t="n">
        <v>2563.85</v>
      </c>
      <c r="I30" s="1142" t="n">
        <v>9115.13</v>
      </c>
      <c r="J30" s="1147" t="n">
        <f aca="false">SUM(F30:I30)/12</f>
        <v>1542.69</v>
      </c>
      <c r="K30" s="1145" t="n">
        <v>235.81</v>
      </c>
      <c r="L30" s="1146" t="n">
        <v>222.42</v>
      </c>
      <c r="M30" s="1146" t="n">
        <v>222.42</v>
      </c>
      <c r="N30" s="1147" t="n">
        <f aca="false">J30*12+K30*2+L30+M30</f>
        <v>19428.74</v>
      </c>
      <c r="O30" s="36"/>
      <c r="Q30" s="592"/>
      <c r="R30" s="36"/>
      <c r="U30" s="1150"/>
      <c r="V30" s="1150"/>
    </row>
    <row r="31" customFormat="false" ht="18" hidden="false" customHeight="false" outlineLevel="0" collapsed="false">
      <c r="A31" s="1136"/>
      <c r="B31" s="1142"/>
      <c r="C31" s="1142"/>
      <c r="D31" s="1142"/>
      <c r="E31" s="1142"/>
      <c r="F31" s="1143"/>
      <c r="G31" s="1143"/>
      <c r="H31" s="1146"/>
      <c r="I31" s="1148"/>
      <c r="J31" s="1147"/>
      <c r="K31" s="1145"/>
      <c r="L31" s="1146"/>
      <c r="M31" s="1146"/>
      <c r="N31" s="1147"/>
      <c r="O31" s="36"/>
      <c r="U31" s="1150"/>
      <c r="V31" s="1150"/>
    </row>
    <row r="32" customFormat="false" ht="12.75" hidden="false" customHeight="true" outlineLevel="0" collapsed="false">
      <c r="A32" s="1149" t="s">
        <v>1685</v>
      </c>
      <c r="B32" s="1142"/>
      <c r="C32" s="1142"/>
      <c r="D32" s="1142"/>
      <c r="E32" s="1142"/>
      <c r="F32" s="1143"/>
      <c r="G32" s="1143"/>
      <c r="H32" s="1146"/>
      <c r="I32" s="1148"/>
      <c r="J32" s="1147"/>
      <c r="K32" s="1145"/>
      <c r="L32" s="1146"/>
      <c r="M32" s="1146"/>
      <c r="N32" s="1147"/>
      <c r="O32" s="36"/>
      <c r="U32" s="1150"/>
      <c r="V32" s="1150"/>
    </row>
    <row r="33" customFormat="false" ht="24" hidden="false" customHeight="true" outlineLevel="0" collapsed="false">
      <c r="A33" s="1149"/>
      <c r="B33" s="1142"/>
      <c r="C33" s="1142"/>
      <c r="D33" s="1142"/>
      <c r="E33" s="1142"/>
      <c r="F33" s="1143"/>
      <c r="G33" s="1143"/>
      <c r="H33" s="1146"/>
      <c r="I33" s="1148"/>
      <c r="J33" s="1147"/>
      <c r="K33" s="1145"/>
      <c r="L33" s="1146"/>
      <c r="M33" s="1146"/>
      <c r="N33" s="1147"/>
      <c r="O33" s="36"/>
      <c r="U33" s="1150"/>
      <c r="V33" s="1150"/>
    </row>
    <row r="34" customFormat="false" ht="18" hidden="false" customHeight="false" outlineLevel="0" collapsed="false">
      <c r="A34" s="1136" t="s">
        <v>1678</v>
      </c>
      <c r="B34" s="1142" t="n">
        <v>15730.4</v>
      </c>
      <c r="C34" s="1142" t="n">
        <v>12115.2</v>
      </c>
      <c r="D34" s="1142" t="n">
        <v>8818.62</v>
      </c>
      <c r="E34" s="1142" t="n">
        <v>3564.33</v>
      </c>
      <c r="F34" s="1143" t="n">
        <v>6566.19</v>
      </c>
      <c r="G34" s="1143" t="n">
        <v>8238.76</v>
      </c>
      <c r="H34" s="1143" t="n">
        <v>2563.85</v>
      </c>
      <c r="I34" s="1142" t="n">
        <v>17224.61</v>
      </c>
      <c r="J34" s="1147" t="n">
        <f aca="false">SUM(F34:I34)/12</f>
        <v>2882.78</v>
      </c>
      <c r="K34" s="1145" t="n">
        <v>547.18</v>
      </c>
      <c r="L34" s="1146" t="n">
        <v>457.71</v>
      </c>
      <c r="M34" s="1146" t="n">
        <v>457.71</v>
      </c>
      <c r="N34" s="1147" t="n">
        <f aca="false">J34*12+K34*2+L34+M34</f>
        <v>36603.14</v>
      </c>
      <c r="O34" s="36"/>
    </row>
    <row r="35" customFormat="false" ht="18" hidden="false" customHeight="false" outlineLevel="0" collapsed="false">
      <c r="A35" s="1136" t="s">
        <v>1679</v>
      </c>
      <c r="B35" s="1142" t="n">
        <v>13760.09</v>
      </c>
      <c r="C35" s="1142" t="n">
        <v>12115.2</v>
      </c>
      <c r="D35" s="1142" t="n">
        <v>8818.62</v>
      </c>
      <c r="E35" s="1142" t="n">
        <v>3564.33</v>
      </c>
      <c r="F35" s="1143" t="n">
        <v>4694.4</v>
      </c>
      <c r="G35" s="1143" t="n">
        <v>8238.76</v>
      </c>
      <c r="H35" s="1143" t="n">
        <v>2563.85</v>
      </c>
      <c r="I35" s="1142" t="n">
        <v>15799.82</v>
      </c>
      <c r="J35" s="1147" t="n">
        <f aca="false">SUM(F35:I35)/12</f>
        <v>2608.07</v>
      </c>
      <c r="K35" s="1145" t="n">
        <v>391.2</v>
      </c>
      <c r="L35" s="1146" t="n">
        <v>457.71</v>
      </c>
      <c r="M35" s="1146" t="n">
        <v>457.71</v>
      </c>
      <c r="N35" s="1147" t="n">
        <f aca="false">J35*12+K35*2+L35+M35</f>
        <v>32994.66</v>
      </c>
      <c r="O35" s="36"/>
    </row>
    <row r="36" customFormat="false" ht="18" hidden="false" customHeight="false" outlineLevel="0" collapsed="false">
      <c r="A36" s="1136" t="s">
        <v>1680</v>
      </c>
      <c r="B36" s="1142" t="n">
        <v>12396.11</v>
      </c>
      <c r="C36" s="1142" t="n">
        <v>10967.05</v>
      </c>
      <c r="D36" s="1142" t="n">
        <v>8818.62</v>
      </c>
      <c r="E36" s="1142" t="n">
        <v>3564.33</v>
      </c>
      <c r="F36" s="1143" t="n">
        <v>3398.62</v>
      </c>
      <c r="G36" s="1143" t="n">
        <v>7132.52</v>
      </c>
      <c r="H36" s="1143" t="n">
        <v>2563.85</v>
      </c>
      <c r="I36" s="1142" t="n">
        <v>12586.74</v>
      </c>
      <c r="J36" s="1147" t="n">
        <f aca="false">SUM(F36:I36)/12</f>
        <v>2140.14</v>
      </c>
      <c r="K36" s="1145" t="n">
        <v>283.22</v>
      </c>
      <c r="L36" s="1146" t="n">
        <v>396.25</v>
      </c>
      <c r="M36" s="1146" t="n">
        <v>396.25</v>
      </c>
      <c r="N36" s="1147" t="n">
        <f aca="false">J36*12+K36*2+L36+M36</f>
        <v>27040.62</v>
      </c>
      <c r="O36" s="36"/>
    </row>
    <row r="37" customFormat="false" ht="18" hidden="false" customHeight="false" outlineLevel="0" collapsed="false">
      <c r="A37" s="1136" t="s">
        <v>1681</v>
      </c>
      <c r="B37" s="1142" t="n">
        <v>11447.65</v>
      </c>
      <c r="C37" s="1142" t="n">
        <v>9927.77</v>
      </c>
      <c r="D37" s="1142" t="n">
        <v>8818.62</v>
      </c>
      <c r="E37" s="1142" t="n">
        <v>3564.33</v>
      </c>
      <c r="F37" s="1143" t="n">
        <v>2497.58</v>
      </c>
      <c r="G37" s="1143" t="n">
        <v>6131.17</v>
      </c>
      <c r="H37" s="1143" t="n">
        <v>2563.85</v>
      </c>
      <c r="I37" s="1142" t="n">
        <v>9115.13</v>
      </c>
      <c r="J37" s="1147" t="n">
        <f aca="false">SUM(F37:I37)/12</f>
        <v>1692.31</v>
      </c>
      <c r="K37" s="1145" t="n">
        <v>208.13</v>
      </c>
      <c r="L37" s="1146" t="n">
        <v>340.62</v>
      </c>
      <c r="M37" s="1146" t="n">
        <v>340.62</v>
      </c>
      <c r="N37" s="1147" t="n">
        <f aca="false">J37*12+K37*2+L37+M37</f>
        <v>21405.22</v>
      </c>
      <c r="O37" s="36"/>
    </row>
    <row r="38" customFormat="false" ht="18" hidden="false" customHeight="false" outlineLevel="0" collapsed="false">
      <c r="A38" s="1136"/>
      <c r="B38" s="1142"/>
      <c r="C38" s="1142"/>
      <c r="D38" s="1142"/>
      <c r="E38" s="1142"/>
      <c r="F38" s="1143"/>
      <c r="G38" s="1143"/>
      <c r="H38" s="1142"/>
      <c r="I38" s="1148"/>
      <c r="J38" s="1147"/>
      <c r="K38" s="1145"/>
      <c r="L38" s="1146"/>
      <c r="M38" s="1146"/>
      <c r="N38" s="1147"/>
      <c r="O38" s="36"/>
    </row>
    <row r="39" customFormat="false" ht="18" hidden="false" customHeight="false" outlineLevel="0" collapsed="false">
      <c r="A39" s="1136" t="s">
        <v>1686</v>
      </c>
      <c r="B39" s="1142" t="n">
        <v>9759.46</v>
      </c>
      <c r="C39" s="1142" t="n">
        <v>5328.91</v>
      </c>
      <c r="D39" s="1142" t="n">
        <v>8818.62</v>
      </c>
      <c r="E39" s="1142" t="n">
        <v>2079.94</v>
      </c>
      <c r="F39" s="1143" t="n">
        <v>893.8</v>
      </c>
      <c r="G39" s="1143" t="n">
        <v>3130.38</v>
      </c>
      <c r="H39" s="1146"/>
      <c r="I39" s="1142" t="n">
        <v>5283.37</v>
      </c>
      <c r="J39" s="1147" t="n">
        <f aca="false">SUM(F39:I39)/12</f>
        <v>775.63</v>
      </c>
      <c r="K39" s="1145" t="n">
        <v>74.48</v>
      </c>
      <c r="L39" s="1146" t="n">
        <v>173.91</v>
      </c>
      <c r="M39" s="1146" t="n">
        <v>173.91</v>
      </c>
      <c r="N39" s="1147" t="n">
        <f aca="false">J39*12+K39*2+L39+M39</f>
        <v>9804.34</v>
      </c>
      <c r="O39" s="36"/>
    </row>
    <row r="40" customFormat="false" ht="18" hidden="false" customHeight="false" outlineLevel="0" collapsed="false">
      <c r="A40" s="1136" t="s">
        <v>309</v>
      </c>
      <c r="B40" s="1142" t="n">
        <v>8362.63</v>
      </c>
      <c r="C40" s="1142" t="n">
        <v>3953.02</v>
      </c>
      <c r="D40" s="1142" t="n">
        <v>8818.62</v>
      </c>
      <c r="E40" s="1142" t="n">
        <v>2079.94</v>
      </c>
      <c r="F40" s="1143"/>
      <c r="G40" s="1143" t="n">
        <v>1804.71</v>
      </c>
      <c r="H40" s="1146"/>
      <c r="I40" s="1142" t="n">
        <v>6269.38</v>
      </c>
      <c r="J40" s="1147" t="n">
        <f aca="false">SUM(F40:I40)/12</f>
        <v>672.84</v>
      </c>
      <c r="K40" s="1145"/>
      <c r="L40" s="1146" t="n">
        <v>100.26</v>
      </c>
      <c r="M40" s="1146" t="n">
        <v>100.26</v>
      </c>
      <c r="N40" s="1147" t="n">
        <f aca="false">J40*12+K40*2+L40+M40</f>
        <v>8274.6</v>
      </c>
      <c r="O40" s="36"/>
    </row>
    <row r="41" customFormat="false" ht="18" hidden="false" customHeight="false" outlineLevel="0" collapsed="false">
      <c r="A41" s="1152"/>
      <c r="B41" s="1153"/>
      <c r="C41" s="1154"/>
      <c r="D41" s="1154"/>
      <c r="E41" s="1154"/>
      <c r="F41" s="1155"/>
      <c r="G41" s="1155"/>
      <c r="H41" s="1156"/>
      <c r="I41" s="1157"/>
      <c r="J41" s="1154"/>
      <c r="K41" s="1158"/>
      <c r="L41" s="1156"/>
      <c r="M41" s="1154"/>
      <c r="N41" s="1154"/>
    </row>
    <row r="42" customFormat="false" ht="13.5" hidden="false" customHeight="false" outlineLevel="0" collapsed="false">
      <c r="A42" s="1159"/>
      <c r="B42" s="287"/>
      <c r="C42" s="287"/>
      <c r="D42" s="287"/>
      <c r="E42" s="287"/>
      <c r="F42" s="287"/>
      <c r="G42" s="287"/>
      <c r="H42" s="287"/>
      <c r="I42" s="287"/>
      <c r="J42" s="287"/>
      <c r="K42" s="287"/>
      <c r="L42" s="287"/>
      <c r="M42" s="287"/>
      <c r="N42" s="287"/>
    </row>
    <row r="43" s="1162" customFormat="true" ht="18" hidden="false" customHeight="false" outlineLevel="0" collapsed="false">
      <c r="A43" s="1160" t="s">
        <v>1687</v>
      </c>
      <c r="B43" s="1161"/>
      <c r="C43" s="1161"/>
      <c r="D43" s="1161"/>
      <c r="E43" s="1161"/>
      <c r="F43" s="1161"/>
      <c r="G43" s="1161"/>
      <c r="H43" s="1161"/>
      <c r="I43" s="1161"/>
      <c r="J43" s="1161"/>
      <c r="K43" s="1161"/>
      <c r="L43" s="1161"/>
      <c r="M43" s="1161"/>
      <c r="N43" s="1161"/>
      <c r="P43" s="518"/>
    </row>
    <row r="44" s="1162" customFormat="true" ht="18" hidden="false" customHeight="false" outlineLevel="0" collapsed="false">
      <c r="A44" s="1160"/>
      <c r="B44" s="1161"/>
      <c r="C44" s="1161"/>
      <c r="D44" s="1161"/>
      <c r="E44" s="1161"/>
      <c r="F44" s="1161"/>
      <c r="G44" s="1161"/>
      <c r="H44" s="1161"/>
      <c r="I44" s="1161"/>
      <c r="J44" s="1161"/>
      <c r="K44" s="1161"/>
      <c r="L44" s="1161"/>
      <c r="M44" s="1161"/>
      <c r="N44" s="1161"/>
      <c r="P44" s="518"/>
    </row>
    <row r="45" s="1162" customFormat="true" ht="16.5" hidden="false" customHeight="true" outlineLevel="0" collapsed="false">
      <c r="A45" s="1163" t="s">
        <v>1688</v>
      </c>
      <c r="B45" s="1163"/>
      <c r="C45" s="1163"/>
      <c r="D45" s="1163"/>
      <c r="E45" s="1163"/>
      <c r="F45" s="1163"/>
      <c r="G45" s="1163"/>
      <c r="H45" s="1163"/>
      <c r="I45" s="1163"/>
      <c r="J45" s="1163"/>
      <c r="K45" s="1163"/>
      <c r="L45" s="1163"/>
      <c r="M45" s="1163"/>
      <c r="N45" s="1163"/>
      <c r="P45" s="518"/>
    </row>
    <row r="46" s="1162" customFormat="true" ht="18" hidden="false" customHeight="false" outlineLevel="0" collapsed="false">
      <c r="A46" s="1160" t="s">
        <v>1689</v>
      </c>
      <c r="B46" s="1161"/>
      <c r="C46" s="1161"/>
      <c r="D46" s="1161"/>
      <c r="E46" s="1161"/>
      <c r="F46" s="1161"/>
      <c r="G46" s="1161"/>
      <c r="H46" s="1161"/>
      <c r="I46" s="1161"/>
      <c r="J46" s="1161"/>
      <c r="K46" s="1161"/>
      <c r="L46" s="1161"/>
      <c r="M46" s="1161"/>
      <c r="N46" s="1161"/>
      <c r="P46" s="518"/>
    </row>
    <row r="47" s="1162" customFormat="true" ht="18" hidden="false" customHeight="false" outlineLevel="0" collapsed="false">
      <c r="A47" s="1160"/>
      <c r="B47" s="1161"/>
      <c r="C47" s="1161"/>
      <c r="D47" s="1161"/>
      <c r="E47" s="1161"/>
      <c r="F47" s="1161"/>
      <c r="G47" s="1161"/>
      <c r="H47" s="1161"/>
      <c r="I47" s="1161"/>
      <c r="J47" s="1161"/>
      <c r="K47" s="1161"/>
      <c r="L47" s="1161"/>
      <c r="M47" s="1161"/>
      <c r="N47" s="1161"/>
      <c r="P47" s="518"/>
    </row>
    <row r="48" s="1162" customFormat="true" ht="18" hidden="false" customHeight="false" outlineLevel="0" collapsed="false">
      <c r="A48" s="1164" t="s">
        <v>1690</v>
      </c>
      <c r="B48" s="1164"/>
      <c r="C48" s="1164"/>
      <c r="D48" s="1164"/>
      <c r="E48" s="1164"/>
      <c r="F48" s="1164"/>
      <c r="G48" s="1164"/>
      <c r="H48" s="1164"/>
      <c r="I48" s="1164"/>
      <c r="J48" s="1164"/>
      <c r="K48" s="1164"/>
      <c r="L48" s="1164"/>
      <c r="M48" s="1164"/>
      <c r="N48" s="1164"/>
      <c r="P48" s="518"/>
    </row>
    <row r="49" s="1162" customFormat="true" ht="18" hidden="false" customHeight="false" outlineLevel="0" collapsed="false">
      <c r="A49" s="1160" t="s">
        <v>1691</v>
      </c>
      <c r="B49" s="1161"/>
      <c r="C49" s="1161"/>
      <c r="D49" s="1161"/>
      <c r="E49" s="1161"/>
      <c r="F49" s="1161"/>
      <c r="G49" s="1161"/>
      <c r="H49" s="1161"/>
      <c r="I49" s="1161"/>
      <c r="J49" s="1161"/>
      <c r="K49" s="1161"/>
      <c r="L49" s="1161"/>
      <c r="M49" s="1161"/>
      <c r="N49" s="1161"/>
      <c r="P49" s="518"/>
    </row>
    <row r="50" s="1162" customFormat="true" ht="18" hidden="false" customHeight="false" outlineLevel="0" collapsed="false">
      <c r="A50" s="1160"/>
      <c r="B50" s="1161"/>
      <c r="C50" s="1161"/>
      <c r="D50" s="1161"/>
      <c r="E50" s="1161"/>
      <c r="F50" s="1161"/>
      <c r="G50" s="1161"/>
      <c r="H50" s="1161"/>
      <c r="I50" s="1161"/>
      <c r="J50" s="1161"/>
      <c r="K50" s="1161"/>
      <c r="L50" s="1161"/>
      <c r="M50" s="1161"/>
      <c r="N50" s="1161"/>
      <c r="P50" s="518"/>
    </row>
    <row r="51" s="1162" customFormat="true" ht="18" hidden="false" customHeight="false" outlineLevel="0" collapsed="false">
      <c r="A51" s="1164" t="s">
        <v>1692</v>
      </c>
      <c r="B51" s="1164"/>
      <c r="C51" s="1164"/>
      <c r="D51" s="1164"/>
      <c r="E51" s="1164"/>
      <c r="F51" s="1164"/>
      <c r="G51" s="1164"/>
      <c r="H51" s="1164"/>
      <c r="I51" s="1164"/>
      <c r="J51" s="1164"/>
      <c r="K51" s="1164"/>
      <c r="L51" s="1164"/>
      <c r="M51" s="1164"/>
      <c r="N51" s="1164"/>
      <c r="P51" s="518"/>
    </row>
    <row r="52" s="1162" customFormat="true" ht="17.25" hidden="false" customHeight="true" outlineLevel="0" collapsed="false">
      <c r="A52" s="1160"/>
      <c r="B52" s="1160"/>
      <c r="C52" s="1160"/>
      <c r="D52" s="1160"/>
      <c r="E52" s="1160"/>
      <c r="F52" s="1160"/>
      <c r="G52" s="1160"/>
      <c r="H52" s="1160"/>
      <c r="I52" s="1160"/>
      <c r="J52" s="1160"/>
      <c r="K52" s="1160"/>
      <c r="L52" s="1160"/>
      <c r="M52" s="1160"/>
      <c r="N52" s="1160"/>
      <c r="P52" s="518"/>
    </row>
    <row r="53" s="1162" customFormat="true" ht="18" hidden="false" customHeight="false" outlineLevel="0" collapsed="false">
      <c r="A53" s="1160" t="s">
        <v>1693</v>
      </c>
      <c r="B53" s="1160"/>
      <c r="C53" s="1160"/>
      <c r="D53" s="1160"/>
      <c r="E53" s="1160"/>
      <c r="F53" s="1160"/>
      <c r="G53" s="1160"/>
      <c r="H53" s="1160"/>
      <c r="I53" s="1160"/>
      <c r="J53" s="1160"/>
      <c r="K53" s="1160"/>
      <c r="L53" s="1160"/>
      <c r="M53" s="1160"/>
      <c r="N53" s="1160"/>
      <c r="P53" s="518"/>
    </row>
    <row r="54" s="1162" customFormat="true" ht="18" hidden="false" customHeight="false" outlineLevel="0" collapsed="false">
      <c r="A54" s="1160" t="s">
        <v>1694</v>
      </c>
      <c r="B54" s="1160"/>
      <c r="C54" s="1160"/>
      <c r="D54" s="1160"/>
      <c r="E54" s="1160"/>
      <c r="F54" s="1160"/>
      <c r="G54" s="1160"/>
      <c r="H54" s="1160"/>
      <c r="I54" s="1160"/>
      <c r="J54" s="1160"/>
      <c r="K54" s="1160"/>
      <c r="L54" s="1160"/>
      <c r="M54" s="1160"/>
      <c r="N54" s="1160"/>
      <c r="P54" s="518"/>
    </row>
    <row r="55" s="1162" customFormat="true" ht="18" hidden="false" customHeight="false" outlineLevel="0" collapsed="false">
      <c r="A55" s="1165" t="s">
        <v>1695</v>
      </c>
      <c r="B55" s="1165"/>
      <c r="C55" s="1165"/>
      <c r="D55" s="1165"/>
      <c r="E55" s="1165"/>
      <c r="F55" s="1165"/>
      <c r="G55" s="1165"/>
      <c r="H55" s="1165"/>
      <c r="I55" s="1165"/>
      <c r="J55" s="1165"/>
      <c r="K55" s="1165"/>
      <c r="L55" s="1165"/>
      <c r="M55" s="1165"/>
      <c r="N55" s="1165"/>
      <c r="P55" s="518"/>
    </row>
    <row r="56" s="1162" customFormat="true" ht="18" hidden="false" customHeight="false" outlineLevel="0" collapsed="false">
      <c r="A56" s="1160" t="s">
        <v>1696</v>
      </c>
      <c r="B56" s="1160"/>
      <c r="C56" s="1160"/>
      <c r="D56" s="1160"/>
      <c r="E56" s="1160"/>
      <c r="F56" s="1160"/>
      <c r="G56" s="1160"/>
      <c r="H56" s="1160"/>
      <c r="I56" s="1160"/>
      <c r="J56" s="1160"/>
      <c r="K56" s="1160"/>
      <c r="L56" s="1160"/>
      <c r="M56" s="1160"/>
      <c r="N56" s="1160"/>
      <c r="P56" s="518"/>
    </row>
    <row r="57" s="1162" customFormat="true" ht="18" hidden="false" customHeight="false" outlineLevel="0" collapsed="false">
      <c r="A57" s="1161"/>
      <c r="B57" s="1161"/>
      <c r="C57" s="1161"/>
      <c r="D57" s="1161"/>
      <c r="E57" s="1161"/>
      <c r="F57" s="1161"/>
      <c r="G57" s="1161"/>
      <c r="H57" s="1161"/>
      <c r="I57" s="1161"/>
      <c r="J57" s="1161"/>
      <c r="K57" s="1161"/>
      <c r="L57" s="1161"/>
      <c r="M57" s="1161"/>
      <c r="N57" s="1161"/>
      <c r="P57" s="518"/>
    </row>
    <row r="58" customFormat="false" ht="12.75" hidden="false" customHeight="false" outlineLevel="0" collapsed="false">
      <c r="A58" s="287"/>
      <c r="B58" s="287"/>
      <c r="C58" s="287"/>
      <c r="D58" s="287"/>
      <c r="E58" s="287"/>
      <c r="F58" s="287"/>
      <c r="G58" s="287"/>
      <c r="H58" s="287"/>
      <c r="I58" s="287"/>
      <c r="J58" s="287"/>
      <c r="K58" s="287"/>
      <c r="L58" s="287"/>
      <c r="M58" s="287"/>
      <c r="N58" s="287"/>
    </row>
    <row r="59" customFormat="false" ht="12.75" hidden="false" customHeight="false" outlineLevel="0" collapsed="false">
      <c r="A59" s="287"/>
      <c r="B59" s="287"/>
      <c r="C59" s="287"/>
      <c r="D59" s="287"/>
      <c r="E59" s="287"/>
      <c r="F59" s="287"/>
      <c r="G59" s="287"/>
      <c r="H59" s="287"/>
      <c r="I59" s="287"/>
      <c r="J59" s="287"/>
      <c r="K59" s="287"/>
      <c r="L59" s="287"/>
      <c r="M59" s="287"/>
      <c r="N59" s="287"/>
    </row>
    <row r="60" customFormat="false" ht="12.75" hidden="false" customHeight="false" outlineLevel="0" collapsed="false">
      <c r="A60" s="287"/>
      <c r="B60" s="287"/>
      <c r="C60" s="287"/>
      <c r="D60" s="287"/>
      <c r="E60" s="287"/>
      <c r="F60" s="287"/>
      <c r="G60" s="287"/>
      <c r="H60" s="287"/>
      <c r="I60" s="287"/>
      <c r="J60" s="287"/>
      <c r="K60" s="287"/>
      <c r="L60" s="287"/>
      <c r="M60" s="287"/>
      <c r="N60" s="287"/>
    </row>
    <row r="61" customFormat="false" ht="12.75" hidden="false" customHeight="false" outlineLevel="0" collapsed="false">
      <c r="A61" s="287"/>
      <c r="B61" s="287"/>
      <c r="C61" s="287"/>
      <c r="D61" s="287"/>
      <c r="E61" s="287"/>
      <c r="F61" s="287"/>
      <c r="G61" s="287"/>
      <c r="H61" s="287"/>
      <c r="I61" s="287"/>
      <c r="J61" s="287"/>
      <c r="K61" s="287"/>
      <c r="L61" s="287"/>
      <c r="M61" s="287"/>
      <c r="N61" s="287"/>
    </row>
    <row r="62" customFormat="false" ht="15" hidden="false" customHeight="false" outlineLevel="0" collapsed="false">
      <c r="A62" s="1166"/>
      <c r="B62" s="1166"/>
      <c r="C62" s="1166"/>
      <c r="D62" s="1166"/>
      <c r="E62" s="1166"/>
      <c r="F62" s="1166"/>
      <c r="G62" s="1166"/>
      <c r="H62" s="1166"/>
      <c r="I62" s="1166"/>
      <c r="J62" s="1166"/>
      <c r="K62" s="1166"/>
      <c r="L62" s="1166"/>
      <c r="M62" s="1166"/>
      <c r="N62" s="1166"/>
    </row>
    <row r="63" customFormat="false" ht="12.75" hidden="false" customHeight="false" outlineLevel="0" collapsed="false">
      <c r="A63" s="287"/>
      <c r="B63" s="287"/>
      <c r="C63" s="287"/>
      <c r="D63" s="287"/>
      <c r="E63" s="287"/>
      <c r="F63" s="287"/>
      <c r="G63" s="287"/>
      <c r="H63" s="287"/>
      <c r="I63" s="287"/>
      <c r="J63" s="287"/>
      <c r="K63" s="287"/>
      <c r="L63" s="287"/>
      <c r="M63" s="287"/>
      <c r="N63" s="287"/>
    </row>
    <row r="64" customFormat="false" ht="12.75" hidden="false" customHeight="false" outlineLevel="0" collapsed="false">
      <c r="J64" s="36"/>
    </row>
    <row r="65" customFormat="false" ht="12.75" hidden="false" customHeight="false" outlineLevel="0" collapsed="false">
      <c r="J65" s="36"/>
    </row>
    <row r="66" customFormat="false" ht="12.75" hidden="false" customHeight="false" outlineLevel="0" collapsed="false">
      <c r="J66" s="36"/>
    </row>
    <row r="67" customFormat="false" ht="12.75" hidden="false" customHeight="false" outlineLevel="0" collapsed="false">
      <c r="J67" s="36"/>
    </row>
    <row r="68" customFormat="false" ht="12.75" hidden="false" customHeight="false" outlineLevel="0" collapsed="false">
      <c r="J68" s="36"/>
    </row>
    <row r="69" customFormat="false" ht="12.75" hidden="false" customHeight="false" outlineLevel="0" collapsed="false">
      <c r="J69" s="36"/>
    </row>
    <row r="70" customFormat="false" ht="12.75" hidden="false" customHeight="false" outlineLevel="0" collapsed="false">
      <c r="J70" s="36"/>
    </row>
    <row r="71" customFormat="false" ht="12.75" hidden="false" customHeight="false" outlineLevel="0" collapsed="false">
      <c r="J71" s="36"/>
    </row>
    <row r="72" customFormat="false" ht="12.75" hidden="false" customHeight="false" outlineLevel="0" collapsed="false">
      <c r="J72" s="36"/>
    </row>
    <row r="73" customFormat="false" ht="12.75" hidden="false" customHeight="false" outlineLevel="0" collapsed="false">
      <c r="J73" s="36"/>
    </row>
    <row r="74" customFormat="false" ht="12.75" hidden="false" customHeight="false" outlineLevel="0" collapsed="false">
      <c r="J74" s="36"/>
    </row>
    <row r="75" customFormat="false" ht="12.75" hidden="false" customHeight="false" outlineLevel="0" collapsed="false">
      <c r="J75" s="36"/>
    </row>
    <row r="76" customFormat="false" ht="12.75" hidden="false" customHeight="false" outlineLevel="0" collapsed="false">
      <c r="J76" s="36"/>
    </row>
    <row r="77" customFormat="false" ht="12.75" hidden="false" customHeight="false" outlineLevel="0" collapsed="false">
      <c r="J77" s="36"/>
    </row>
    <row r="78" customFormat="false" ht="12.75" hidden="false" customHeight="false" outlineLevel="0" collapsed="false">
      <c r="J78" s="36"/>
    </row>
    <row r="79" customFormat="false" ht="12.75" hidden="false" customHeight="false" outlineLevel="0" collapsed="false">
      <c r="J79" s="36"/>
    </row>
    <row r="80" customFormat="false" ht="12.75" hidden="false" customHeight="false" outlineLevel="0" collapsed="false">
      <c r="J80" s="36"/>
    </row>
    <row r="81" customFormat="false" ht="12.75" hidden="false" customHeight="false" outlineLevel="0" collapsed="false">
      <c r="J81" s="36"/>
    </row>
    <row r="82" customFormat="false" ht="12.75" hidden="false" customHeight="false" outlineLevel="0" collapsed="false">
      <c r="J82" s="36"/>
    </row>
    <row r="83" customFormat="false" ht="12.75" hidden="false" customHeight="false" outlineLevel="0" collapsed="false">
      <c r="J83" s="36"/>
    </row>
    <row r="84" customFormat="false" ht="12.75" hidden="false" customHeight="false" outlineLevel="0" collapsed="false">
      <c r="J84" s="36"/>
    </row>
    <row r="85" customFormat="false" ht="12.75" hidden="false" customHeight="false" outlineLevel="0" collapsed="false">
      <c r="J85" s="36"/>
    </row>
  </sheetData>
  <mergeCells count="18">
    <mergeCell ref="A2:N2"/>
    <mergeCell ref="A4:N4"/>
    <mergeCell ref="A6:A12"/>
    <mergeCell ref="B7:C7"/>
    <mergeCell ref="D7:E7"/>
    <mergeCell ref="F7:N7"/>
    <mergeCell ref="B8:C8"/>
    <mergeCell ref="D8:E8"/>
    <mergeCell ref="F8:N8"/>
    <mergeCell ref="B9:C9"/>
    <mergeCell ref="D9:E9"/>
    <mergeCell ref="F9:N9"/>
    <mergeCell ref="A20:A21"/>
    <mergeCell ref="A32:A33"/>
    <mergeCell ref="A45:N45"/>
    <mergeCell ref="A48:N48"/>
    <mergeCell ref="A51:N51"/>
    <mergeCell ref="A62:N62"/>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16" width="7.85"/>
    <col collapsed="false" customWidth="true" hidden="false" outlineLevel="0" max="2" min="2" style="916" width="34.41"/>
    <col collapsed="false" customWidth="true" hidden="false" outlineLevel="0" max="3" min="3" style="1167" width="18.85"/>
    <col collapsed="false" customWidth="true" hidden="false" outlineLevel="0" max="4" min="4" style="1167" width="19.41"/>
    <col collapsed="false" customWidth="true" hidden="false" outlineLevel="0" max="5" min="5" style="916" width="7.14"/>
    <col collapsed="false" customWidth="false" hidden="false" outlineLevel="0" max="257" min="6" style="916" width="11.42"/>
  </cols>
  <sheetData>
    <row r="1" customFormat="false" ht="13.5" hidden="false" customHeight="false" outlineLevel="0" collapsed="false">
      <c r="F1" s="903"/>
      <c r="G1" s="903"/>
      <c r="H1" s="903"/>
      <c r="I1" s="903"/>
    </row>
    <row r="2" customFormat="false" ht="18" hidden="false" customHeight="false" outlineLevel="0" collapsed="false">
      <c r="A2" s="1012" t="s">
        <v>1697</v>
      </c>
      <c r="B2" s="1012"/>
      <c r="C2" s="1012"/>
      <c r="D2" s="1012"/>
      <c r="E2" s="1012"/>
      <c r="F2" s="903"/>
      <c r="G2" s="1065"/>
      <c r="H2" s="903"/>
      <c r="I2" s="903"/>
    </row>
    <row r="3" customFormat="false" ht="13.5" hidden="false" customHeight="true" outlineLevel="0" collapsed="false">
      <c r="A3" s="744"/>
      <c r="B3" s="744"/>
      <c r="C3" s="744"/>
      <c r="D3" s="744"/>
      <c r="E3" s="744"/>
      <c r="F3" s="903"/>
      <c r="G3" s="1065"/>
      <c r="H3" s="903"/>
      <c r="I3" s="903"/>
    </row>
    <row r="4" customFormat="false" ht="22.5" hidden="false" customHeight="false" outlineLevel="0" collapsed="false">
      <c r="A4" s="1013" t="s">
        <v>1698</v>
      </c>
      <c r="B4" s="1013"/>
      <c r="C4" s="1013"/>
      <c r="D4" s="1013"/>
      <c r="E4" s="1013"/>
      <c r="F4" s="1014"/>
      <c r="G4" s="1065"/>
      <c r="H4" s="903"/>
      <c r="I4" s="903"/>
    </row>
    <row r="5" customFormat="false" ht="14.25" hidden="false" customHeight="false" outlineLevel="0" collapsed="false">
      <c r="F5" s="903"/>
      <c r="G5" s="903"/>
      <c r="H5" s="903"/>
      <c r="I5" s="903"/>
    </row>
    <row r="6" customFormat="false" ht="15.75" hidden="false" customHeight="true" outlineLevel="0" collapsed="false">
      <c r="B6" s="1168"/>
      <c r="C6" s="1169"/>
      <c r="D6" s="1169" t="s">
        <v>1699</v>
      </c>
      <c r="F6" s="903"/>
      <c r="G6" s="903"/>
      <c r="H6" s="903"/>
      <c r="I6" s="903"/>
    </row>
    <row r="7" customFormat="false" ht="13.5" hidden="false" customHeight="true" outlineLevel="0" collapsed="false">
      <c r="B7" s="1170" t="s">
        <v>1700</v>
      </c>
      <c r="C7" s="1170" t="s">
        <v>1701</v>
      </c>
      <c r="D7" s="1170" t="s">
        <v>1702</v>
      </c>
      <c r="F7" s="903"/>
      <c r="G7" s="903"/>
      <c r="H7" s="903"/>
      <c r="I7" s="903"/>
    </row>
    <row r="8" customFormat="false" ht="13.5" hidden="false" customHeight="true" outlineLevel="0" collapsed="false">
      <c r="B8" s="1171"/>
      <c r="C8" s="1170"/>
      <c r="D8" s="1170" t="s">
        <v>1703</v>
      </c>
      <c r="F8" s="903"/>
      <c r="G8" s="903"/>
      <c r="H8" s="903"/>
      <c r="I8" s="903"/>
    </row>
    <row r="9" customFormat="false" ht="14.25" hidden="false" customHeight="true" outlineLevel="0" collapsed="false">
      <c r="B9" s="1171"/>
      <c r="C9" s="1170"/>
      <c r="D9" s="1170" t="s">
        <v>1704</v>
      </c>
      <c r="F9" s="903"/>
      <c r="G9" s="903"/>
      <c r="H9" s="903"/>
      <c r="I9" s="903"/>
    </row>
    <row r="10" customFormat="false" ht="16.5" hidden="false" customHeight="false" outlineLevel="0" collapsed="false">
      <c r="B10" s="1172" t="s">
        <v>1705</v>
      </c>
      <c r="C10" s="1173" t="s">
        <v>1706</v>
      </c>
      <c r="D10" s="1174" t="s">
        <v>620</v>
      </c>
      <c r="F10" s="903"/>
      <c r="G10" s="903"/>
      <c r="H10" s="903"/>
      <c r="I10" s="903"/>
    </row>
    <row r="11" customFormat="false" ht="16.5" hidden="false" customHeight="false" outlineLevel="0" collapsed="false">
      <c r="B11" s="1175" t="s">
        <v>1707</v>
      </c>
      <c r="C11" s="1176" t="s">
        <v>1706</v>
      </c>
      <c r="D11" s="1177" t="s">
        <v>620</v>
      </c>
      <c r="F11" s="903"/>
      <c r="G11" s="903"/>
      <c r="H11" s="903" t="s">
        <v>1097</v>
      </c>
      <c r="I11" s="903"/>
    </row>
    <row r="12" customFormat="false" ht="16.5" hidden="false" customHeight="false" outlineLevel="0" collapsed="false">
      <c r="B12" s="1175" t="s">
        <v>1708</v>
      </c>
      <c r="C12" s="1176" t="s">
        <v>1706</v>
      </c>
      <c r="D12" s="1177" t="s">
        <v>621</v>
      </c>
      <c r="F12" s="1065"/>
      <c r="G12" s="903"/>
      <c r="H12" s="1065"/>
      <c r="I12" s="1065"/>
    </row>
    <row r="13" customFormat="false" ht="16.5" hidden="false" customHeight="false" outlineLevel="0" collapsed="false">
      <c r="B13" s="1175" t="s">
        <v>1709</v>
      </c>
      <c r="C13" s="1176" t="s">
        <v>1706</v>
      </c>
      <c r="D13" s="1177" t="s">
        <v>621</v>
      </c>
      <c r="F13" s="1065"/>
      <c r="G13" s="903"/>
      <c r="H13" s="1065"/>
      <c r="I13" s="1065"/>
    </row>
    <row r="14" customFormat="false" ht="16.5" hidden="false" customHeight="false" outlineLevel="0" collapsed="false">
      <c r="B14" s="1175" t="s">
        <v>1710</v>
      </c>
      <c r="C14" s="1176" t="s">
        <v>1706</v>
      </c>
      <c r="D14" s="1177" t="s">
        <v>620</v>
      </c>
      <c r="F14" s="1065"/>
      <c r="G14" s="903"/>
      <c r="H14" s="1065"/>
      <c r="I14" s="1065"/>
    </row>
    <row r="15" customFormat="false" ht="16.5" hidden="false" customHeight="false" outlineLevel="0" collapsed="false">
      <c r="B15" s="1175" t="s">
        <v>1711</v>
      </c>
      <c r="C15" s="1176" t="s">
        <v>1706</v>
      </c>
      <c r="D15" s="1177" t="s">
        <v>620</v>
      </c>
      <c r="F15" s="1065"/>
      <c r="G15" s="1065"/>
      <c r="H15" s="1065"/>
      <c r="I15" s="1065"/>
    </row>
    <row r="16" customFormat="false" ht="16.5" hidden="false" customHeight="false" outlineLevel="0" collapsed="false">
      <c r="B16" s="1175" t="s">
        <v>1712</v>
      </c>
      <c r="C16" s="1176" t="s">
        <v>1706</v>
      </c>
      <c r="D16" s="1177" t="s">
        <v>620</v>
      </c>
      <c r="F16" s="1065"/>
      <c r="G16" s="903"/>
      <c r="H16" s="1065"/>
      <c r="I16" s="1065"/>
    </row>
    <row r="17" customFormat="false" ht="16.5" hidden="false" customHeight="false" outlineLevel="0" collapsed="false">
      <c r="B17" s="1175" t="s">
        <v>1713</v>
      </c>
      <c r="C17" s="1176" t="s">
        <v>1706</v>
      </c>
      <c r="D17" s="1177" t="s">
        <v>620</v>
      </c>
      <c r="F17" s="1065"/>
      <c r="G17" s="903"/>
      <c r="H17" s="1065"/>
      <c r="I17" s="1065"/>
    </row>
    <row r="18" customFormat="false" ht="16.5" hidden="false" customHeight="false" outlineLevel="0" collapsed="false">
      <c r="B18" s="1175" t="s">
        <v>1714</v>
      </c>
      <c r="C18" s="1176" t="s">
        <v>1706</v>
      </c>
      <c r="D18" s="1177" t="s">
        <v>620</v>
      </c>
      <c r="F18" s="1065"/>
      <c r="G18" s="903"/>
      <c r="H18" s="1065"/>
      <c r="I18" s="1065"/>
    </row>
    <row r="19" customFormat="false" ht="16.5" hidden="false" customHeight="false" outlineLevel="0" collapsed="false">
      <c r="B19" s="1175" t="s">
        <v>1715</v>
      </c>
      <c r="C19" s="1176" t="s">
        <v>1706</v>
      </c>
      <c r="D19" s="1177" t="s">
        <v>620</v>
      </c>
      <c r="F19" s="1065"/>
      <c r="G19" s="903"/>
      <c r="H19" s="1065"/>
      <c r="I19" s="1065"/>
    </row>
    <row r="20" customFormat="false" ht="16.5" hidden="false" customHeight="false" outlineLevel="0" collapsed="false">
      <c r="B20" s="1175" t="s">
        <v>1716</v>
      </c>
      <c r="C20" s="1176" t="s">
        <v>1706</v>
      </c>
      <c r="D20" s="1177" t="s">
        <v>620</v>
      </c>
      <c r="F20" s="1065"/>
      <c r="G20" s="903"/>
      <c r="H20" s="1065"/>
      <c r="I20" s="1065"/>
    </row>
    <row r="21" customFormat="false" ht="16.5" hidden="false" customHeight="false" outlineLevel="0" collapsed="false">
      <c r="B21" s="1175" t="s">
        <v>1717</v>
      </c>
      <c r="C21" s="1176" t="s">
        <v>1706</v>
      </c>
      <c r="D21" s="1177" t="s">
        <v>622</v>
      </c>
      <c r="F21" s="1065"/>
      <c r="G21" s="903"/>
      <c r="H21" s="1065"/>
      <c r="I21" s="1065"/>
    </row>
    <row r="22" customFormat="false" ht="16.5" hidden="false" customHeight="false" outlineLevel="0" collapsed="false">
      <c r="B22" s="1175" t="s">
        <v>1718</v>
      </c>
      <c r="C22" s="1176" t="s">
        <v>1706</v>
      </c>
      <c r="D22" s="1177" t="s">
        <v>620</v>
      </c>
      <c r="F22" s="1065"/>
      <c r="G22" s="903"/>
      <c r="H22" s="1065"/>
      <c r="I22" s="1065"/>
    </row>
    <row r="23" customFormat="false" ht="16.5" hidden="false" customHeight="false" outlineLevel="0" collapsed="false">
      <c r="B23" s="1178" t="s">
        <v>1719</v>
      </c>
      <c r="C23" s="1176" t="s">
        <v>1706</v>
      </c>
      <c r="D23" s="1179" t="s">
        <v>620</v>
      </c>
      <c r="F23" s="1065"/>
      <c r="G23" s="903"/>
      <c r="H23" s="1065"/>
      <c r="I23" s="1065"/>
    </row>
    <row r="24" customFormat="false" ht="16.5" hidden="false" customHeight="false" outlineLevel="0" collapsed="false">
      <c r="B24" s="1175" t="s">
        <v>1720</v>
      </c>
      <c r="C24" s="1176" t="s">
        <v>1721</v>
      </c>
      <c r="D24" s="1177" t="s">
        <v>620</v>
      </c>
      <c r="F24" s="1065"/>
      <c r="G24" s="903"/>
      <c r="H24" s="1065"/>
      <c r="I24" s="1065"/>
    </row>
    <row r="25" customFormat="false" ht="16.5" hidden="false" customHeight="false" outlineLevel="0" collapsed="false">
      <c r="B25" s="1175" t="s">
        <v>1722</v>
      </c>
      <c r="C25" s="1176" t="s">
        <v>1721</v>
      </c>
      <c r="D25" s="1177" t="s">
        <v>622</v>
      </c>
      <c r="F25" s="1065"/>
      <c r="G25" s="903"/>
      <c r="H25" s="1065"/>
      <c r="I25" s="1065"/>
    </row>
    <row r="26" customFormat="false" ht="16.5" hidden="false" customHeight="false" outlineLevel="0" collapsed="false">
      <c r="B26" s="1175" t="s">
        <v>1723</v>
      </c>
      <c r="C26" s="1176" t="s">
        <v>1721</v>
      </c>
      <c r="D26" s="1177" t="s">
        <v>620</v>
      </c>
      <c r="F26" s="903"/>
      <c r="G26" s="903"/>
      <c r="H26" s="903"/>
      <c r="I26" s="903"/>
    </row>
    <row r="27" customFormat="false" ht="16.5" hidden="false" customHeight="false" outlineLevel="0" collapsed="false">
      <c r="B27" s="1175" t="s">
        <v>1724</v>
      </c>
      <c r="C27" s="1176" t="s">
        <v>1721</v>
      </c>
      <c r="D27" s="1177" t="s">
        <v>620</v>
      </c>
      <c r="F27" s="1065"/>
      <c r="G27" s="903"/>
      <c r="H27" s="1065"/>
      <c r="I27" s="1065"/>
    </row>
    <row r="28" customFormat="false" ht="16.5" hidden="false" customHeight="false" outlineLevel="0" collapsed="false">
      <c r="B28" s="1175" t="s">
        <v>1725</v>
      </c>
      <c r="C28" s="1176" t="s">
        <v>1721</v>
      </c>
      <c r="D28" s="1177" t="s">
        <v>620</v>
      </c>
      <c r="F28" s="1065"/>
      <c r="G28" s="903"/>
      <c r="H28" s="1065"/>
      <c r="I28" s="1065"/>
    </row>
    <row r="29" customFormat="false" ht="16.5" hidden="false" customHeight="false" outlineLevel="0" collapsed="false">
      <c r="B29" s="1175" t="s">
        <v>1726</v>
      </c>
      <c r="C29" s="1176" t="s">
        <v>1721</v>
      </c>
      <c r="D29" s="1177" t="s">
        <v>620</v>
      </c>
      <c r="F29" s="1065"/>
      <c r="G29" s="903"/>
      <c r="H29" s="1065"/>
      <c r="I29" s="1065"/>
    </row>
    <row r="30" customFormat="false" ht="16.5" hidden="false" customHeight="false" outlineLevel="0" collapsed="false">
      <c r="B30" s="1175" t="s">
        <v>1727</v>
      </c>
      <c r="C30" s="1176" t="s">
        <v>1721</v>
      </c>
      <c r="D30" s="1177" t="s">
        <v>621</v>
      </c>
      <c r="F30" s="1065"/>
      <c r="G30" s="903"/>
      <c r="H30" s="1065"/>
      <c r="I30" s="1065"/>
    </row>
    <row r="31" customFormat="false" ht="16.5" hidden="false" customHeight="false" outlineLevel="0" collapsed="false">
      <c r="B31" s="1175" t="s">
        <v>1728</v>
      </c>
      <c r="C31" s="1176" t="s">
        <v>1721</v>
      </c>
      <c r="D31" s="1177" t="s">
        <v>620</v>
      </c>
      <c r="F31" s="1065"/>
      <c r="G31" s="903"/>
      <c r="H31" s="1065"/>
      <c r="I31" s="1065"/>
    </row>
    <row r="32" customFormat="false" ht="16.5" hidden="false" customHeight="false" outlineLevel="0" collapsed="false">
      <c r="B32" s="1175" t="s">
        <v>1729</v>
      </c>
      <c r="C32" s="1176" t="s">
        <v>1721</v>
      </c>
      <c r="D32" s="1177" t="s">
        <v>620</v>
      </c>
      <c r="F32" s="1065"/>
      <c r="G32" s="903"/>
      <c r="H32" s="1065"/>
      <c r="I32" s="1065"/>
    </row>
    <row r="33" customFormat="false" ht="16.5" hidden="false" customHeight="false" outlineLevel="0" collapsed="false">
      <c r="B33" s="1175" t="s">
        <v>1730</v>
      </c>
      <c r="C33" s="1176" t="s">
        <v>1721</v>
      </c>
      <c r="D33" s="1177" t="s">
        <v>621</v>
      </c>
      <c r="F33" s="903"/>
      <c r="G33" s="903"/>
      <c r="H33" s="903"/>
      <c r="I33" s="903"/>
    </row>
    <row r="34" customFormat="false" ht="16.5" hidden="false" customHeight="false" outlineLevel="0" collapsed="false">
      <c r="B34" s="1175" t="s">
        <v>1731</v>
      </c>
      <c r="C34" s="1176" t="s">
        <v>1721</v>
      </c>
      <c r="D34" s="1177" t="s">
        <v>621</v>
      </c>
      <c r="F34" s="1065"/>
      <c r="G34" s="903"/>
      <c r="H34" s="1065"/>
      <c r="I34" s="1065"/>
    </row>
    <row r="35" customFormat="false" ht="16.5" hidden="false" customHeight="false" outlineLevel="0" collapsed="false">
      <c r="B35" s="1175" t="s">
        <v>1732</v>
      </c>
      <c r="C35" s="1176" t="s">
        <v>1721</v>
      </c>
      <c r="D35" s="1177" t="s">
        <v>621</v>
      </c>
      <c r="F35" s="903"/>
      <c r="G35" s="903"/>
      <c r="H35" s="903"/>
      <c r="I35" s="903"/>
    </row>
    <row r="36" customFormat="false" ht="16.5" hidden="false" customHeight="false" outlineLevel="0" collapsed="false">
      <c r="B36" s="1175" t="s">
        <v>1733</v>
      </c>
      <c r="C36" s="1176" t="s">
        <v>1721</v>
      </c>
      <c r="D36" s="1177" t="s">
        <v>621</v>
      </c>
      <c r="G36" s="903"/>
    </row>
    <row r="37" customFormat="false" ht="16.5" hidden="false" customHeight="false" outlineLevel="0" collapsed="false">
      <c r="B37" s="1175" t="s">
        <v>1734</v>
      </c>
      <c r="C37" s="1176" t="s">
        <v>1721</v>
      </c>
      <c r="D37" s="1177" t="s">
        <v>620</v>
      </c>
      <c r="G37" s="903"/>
    </row>
    <row r="38" customFormat="false" ht="16.5" hidden="false" customHeight="false" outlineLevel="0" collapsed="false">
      <c r="B38" s="1175" t="s">
        <v>1735</v>
      </c>
      <c r="C38" s="1176" t="s">
        <v>1721</v>
      </c>
      <c r="D38" s="1177" t="s">
        <v>621</v>
      </c>
      <c r="G38" s="903"/>
    </row>
    <row r="39" customFormat="false" ht="16.5" hidden="false" customHeight="false" outlineLevel="0" collapsed="false">
      <c r="B39" s="1175" t="s">
        <v>1736</v>
      </c>
      <c r="C39" s="1176" t="s">
        <v>1721</v>
      </c>
      <c r="D39" s="1177" t="s">
        <v>621</v>
      </c>
      <c r="G39" s="903"/>
    </row>
    <row r="40" customFormat="false" ht="16.5" hidden="false" customHeight="false" outlineLevel="0" collapsed="false">
      <c r="B40" s="1175" t="s">
        <v>1737</v>
      </c>
      <c r="C40" s="1176" t="s">
        <v>1738</v>
      </c>
      <c r="D40" s="1177" t="s">
        <v>620</v>
      </c>
    </row>
    <row r="41" customFormat="false" ht="16.5" hidden="false" customHeight="false" outlineLevel="0" collapsed="false">
      <c r="B41" s="1175" t="s">
        <v>1739</v>
      </c>
      <c r="C41" s="1176" t="s">
        <v>1738</v>
      </c>
      <c r="D41" s="1177" t="s">
        <v>622</v>
      </c>
    </row>
    <row r="42" customFormat="false" ht="16.5" hidden="false" customHeight="false" outlineLevel="0" collapsed="false">
      <c r="B42" s="1175" t="s">
        <v>1740</v>
      </c>
      <c r="C42" s="1176" t="s">
        <v>1738</v>
      </c>
      <c r="D42" s="1177" t="s">
        <v>622</v>
      </c>
    </row>
    <row r="43" customFormat="false" ht="16.5" hidden="false" customHeight="false" outlineLevel="0" collapsed="false">
      <c r="B43" s="1175" t="s">
        <v>1741</v>
      </c>
      <c r="C43" s="1176" t="s">
        <v>1738</v>
      </c>
      <c r="D43" s="1177" t="s">
        <v>620</v>
      </c>
    </row>
    <row r="44" customFormat="false" ht="16.5" hidden="false" customHeight="false" outlineLevel="0" collapsed="false">
      <c r="B44" s="1175" t="s">
        <v>1742</v>
      </c>
      <c r="C44" s="1176" t="s">
        <v>1738</v>
      </c>
      <c r="D44" s="1177" t="s">
        <v>622</v>
      </c>
    </row>
    <row r="45" customFormat="false" ht="16.5" hidden="false" customHeight="false" outlineLevel="0" collapsed="false">
      <c r="B45" s="1175" t="s">
        <v>1743</v>
      </c>
      <c r="C45" s="1176" t="s">
        <v>1738</v>
      </c>
      <c r="D45" s="1177" t="s">
        <v>621</v>
      </c>
    </row>
    <row r="46" customFormat="false" ht="16.5" hidden="false" customHeight="false" outlineLevel="0" collapsed="false">
      <c r="B46" s="1175" t="s">
        <v>1744</v>
      </c>
      <c r="C46" s="1176" t="s">
        <v>1738</v>
      </c>
      <c r="D46" s="1177" t="s">
        <v>620</v>
      </c>
    </row>
    <row r="47" customFormat="false" ht="16.5" hidden="false" customHeight="false" outlineLevel="0" collapsed="false">
      <c r="B47" s="1175" t="s">
        <v>1745</v>
      </c>
      <c r="C47" s="1176" t="s">
        <v>1738</v>
      </c>
      <c r="D47" s="1177" t="s">
        <v>620</v>
      </c>
      <c r="G47" s="903"/>
    </row>
    <row r="48" customFormat="false" ht="17.25" hidden="false" customHeight="false" outlineLevel="0" collapsed="false">
      <c r="B48" s="1180" t="s">
        <v>1746</v>
      </c>
      <c r="C48" s="1181" t="s">
        <v>1738</v>
      </c>
      <c r="D48" s="1182" t="s">
        <v>620</v>
      </c>
    </row>
    <row r="49" customFormat="false" ht="13.5" hidden="false" customHeight="false" outlineLevel="0" collapsed="false">
      <c r="C49" s="916"/>
      <c r="D49" s="916"/>
    </row>
    <row r="50" customFormat="false" ht="22.5" hidden="false" customHeight="false" outlineLevel="0" collapsed="false">
      <c r="A50" s="1013" t="s">
        <v>1698</v>
      </c>
      <c r="B50" s="1013"/>
      <c r="C50" s="1013"/>
      <c r="D50" s="1013"/>
      <c r="E50" s="1013"/>
    </row>
    <row r="51" customFormat="false" ht="14.25" hidden="false" customHeight="false" outlineLevel="0" collapsed="false">
      <c r="B51" s="903"/>
      <c r="C51" s="1183"/>
      <c r="D51" s="1183"/>
    </row>
    <row r="52" customFormat="false" ht="15.75" hidden="false" customHeight="false" outlineLevel="0" collapsed="false">
      <c r="B52" s="1168"/>
      <c r="C52" s="1184"/>
      <c r="D52" s="1169" t="s">
        <v>1699</v>
      </c>
    </row>
    <row r="53" customFormat="false" ht="15.75" hidden="false" customHeight="false" outlineLevel="0" collapsed="false">
      <c r="B53" s="1170" t="s">
        <v>1700</v>
      </c>
      <c r="C53" s="1185" t="s">
        <v>1701</v>
      </c>
      <c r="D53" s="1170" t="s">
        <v>1702</v>
      </c>
    </row>
    <row r="54" customFormat="false" ht="15.75" hidden="false" customHeight="false" outlineLevel="0" collapsed="false">
      <c r="B54" s="1171"/>
      <c r="C54" s="1185"/>
      <c r="D54" s="1170" t="s">
        <v>1703</v>
      </c>
      <c r="G54" s="903"/>
    </row>
    <row r="55" customFormat="false" ht="16.5" hidden="false" customHeight="false" outlineLevel="0" collapsed="false">
      <c r="B55" s="1171"/>
      <c r="C55" s="1185"/>
      <c r="D55" s="1170" t="s">
        <v>1704</v>
      </c>
      <c r="G55" s="903"/>
    </row>
    <row r="56" customFormat="false" ht="16.5" hidden="false" customHeight="false" outlineLevel="0" collapsed="false">
      <c r="B56" s="1186" t="s">
        <v>1747</v>
      </c>
      <c r="C56" s="1187" t="s">
        <v>1748</v>
      </c>
      <c r="D56" s="1174" t="s">
        <v>620</v>
      </c>
      <c r="G56" s="903"/>
    </row>
    <row r="57" customFormat="false" ht="16.5" hidden="false" customHeight="false" outlineLevel="0" collapsed="false">
      <c r="B57" s="1188" t="s">
        <v>1749</v>
      </c>
      <c r="C57" s="1015" t="s">
        <v>1748</v>
      </c>
      <c r="D57" s="1177" t="s">
        <v>620</v>
      </c>
      <c r="G57" s="903"/>
    </row>
    <row r="58" customFormat="false" ht="16.5" hidden="false" customHeight="false" outlineLevel="0" collapsed="false">
      <c r="B58" s="1188" t="s">
        <v>1750</v>
      </c>
      <c r="C58" s="1015" t="s">
        <v>1748</v>
      </c>
      <c r="D58" s="1177" t="s">
        <v>620</v>
      </c>
      <c r="G58" s="903"/>
    </row>
    <row r="59" customFormat="false" ht="16.5" hidden="false" customHeight="false" outlineLevel="0" collapsed="false">
      <c r="B59" s="1188" t="s">
        <v>1751</v>
      </c>
      <c r="C59" s="1015" t="s">
        <v>1748</v>
      </c>
      <c r="D59" s="1177" t="s">
        <v>622</v>
      </c>
      <c r="G59" s="903"/>
    </row>
    <row r="60" customFormat="false" ht="16.5" hidden="false" customHeight="false" outlineLevel="0" collapsed="false">
      <c r="B60" s="1188" t="s">
        <v>1752</v>
      </c>
      <c r="C60" s="1015" t="s">
        <v>1748</v>
      </c>
      <c r="D60" s="1177" t="s">
        <v>621</v>
      </c>
      <c r="G60" s="903"/>
    </row>
    <row r="61" customFormat="false" ht="16.5" hidden="false" customHeight="false" outlineLevel="0" collapsed="false">
      <c r="B61" s="1188" t="s">
        <v>1753</v>
      </c>
      <c r="C61" s="1015" t="s">
        <v>1748</v>
      </c>
      <c r="D61" s="1177" t="s">
        <v>622</v>
      </c>
      <c r="G61" s="903"/>
    </row>
    <row r="62" customFormat="false" ht="16.5" hidden="false" customHeight="false" outlineLevel="0" collapsed="false">
      <c r="B62" s="1188" t="s">
        <v>1754</v>
      </c>
      <c r="C62" s="1015" t="s">
        <v>1755</v>
      </c>
      <c r="D62" s="1177" t="s">
        <v>621</v>
      </c>
      <c r="G62" s="903"/>
    </row>
    <row r="63" customFormat="false" ht="16.5" hidden="false" customHeight="false" outlineLevel="0" collapsed="false">
      <c r="B63" s="1188" t="s">
        <v>1756</v>
      </c>
      <c r="C63" s="1015" t="s">
        <v>1755</v>
      </c>
      <c r="D63" s="1177" t="s">
        <v>621</v>
      </c>
      <c r="G63" s="230"/>
    </row>
    <row r="64" customFormat="false" ht="16.5" hidden="false" customHeight="false" outlineLevel="0" collapsed="false">
      <c r="B64" s="1188" t="s">
        <v>1757</v>
      </c>
      <c r="C64" s="1015" t="s">
        <v>1755</v>
      </c>
      <c r="D64" s="1177" t="s">
        <v>621</v>
      </c>
      <c r="G64" s="903"/>
    </row>
    <row r="65" customFormat="false" ht="16.5" hidden="false" customHeight="false" outlineLevel="0" collapsed="false">
      <c r="B65" s="1188" t="s">
        <v>1758</v>
      </c>
      <c r="C65" s="1015" t="s">
        <v>1759</v>
      </c>
      <c r="D65" s="1177" t="s">
        <v>620</v>
      </c>
      <c r="F65" s="903"/>
      <c r="G65" s="903"/>
      <c r="H65" s="903"/>
    </row>
    <row r="66" customFormat="false" ht="16.5" hidden="false" customHeight="false" outlineLevel="0" collapsed="false">
      <c r="B66" s="1188" t="s">
        <v>1760</v>
      </c>
      <c r="C66" s="1015" t="s">
        <v>1759</v>
      </c>
      <c r="D66" s="1177" t="s">
        <v>620</v>
      </c>
      <c r="F66" s="903"/>
      <c r="G66" s="903"/>
      <c r="H66" s="903"/>
    </row>
    <row r="67" customFormat="false" ht="16.5" hidden="false" customHeight="false" outlineLevel="0" collapsed="false">
      <c r="B67" s="1188" t="s">
        <v>1761</v>
      </c>
      <c r="C67" s="1015" t="s">
        <v>1759</v>
      </c>
      <c r="D67" s="1177" t="s">
        <v>620</v>
      </c>
      <c r="F67" s="903"/>
      <c r="G67" s="903"/>
      <c r="H67" s="903"/>
    </row>
    <row r="68" customFormat="false" ht="16.5" hidden="false" customHeight="false" outlineLevel="0" collapsed="false">
      <c r="B68" s="1188" t="s">
        <v>1762</v>
      </c>
      <c r="C68" s="1015" t="s">
        <v>1759</v>
      </c>
      <c r="D68" s="1177" t="s">
        <v>620</v>
      </c>
      <c r="F68" s="903"/>
      <c r="G68" s="903"/>
      <c r="H68" s="903"/>
    </row>
    <row r="69" customFormat="false" ht="16.5" hidden="false" customHeight="false" outlineLevel="0" collapsed="false">
      <c r="B69" s="1188" t="s">
        <v>1763</v>
      </c>
      <c r="C69" s="1015" t="s">
        <v>1759</v>
      </c>
      <c r="D69" s="1177" t="s">
        <v>621</v>
      </c>
      <c r="G69" s="903"/>
    </row>
    <row r="70" customFormat="false" ht="16.5" hidden="false" customHeight="false" outlineLevel="0" collapsed="false">
      <c r="B70" s="1188" t="s">
        <v>1764</v>
      </c>
      <c r="C70" s="1015" t="s">
        <v>1759</v>
      </c>
      <c r="D70" s="1177" t="s">
        <v>620</v>
      </c>
      <c r="G70" s="903"/>
    </row>
    <row r="71" customFormat="false" ht="16.5" hidden="false" customHeight="false" outlineLevel="0" collapsed="false">
      <c r="B71" s="1188" t="s">
        <v>1765</v>
      </c>
      <c r="C71" s="1015" t="s">
        <v>1759</v>
      </c>
      <c r="D71" s="1177" t="s">
        <v>620</v>
      </c>
      <c r="G71" s="903"/>
    </row>
    <row r="72" customFormat="false" ht="16.5" hidden="false" customHeight="false" outlineLevel="0" collapsed="false">
      <c r="B72" s="1188" t="s">
        <v>1766</v>
      </c>
      <c r="C72" s="1015" t="s">
        <v>1759</v>
      </c>
      <c r="D72" s="1177" t="s">
        <v>621</v>
      </c>
      <c r="G72" s="903"/>
    </row>
    <row r="73" customFormat="false" ht="16.5" hidden="false" customHeight="false" outlineLevel="0" collapsed="false">
      <c r="B73" s="1188" t="s">
        <v>1767</v>
      </c>
      <c r="C73" s="1015" t="s">
        <v>1759</v>
      </c>
      <c r="D73" s="1177" t="s">
        <v>621</v>
      </c>
      <c r="G73" s="903"/>
    </row>
    <row r="74" customFormat="false" ht="16.5" hidden="false" customHeight="false" outlineLevel="0" collapsed="false">
      <c r="B74" s="1188" t="s">
        <v>1768</v>
      </c>
      <c r="C74" s="1015" t="s">
        <v>1759</v>
      </c>
      <c r="D74" s="1177" t="s">
        <v>621</v>
      </c>
      <c r="G74" s="903"/>
    </row>
    <row r="75" customFormat="false" ht="16.5" hidden="false" customHeight="false" outlineLevel="0" collapsed="false">
      <c r="B75" s="1188" t="s">
        <v>1769</v>
      </c>
      <c r="C75" s="1015" t="s">
        <v>1759</v>
      </c>
      <c r="D75" s="1177" t="s">
        <v>620</v>
      </c>
      <c r="G75" s="903"/>
    </row>
    <row r="76" customFormat="false" ht="16.5" hidden="false" customHeight="false" outlineLevel="0" collapsed="false">
      <c r="B76" s="1188" t="s">
        <v>1770</v>
      </c>
      <c r="C76" s="1015" t="s">
        <v>1759</v>
      </c>
      <c r="D76" s="1177" t="s">
        <v>620</v>
      </c>
      <c r="G76" s="903"/>
    </row>
    <row r="77" customFormat="false" ht="16.5" hidden="false" customHeight="false" outlineLevel="0" collapsed="false">
      <c r="B77" s="1188" t="s">
        <v>1771</v>
      </c>
      <c r="C77" s="1015" t="s">
        <v>1759</v>
      </c>
      <c r="D77" s="1177" t="s">
        <v>620</v>
      </c>
      <c r="G77" s="903"/>
    </row>
    <row r="78" customFormat="false" ht="16.5" hidden="false" customHeight="false" outlineLevel="0" collapsed="false">
      <c r="B78" s="1188" t="s">
        <v>1772</v>
      </c>
      <c r="C78" s="1015" t="s">
        <v>1759</v>
      </c>
      <c r="D78" s="1177" t="s">
        <v>620</v>
      </c>
      <c r="F78" s="903"/>
      <c r="G78" s="903"/>
      <c r="H78" s="903"/>
    </row>
    <row r="79" customFormat="false" ht="16.5" hidden="false" customHeight="false" outlineLevel="0" collapsed="false">
      <c r="B79" s="1188" t="s">
        <v>1773</v>
      </c>
      <c r="C79" s="1015" t="s">
        <v>1759</v>
      </c>
      <c r="D79" s="1177" t="s">
        <v>620</v>
      </c>
      <c r="F79" s="903"/>
      <c r="G79" s="903"/>
      <c r="H79" s="903"/>
    </row>
    <row r="80" customFormat="false" ht="16.5" hidden="false" customHeight="false" outlineLevel="0" collapsed="false">
      <c r="B80" s="1188" t="s">
        <v>1774</v>
      </c>
      <c r="C80" s="1015" t="s">
        <v>1775</v>
      </c>
      <c r="D80" s="1177" t="s">
        <v>621</v>
      </c>
      <c r="F80" s="903"/>
      <c r="G80" s="903"/>
      <c r="H80" s="903"/>
    </row>
    <row r="81" customFormat="false" ht="16.5" hidden="false" customHeight="false" outlineLevel="0" collapsed="false">
      <c r="B81" s="1188" t="s">
        <v>1776</v>
      </c>
      <c r="C81" s="1015" t="s">
        <v>1775</v>
      </c>
      <c r="D81" s="1177" t="s">
        <v>620</v>
      </c>
      <c r="F81" s="903"/>
      <c r="G81" s="903"/>
      <c r="H81" s="903"/>
    </row>
    <row r="82" customFormat="false" ht="16.5" hidden="false" customHeight="false" outlineLevel="0" collapsed="false">
      <c r="B82" s="1188" t="s">
        <v>1777</v>
      </c>
      <c r="C82" s="1015" t="s">
        <v>1775</v>
      </c>
      <c r="D82" s="1177" t="s">
        <v>620</v>
      </c>
      <c r="F82" s="903"/>
      <c r="G82" s="903"/>
      <c r="H82" s="903"/>
    </row>
    <row r="83" customFormat="false" ht="16.5" hidden="false" customHeight="false" outlineLevel="0" collapsed="false">
      <c r="B83" s="1188" t="s">
        <v>1778</v>
      </c>
      <c r="C83" s="1015" t="s">
        <v>1775</v>
      </c>
      <c r="D83" s="1177" t="s">
        <v>621</v>
      </c>
      <c r="F83" s="903"/>
      <c r="G83" s="903"/>
      <c r="H83" s="903"/>
    </row>
    <row r="84" customFormat="false" ht="16.5" hidden="false" customHeight="false" outlineLevel="0" collapsed="false">
      <c r="B84" s="1188" t="s">
        <v>1779</v>
      </c>
      <c r="C84" s="1015" t="s">
        <v>1775</v>
      </c>
      <c r="D84" s="1177" t="s">
        <v>620</v>
      </c>
      <c r="F84" s="903"/>
      <c r="G84" s="903"/>
      <c r="H84" s="903"/>
    </row>
    <row r="85" customFormat="false" ht="16.5" hidden="false" customHeight="false" outlineLevel="0" collapsed="false">
      <c r="B85" s="1188" t="s">
        <v>1780</v>
      </c>
      <c r="C85" s="1015" t="s">
        <v>1775</v>
      </c>
      <c r="D85" s="1177" t="s">
        <v>621</v>
      </c>
      <c r="F85" s="903"/>
      <c r="G85" s="903"/>
      <c r="H85" s="903"/>
    </row>
    <row r="86" customFormat="false" ht="16.5" hidden="false" customHeight="false" outlineLevel="0" collapsed="false">
      <c r="B86" s="1188" t="s">
        <v>1781</v>
      </c>
      <c r="C86" s="1015" t="s">
        <v>1775</v>
      </c>
      <c r="D86" s="1177" t="s">
        <v>620</v>
      </c>
      <c r="F86" s="903"/>
      <c r="G86" s="903"/>
      <c r="H86" s="903"/>
    </row>
    <row r="87" customFormat="false" ht="16.5" hidden="false" customHeight="false" outlineLevel="0" collapsed="false">
      <c r="B87" s="1188" t="s">
        <v>1782</v>
      </c>
      <c r="C87" s="1015" t="s">
        <v>1775</v>
      </c>
      <c r="D87" s="1177" t="s">
        <v>620</v>
      </c>
      <c r="F87" s="903"/>
      <c r="G87" s="903"/>
      <c r="H87" s="903"/>
    </row>
    <row r="88" customFormat="false" ht="16.5" hidden="false" customHeight="false" outlineLevel="0" collapsed="false">
      <c r="B88" s="1188" t="s">
        <v>1783</v>
      </c>
      <c r="C88" s="1015" t="s">
        <v>1775</v>
      </c>
      <c r="D88" s="1177" t="s">
        <v>620</v>
      </c>
      <c r="F88" s="903"/>
      <c r="G88" s="903"/>
      <c r="H88" s="903"/>
    </row>
    <row r="89" customFormat="false" ht="16.5" hidden="false" customHeight="false" outlineLevel="0" collapsed="false">
      <c r="B89" s="1189" t="s">
        <v>1784</v>
      </c>
      <c r="C89" s="1190" t="s">
        <v>1775</v>
      </c>
      <c r="D89" s="1177" t="s">
        <v>620</v>
      </c>
      <c r="F89" s="903"/>
      <c r="G89" s="903"/>
      <c r="H89" s="903"/>
    </row>
    <row r="90" customFormat="false" ht="16.5" hidden="false" customHeight="false" outlineLevel="0" collapsed="false">
      <c r="B90" s="1188" t="s">
        <v>1785</v>
      </c>
      <c r="C90" s="1015" t="s">
        <v>1775</v>
      </c>
      <c r="D90" s="1177" t="s">
        <v>620</v>
      </c>
      <c r="F90" s="903"/>
      <c r="G90" s="903"/>
      <c r="H90" s="903"/>
    </row>
    <row r="91" customFormat="false" ht="16.5" hidden="false" customHeight="false" outlineLevel="0" collapsed="false">
      <c r="B91" s="1188" t="s">
        <v>1786</v>
      </c>
      <c r="C91" s="1015" t="s">
        <v>1775</v>
      </c>
      <c r="D91" s="1177" t="s">
        <v>620</v>
      </c>
      <c r="F91" s="903"/>
      <c r="G91" s="903"/>
      <c r="H91" s="903"/>
    </row>
    <row r="92" customFormat="false" ht="16.5" hidden="false" customHeight="false" outlineLevel="0" collapsed="false">
      <c r="B92" s="1188" t="s">
        <v>1787</v>
      </c>
      <c r="C92" s="1015" t="s">
        <v>1788</v>
      </c>
      <c r="D92" s="1177" t="s">
        <v>620</v>
      </c>
    </row>
    <row r="93" customFormat="false" ht="16.5" hidden="false" customHeight="false" outlineLevel="0" collapsed="false">
      <c r="B93" s="1188" t="s">
        <v>1789</v>
      </c>
      <c r="C93" s="1015" t="s">
        <v>1788</v>
      </c>
      <c r="D93" s="1177" t="s">
        <v>620</v>
      </c>
    </row>
    <row r="94" customFormat="false" ht="16.5" hidden="false" customHeight="false" outlineLevel="0" collapsed="false">
      <c r="B94" s="1188" t="s">
        <v>1790</v>
      </c>
      <c r="C94" s="1015" t="s">
        <v>1788</v>
      </c>
      <c r="D94" s="1177" t="s">
        <v>620</v>
      </c>
    </row>
    <row r="95" customFormat="false" ht="16.5" hidden="false" customHeight="false" outlineLevel="0" collapsed="false">
      <c r="B95" s="1188" t="s">
        <v>1791</v>
      </c>
      <c r="C95" s="1015" t="s">
        <v>1788</v>
      </c>
      <c r="D95" s="1177" t="s">
        <v>620</v>
      </c>
      <c r="F95" s="903"/>
      <c r="G95" s="903"/>
      <c r="H95" s="903"/>
    </row>
    <row r="96" customFormat="false" ht="16.5" hidden="false" customHeight="false" outlineLevel="0" collapsed="false">
      <c r="B96" s="1188" t="s">
        <v>1792</v>
      </c>
      <c r="C96" s="1015" t="s">
        <v>1788</v>
      </c>
      <c r="D96" s="1177" t="s">
        <v>620</v>
      </c>
    </row>
    <row r="97" customFormat="false" ht="16.5" hidden="false" customHeight="false" outlineLevel="0" collapsed="false">
      <c r="B97" s="1188" t="s">
        <v>1793</v>
      </c>
      <c r="C97" s="1015" t="s">
        <v>1794</v>
      </c>
      <c r="D97" s="1177" t="s">
        <v>620</v>
      </c>
    </row>
    <row r="98" customFormat="false" ht="16.5" hidden="false" customHeight="false" outlineLevel="0" collapsed="false">
      <c r="B98" s="1188" t="s">
        <v>1795</v>
      </c>
      <c r="C98" s="1015" t="s">
        <v>1794</v>
      </c>
      <c r="D98" s="1177" t="s">
        <v>620</v>
      </c>
    </row>
    <row r="99" customFormat="false" ht="16.5" hidden="false" customHeight="false" outlineLevel="0" collapsed="false">
      <c r="B99" s="1188" t="s">
        <v>1796</v>
      </c>
      <c r="C99" s="1015" t="s">
        <v>1794</v>
      </c>
      <c r="D99" s="1177" t="s">
        <v>620</v>
      </c>
    </row>
    <row r="100" customFormat="false" ht="17.25" hidden="false" customHeight="false" outlineLevel="0" collapsed="false">
      <c r="B100" s="1191" t="s">
        <v>1797</v>
      </c>
      <c r="C100" s="1192" t="s">
        <v>1794</v>
      </c>
      <c r="D100" s="1182" t="s">
        <v>621</v>
      </c>
    </row>
  </sheetData>
  <mergeCells count="3">
    <mergeCell ref="A2:E2"/>
    <mergeCell ref="A4:E4"/>
    <mergeCell ref="A50:E50"/>
  </mergeCells>
  <printOptions headings="false" gridLines="false" gridLinesSet="true" horizontalCentered="true" verticalCentered="false"/>
  <pageMargins left="0" right="0" top="0.39375" bottom="0.196527777777778"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4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3" width="11.42"/>
    <col collapsed="false" customWidth="true" hidden="false" outlineLevel="0" max="7" min="4" style="3" width="12.28"/>
    <col collapsed="false" customWidth="false" hidden="false" outlineLevel="0" max="8" min="8" style="672" width="11.42"/>
    <col collapsed="false" customWidth="false" hidden="false" outlineLevel="0" max="257" min="9" style="3" width="11.42"/>
  </cols>
  <sheetData>
    <row r="1" s="36" customFormat="true" ht="12.75" hidden="false" customHeight="false" outlineLevel="0" collapsed="false">
      <c r="A1" s="516"/>
      <c r="B1" s="516"/>
      <c r="C1" s="516"/>
      <c r="D1" s="516"/>
      <c r="E1" s="516"/>
      <c r="F1" s="516"/>
      <c r="G1" s="516"/>
      <c r="H1" s="429"/>
    </row>
    <row r="2" s="36" customFormat="true" ht="18" hidden="false" customHeight="false" outlineLevel="0" collapsed="false">
      <c r="A2" s="514" t="s">
        <v>1798</v>
      </c>
      <c r="B2" s="514"/>
      <c r="C2" s="514"/>
      <c r="D2" s="514"/>
      <c r="E2" s="514"/>
      <c r="F2" s="514"/>
      <c r="G2" s="514"/>
      <c r="H2" s="514"/>
      <c r="I2" s="514"/>
    </row>
    <row r="3" s="36" customFormat="true" ht="12.75" hidden="false" customHeight="false" outlineLevel="0" collapsed="false">
      <c r="A3" s="516"/>
      <c r="B3" s="516"/>
      <c r="C3" s="516"/>
      <c r="D3" s="516"/>
      <c r="E3" s="516"/>
      <c r="F3" s="516"/>
      <c r="G3" s="516"/>
      <c r="H3" s="429"/>
    </row>
    <row r="4" s="36" customFormat="true" ht="22.5" hidden="false" customHeight="false" outlineLevel="0" collapsed="false">
      <c r="A4" s="519" t="s">
        <v>1799</v>
      </c>
      <c r="B4" s="519"/>
      <c r="C4" s="519"/>
      <c r="D4" s="519"/>
      <c r="E4" s="519"/>
      <c r="F4" s="519"/>
      <c r="G4" s="519"/>
      <c r="H4" s="519"/>
      <c r="I4" s="519"/>
    </row>
    <row r="5" customFormat="false" ht="12.75" hidden="false" customHeight="false" outlineLevel="0" collapsed="false">
      <c r="A5" s="522"/>
      <c r="B5" s="522"/>
      <c r="C5" s="522"/>
      <c r="D5" s="522"/>
      <c r="E5" s="522"/>
      <c r="F5" s="522"/>
      <c r="G5" s="522"/>
      <c r="H5" s="1193"/>
    </row>
    <row r="6" customFormat="false" ht="12.75" hidden="false" customHeight="false" outlineLevel="0" collapsed="false">
      <c r="B6" s="3" t="s">
        <v>1800</v>
      </c>
      <c r="H6" s="252"/>
    </row>
    <row r="7" customFormat="false" ht="12.75" hidden="false" customHeight="false" outlineLevel="0" collapsed="false">
      <c r="B7" s="3" t="s">
        <v>1801</v>
      </c>
      <c r="H7" s="252"/>
    </row>
    <row r="8" customFormat="false" ht="12.75" hidden="false" customHeight="false" outlineLevel="0" collapsed="false">
      <c r="B8" s="3" t="s">
        <v>1802</v>
      </c>
      <c r="H8" s="252"/>
    </row>
    <row r="9" customFormat="false" ht="12.75" hidden="false" customHeight="false" outlineLevel="0" collapsed="false">
      <c r="B9" s="1194" t="s">
        <v>1803</v>
      </c>
      <c r="H9" s="252"/>
    </row>
    <row r="10" customFormat="false" ht="12.75" hidden="false" customHeight="false" outlineLevel="0" collapsed="false">
      <c r="B10" s="1194" t="s">
        <v>1804</v>
      </c>
      <c r="H10" s="252"/>
    </row>
    <row r="11" customFormat="false" ht="12.75" hidden="false" customHeight="false" outlineLevel="0" collapsed="false">
      <c r="B11" s="1194" t="s">
        <v>1805</v>
      </c>
      <c r="H11" s="252"/>
    </row>
    <row r="12" customFormat="false" ht="12.75" hidden="false" customHeight="false" outlineLevel="0" collapsed="false">
      <c r="B12" s="3" t="s">
        <v>1806</v>
      </c>
      <c r="H12" s="252"/>
    </row>
    <row r="13" customFormat="false" ht="12.75" hidden="false" customHeight="false" outlineLevel="0" collapsed="false">
      <c r="B13" s="3" t="s">
        <v>1807</v>
      </c>
      <c r="H13" s="252"/>
    </row>
    <row r="15" customFormat="false" ht="12.75" hidden="false" customHeight="false" outlineLevel="0" collapsed="false">
      <c r="B15" s="3" t="s">
        <v>1808</v>
      </c>
      <c r="H15" s="252"/>
    </row>
    <row r="16" customFormat="false" ht="12.75" hidden="false" customHeight="false" outlineLevel="0" collapsed="false">
      <c r="B16" s="3" t="s">
        <v>1809</v>
      </c>
      <c r="H16" s="252"/>
    </row>
    <row r="18" customFormat="false" ht="12.75" hidden="false" customHeight="false" outlineLevel="0" collapsed="false">
      <c r="B18" s="3" t="s">
        <v>1810</v>
      </c>
      <c r="H18" s="3"/>
    </row>
    <row r="19" customFormat="false" ht="12.75" hidden="false" customHeight="false" outlineLevel="0" collapsed="false">
      <c r="B19" s="3" t="s">
        <v>1811</v>
      </c>
      <c r="H19" s="3"/>
    </row>
    <row r="21" s="502" customFormat="true" ht="15.75" hidden="false" customHeight="false" outlineLevel="0" collapsed="false">
      <c r="B21" s="938" t="s">
        <v>1812</v>
      </c>
      <c r="H21" s="1195"/>
    </row>
    <row r="22" customFormat="false" ht="15.75" hidden="false" customHeight="false" outlineLevel="0" collapsed="false">
      <c r="B22" s="938" t="s">
        <v>1813</v>
      </c>
    </row>
    <row r="24" s="1196" customFormat="true" ht="14.25" hidden="false" customHeight="false" outlineLevel="0" collapsed="false">
      <c r="B24" s="1197"/>
      <c r="C24" s="1198" t="s">
        <v>1814</v>
      </c>
      <c r="D24" s="1199"/>
      <c r="E24" s="1199"/>
      <c r="F24" s="1197"/>
      <c r="G24" s="1197"/>
      <c r="H24" s="1200" t="s">
        <v>1815</v>
      </c>
    </row>
    <row r="25" customFormat="false" ht="12.75" hidden="false" customHeight="false" outlineLevel="0" collapsed="false">
      <c r="H25" s="1201"/>
    </row>
    <row r="26" customFormat="false" ht="16.5" hidden="false" customHeight="false" outlineLevel="0" collapsed="false">
      <c r="B26" s="1202" t="s">
        <v>1816</v>
      </c>
      <c r="C26" s="513"/>
      <c r="D26" s="1197"/>
      <c r="E26" s="1197"/>
      <c r="F26" s="513"/>
      <c r="G26" s="513"/>
      <c r="H26" s="1203" t="n">
        <v>264.96</v>
      </c>
      <c r="I26" s="36"/>
    </row>
    <row r="27" customFormat="false" ht="16.5" hidden="false" customHeight="false" outlineLevel="0" collapsed="false">
      <c r="B27" s="513"/>
      <c r="C27" s="1197"/>
      <c r="D27" s="1197"/>
      <c r="E27" s="1197"/>
      <c r="F27" s="513"/>
      <c r="G27" s="513"/>
      <c r="H27" s="1203"/>
      <c r="I27" s="36"/>
    </row>
    <row r="28" customFormat="false" ht="16.5" hidden="false" customHeight="false" outlineLevel="0" collapsed="false">
      <c r="B28" s="1202" t="s">
        <v>1817</v>
      </c>
      <c r="C28" s="513"/>
      <c r="D28" s="1197"/>
      <c r="E28" s="1197"/>
      <c r="F28" s="513"/>
      <c r="G28" s="513"/>
      <c r="H28" s="1203" t="n">
        <v>105.98</v>
      </c>
      <c r="I28" s="130"/>
    </row>
    <row r="29" customFormat="false" ht="16.5" hidden="false" customHeight="false" outlineLevel="0" collapsed="false">
      <c r="B29" s="513"/>
      <c r="C29" s="1197"/>
      <c r="D29" s="1197"/>
      <c r="E29" s="1197"/>
      <c r="F29" s="513"/>
      <c r="G29" s="513"/>
      <c r="H29" s="1203"/>
      <c r="I29" s="36"/>
    </row>
    <row r="30" customFormat="false" ht="16.5" hidden="false" customHeight="false" outlineLevel="0" collapsed="false">
      <c r="B30" s="513" t="s">
        <v>1818</v>
      </c>
      <c r="C30" s="1197"/>
      <c r="D30" s="1197"/>
      <c r="E30" s="1197"/>
      <c r="F30" s="513"/>
      <c r="G30" s="513"/>
      <c r="H30" s="1203" t="n">
        <v>211.97</v>
      </c>
      <c r="I30" s="36"/>
    </row>
    <row r="31" customFormat="false" ht="12.75" hidden="false" customHeight="false" outlineLevel="0" collapsed="false">
      <c r="B31" s="513"/>
      <c r="C31" s="1197"/>
      <c r="D31" s="1197"/>
      <c r="E31" s="1197"/>
      <c r="F31" s="513"/>
      <c r="G31" s="513"/>
      <c r="H31" s="1204"/>
      <c r="I31" s="36"/>
    </row>
    <row r="32" customFormat="false" ht="15.75" hidden="false" customHeight="false" outlineLevel="0" collapsed="false">
      <c r="B32" s="938" t="s">
        <v>1812</v>
      </c>
      <c r="C32" s="1197"/>
      <c r="D32" s="1197"/>
      <c r="E32" s="1197"/>
      <c r="F32" s="513"/>
      <c r="G32" s="513"/>
      <c r="H32" s="1204"/>
      <c r="I32" s="36"/>
    </row>
    <row r="33" customFormat="false" ht="15.75" hidden="false" customHeight="false" outlineLevel="0" collapsed="false">
      <c r="B33" s="938" t="s">
        <v>1819</v>
      </c>
      <c r="C33" s="1197"/>
      <c r="D33" s="1197"/>
      <c r="E33" s="1197"/>
      <c r="F33" s="513"/>
      <c r="G33" s="513"/>
      <c r="H33" s="1204"/>
      <c r="I33" s="36"/>
    </row>
    <row r="34" customFormat="false" ht="12.75" hidden="false" customHeight="false" outlineLevel="0" collapsed="false">
      <c r="B34" s="513"/>
      <c r="C34" s="1197"/>
      <c r="D34" s="1197"/>
      <c r="E34" s="1197"/>
      <c r="F34" s="513"/>
      <c r="G34" s="513"/>
      <c r="H34" s="1204"/>
      <c r="I34" s="36"/>
    </row>
    <row r="35" s="1196" customFormat="true" ht="14.25" hidden="false" customHeight="false" outlineLevel="0" collapsed="false">
      <c r="B35" s="1197"/>
      <c r="C35" s="1198" t="s">
        <v>1814</v>
      </c>
      <c r="D35" s="1199"/>
      <c r="E35" s="1199"/>
      <c r="F35" s="1197"/>
      <c r="G35" s="1197"/>
      <c r="H35" s="1200" t="s">
        <v>1820</v>
      </c>
      <c r="I35" s="36"/>
    </row>
    <row r="36" customFormat="false" ht="12.75" hidden="false" customHeight="false" outlineLevel="0" collapsed="false">
      <c r="H36" s="1201"/>
      <c r="I36" s="36"/>
    </row>
    <row r="37" customFormat="false" ht="16.5" hidden="false" customHeight="false" outlineLevel="0" collapsed="false">
      <c r="B37" s="1202" t="s">
        <v>1816</v>
      </c>
      <c r="C37" s="513"/>
      <c r="D37" s="1197"/>
      <c r="E37" s="1197"/>
      <c r="F37" s="513"/>
      <c r="G37" s="513"/>
      <c r="H37" s="1203" t="n">
        <v>240.88</v>
      </c>
      <c r="I37" s="36"/>
    </row>
    <row r="38" customFormat="false" ht="16.5" hidden="false" customHeight="false" outlineLevel="0" collapsed="false">
      <c r="B38" s="513"/>
      <c r="C38" s="1197"/>
      <c r="D38" s="1197"/>
      <c r="E38" s="1197"/>
      <c r="F38" s="513"/>
      <c r="G38" s="513"/>
      <c r="H38" s="1203"/>
      <c r="I38" s="36"/>
    </row>
    <row r="39" customFormat="false" ht="16.5" hidden="false" customHeight="false" outlineLevel="0" collapsed="false">
      <c r="B39" s="1202" t="s">
        <v>1817</v>
      </c>
      <c r="C39" s="513"/>
      <c r="D39" s="1197"/>
      <c r="E39" s="1197"/>
      <c r="F39" s="513"/>
      <c r="G39" s="513"/>
      <c r="H39" s="1203" t="n">
        <v>96.35</v>
      </c>
      <c r="I39" s="36"/>
    </row>
    <row r="40" customFormat="false" ht="16.5" hidden="false" customHeight="false" outlineLevel="0" collapsed="false">
      <c r="B40" s="513"/>
      <c r="C40" s="1197"/>
      <c r="D40" s="1197"/>
      <c r="E40" s="1197"/>
      <c r="F40" s="513"/>
      <c r="G40" s="513"/>
      <c r="H40" s="1203"/>
      <c r="I40" s="36"/>
    </row>
    <row r="41" customFormat="false" ht="16.5" hidden="false" customHeight="false" outlineLevel="0" collapsed="false">
      <c r="B41" s="513" t="s">
        <v>1818</v>
      </c>
      <c r="C41" s="1197"/>
      <c r="D41" s="1197"/>
      <c r="E41" s="1197"/>
      <c r="F41" s="513"/>
      <c r="G41" s="513"/>
      <c r="H41" s="1203" t="n">
        <v>192.7</v>
      </c>
      <c r="I41" s="36"/>
    </row>
    <row r="42" customFormat="false" ht="12.75" hidden="false" customHeight="false" outlineLevel="0" collapsed="false">
      <c r="B42" s="513"/>
      <c r="C42" s="1197"/>
      <c r="D42" s="1197"/>
      <c r="E42" s="1197"/>
      <c r="F42" s="513"/>
      <c r="G42" s="513"/>
      <c r="H42" s="1204"/>
      <c r="I42" s="36"/>
    </row>
    <row r="43" customFormat="false" ht="15.75" hidden="false" customHeight="false" outlineLevel="0" collapsed="false">
      <c r="B43" s="938" t="s">
        <v>1812</v>
      </c>
      <c r="C43" s="1197"/>
      <c r="D43" s="1197"/>
      <c r="E43" s="1197"/>
      <c r="F43" s="513"/>
      <c r="G43" s="513"/>
      <c r="H43" s="1204"/>
      <c r="I43" s="36"/>
    </row>
    <row r="44" customFormat="false" ht="15.75" hidden="false" customHeight="false" outlineLevel="0" collapsed="false">
      <c r="B44" s="938" t="s">
        <v>1821</v>
      </c>
      <c r="C44" s="1197"/>
      <c r="D44" s="1197"/>
      <c r="E44" s="1197"/>
      <c r="F44" s="513"/>
      <c r="G44" s="513"/>
      <c r="H44" s="1204"/>
      <c r="I44" s="36"/>
    </row>
    <row r="45" customFormat="false" ht="12.75" hidden="false" customHeight="false" outlineLevel="0" collapsed="false">
      <c r="B45" s="513"/>
      <c r="C45" s="1197"/>
      <c r="D45" s="1197"/>
      <c r="E45" s="1197"/>
      <c r="F45" s="513"/>
      <c r="G45" s="513"/>
      <c r="H45" s="1204"/>
      <c r="I45" s="36"/>
    </row>
    <row r="46" s="1196" customFormat="true" ht="14.25" hidden="false" customHeight="false" outlineLevel="0" collapsed="false">
      <c r="B46" s="1197"/>
      <c r="C46" s="1198" t="s">
        <v>1814</v>
      </c>
      <c r="D46" s="1199"/>
      <c r="E46" s="1199"/>
      <c r="F46" s="1197"/>
      <c r="G46" s="1197"/>
      <c r="H46" s="1200" t="s">
        <v>1820</v>
      </c>
      <c r="I46" s="36"/>
    </row>
    <row r="47" customFormat="false" ht="12.75" hidden="false" customHeight="false" outlineLevel="0" collapsed="false">
      <c r="H47" s="1201"/>
      <c r="I47" s="36"/>
    </row>
    <row r="48" customFormat="false" ht="16.5" hidden="false" customHeight="false" outlineLevel="0" collapsed="false">
      <c r="B48" s="1202" t="s">
        <v>1816</v>
      </c>
      <c r="C48" s="513"/>
      <c r="D48" s="1197"/>
      <c r="E48" s="1197"/>
      <c r="F48" s="513"/>
      <c r="G48" s="513"/>
      <c r="H48" s="1203" t="n">
        <v>240.88</v>
      </c>
      <c r="I48" s="36"/>
    </row>
    <row r="49" customFormat="false" ht="16.5" hidden="false" customHeight="false" outlineLevel="0" collapsed="false">
      <c r="B49" s="513"/>
      <c r="C49" s="1197"/>
      <c r="D49" s="1197"/>
      <c r="E49" s="1197"/>
      <c r="F49" s="513"/>
      <c r="G49" s="513"/>
      <c r="H49" s="1203"/>
      <c r="I49" s="36"/>
    </row>
    <row r="50" customFormat="false" ht="16.5" hidden="false" customHeight="false" outlineLevel="0" collapsed="false">
      <c r="B50" s="1202" t="s">
        <v>1817</v>
      </c>
      <c r="C50" s="513"/>
      <c r="D50" s="1197"/>
      <c r="E50" s="1197"/>
      <c r="F50" s="513"/>
      <c r="G50" s="513"/>
      <c r="H50" s="1203" t="n">
        <v>96.35</v>
      </c>
      <c r="I50" s="36"/>
    </row>
    <row r="51" customFormat="false" ht="16.5" hidden="false" customHeight="false" outlineLevel="0" collapsed="false">
      <c r="B51" s="513"/>
      <c r="C51" s="1197"/>
      <c r="D51" s="1197"/>
      <c r="E51" s="1197"/>
      <c r="F51" s="513"/>
      <c r="G51" s="513"/>
      <c r="H51" s="1203"/>
      <c r="I51" s="36"/>
    </row>
    <row r="52" customFormat="false" ht="16.5" hidden="false" customHeight="false" outlineLevel="0" collapsed="false">
      <c r="B52" s="513" t="s">
        <v>1818</v>
      </c>
      <c r="C52" s="1197"/>
      <c r="D52" s="1197"/>
      <c r="E52" s="1197"/>
      <c r="F52" s="513"/>
      <c r="G52" s="513"/>
      <c r="H52" s="1203" t="n">
        <v>192.7</v>
      </c>
      <c r="I52" s="36"/>
    </row>
    <row r="53" customFormat="false" ht="12.75" hidden="false" customHeight="false" outlineLevel="0" collapsed="false">
      <c r="B53" s="513"/>
      <c r="C53" s="1197"/>
      <c r="D53" s="1197"/>
      <c r="E53" s="1197"/>
      <c r="F53" s="513"/>
      <c r="G53" s="513"/>
      <c r="H53" s="1204"/>
      <c r="I53" s="36"/>
    </row>
    <row r="54" customFormat="false" ht="12.75" hidden="false" customHeight="false" outlineLevel="0" collapsed="false">
      <c r="B54" s="513"/>
      <c r="C54" s="1197"/>
      <c r="D54" s="1197"/>
      <c r="E54" s="1197"/>
      <c r="F54" s="513"/>
      <c r="G54" s="513"/>
      <c r="H54" s="1204"/>
      <c r="I54" s="36"/>
    </row>
    <row r="55" customFormat="false" ht="22.5" hidden="false" customHeight="false" outlineLevel="0" collapsed="false">
      <c r="A55" s="519" t="s">
        <v>1799</v>
      </c>
      <c r="B55" s="519"/>
      <c r="C55" s="519"/>
      <c r="D55" s="519"/>
      <c r="E55" s="519"/>
      <c r="F55" s="519"/>
      <c r="G55" s="519"/>
      <c r="H55" s="519"/>
      <c r="I55" s="519"/>
    </row>
    <row r="56" customFormat="false" ht="12.75" hidden="false" customHeight="false" outlineLevel="0" collapsed="false">
      <c r="B56" s="513"/>
      <c r="C56" s="1197"/>
      <c r="D56" s="1197"/>
      <c r="E56" s="1197"/>
      <c r="F56" s="513"/>
      <c r="G56" s="513"/>
      <c r="H56" s="1204"/>
      <c r="I56" s="36"/>
    </row>
    <row r="57" customFormat="false" ht="15.75" hidden="false" customHeight="false" outlineLevel="0" collapsed="false">
      <c r="B57" s="938" t="s">
        <v>1822</v>
      </c>
      <c r="C57" s="502"/>
      <c r="D57" s="502"/>
    </row>
    <row r="58" customFormat="false" ht="15.75" hidden="false" customHeight="false" outlineLevel="0" collapsed="false">
      <c r="B58" s="938" t="s">
        <v>1823</v>
      </c>
      <c r="C58" s="502"/>
      <c r="D58" s="502"/>
    </row>
    <row r="59" customFormat="false" ht="12.75" hidden="false" customHeight="false" outlineLevel="0" collapsed="false">
      <c r="B59" s="502" t="s">
        <v>1097</v>
      </c>
      <c r="C59" s="502"/>
      <c r="D59" s="502"/>
    </row>
    <row r="60" s="1196" customFormat="true" ht="15" hidden="false" customHeight="false" outlineLevel="0" collapsed="false">
      <c r="A60" s="3"/>
      <c r="B60" s="3"/>
      <c r="C60" s="1205" t="s">
        <v>1816</v>
      </c>
      <c r="D60" s="502"/>
      <c r="E60" s="502"/>
      <c r="F60" s="513"/>
      <c r="G60" s="513"/>
      <c r="H60" s="1204"/>
      <c r="I60" s="36"/>
    </row>
    <row r="61" customFormat="false" ht="12.75" hidden="false" customHeight="false" outlineLevel="0" collapsed="false">
      <c r="F61" s="513"/>
      <c r="G61" s="513"/>
      <c r="H61" s="1204"/>
      <c r="I61" s="36"/>
    </row>
    <row r="62" customFormat="false" ht="12.75" hidden="false" customHeight="false" outlineLevel="0" collapsed="false">
      <c r="B62" s="1206" t="s">
        <v>1824</v>
      </c>
      <c r="D62" s="1206" t="s">
        <v>1825</v>
      </c>
      <c r="F62" s="1206" t="s">
        <v>1826</v>
      </c>
      <c r="H62" s="1206" t="s">
        <v>1827</v>
      </c>
      <c r="I62" s="36"/>
    </row>
    <row r="63" customFormat="false" ht="16.5" hidden="false" customHeight="false" outlineLevel="0" collapsed="false">
      <c r="A63" s="36"/>
      <c r="B63" s="1207" t="s">
        <v>1828</v>
      </c>
      <c r="C63" s="415"/>
      <c r="D63" s="1207" t="s">
        <v>1829</v>
      </c>
      <c r="E63" s="1208"/>
      <c r="F63" s="1207" t="s">
        <v>1829</v>
      </c>
      <c r="G63" s="1208"/>
      <c r="H63" s="1207" t="s">
        <v>1830</v>
      </c>
      <c r="I63" s="36"/>
    </row>
    <row r="64" customFormat="false" ht="12.75" hidden="false" customHeight="false" outlineLevel="0" collapsed="false">
      <c r="F64" s="513"/>
      <c r="G64" s="513"/>
      <c r="H64" s="1204"/>
      <c r="I64" s="36"/>
    </row>
    <row r="65" customFormat="false" ht="15" hidden="false" customHeight="false" outlineLevel="0" collapsed="false">
      <c r="C65" s="1205" t="s">
        <v>1818</v>
      </c>
      <c r="D65" s="502"/>
      <c r="E65" s="502"/>
      <c r="F65" s="513"/>
      <c r="G65" s="513"/>
      <c r="H65" s="1204"/>
      <c r="I65" s="36"/>
    </row>
    <row r="66" customFormat="false" ht="12.75" hidden="false" customHeight="false" outlineLevel="0" collapsed="false">
      <c r="F66" s="513"/>
      <c r="G66" s="513"/>
      <c r="H66" s="1204"/>
      <c r="I66" s="36"/>
    </row>
    <row r="67" customFormat="false" ht="12.75" hidden="false" customHeight="false" outlineLevel="0" collapsed="false">
      <c r="B67" s="1206" t="s">
        <v>1824</v>
      </c>
      <c r="D67" s="1206" t="s">
        <v>1825</v>
      </c>
      <c r="F67" s="1206" t="s">
        <v>1826</v>
      </c>
      <c r="H67" s="1206" t="s">
        <v>1827</v>
      </c>
      <c r="I67" s="36"/>
    </row>
    <row r="68" customFormat="false" ht="16.5" hidden="false" customHeight="false" outlineLevel="0" collapsed="false">
      <c r="B68" s="1207" t="s">
        <v>1831</v>
      </c>
      <c r="C68" s="415"/>
      <c r="D68" s="1207" t="s">
        <v>1832</v>
      </c>
      <c r="E68" s="1208"/>
      <c r="F68" s="1207" t="s">
        <v>1832</v>
      </c>
      <c r="G68" s="1208"/>
      <c r="H68" s="1207" t="s">
        <v>1833</v>
      </c>
      <c r="I68" s="36"/>
    </row>
    <row r="69" customFormat="false" ht="12.75" hidden="false" customHeight="false" outlineLevel="0" collapsed="false">
      <c r="F69" s="513"/>
      <c r="G69" s="513"/>
      <c r="H69" s="1204"/>
      <c r="I69" s="36"/>
    </row>
    <row r="70" customFormat="false" ht="15" hidden="false" customHeight="false" outlineLevel="0" collapsed="false">
      <c r="C70" s="1205" t="s">
        <v>1834</v>
      </c>
      <c r="G70" s="513"/>
      <c r="H70" s="1204"/>
      <c r="I70" s="36"/>
    </row>
    <row r="71" customFormat="false" ht="12.75" hidden="false" customHeight="false" outlineLevel="0" collapsed="false">
      <c r="C71" s="502"/>
      <c r="G71" s="513"/>
      <c r="H71" s="1204"/>
      <c r="I71" s="36"/>
    </row>
    <row r="72" customFormat="false" ht="12.75" hidden="false" customHeight="false" outlineLevel="0" collapsed="false">
      <c r="B72" s="1206" t="s">
        <v>1835</v>
      </c>
      <c r="D72" s="1206" t="s">
        <v>1836</v>
      </c>
      <c r="F72" s="1206" t="s">
        <v>1826</v>
      </c>
      <c r="H72" s="1206" t="s">
        <v>1837</v>
      </c>
      <c r="I72" s="36"/>
    </row>
    <row r="73" customFormat="false" ht="16.5" hidden="false" customHeight="false" outlineLevel="0" collapsed="false">
      <c r="B73" s="1209" t="s">
        <v>1838</v>
      </c>
      <c r="C73" s="1208"/>
      <c r="D73" s="1209" t="s">
        <v>1839</v>
      </c>
      <c r="E73" s="1208"/>
      <c r="F73" s="1209" t="s">
        <v>1839</v>
      </c>
      <c r="G73" s="1208"/>
      <c r="H73" s="1209" t="s">
        <v>1840</v>
      </c>
      <c r="I73" s="36"/>
    </row>
    <row r="74" customFormat="false" ht="18" hidden="false" customHeight="false" outlineLevel="0" collapsed="false">
      <c r="A74" s="514"/>
      <c r="B74" s="514"/>
      <c r="C74" s="514"/>
      <c r="D74" s="514"/>
      <c r="E74" s="514"/>
      <c r="F74" s="514"/>
      <c r="G74" s="514"/>
      <c r="H74" s="1210"/>
      <c r="I74" s="514"/>
    </row>
    <row r="75" customFormat="false" ht="15.75" hidden="false" customHeight="false" outlineLevel="0" collapsed="false">
      <c r="B75" s="938" t="s">
        <v>1822</v>
      </c>
      <c r="C75" s="502"/>
      <c r="D75" s="502"/>
    </row>
    <row r="76" customFormat="false" ht="15.75" hidden="false" customHeight="false" outlineLevel="0" collapsed="false">
      <c r="B76" s="938" t="s">
        <v>1841</v>
      </c>
      <c r="C76" s="502"/>
      <c r="D76" s="502"/>
    </row>
    <row r="77" customFormat="false" ht="12.75" hidden="false" customHeight="false" outlineLevel="0" collapsed="false">
      <c r="B77" s="502"/>
      <c r="C77" s="502"/>
      <c r="D77" s="502"/>
    </row>
    <row r="78" customFormat="false" ht="12.75" hidden="false" customHeight="false" outlineLevel="0" collapsed="false">
      <c r="B78" s="502" t="s">
        <v>1842</v>
      </c>
      <c r="C78" s="502"/>
      <c r="D78" s="502"/>
    </row>
    <row r="79" customFormat="false" ht="12.75" hidden="false" customHeight="false" outlineLevel="0" collapsed="false">
      <c r="C79" s="502"/>
      <c r="D79" s="502"/>
    </row>
    <row r="80" customFormat="false" ht="15" hidden="false" customHeight="false" outlineLevel="0" collapsed="false">
      <c r="B80" s="652"/>
      <c r="C80" s="1205" t="s">
        <v>1816</v>
      </c>
      <c r="D80" s="1205"/>
      <c r="E80" s="1205"/>
      <c r="F80" s="652"/>
      <c r="G80" s="652"/>
      <c r="H80" s="1211"/>
      <c r="I80" s="36"/>
    </row>
    <row r="81" customFormat="false" ht="12.75" hidden="false" customHeight="false" outlineLevel="0" collapsed="false">
      <c r="F81" s="513"/>
      <c r="G81" s="513"/>
      <c r="H81" s="1204"/>
      <c r="I81" s="36"/>
    </row>
    <row r="82" customFormat="false" ht="12.75" hidden="false" customHeight="false" outlineLevel="0" collapsed="false">
      <c r="B82" s="1206" t="s">
        <v>1824</v>
      </c>
      <c r="D82" s="1206" t="s">
        <v>1825</v>
      </c>
      <c r="F82" s="1206" t="s">
        <v>1826</v>
      </c>
      <c r="H82" s="1206" t="s">
        <v>1827</v>
      </c>
      <c r="I82" s="36"/>
    </row>
    <row r="83" s="36" customFormat="true" ht="16.5" hidden="false" customHeight="false" outlineLevel="0" collapsed="false">
      <c r="B83" s="1207" t="s">
        <v>1828</v>
      </c>
      <c r="C83" s="415"/>
      <c r="D83" s="1207" t="s">
        <v>1829</v>
      </c>
      <c r="E83" s="415"/>
      <c r="F83" s="1207" t="s">
        <v>1829</v>
      </c>
      <c r="G83" s="415"/>
      <c r="H83" s="1207" t="s">
        <v>1830</v>
      </c>
    </row>
    <row r="84" s="36" customFormat="true" ht="12.75" hidden="false" customHeight="false" outlineLevel="0" collapsed="false">
      <c r="D84" s="25"/>
      <c r="E84" s="25"/>
      <c r="F84" s="25"/>
      <c r="G84" s="25"/>
      <c r="H84" s="1204"/>
    </row>
    <row r="85" s="36" customFormat="true" ht="15" hidden="false" customHeight="false" outlineLevel="0" collapsed="false">
      <c r="C85" s="1205" t="s">
        <v>1818</v>
      </c>
      <c r="D85" s="502"/>
      <c r="E85" s="502"/>
      <c r="F85" s="513"/>
      <c r="G85" s="513"/>
      <c r="H85" s="1204"/>
    </row>
    <row r="86" s="36" customFormat="true" ht="12.75" hidden="false" customHeight="false" outlineLevel="0" collapsed="false">
      <c r="C86" s="3"/>
      <c r="D86" s="3"/>
      <c r="E86" s="3"/>
      <c r="F86" s="513"/>
      <c r="G86" s="513"/>
      <c r="H86" s="1204"/>
    </row>
    <row r="87" s="36" customFormat="true" ht="12.75" hidden="false" customHeight="false" outlineLevel="0" collapsed="false">
      <c r="B87" s="1206" t="s">
        <v>1824</v>
      </c>
      <c r="C87" s="3"/>
      <c r="D87" s="1206" t="s">
        <v>1825</v>
      </c>
      <c r="F87" s="1206" t="s">
        <v>1826</v>
      </c>
      <c r="H87" s="1206" t="s">
        <v>1827</v>
      </c>
    </row>
    <row r="88" s="36" customFormat="true" ht="16.5" hidden="false" customHeight="false" outlineLevel="0" collapsed="false">
      <c r="B88" s="1207" t="s">
        <v>1831</v>
      </c>
      <c r="C88" s="415"/>
      <c r="D88" s="1207" t="s">
        <v>1832</v>
      </c>
      <c r="E88" s="415"/>
      <c r="F88" s="1207" t="s">
        <v>1832</v>
      </c>
      <c r="G88" s="415"/>
      <c r="H88" s="1207" t="s">
        <v>1833</v>
      </c>
    </row>
    <row r="89" customFormat="false" ht="12.75" hidden="false" customHeight="false" outlineLevel="0" collapsed="false">
      <c r="F89" s="513"/>
      <c r="H89" s="513"/>
      <c r="I89" s="36"/>
    </row>
    <row r="90" customFormat="false" ht="15" hidden="false" customHeight="false" outlineLevel="0" collapsed="false">
      <c r="C90" s="1205" t="s">
        <v>1834</v>
      </c>
      <c r="H90" s="513"/>
      <c r="I90" s="36"/>
    </row>
    <row r="91" customFormat="false" ht="12.75" hidden="false" customHeight="false" outlineLevel="0" collapsed="false">
      <c r="C91" s="502"/>
      <c r="H91" s="513"/>
      <c r="I91" s="36"/>
    </row>
    <row r="92" customFormat="false" ht="12.75" hidden="false" customHeight="false" outlineLevel="0" collapsed="false">
      <c r="B92" s="1206" t="s">
        <v>1835</v>
      </c>
      <c r="D92" s="1206" t="s">
        <v>1836</v>
      </c>
      <c r="F92" s="1206" t="s">
        <v>1826</v>
      </c>
      <c r="H92" s="1206" t="s">
        <v>1837</v>
      </c>
      <c r="I92" s="36"/>
    </row>
    <row r="93" customFormat="false" ht="16.5" hidden="false" customHeight="false" outlineLevel="0" collapsed="false">
      <c r="B93" s="1209" t="s">
        <v>1838</v>
      </c>
      <c r="C93" s="1208"/>
      <c r="D93" s="1209" t="s">
        <v>1839</v>
      </c>
      <c r="E93" s="1208"/>
      <c r="F93" s="1209" t="s">
        <v>1839</v>
      </c>
      <c r="G93" s="1208"/>
      <c r="H93" s="1209" t="s">
        <v>1840</v>
      </c>
      <c r="I93" s="36"/>
    </row>
    <row r="94" customFormat="false" ht="18" hidden="false" customHeight="false" outlineLevel="0" collapsed="false">
      <c r="A94" s="515"/>
      <c r="B94" s="515"/>
      <c r="C94" s="515"/>
      <c r="D94" s="515"/>
      <c r="E94" s="515"/>
      <c r="F94" s="515"/>
      <c r="G94" s="515"/>
      <c r="H94" s="515"/>
      <c r="I94" s="515"/>
    </row>
    <row r="95" customFormat="false" ht="22.5" hidden="false" customHeight="false" outlineLevel="0" collapsed="false">
      <c r="A95" s="519" t="s">
        <v>1799</v>
      </c>
      <c r="B95" s="519"/>
      <c r="C95" s="519"/>
      <c r="D95" s="519"/>
      <c r="E95" s="519"/>
      <c r="F95" s="519"/>
      <c r="G95" s="519"/>
      <c r="H95" s="519"/>
      <c r="I95" s="519"/>
    </row>
    <row r="96" customFormat="false" ht="12.75" hidden="false" customHeight="false" outlineLevel="0" collapsed="false">
      <c r="F96" s="513"/>
      <c r="G96" s="513"/>
      <c r="H96" s="1204"/>
      <c r="I96" s="36"/>
    </row>
    <row r="97" customFormat="false" ht="15.75" hidden="false" customHeight="false" outlineLevel="0" collapsed="false">
      <c r="B97" s="938" t="s">
        <v>1843</v>
      </c>
      <c r="I97" s="36"/>
    </row>
    <row r="98" customFormat="false" ht="15.75" hidden="false" customHeight="false" outlineLevel="0" collapsed="false">
      <c r="B98" s="938" t="s">
        <v>1813</v>
      </c>
      <c r="I98" s="36"/>
    </row>
    <row r="99" customFormat="false" ht="12.75" hidden="false" customHeight="false" outlineLevel="0" collapsed="false">
      <c r="I99" s="36"/>
    </row>
    <row r="100" s="1196" customFormat="true" ht="14.25" hidden="false" customHeight="false" outlineLevel="0" collapsed="false">
      <c r="B100" s="1197"/>
      <c r="C100" s="1198" t="s">
        <v>1814</v>
      </c>
      <c r="D100" s="1199"/>
      <c r="E100" s="1199"/>
      <c r="F100" s="1197"/>
      <c r="G100" s="1197"/>
      <c r="H100" s="1200" t="s">
        <v>1820</v>
      </c>
      <c r="I100" s="1212"/>
    </row>
    <row r="101" customFormat="false" ht="12.75" hidden="false" customHeight="false" outlineLevel="0" collapsed="false">
      <c r="B101" s="513"/>
      <c r="C101" s="513"/>
      <c r="D101" s="513"/>
      <c r="E101" s="513"/>
      <c r="F101" s="513"/>
      <c r="G101" s="513"/>
      <c r="H101" s="1201"/>
      <c r="I101" s="36"/>
    </row>
    <row r="102" customFormat="false" ht="16.5" hidden="false" customHeight="false" outlineLevel="0" collapsed="false">
      <c r="B102" s="1202" t="s">
        <v>1844</v>
      </c>
      <c r="C102" s="513"/>
      <c r="D102" s="1197"/>
      <c r="E102" s="1197"/>
      <c r="F102" s="513"/>
      <c r="G102" s="513"/>
      <c r="H102" s="1203" t="n">
        <v>176.64</v>
      </c>
      <c r="I102" s="1213"/>
    </row>
    <row r="103" customFormat="false" ht="16.5" hidden="false" customHeight="false" outlineLevel="0" collapsed="false">
      <c r="B103" s="513"/>
      <c r="C103" s="1197"/>
      <c r="D103" s="1197"/>
      <c r="E103" s="1197"/>
      <c r="F103" s="513"/>
      <c r="G103" s="513"/>
      <c r="H103" s="1203"/>
      <c r="I103" s="1213"/>
    </row>
    <row r="104" customFormat="false" ht="16.5" hidden="false" customHeight="false" outlineLevel="0" collapsed="false">
      <c r="B104" s="1202" t="s">
        <v>1845</v>
      </c>
      <c r="C104" s="513"/>
      <c r="D104" s="1197"/>
      <c r="E104" s="1197"/>
      <c r="F104" s="513"/>
      <c r="G104" s="513"/>
      <c r="H104" s="1203" t="n">
        <v>70.66</v>
      </c>
      <c r="I104" s="316"/>
    </row>
    <row r="105" customFormat="false" ht="12.75" hidden="false" customHeight="false" outlineLevel="0" collapsed="false">
      <c r="B105" s="513"/>
      <c r="C105" s="1197"/>
      <c r="D105" s="1197"/>
      <c r="E105" s="1197"/>
      <c r="F105" s="513"/>
      <c r="G105" s="513"/>
      <c r="H105" s="1204"/>
      <c r="I105" s="1213"/>
    </row>
    <row r="106" customFormat="false" ht="15.75" hidden="false" customHeight="false" outlineLevel="0" collapsed="false">
      <c r="B106" s="938" t="s">
        <v>1843</v>
      </c>
      <c r="I106" s="1213"/>
    </row>
    <row r="107" customFormat="false" ht="15.75" hidden="false" customHeight="false" outlineLevel="0" collapsed="false">
      <c r="B107" s="938" t="s">
        <v>1819</v>
      </c>
      <c r="I107" s="1213"/>
    </row>
    <row r="108" customFormat="false" ht="12.75" hidden="false" customHeight="false" outlineLevel="0" collapsed="false">
      <c r="I108" s="1213"/>
    </row>
    <row r="109" s="1196" customFormat="true" ht="14.25" hidden="false" customHeight="false" outlineLevel="0" collapsed="false">
      <c r="B109" s="1197"/>
      <c r="C109" s="1198" t="s">
        <v>1814</v>
      </c>
      <c r="D109" s="1199"/>
      <c r="E109" s="1199"/>
      <c r="F109" s="1197"/>
      <c r="G109" s="1197"/>
      <c r="H109" s="1200" t="s">
        <v>1820</v>
      </c>
      <c r="I109" s="1213"/>
    </row>
    <row r="110" customFormat="false" ht="12.75" hidden="false" customHeight="false" outlineLevel="0" collapsed="false">
      <c r="B110" s="513"/>
      <c r="C110" s="513"/>
      <c r="D110" s="513"/>
      <c r="E110" s="513"/>
      <c r="F110" s="513"/>
      <c r="G110" s="513"/>
      <c r="H110" s="1201"/>
      <c r="I110" s="1213"/>
    </row>
    <row r="111" customFormat="false" ht="16.5" hidden="false" customHeight="false" outlineLevel="0" collapsed="false">
      <c r="B111" s="1202" t="s">
        <v>1844</v>
      </c>
      <c r="C111" s="513"/>
      <c r="D111" s="1197"/>
      <c r="E111" s="1197"/>
      <c r="F111" s="513"/>
      <c r="G111" s="513"/>
      <c r="H111" s="1203" t="n">
        <v>176.64</v>
      </c>
      <c r="I111" s="1213"/>
    </row>
    <row r="112" customFormat="false" ht="16.5" hidden="false" customHeight="false" outlineLevel="0" collapsed="false">
      <c r="B112" s="513"/>
      <c r="C112" s="1197"/>
      <c r="D112" s="1197"/>
      <c r="E112" s="1197"/>
      <c r="F112" s="513"/>
      <c r="G112" s="513"/>
      <c r="H112" s="1203"/>
      <c r="I112" s="1213"/>
    </row>
    <row r="113" customFormat="false" ht="16.5" hidden="false" customHeight="false" outlineLevel="0" collapsed="false">
      <c r="B113" s="1202" t="s">
        <v>1845</v>
      </c>
      <c r="C113" s="513"/>
      <c r="D113" s="1197"/>
      <c r="E113" s="1197"/>
      <c r="F113" s="513"/>
      <c r="G113" s="513"/>
      <c r="H113" s="1203" t="n">
        <v>70.66</v>
      </c>
      <c r="I113" s="316"/>
    </row>
    <row r="114" customFormat="false" ht="12.75" hidden="false" customHeight="false" outlineLevel="0" collapsed="false">
      <c r="B114" s="1202"/>
      <c r="C114" s="513"/>
      <c r="D114" s="1197"/>
      <c r="E114" s="1197"/>
      <c r="F114" s="513"/>
      <c r="G114" s="513"/>
      <c r="H114" s="1204"/>
      <c r="I114" s="1213"/>
    </row>
    <row r="115" customFormat="false" ht="15.75" hidden="false" customHeight="false" outlineLevel="0" collapsed="false">
      <c r="B115" s="938" t="s">
        <v>1843</v>
      </c>
      <c r="I115" s="1213"/>
    </row>
    <row r="116" customFormat="false" ht="15.75" hidden="false" customHeight="false" outlineLevel="0" collapsed="false">
      <c r="B116" s="938" t="s">
        <v>1846</v>
      </c>
      <c r="I116" s="1213"/>
    </row>
    <row r="117" customFormat="false" ht="12.75" hidden="false" customHeight="false" outlineLevel="0" collapsed="false">
      <c r="I117" s="1213"/>
    </row>
    <row r="118" s="1196" customFormat="true" ht="14.25" hidden="false" customHeight="false" outlineLevel="0" collapsed="false">
      <c r="B118" s="1197"/>
      <c r="C118" s="1198" t="s">
        <v>1814</v>
      </c>
      <c r="D118" s="1199"/>
      <c r="E118" s="1199"/>
      <c r="F118" s="1197"/>
      <c r="G118" s="1197"/>
      <c r="H118" s="1200" t="s">
        <v>1820</v>
      </c>
      <c r="I118" s="1213"/>
    </row>
    <row r="119" customFormat="false" ht="12.75" hidden="false" customHeight="false" outlineLevel="0" collapsed="false">
      <c r="B119" s="513"/>
      <c r="C119" s="513"/>
      <c r="D119" s="513"/>
      <c r="E119" s="513"/>
      <c r="F119" s="513"/>
      <c r="G119" s="513"/>
      <c r="H119" s="1201"/>
      <c r="I119" s="1213"/>
    </row>
    <row r="120" customFormat="false" ht="16.5" hidden="false" customHeight="false" outlineLevel="0" collapsed="false">
      <c r="B120" s="1202" t="s">
        <v>1844</v>
      </c>
      <c r="C120" s="513"/>
      <c r="D120" s="1197"/>
      <c r="E120" s="1197"/>
      <c r="F120" s="513"/>
      <c r="G120" s="513"/>
      <c r="H120" s="1203" t="n">
        <v>176.64</v>
      </c>
      <c r="I120" s="1213"/>
    </row>
    <row r="121" customFormat="false" ht="16.5" hidden="false" customHeight="false" outlineLevel="0" collapsed="false">
      <c r="B121" s="513"/>
      <c r="C121" s="1197"/>
      <c r="D121" s="1197"/>
      <c r="E121" s="1197"/>
      <c r="F121" s="513"/>
      <c r="G121" s="513"/>
      <c r="H121" s="1203"/>
      <c r="I121" s="1213"/>
    </row>
    <row r="122" customFormat="false" ht="16.5" hidden="false" customHeight="false" outlineLevel="0" collapsed="false">
      <c r="B122" s="1202" t="s">
        <v>1845</v>
      </c>
      <c r="C122" s="513"/>
      <c r="D122" s="1197"/>
      <c r="E122" s="1197"/>
      <c r="F122" s="513"/>
      <c r="G122" s="513"/>
      <c r="H122" s="1203" t="n">
        <v>70.66</v>
      </c>
      <c r="I122" s="316"/>
    </row>
    <row r="123" customFormat="false" ht="12.75" hidden="false" customHeight="false" outlineLevel="0" collapsed="false">
      <c r="B123" s="1202"/>
      <c r="C123" s="513"/>
      <c r="D123" s="1197"/>
      <c r="E123" s="1197"/>
      <c r="F123" s="513"/>
      <c r="G123" s="513"/>
      <c r="H123" s="1204"/>
      <c r="I123" s="1213"/>
    </row>
    <row r="124" customFormat="false" ht="15.75" hidden="false" customHeight="false" outlineLevel="0" collapsed="false">
      <c r="B124" s="938" t="s">
        <v>1847</v>
      </c>
      <c r="C124" s="502"/>
      <c r="D124" s="502"/>
      <c r="E124" s="502"/>
      <c r="F124" s="502"/>
    </row>
    <row r="125" customFormat="false" ht="15.75" hidden="false" customHeight="false" outlineLevel="0" collapsed="false">
      <c r="B125" s="938" t="s">
        <v>1848</v>
      </c>
      <c r="C125" s="502"/>
      <c r="D125" s="502"/>
      <c r="E125" s="502"/>
      <c r="F125" s="502"/>
    </row>
    <row r="126" customFormat="false" ht="12.75" hidden="false" customHeight="false" outlineLevel="0" collapsed="false">
      <c r="B126" s="502"/>
      <c r="C126" s="502"/>
      <c r="D126" s="502"/>
      <c r="E126" s="502"/>
      <c r="F126" s="502"/>
    </row>
    <row r="127" customFormat="false" ht="15" hidden="false" customHeight="false" outlineLevel="0" collapsed="false">
      <c r="C127" s="542" t="s">
        <v>1844</v>
      </c>
    </row>
    <row r="129" customFormat="false" ht="12.75" hidden="false" customHeight="false" outlineLevel="0" collapsed="false">
      <c r="B129" s="1206" t="s">
        <v>1835</v>
      </c>
      <c r="D129" s="1206" t="s">
        <v>1836</v>
      </c>
      <c r="F129" s="1206" t="s">
        <v>1826</v>
      </c>
      <c r="H129" s="1206" t="s">
        <v>1837</v>
      </c>
    </row>
    <row r="130" customFormat="false" ht="16.5" hidden="false" customHeight="false" outlineLevel="0" collapsed="false">
      <c r="B130" s="1209" t="s">
        <v>1849</v>
      </c>
      <c r="C130" s="1208"/>
      <c r="D130" s="1209" t="s">
        <v>1849</v>
      </c>
      <c r="E130" s="1208"/>
      <c r="F130" s="1209" t="s">
        <v>1849</v>
      </c>
      <c r="G130" s="1208"/>
      <c r="H130" s="1214" t="s">
        <v>1850</v>
      </c>
    </row>
    <row r="132" customFormat="false" ht="15" hidden="false" customHeight="false" outlineLevel="0" collapsed="false">
      <c r="C132" s="542" t="s">
        <v>1845</v>
      </c>
    </row>
    <row r="133" customFormat="false" ht="12.75" hidden="false" customHeight="false" outlineLevel="0" collapsed="false">
      <c r="B133" s="502"/>
    </row>
    <row r="134" customFormat="false" ht="12.75" hidden="false" customHeight="false" outlineLevel="0" collapsed="false">
      <c r="B134" s="1206" t="s">
        <v>1835</v>
      </c>
      <c r="D134" s="1206" t="s">
        <v>1836</v>
      </c>
      <c r="F134" s="1206" t="s">
        <v>1826</v>
      </c>
      <c r="H134" s="1206" t="s">
        <v>1837</v>
      </c>
    </row>
    <row r="135" customFormat="false" ht="16.5" hidden="false" customHeight="false" outlineLevel="0" collapsed="false">
      <c r="B135" s="1209" t="s">
        <v>1851</v>
      </c>
      <c r="C135" s="1208"/>
      <c r="D135" s="1209" t="s">
        <v>1851</v>
      </c>
      <c r="E135" s="1208"/>
      <c r="F135" s="1209" t="s">
        <v>1851</v>
      </c>
      <c r="G135" s="1208"/>
      <c r="H135" s="1215" t="s">
        <v>1852</v>
      </c>
    </row>
    <row r="137" customFormat="false" ht="15.75" hidden="false" customHeight="false" outlineLevel="0" collapsed="false">
      <c r="B137" s="938" t="s">
        <v>1853</v>
      </c>
      <c r="C137" s="502"/>
      <c r="D137" s="502"/>
    </row>
    <row r="138" customFormat="false" ht="15.75" hidden="false" customHeight="false" outlineLevel="0" collapsed="false">
      <c r="B138" s="938" t="s">
        <v>1854</v>
      </c>
      <c r="C138" s="502"/>
      <c r="D138" s="502"/>
    </row>
    <row r="139" customFormat="false" ht="12.75" hidden="false" customHeight="false" outlineLevel="0" collapsed="false">
      <c r="B139" s="502" t="s">
        <v>1842</v>
      </c>
      <c r="C139" s="502"/>
      <c r="D139" s="502"/>
    </row>
    <row r="140" customFormat="false" ht="12.75" hidden="false" customHeight="false" outlineLevel="0" collapsed="false">
      <c r="C140" s="502"/>
      <c r="D140" s="502"/>
      <c r="E140" s="502"/>
    </row>
    <row r="141" customFormat="false" ht="12.75" hidden="false" customHeight="false" outlineLevel="0" collapsed="false">
      <c r="B141" s="502"/>
      <c r="C141" s="502"/>
      <c r="D141" s="502"/>
    </row>
    <row r="142" customFormat="false" ht="15.75" hidden="false" customHeight="false" outlineLevel="0" collapsed="false">
      <c r="C142" s="564" t="s">
        <v>1844</v>
      </c>
      <c r="H142" s="1204"/>
      <c r="I142" s="36"/>
    </row>
    <row r="143" customFormat="false" ht="12.75" hidden="false" customHeight="false" outlineLevel="0" collapsed="false">
      <c r="H143" s="1204"/>
      <c r="I143" s="36"/>
    </row>
    <row r="144" customFormat="false" ht="12.75" hidden="false" customHeight="false" outlineLevel="0" collapsed="false">
      <c r="B144" s="1206" t="s">
        <v>1835</v>
      </c>
      <c r="D144" s="1206" t="s">
        <v>1836</v>
      </c>
      <c r="F144" s="1206" t="s">
        <v>1826</v>
      </c>
      <c r="H144" s="1206" t="s">
        <v>1837</v>
      </c>
      <c r="I144" s="36"/>
    </row>
    <row r="145" s="36" customFormat="true" ht="16.5" hidden="false" customHeight="false" outlineLevel="0" collapsed="false">
      <c r="B145" s="1209" t="s">
        <v>1849</v>
      </c>
      <c r="C145" s="1208"/>
      <c r="D145" s="1209" t="s">
        <v>1849</v>
      </c>
      <c r="E145" s="415"/>
      <c r="F145" s="1209" t="s">
        <v>1849</v>
      </c>
      <c r="G145" s="415"/>
      <c r="H145" s="1214" t="s">
        <v>1850</v>
      </c>
    </row>
    <row r="146" customFormat="false" ht="16.5" hidden="false" customHeight="false" outlineLevel="0" collapsed="false">
      <c r="B146" s="1208"/>
      <c r="C146" s="1208"/>
      <c r="D146" s="1208"/>
      <c r="E146" s="1208"/>
      <c r="F146" s="1208"/>
      <c r="G146" s="1208"/>
      <c r="H146" s="1203"/>
      <c r="I146" s="36"/>
    </row>
    <row r="147" customFormat="false" ht="15.75" hidden="false" customHeight="false" outlineLevel="0" collapsed="false">
      <c r="C147" s="564" t="s">
        <v>1845</v>
      </c>
      <c r="H147" s="1204"/>
      <c r="I147" s="36"/>
    </row>
    <row r="148" customFormat="false" ht="12.75" hidden="false" customHeight="false" outlineLevel="0" collapsed="false">
      <c r="H148" s="1204"/>
      <c r="I148" s="36"/>
    </row>
    <row r="149" customFormat="false" ht="12.75" hidden="false" customHeight="false" outlineLevel="0" collapsed="false">
      <c r="B149" s="1206" t="s">
        <v>1835</v>
      </c>
      <c r="D149" s="1206" t="s">
        <v>1836</v>
      </c>
      <c r="F149" s="1206" t="s">
        <v>1826</v>
      </c>
      <c r="H149" s="1206" t="s">
        <v>1837</v>
      </c>
      <c r="I149" s="36"/>
    </row>
    <row r="150" customFormat="false" ht="16.5" hidden="false" customHeight="false" outlineLevel="0" collapsed="false">
      <c r="B150" s="1209" t="s">
        <v>1851</v>
      </c>
      <c r="C150" s="1208"/>
      <c r="D150" s="1209" t="s">
        <v>1851</v>
      </c>
      <c r="E150" s="1208"/>
      <c r="F150" s="1209" t="s">
        <v>1851</v>
      </c>
      <c r="G150" s="1208"/>
      <c r="H150" s="1209" t="s">
        <v>1852</v>
      </c>
      <c r="I150" s="36"/>
    </row>
  </sheetData>
  <mergeCells count="4">
    <mergeCell ref="A2:I2"/>
    <mergeCell ref="A4:I4"/>
    <mergeCell ref="A55:I55"/>
    <mergeCell ref="A95:I95"/>
  </mergeCells>
  <printOptions headings="false" gridLines="false" gridLinesSet="true" horizontalCentered="true" verticalCentered="false"/>
  <pageMargins left="0" right="0" top="0.39375" bottom="0.196527777777778" header="0.511811023622047" footer="0"/>
  <pageSetup paperSize="9" scale="81" fitToWidth="1" fitToHeight="1" pageOrder="downThenOver" orientation="portrait" blackAndWhite="false" draft="false" cellComments="none" horizontalDpi="300" verticalDpi="300" copies="1"/>
  <headerFooter differentFirst="false" differentOddEven="false">
    <oddHeader/>
    <oddFooter>&amp;C&amp;P </oddFooter>
  </headerFooter>
  <rowBreaks count="2" manualBreakCount="2">
    <brk id="53" man="true" max="16383" min="0"/>
    <brk id="9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8.41"/>
    <col collapsed="false" customWidth="false" hidden="false" outlineLevel="0" max="2" min="2" style="3" width="11.42"/>
    <col collapsed="false" customWidth="true" hidden="false" outlineLevel="0" max="3" min="3" style="3" width="8.41"/>
    <col collapsed="false" customWidth="true" hidden="false" outlineLevel="0" max="4" min="4" style="3" width="12.7"/>
    <col collapsed="false" customWidth="true" hidden="false" outlineLevel="0" max="5" min="5" style="3" width="12.99"/>
    <col collapsed="false" customWidth="true" hidden="false" outlineLevel="0" max="6" min="6" style="3" width="13.56"/>
    <col collapsed="false" customWidth="true" hidden="false" outlineLevel="0" max="7" min="7" style="3" width="13.99"/>
    <col collapsed="false" customWidth="true" hidden="false" outlineLevel="0" max="8" min="8" style="3" width="14.28"/>
    <col collapsed="false" customWidth="false" hidden="false" outlineLevel="0" max="257" min="9" style="3" width="11.42"/>
  </cols>
  <sheetData>
    <row r="1" s="36" customFormat="true" ht="12.75" hidden="false" customHeight="false" outlineLevel="0" collapsed="false">
      <c r="A1" s="516"/>
      <c r="B1" s="516"/>
      <c r="C1" s="516"/>
      <c r="D1" s="516"/>
      <c r="E1" s="516"/>
      <c r="F1" s="516"/>
      <c r="G1" s="516"/>
      <c r="H1" s="516"/>
    </row>
    <row r="2" s="36" customFormat="true" ht="18" hidden="false" customHeight="false" outlineLevel="0" collapsed="false">
      <c r="A2" s="514" t="s">
        <v>1855</v>
      </c>
      <c r="B2" s="514"/>
      <c r="C2" s="514"/>
      <c r="D2" s="514"/>
      <c r="E2" s="514"/>
      <c r="F2" s="514"/>
      <c r="G2" s="514"/>
      <c r="H2" s="514"/>
    </row>
    <row r="3" s="36" customFormat="true" ht="12.75" hidden="false" customHeight="false" outlineLevel="0" collapsed="false">
      <c r="A3" s="516"/>
      <c r="B3" s="516"/>
      <c r="C3" s="516"/>
      <c r="D3" s="516"/>
      <c r="E3" s="516"/>
      <c r="F3" s="516"/>
      <c r="G3" s="516"/>
      <c r="H3" s="516"/>
    </row>
    <row r="4" s="36" customFormat="true" ht="22.5" hidden="false" customHeight="false" outlineLevel="0" collapsed="false">
      <c r="A4" s="519" t="s">
        <v>1856</v>
      </c>
      <c r="B4" s="519"/>
      <c r="C4" s="519"/>
      <c r="D4" s="519"/>
      <c r="E4" s="519"/>
      <c r="F4" s="519"/>
      <c r="G4" s="519"/>
      <c r="H4" s="519"/>
    </row>
    <row r="5" s="36" customFormat="true" ht="12.75" hidden="false" customHeight="true" outlineLevel="0" collapsed="false">
      <c r="A5" s="1216"/>
      <c r="B5" s="1216"/>
      <c r="C5" s="1216"/>
      <c r="D5" s="1216"/>
      <c r="E5" s="1216"/>
      <c r="F5" s="1216"/>
      <c r="G5" s="1216"/>
      <c r="H5" s="1216"/>
    </row>
    <row r="6" customFormat="false" ht="12.75" hidden="false" customHeight="false" outlineLevel="0" collapsed="false">
      <c r="B6" s="3" t="s">
        <v>1857</v>
      </c>
    </row>
    <row r="7" customFormat="false" ht="12.75" hidden="false" customHeight="false" outlineLevel="0" collapsed="false">
      <c r="B7" s="3" t="s">
        <v>1858</v>
      </c>
    </row>
    <row r="8" customFormat="false" ht="12.75" hidden="false" customHeight="false" outlineLevel="0" collapsed="false">
      <c r="B8" s="3" t="s">
        <v>1859</v>
      </c>
    </row>
    <row r="10" customFormat="false" ht="12.75" hidden="false" customHeight="false" outlineLevel="0" collapsed="false">
      <c r="B10" s="3" t="s">
        <v>1810</v>
      </c>
    </row>
    <row r="11" customFormat="false" ht="12.75" hidden="false" customHeight="false" outlineLevel="0" collapsed="false">
      <c r="B11" s="3" t="s">
        <v>1811</v>
      </c>
    </row>
    <row r="13" customFormat="false" ht="15" hidden="false" customHeight="false" outlineLevel="0" collapsed="false">
      <c r="B13" s="1205" t="s">
        <v>1860</v>
      </c>
    </row>
    <row r="15" s="1196" customFormat="true" ht="12.75" hidden="false" customHeight="false" outlineLevel="0" collapsed="false">
      <c r="C15" s="1199" t="s">
        <v>5</v>
      </c>
      <c r="E15" s="1199"/>
      <c r="F15" s="1199" t="s">
        <v>1820</v>
      </c>
      <c r="G15" s="1199"/>
      <c r="H15" s="1206"/>
    </row>
    <row r="16" customFormat="false" ht="12.75" hidden="false" customHeight="false" outlineLevel="0" collapsed="false">
      <c r="C16" s="513"/>
      <c r="E16" s="513"/>
      <c r="F16" s="1197"/>
      <c r="G16" s="1197"/>
    </row>
    <row r="17" customFormat="false" ht="15" hidden="false" customHeight="true" outlineLevel="0" collapsed="false">
      <c r="C17" s="1197" t="s">
        <v>1861</v>
      </c>
      <c r="E17" s="1197"/>
      <c r="F17" s="1207" t="n">
        <v>184.67</v>
      </c>
      <c r="G17" s="1213"/>
    </row>
    <row r="18" customFormat="false" ht="15" hidden="false" customHeight="true" outlineLevel="0" collapsed="false">
      <c r="C18" s="1197" t="s">
        <v>1862</v>
      </c>
      <c r="E18" s="1197"/>
      <c r="F18" s="1207" t="n">
        <v>128.46</v>
      </c>
      <c r="G18" s="1213"/>
    </row>
    <row r="19" customFormat="false" ht="15" hidden="false" customHeight="true" outlineLevel="0" collapsed="false">
      <c r="C19" s="1197" t="s">
        <v>1863</v>
      </c>
      <c r="E19" s="1197"/>
      <c r="F19" s="1207" t="n">
        <v>72.26</v>
      </c>
      <c r="G19" s="1213"/>
    </row>
    <row r="20" customFormat="false" ht="15" hidden="false" customHeight="true" outlineLevel="0" collapsed="false">
      <c r="C20" s="1197" t="s">
        <v>1864</v>
      </c>
      <c r="E20" s="1197"/>
      <c r="F20" s="1207" t="n">
        <v>64.24</v>
      </c>
      <c r="G20" s="1213"/>
    </row>
    <row r="21" customFormat="false" ht="15" hidden="false" customHeight="true" outlineLevel="0" collapsed="false">
      <c r="C21" s="1197" t="s">
        <v>1865</v>
      </c>
      <c r="E21" s="1197"/>
      <c r="F21" s="1207" t="n">
        <v>56.2</v>
      </c>
      <c r="G21" s="1213"/>
    </row>
    <row r="23" customFormat="false" ht="15" hidden="false" customHeight="false" outlineLevel="0" collapsed="false">
      <c r="B23" s="1205" t="s">
        <v>1866</v>
      </c>
    </row>
    <row r="25" customFormat="false" ht="12.75" hidden="false" customHeight="false" outlineLevel="0" collapsed="false">
      <c r="C25" s="1199" t="s">
        <v>5</v>
      </c>
      <c r="E25" s="1199"/>
      <c r="F25" s="1199" t="s">
        <v>1820</v>
      </c>
      <c r="G25" s="1199"/>
    </row>
    <row r="26" customFormat="false" ht="12.75" hidden="false" customHeight="false" outlineLevel="0" collapsed="false">
      <c r="C26" s="513"/>
      <c r="E26" s="513"/>
      <c r="F26" s="1197"/>
      <c r="G26" s="1197"/>
    </row>
    <row r="27" customFormat="false" ht="15" hidden="false" customHeight="true" outlineLevel="0" collapsed="false">
      <c r="C27" s="1197" t="s">
        <v>1861</v>
      </c>
      <c r="E27" s="1197"/>
      <c r="F27" s="1207" t="n">
        <v>184.67</v>
      </c>
      <c r="G27" s="1213"/>
    </row>
    <row r="28" customFormat="false" ht="15" hidden="false" customHeight="true" outlineLevel="0" collapsed="false">
      <c r="C28" s="1197" t="s">
        <v>1862</v>
      </c>
      <c r="E28" s="1197"/>
      <c r="F28" s="1207" t="n">
        <v>128.46</v>
      </c>
      <c r="G28" s="1213"/>
    </row>
    <row r="29" customFormat="false" ht="15" hidden="false" customHeight="true" outlineLevel="0" collapsed="false">
      <c r="C29" s="1197" t="s">
        <v>1863</v>
      </c>
      <c r="E29" s="1197"/>
      <c r="F29" s="1207" t="n">
        <v>72.26</v>
      </c>
      <c r="G29" s="1213"/>
    </row>
    <row r="30" customFormat="false" ht="15" hidden="false" customHeight="true" outlineLevel="0" collapsed="false">
      <c r="C30" s="1197" t="s">
        <v>1864</v>
      </c>
      <c r="E30" s="1197"/>
      <c r="F30" s="1207" t="n">
        <v>64.24</v>
      </c>
      <c r="G30" s="1213"/>
    </row>
    <row r="31" customFormat="false" ht="15" hidden="false" customHeight="true" outlineLevel="0" collapsed="false">
      <c r="C31" s="1197" t="s">
        <v>1865</v>
      </c>
      <c r="E31" s="1197"/>
      <c r="F31" s="1207" t="n">
        <v>56.2</v>
      </c>
      <c r="G31" s="1213"/>
    </row>
    <row r="32" customFormat="false" ht="15" hidden="false" customHeight="true" outlineLevel="0" collapsed="false">
      <c r="C32" s="1197"/>
      <c r="E32" s="1197"/>
      <c r="F32" s="1213"/>
      <c r="G32" s="1213"/>
    </row>
    <row r="33" customFormat="false" ht="15" hidden="false" customHeight="false" outlineLevel="0" collapsed="false">
      <c r="B33" s="1205" t="s">
        <v>1867</v>
      </c>
    </row>
    <row r="35" customFormat="false" ht="12.75" hidden="false" customHeight="false" outlineLevel="0" collapsed="false">
      <c r="C35" s="1199" t="s">
        <v>5</v>
      </c>
      <c r="E35" s="1199"/>
      <c r="F35" s="1199" t="s">
        <v>1820</v>
      </c>
      <c r="G35" s="1199"/>
    </row>
    <row r="36" customFormat="false" ht="12.75" hidden="false" customHeight="false" outlineLevel="0" collapsed="false">
      <c r="C36" s="513"/>
      <c r="E36" s="513"/>
      <c r="F36" s="1197"/>
      <c r="G36" s="1197"/>
    </row>
    <row r="37" customFormat="false" ht="15" hidden="false" customHeight="true" outlineLevel="0" collapsed="false">
      <c r="C37" s="1197" t="s">
        <v>1861</v>
      </c>
      <c r="E37" s="1197"/>
      <c r="F37" s="1207" t="n">
        <v>184.67</v>
      </c>
      <c r="G37" s="1213"/>
    </row>
    <row r="38" customFormat="false" ht="15" hidden="false" customHeight="true" outlineLevel="0" collapsed="false">
      <c r="C38" s="1197" t="s">
        <v>1862</v>
      </c>
      <c r="E38" s="1197"/>
      <c r="F38" s="1207" t="n">
        <v>128.46</v>
      </c>
      <c r="G38" s="1213"/>
    </row>
    <row r="39" customFormat="false" ht="15" hidden="false" customHeight="true" outlineLevel="0" collapsed="false">
      <c r="C39" s="1197" t="s">
        <v>1863</v>
      </c>
      <c r="E39" s="1197"/>
      <c r="F39" s="1207" t="n">
        <v>72.26</v>
      </c>
      <c r="G39" s="1213"/>
    </row>
    <row r="40" customFormat="false" ht="15" hidden="false" customHeight="true" outlineLevel="0" collapsed="false">
      <c r="C40" s="1197" t="s">
        <v>1864</v>
      </c>
      <c r="E40" s="1197"/>
      <c r="F40" s="1207" t="n">
        <v>64.24</v>
      </c>
      <c r="G40" s="1213"/>
    </row>
    <row r="41" customFormat="false" ht="15" hidden="false" customHeight="true" outlineLevel="0" collapsed="false">
      <c r="C41" s="1197" t="s">
        <v>1865</v>
      </c>
      <c r="E41" s="1197"/>
      <c r="F41" s="1207" t="n">
        <v>56.2</v>
      </c>
      <c r="G41" s="1213"/>
    </row>
    <row r="42" customFormat="false" ht="15" hidden="false" customHeight="true" outlineLevel="0" collapsed="false">
      <c r="C42" s="1197"/>
      <c r="E42" s="1197"/>
      <c r="F42" s="1213"/>
      <c r="G42" s="1213"/>
    </row>
    <row r="43" s="1162" customFormat="true" ht="22.5" hidden="false" customHeight="false" outlineLevel="0" collapsed="false">
      <c r="A43" s="519" t="s">
        <v>1856</v>
      </c>
      <c r="B43" s="519"/>
      <c r="C43" s="519"/>
      <c r="D43" s="519"/>
      <c r="E43" s="519"/>
      <c r="F43" s="519"/>
      <c r="G43" s="519"/>
      <c r="H43" s="519"/>
    </row>
    <row r="44" customFormat="false" ht="15" hidden="false" customHeight="true" outlineLevel="0" collapsed="false">
      <c r="C44" s="1197"/>
      <c r="E44" s="1197"/>
      <c r="F44" s="1213"/>
      <c r="G44" s="1213"/>
    </row>
    <row r="45" customFormat="false" ht="12.75" hidden="false" customHeight="false" outlineLevel="0" collapsed="false">
      <c r="B45" s="502" t="s">
        <v>1868</v>
      </c>
      <c r="C45" s="502"/>
      <c r="D45" s="502"/>
    </row>
    <row r="46" customFormat="false" ht="12.75" hidden="false" customHeight="false" outlineLevel="0" collapsed="false">
      <c r="B46" s="502" t="s">
        <v>1869</v>
      </c>
      <c r="C46" s="502"/>
      <c r="D46" s="502"/>
    </row>
    <row r="47" customFormat="false" ht="12.75" hidden="false" customHeight="false" outlineLevel="0" collapsed="false">
      <c r="B47" s="502" t="s">
        <v>1870</v>
      </c>
      <c r="C47" s="502"/>
      <c r="D47" s="502"/>
    </row>
    <row r="48" customFormat="false" ht="12.75" hidden="false" customHeight="false" outlineLevel="0" collapsed="false">
      <c r="B48" s="502"/>
      <c r="C48" s="502"/>
      <c r="D48" s="502"/>
    </row>
    <row r="49" customFormat="false" ht="12.75" hidden="false" customHeight="false" outlineLevel="0" collapsed="false">
      <c r="C49" s="1206" t="s">
        <v>1871</v>
      </c>
      <c r="D49" s="1206" t="s">
        <v>1824</v>
      </c>
      <c r="E49" s="1206" t="s">
        <v>1825</v>
      </c>
      <c r="F49" s="1206" t="s">
        <v>1826</v>
      </c>
      <c r="G49" s="1206" t="s">
        <v>1827</v>
      </c>
    </row>
    <row r="50" customFormat="false" ht="15" hidden="false" customHeight="true" outlineLevel="0" collapsed="false">
      <c r="C50" s="1196" t="s">
        <v>1872</v>
      </c>
      <c r="D50" s="1217" t="s">
        <v>1873</v>
      </c>
      <c r="E50" s="1217" t="s">
        <v>1873</v>
      </c>
      <c r="F50" s="1217" t="s">
        <v>1873</v>
      </c>
      <c r="G50" s="1217" t="s">
        <v>1850</v>
      </c>
      <c r="H50" s="36"/>
    </row>
    <row r="51" customFormat="false" ht="15" hidden="false" customHeight="true" outlineLevel="0" collapsed="false">
      <c r="C51" s="1196" t="s">
        <v>1874</v>
      </c>
      <c r="D51" s="1217" t="s">
        <v>1875</v>
      </c>
      <c r="E51" s="1217" t="s">
        <v>1875</v>
      </c>
      <c r="F51" s="1217" t="s">
        <v>1875</v>
      </c>
      <c r="G51" s="1217" t="s">
        <v>1876</v>
      </c>
      <c r="H51" s="36"/>
    </row>
    <row r="52" customFormat="false" ht="15" hidden="false" customHeight="true" outlineLevel="0" collapsed="false">
      <c r="C52" s="1196" t="s">
        <v>1877</v>
      </c>
      <c r="D52" s="1217" t="s">
        <v>1878</v>
      </c>
      <c r="E52" s="1217" t="s">
        <v>1878</v>
      </c>
      <c r="F52" s="1217" t="s">
        <v>1878</v>
      </c>
      <c r="G52" s="1217" t="s">
        <v>1839</v>
      </c>
      <c r="H52" s="36"/>
    </row>
    <row r="53" customFormat="false" ht="15" hidden="false" customHeight="true" outlineLevel="0" collapsed="false">
      <c r="C53" s="1196" t="s">
        <v>1879</v>
      </c>
      <c r="D53" s="1217" t="s">
        <v>1880</v>
      </c>
      <c r="E53" s="1217" t="s">
        <v>1880</v>
      </c>
      <c r="F53" s="1217" t="s">
        <v>1880</v>
      </c>
      <c r="G53" s="1217" t="s">
        <v>1881</v>
      </c>
      <c r="H53" s="36"/>
    </row>
    <row r="54" customFormat="false" ht="15" hidden="false" customHeight="true" outlineLevel="0" collapsed="false">
      <c r="C54" s="1196" t="s">
        <v>1882</v>
      </c>
      <c r="D54" s="1217" t="s">
        <v>1883</v>
      </c>
      <c r="E54" s="1217" t="s">
        <v>1883</v>
      </c>
      <c r="F54" s="1217" t="s">
        <v>1883</v>
      </c>
      <c r="G54" s="1217" t="s">
        <v>1878</v>
      </c>
      <c r="H54" s="36"/>
    </row>
    <row r="55" customFormat="false" ht="15" hidden="false" customHeight="true" outlineLevel="0" collapsed="false">
      <c r="C55" s="1197"/>
      <c r="E55" s="1197"/>
      <c r="F55" s="1213"/>
      <c r="G55" s="1213"/>
    </row>
    <row r="57" customFormat="false" ht="12.75" hidden="false" customHeight="false" outlineLevel="0" collapsed="false">
      <c r="B57" s="502" t="s">
        <v>1868</v>
      </c>
      <c r="C57" s="502"/>
      <c r="D57" s="502"/>
    </row>
    <row r="58" customFormat="false" ht="12.75" hidden="false" customHeight="false" outlineLevel="0" collapsed="false">
      <c r="B58" s="502" t="s">
        <v>1884</v>
      </c>
      <c r="C58" s="502"/>
      <c r="D58" s="502"/>
    </row>
    <row r="59" customFormat="false" ht="12.75" hidden="false" customHeight="false" outlineLevel="0" collapsed="false">
      <c r="B59" s="502" t="s">
        <v>1842</v>
      </c>
      <c r="C59" s="502"/>
      <c r="D59" s="502"/>
    </row>
    <row r="61" customFormat="false" ht="12.75" hidden="false" customHeight="false" outlineLevel="0" collapsed="false">
      <c r="B61" s="502" t="s">
        <v>1097</v>
      </c>
      <c r="C61" s="502"/>
      <c r="D61" s="502"/>
    </row>
    <row r="62" customFormat="false" ht="12.75" hidden="false" customHeight="false" outlineLevel="0" collapsed="false">
      <c r="C62" s="1206" t="s">
        <v>1871</v>
      </c>
      <c r="D62" s="1206" t="s">
        <v>1824</v>
      </c>
      <c r="E62" s="1206" t="s">
        <v>1825</v>
      </c>
      <c r="F62" s="1206" t="s">
        <v>1826</v>
      </c>
      <c r="G62" s="1206" t="s">
        <v>1827</v>
      </c>
      <c r="H62" s="1213"/>
    </row>
    <row r="63" customFormat="false" ht="16.5" hidden="false" customHeight="false" outlineLevel="0" collapsed="false">
      <c r="C63" s="1196" t="s">
        <v>1872</v>
      </c>
      <c r="D63" s="1217" t="s">
        <v>1873</v>
      </c>
      <c r="E63" s="1217" t="s">
        <v>1873</v>
      </c>
      <c r="F63" s="1217" t="s">
        <v>1873</v>
      </c>
      <c r="G63" s="1217" t="s">
        <v>1850</v>
      </c>
      <c r="H63" s="1213"/>
    </row>
    <row r="64" customFormat="false" ht="16.5" hidden="false" customHeight="false" outlineLevel="0" collapsed="false">
      <c r="C64" s="1196" t="s">
        <v>1874</v>
      </c>
      <c r="D64" s="1217" t="s">
        <v>1875</v>
      </c>
      <c r="E64" s="1217" t="s">
        <v>1875</v>
      </c>
      <c r="F64" s="1217" t="s">
        <v>1875</v>
      </c>
      <c r="G64" s="1217" t="s">
        <v>1876</v>
      </c>
      <c r="H64" s="1213"/>
    </row>
    <row r="65" s="36" customFormat="true" ht="16.5" hidden="false" customHeight="false" outlineLevel="0" collapsed="false">
      <c r="C65" s="1196" t="s">
        <v>1877</v>
      </c>
      <c r="D65" s="1217" t="s">
        <v>1878</v>
      </c>
      <c r="E65" s="1217" t="s">
        <v>1878</v>
      </c>
      <c r="F65" s="1217" t="s">
        <v>1878</v>
      </c>
      <c r="G65" s="1217" t="s">
        <v>1839</v>
      </c>
      <c r="H65" s="1213"/>
    </row>
    <row r="66" customFormat="false" ht="16.5" hidden="false" customHeight="false" outlineLevel="0" collapsed="false">
      <c r="C66" s="1196" t="s">
        <v>1879</v>
      </c>
      <c r="D66" s="1217" t="s">
        <v>1880</v>
      </c>
      <c r="E66" s="1217" t="s">
        <v>1880</v>
      </c>
      <c r="F66" s="1217" t="s">
        <v>1880</v>
      </c>
      <c r="G66" s="1217" t="s">
        <v>1881</v>
      </c>
      <c r="H66" s="1213"/>
    </row>
    <row r="67" customFormat="false" ht="16.5" hidden="false" customHeight="false" outlineLevel="0" collapsed="false">
      <c r="C67" s="1196" t="s">
        <v>1882</v>
      </c>
      <c r="D67" s="1217" t="s">
        <v>1883</v>
      </c>
      <c r="E67" s="1217" t="s">
        <v>1883</v>
      </c>
      <c r="F67" s="1217" t="s">
        <v>1883</v>
      </c>
      <c r="G67" s="1217" t="s">
        <v>1878</v>
      </c>
      <c r="H67" s="1213"/>
    </row>
    <row r="68" customFormat="false" ht="12.75" hidden="false" customHeight="false" outlineLevel="0" collapsed="false">
      <c r="H68" s="1213"/>
    </row>
    <row r="69" customFormat="false" ht="12.75" hidden="false" customHeight="false" outlineLevel="0" collapsed="false">
      <c r="D69" s="1206"/>
      <c r="E69" s="1206"/>
      <c r="F69" s="1206"/>
      <c r="G69" s="1206"/>
      <c r="H69" s="1213"/>
    </row>
    <row r="70" customFormat="false" ht="12.75" hidden="false" customHeight="false" outlineLevel="0" collapsed="false">
      <c r="D70" s="1218"/>
      <c r="E70" s="1218"/>
      <c r="F70" s="1218"/>
      <c r="G70" s="1218"/>
      <c r="H70" s="1213"/>
    </row>
  </sheetData>
  <mergeCells count="3">
    <mergeCell ref="A2:H2"/>
    <mergeCell ref="A4:H4"/>
    <mergeCell ref="A43:H43"/>
  </mergeCells>
  <printOptions headings="false" gridLines="false" gridLinesSet="true" horizontalCentered="true" verticalCentered="false"/>
  <pageMargins left="0" right="0" top="0.39375" bottom="0.19652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P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5.71"/>
    <col collapsed="false" customWidth="true" hidden="false" outlineLevel="0" max="3" min="2" style="35" width="13.14"/>
    <col collapsed="false" customWidth="true" hidden="false" outlineLevel="0" max="4" min="4" style="35" width="11.28"/>
    <col collapsed="false" customWidth="true" hidden="false" outlineLevel="0" max="5" min="5" style="35" width="22.85"/>
    <col collapsed="false" customWidth="true" hidden="false" outlineLevel="0" max="6" min="6" style="36" width="5.71"/>
    <col collapsed="false" customWidth="false" hidden="false" outlineLevel="0" max="8" min="7" style="36" width="11.42"/>
    <col collapsed="false" customWidth="false" hidden="false" outlineLevel="0" max="257" min="9" style="3" width="11.42"/>
  </cols>
  <sheetData>
    <row r="2" customFormat="false" ht="18" hidden="false" customHeight="false" outlineLevel="0" collapsed="false">
      <c r="B2" s="6" t="s">
        <v>14</v>
      </c>
      <c r="C2" s="6"/>
      <c r="D2" s="6"/>
      <c r="E2" s="6"/>
    </row>
    <row r="3" customFormat="false" ht="12.75" hidden="false" customHeight="false" outlineLevel="0" collapsed="false">
      <c r="C3" s="37"/>
    </row>
    <row r="5" customFormat="false" ht="19.5" hidden="false" customHeight="false" outlineLevel="0" collapsed="false">
      <c r="B5" s="8" t="s">
        <v>15</v>
      </c>
      <c r="C5" s="8"/>
      <c r="D5" s="8"/>
      <c r="E5" s="8"/>
    </row>
    <row r="7" customFormat="false" ht="12.75" hidden="false" customHeight="false" outlineLevel="0" collapsed="false">
      <c r="B7" s="38"/>
      <c r="C7" s="39"/>
      <c r="D7" s="40"/>
      <c r="E7" s="38"/>
    </row>
    <row r="8" customFormat="false" ht="12.75" hidden="false" customHeight="false" outlineLevel="0" collapsed="false">
      <c r="B8" s="16" t="s">
        <v>16</v>
      </c>
      <c r="C8" s="16" t="s">
        <v>2</v>
      </c>
      <c r="D8" s="16"/>
      <c r="E8" s="16" t="s">
        <v>17</v>
      </c>
    </row>
    <row r="9" customFormat="false" ht="12.75" hidden="false" customHeight="false" outlineLevel="0" collapsed="false">
      <c r="B9" s="41"/>
      <c r="C9" s="42"/>
      <c r="D9" s="43"/>
      <c r="E9" s="44"/>
    </row>
    <row r="10" customFormat="false" ht="12.75" hidden="false" customHeight="false" outlineLevel="0" collapsed="false">
      <c r="B10" s="45"/>
      <c r="C10" s="39"/>
      <c r="D10" s="40"/>
      <c r="E10" s="38"/>
    </row>
    <row r="11" customFormat="false" ht="16.5" hidden="false" customHeight="false" outlineLevel="0" collapsed="false">
      <c r="B11" s="46" t="s">
        <v>18</v>
      </c>
      <c r="C11" s="24" t="n">
        <v>968.75</v>
      </c>
      <c r="D11" s="24"/>
      <c r="E11" s="24" t="n">
        <f aca="false">+C11*14</f>
        <v>13562.5</v>
      </c>
    </row>
    <row r="12" customFormat="false" ht="16.5" hidden="false" customHeight="false" outlineLevel="0" collapsed="false">
      <c r="B12" s="46"/>
      <c r="C12" s="47"/>
      <c r="D12" s="23"/>
      <c r="E12" s="48"/>
    </row>
    <row r="13" customFormat="false" ht="16.5" hidden="false" customHeight="false" outlineLevel="0" collapsed="false">
      <c r="B13" s="46" t="s">
        <v>19</v>
      </c>
      <c r="C13" s="24" t="n">
        <v>868.93</v>
      </c>
      <c r="D13" s="24"/>
      <c r="E13" s="24" t="n">
        <f aca="false">+C13*14</f>
        <v>12165.02</v>
      </c>
    </row>
    <row r="14" customFormat="false" ht="16.5" hidden="false" customHeight="false" outlineLevel="0" collapsed="false">
      <c r="B14" s="46"/>
      <c r="C14" s="47"/>
      <c r="D14" s="23"/>
      <c r="E14" s="48"/>
    </row>
    <row r="15" customFormat="false" ht="16.5" hidden="false" customHeight="false" outlineLevel="0" collapsed="false">
      <c r="B15" s="46" t="s">
        <v>20</v>
      </c>
      <c r="C15" s="24" t="n">
        <v>832.4</v>
      </c>
      <c r="D15" s="24"/>
      <c r="E15" s="24" t="n">
        <f aca="false">+C15*14</f>
        <v>11653.6</v>
      </c>
    </row>
    <row r="16" customFormat="false" ht="16.5" hidden="false" customHeight="false" outlineLevel="0" collapsed="false">
      <c r="B16" s="46"/>
      <c r="C16" s="47"/>
      <c r="D16" s="49"/>
      <c r="E16" s="48"/>
    </row>
    <row r="17" customFormat="false" ht="16.5" hidden="false" customHeight="false" outlineLevel="0" collapsed="false">
      <c r="B17" s="46" t="s">
        <v>21</v>
      </c>
      <c r="C17" s="24" t="n">
        <v>795.85</v>
      </c>
      <c r="D17" s="24"/>
      <c r="E17" s="24" t="n">
        <f aca="false">+C17*14</f>
        <v>11141.9</v>
      </c>
    </row>
    <row r="18" customFormat="false" ht="16.5" hidden="false" customHeight="false" outlineLevel="0" collapsed="false">
      <c r="B18" s="46"/>
      <c r="C18" s="47"/>
      <c r="D18" s="49"/>
      <c r="E18" s="48"/>
    </row>
    <row r="19" customFormat="false" ht="16.5" hidden="false" customHeight="false" outlineLevel="0" collapsed="false">
      <c r="B19" s="46" t="s">
        <v>22</v>
      </c>
      <c r="C19" s="24" t="n">
        <v>698.2</v>
      </c>
      <c r="D19" s="24"/>
      <c r="E19" s="24" t="n">
        <f aca="false">+C19*14</f>
        <v>9774.8</v>
      </c>
    </row>
    <row r="20" customFormat="false" ht="16.5" hidden="false" customHeight="false" outlineLevel="0" collapsed="false">
      <c r="B20" s="46"/>
      <c r="C20" s="47"/>
      <c r="D20" s="49"/>
      <c r="E20" s="48"/>
    </row>
    <row r="21" customFormat="false" ht="16.5" hidden="false" customHeight="false" outlineLevel="0" collapsed="false">
      <c r="B21" s="46" t="s">
        <v>23</v>
      </c>
      <c r="C21" s="24" t="n">
        <v>619.47</v>
      </c>
      <c r="D21" s="24"/>
      <c r="E21" s="24" t="n">
        <f aca="false">+C21*14</f>
        <v>8672.58</v>
      </c>
    </row>
    <row r="22" customFormat="false" ht="16.5" hidden="false" customHeight="false" outlineLevel="0" collapsed="false">
      <c r="B22" s="46"/>
      <c r="C22" s="47"/>
      <c r="D22" s="49"/>
      <c r="E22" s="48"/>
    </row>
    <row r="23" customFormat="false" ht="16.5" hidden="false" customHeight="false" outlineLevel="0" collapsed="false">
      <c r="B23" s="46" t="s">
        <v>24</v>
      </c>
      <c r="C23" s="24" t="n">
        <v>582.92</v>
      </c>
      <c r="D23" s="24"/>
      <c r="E23" s="24" t="n">
        <f aca="false">+C23*14</f>
        <v>8160.88</v>
      </c>
    </row>
    <row r="24" customFormat="false" ht="16.5" hidden="false" customHeight="false" outlineLevel="0" collapsed="false">
      <c r="B24" s="46"/>
      <c r="C24" s="47"/>
      <c r="D24" s="49"/>
      <c r="E24" s="48"/>
    </row>
    <row r="25" customFormat="false" ht="16.5" hidden="false" customHeight="false" outlineLevel="0" collapsed="false">
      <c r="B25" s="46" t="s">
        <v>25</v>
      </c>
      <c r="C25" s="24" t="n">
        <v>546.41</v>
      </c>
      <c r="D25" s="24"/>
      <c r="E25" s="24" t="n">
        <f aca="false">+C25*14</f>
        <v>7649.74</v>
      </c>
    </row>
    <row r="26" customFormat="false" ht="16.5" hidden="false" customHeight="false" outlineLevel="0" collapsed="false">
      <c r="B26" s="46"/>
      <c r="C26" s="47"/>
      <c r="D26" s="49"/>
      <c r="E26" s="48"/>
    </row>
    <row r="27" customFormat="false" ht="16.5" hidden="false" customHeight="false" outlineLevel="0" collapsed="false">
      <c r="B27" s="46" t="s">
        <v>26</v>
      </c>
      <c r="C27" s="24" t="n">
        <v>509.84</v>
      </c>
      <c r="D27" s="24"/>
      <c r="E27" s="24" t="n">
        <f aca="false">+C27*14</f>
        <v>7137.76</v>
      </c>
    </row>
    <row r="28" customFormat="false" ht="16.5" hidden="false" customHeight="false" outlineLevel="0" collapsed="false">
      <c r="B28" s="46"/>
      <c r="C28" s="47"/>
      <c r="D28" s="49"/>
      <c r="E28" s="48"/>
    </row>
    <row r="29" customFormat="false" ht="16.5" hidden="false" customHeight="false" outlineLevel="0" collapsed="false">
      <c r="B29" s="46" t="s">
        <v>27</v>
      </c>
      <c r="C29" s="24" t="n">
        <v>473.35</v>
      </c>
      <c r="D29" s="24"/>
      <c r="E29" s="24" t="n">
        <f aca="false">+C29*14</f>
        <v>6626.9</v>
      </c>
    </row>
    <row r="30" customFormat="false" ht="16.5" hidden="false" customHeight="false" outlineLevel="0" collapsed="false">
      <c r="B30" s="46"/>
      <c r="C30" s="47"/>
      <c r="D30" s="49"/>
      <c r="E30" s="48"/>
    </row>
    <row r="31" customFormat="false" ht="16.5" hidden="false" customHeight="false" outlineLevel="0" collapsed="false">
      <c r="B31" s="46" t="s">
        <v>28</v>
      </c>
      <c r="C31" s="24" t="n">
        <v>439.7</v>
      </c>
      <c r="D31" s="24"/>
      <c r="E31" s="24" t="n">
        <f aca="false">+C31*14</f>
        <v>6155.8</v>
      </c>
    </row>
    <row r="32" customFormat="false" ht="16.5" hidden="false" customHeight="false" outlineLevel="0" collapsed="false">
      <c r="B32" s="46"/>
      <c r="C32" s="47"/>
      <c r="D32" s="49"/>
      <c r="E32" s="48"/>
    </row>
    <row r="33" customFormat="false" ht="16.5" hidden="false" customHeight="false" outlineLevel="0" collapsed="false">
      <c r="B33" s="46" t="s">
        <v>29</v>
      </c>
      <c r="C33" s="24" t="n">
        <v>417.25</v>
      </c>
      <c r="D33" s="24"/>
      <c r="E33" s="24" t="n">
        <f aca="false">+C33*14</f>
        <v>5841.5</v>
      </c>
    </row>
    <row r="34" customFormat="false" ht="16.5" hidden="false" customHeight="false" outlineLevel="0" collapsed="false">
      <c r="B34" s="46"/>
      <c r="C34" s="47"/>
      <c r="D34" s="49"/>
      <c r="E34" s="48"/>
    </row>
    <row r="35" customFormat="false" ht="16.5" hidden="false" customHeight="false" outlineLevel="0" collapsed="false">
      <c r="B35" s="46" t="s">
        <v>30</v>
      </c>
      <c r="C35" s="24" t="n">
        <v>394.79</v>
      </c>
      <c r="D35" s="24"/>
      <c r="E35" s="24" t="n">
        <f aca="false">+C35*14</f>
        <v>5527.06</v>
      </c>
    </row>
    <row r="36" customFormat="false" ht="16.5" hidden="false" customHeight="false" outlineLevel="0" collapsed="false">
      <c r="B36" s="46"/>
      <c r="C36" s="47"/>
      <c r="D36" s="49"/>
      <c r="E36" s="48"/>
    </row>
    <row r="37" customFormat="false" ht="16.5" hidden="false" customHeight="false" outlineLevel="0" collapsed="false">
      <c r="B37" s="46" t="s">
        <v>31</v>
      </c>
      <c r="C37" s="24" t="n">
        <v>372.33</v>
      </c>
      <c r="D37" s="24"/>
      <c r="E37" s="24" t="n">
        <f aca="false">+C37*14</f>
        <v>5212.62</v>
      </c>
    </row>
    <row r="38" customFormat="false" ht="16.5" hidden="false" customHeight="false" outlineLevel="0" collapsed="false">
      <c r="B38" s="46"/>
      <c r="C38" s="47"/>
      <c r="D38" s="49"/>
      <c r="E38" s="48"/>
    </row>
    <row r="39" customFormat="false" ht="16.5" hidden="false" customHeight="false" outlineLevel="0" collapsed="false">
      <c r="B39" s="46" t="s">
        <v>32</v>
      </c>
      <c r="C39" s="24" t="n">
        <v>349.93</v>
      </c>
      <c r="D39" s="24"/>
      <c r="E39" s="24" t="n">
        <f aca="false">+C39*14</f>
        <v>4899.02</v>
      </c>
    </row>
    <row r="40" customFormat="false" ht="16.5" hidden="false" customHeight="false" outlineLevel="0" collapsed="false">
      <c r="B40" s="46"/>
      <c r="C40" s="47"/>
      <c r="D40" s="49"/>
      <c r="E40" s="48"/>
    </row>
    <row r="41" customFormat="false" ht="16.5" hidden="false" customHeight="false" outlineLevel="0" collapsed="false">
      <c r="B41" s="46" t="s">
        <v>33</v>
      </c>
      <c r="C41" s="24" t="n">
        <v>327.44</v>
      </c>
      <c r="D41" s="24"/>
      <c r="E41" s="24" t="n">
        <f aca="false">+C41*14</f>
        <v>4584.16</v>
      </c>
    </row>
    <row r="42" customFormat="false" ht="16.5" hidden="false" customHeight="false" outlineLevel="0" collapsed="false">
      <c r="B42" s="46"/>
      <c r="C42" s="47"/>
      <c r="D42" s="49"/>
      <c r="E42" s="48"/>
    </row>
    <row r="43" customFormat="false" ht="16.5" hidden="false" customHeight="false" outlineLevel="0" collapsed="false">
      <c r="B43" s="46" t="s">
        <v>34</v>
      </c>
      <c r="C43" s="24" t="n">
        <v>305.01</v>
      </c>
      <c r="D43" s="24"/>
      <c r="E43" s="24" t="n">
        <f aca="false">+C43*14</f>
        <v>4270.14</v>
      </c>
    </row>
    <row r="44" customFormat="false" ht="16.5" hidden="false" customHeight="false" outlineLevel="0" collapsed="false">
      <c r="B44" s="46"/>
      <c r="C44" s="47"/>
      <c r="D44" s="49"/>
      <c r="E44" s="48"/>
    </row>
    <row r="45" customFormat="false" ht="16.5" hidden="false" customHeight="false" outlineLevel="0" collapsed="false">
      <c r="B45" s="46" t="s">
        <v>35</v>
      </c>
      <c r="C45" s="24" t="n">
        <v>282.53</v>
      </c>
      <c r="D45" s="24"/>
      <c r="E45" s="24" t="n">
        <f aca="false">+C45*14</f>
        <v>3955.42</v>
      </c>
    </row>
    <row r="46" customFormat="false" ht="12.75" hidden="false" customHeight="false" outlineLevel="0" collapsed="false">
      <c r="B46" s="41"/>
      <c r="C46" s="50"/>
      <c r="D46" s="50"/>
      <c r="E46" s="50"/>
    </row>
    <row r="47" customFormat="false" ht="12.75" hidden="false" customHeight="false" outlineLevel="0" collapsed="false">
      <c r="B47" s="51"/>
      <c r="C47" s="51"/>
      <c r="D47" s="51"/>
      <c r="E47" s="51"/>
    </row>
    <row r="48" customFormat="false" ht="12.75" hidden="false" customHeight="false" outlineLevel="0" collapsed="false">
      <c r="B48" s="52" t="s">
        <v>36</v>
      </c>
      <c r="C48" s="51"/>
      <c r="D48" s="51"/>
      <c r="E48" s="51"/>
    </row>
    <row r="49" customFormat="false" ht="12.75" hidden="false" customHeight="false" outlineLevel="0" collapsed="false">
      <c r="B49" s="51"/>
      <c r="C49" s="51"/>
      <c r="D49" s="51"/>
      <c r="E49" s="51"/>
    </row>
  </sheetData>
  <mergeCells count="22">
    <mergeCell ref="B2:E2"/>
    <mergeCell ref="B5:E5"/>
    <mergeCell ref="C8:D8"/>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6:D46"/>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3" width="98.13"/>
    <col collapsed="false" customWidth="true" hidden="false" outlineLevel="0" max="2" min="2" style="53" width="11.85"/>
    <col collapsed="false" customWidth="true" hidden="false" outlineLevel="0" max="3" min="3" style="53" width="6.13"/>
    <col collapsed="false" customWidth="true" hidden="false" outlineLevel="0" max="4" min="4" style="53" width="13.28"/>
    <col collapsed="false" customWidth="false" hidden="false" outlineLevel="0" max="5" min="5" style="54" width="11.42"/>
    <col collapsed="false" customWidth="true" hidden="false" outlineLevel="0" max="6" min="6" style="55" width="9.99"/>
    <col collapsed="false" customWidth="false" hidden="false" outlineLevel="0" max="8" min="7" style="55" width="11.42"/>
    <col collapsed="false" customWidth="false" hidden="false" outlineLevel="0" max="257" min="9" style="56" width="11.42"/>
  </cols>
  <sheetData>
    <row r="1" customFormat="false" ht="12.75" hidden="false" customHeight="false" outlineLevel="0" collapsed="false">
      <c r="A1" s="57"/>
      <c r="B1" s="58"/>
      <c r="C1" s="59"/>
      <c r="D1" s="59"/>
    </row>
    <row r="2" customFormat="false" ht="12.75" hidden="false" customHeight="false" outlineLevel="0" collapsed="false">
      <c r="A2" s="59"/>
      <c r="B2" s="59"/>
      <c r="C2" s="59"/>
      <c r="D2" s="59"/>
    </row>
    <row r="3" customFormat="false" ht="18" hidden="false" customHeight="false" outlineLevel="0" collapsed="false">
      <c r="A3" s="60" t="s">
        <v>37</v>
      </c>
      <c r="B3" s="60"/>
      <c r="C3" s="60"/>
      <c r="D3" s="60"/>
    </row>
    <row r="4" customFormat="false" ht="12.75" hidden="false" customHeight="false" outlineLevel="0" collapsed="false">
      <c r="A4" s="59"/>
      <c r="B4" s="59"/>
      <c r="C4" s="59"/>
      <c r="D4" s="59"/>
    </row>
    <row r="5" customFormat="false" ht="19.5" hidden="false" customHeight="false" outlineLevel="0" collapsed="false">
      <c r="A5" s="61" t="s">
        <v>38</v>
      </c>
      <c r="B5" s="61"/>
      <c r="C5" s="61"/>
      <c r="D5" s="61"/>
    </row>
    <row r="6" customFormat="false" ht="12.75" hidden="false" customHeight="false" outlineLevel="0" collapsed="false">
      <c r="A6" s="62"/>
    </row>
    <row r="7" customFormat="false" ht="16.5" hidden="false" customHeight="false" outlineLevel="0" collapsed="false">
      <c r="A7" s="63" t="s">
        <v>39</v>
      </c>
      <c r="B7" s="58"/>
      <c r="C7" s="58"/>
      <c r="D7" s="64"/>
    </row>
    <row r="8" customFormat="false" ht="12.75" hidden="false" customHeight="false" outlineLevel="0" collapsed="false">
      <c r="A8" s="65"/>
      <c r="B8" s="66"/>
      <c r="C8" s="66"/>
      <c r="D8" s="65"/>
    </row>
    <row r="9" s="72" customFormat="true" ht="16.5" hidden="false" customHeight="false" outlineLevel="0" collapsed="false">
      <c r="A9" s="67" t="s">
        <v>40</v>
      </c>
      <c r="B9" s="68" t="s">
        <v>41</v>
      </c>
      <c r="C9" s="68"/>
      <c r="D9" s="69" t="s">
        <v>42</v>
      </c>
      <c r="E9" s="70"/>
      <c r="F9" s="71"/>
      <c r="G9" s="71"/>
      <c r="H9" s="71"/>
    </row>
    <row r="10" s="72" customFormat="true" ht="16.5" hidden="false" customHeight="false" outlineLevel="0" collapsed="false">
      <c r="A10" s="67"/>
      <c r="B10" s="73" t="s">
        <v>43</v>
      </c>
      <c r="C10" s="73"/>
      <c r="D10" s="74" t="s">
        <v>44</v>
      </c>
      <c r="E10" s="70"/>
      <c r="F10" s="71"/>
      <c r="G10" s="71"/>
      <c r="H10" s="71"/>
    </row>
    <row r="11" customFormat="false" ht="12.75" hidden="false" customHeight="false" outlineLevel="0" collapsed="false">
      <c r="A11" s="75"/>
      <c r="B11" s="76"/>
      <c r="C11" s="76"/>
      <c r="D11" s="75"/>
    </row>
    <row r="12" customFormat="false" ht="16.5" hidden="false" customHeight="false" outlineLevel="0" collapsed="false">
      <c r="A12" s="77" t="s">
        <v>45</v>
      </c>
      <c r="B12" s="58"/>
      <c r="C12" s="58"/>
      <c r="D12" s="59"/>
    </row>
    <row r="13" customFormat="false" ht="12.75" hidden="false" customHeight="false" outlineLevel="0" collapsed="false">
      <c r="A13" s="59"/>
      <c r="B13" s="78"/>
      <c r="C13" s="78"/>
      <c r="D13" s="79"/>
    </row>
    <row r="14" customFormat="false" ht="16.5" hidden="false" customHeight="false" outlineLevel="0" collapsed="false">
      <c r="A14" s="80" t="s">
        <v>46</v>
      </c>
      <c r="B14" s="81" t="n">
        <v>1683.05</v>
      </c>
      <c r="C14" s="82"/>
      <c r="D14" s="82" t="n">
        <v>20196.6</v>
      </c>
      <c r="E14" s="55"/>
    </row>
    <row r="15" customFormat="false" ht="16.5" hidden="false" customHeight="false" outlineLevel="0" collapsed="false">
      <c r="A15" s="59"/>
      <c r="B15" s="81"/>
      <c r="C15" s="82"/>
      <c r="D15" s="82"/>
      <c r="E15" s="83"/>
    </row>
    <row r="16" customFormat="false" ht="16.5" hidden="false" customHeight="false" outlineLevel="0" collapsed="false">
      <c r="A16" s="80" t="s">
        <v>47</v>
      </c>
      <c r="B16" s="81" t="n">
        <v>1580.45</v>
      </c>
      <c r="C16" s="82"/>
      <c r="D16" s="82" t="n">
        <v>18965.4</v>
      </c>
      <c r="E16" s="55"/>
    </row>
    <row r="17" customFormat="false" ht="16.5" hidden="false" customHeight="false" outlineLevel="0" collapsed="false">
      <c r="A17" s="84"/>
      <c r="B17" s="81"/>
      <c r="C17" s="82"/>
      <c r="D17" s="82"/>
      <c r="E17" s="83"/>
    </row>
    <row r="18" customFormat="false" ht="16.5" hidden="false" customHeight="false" outlineLevel="0" collapsed="false">
      <c r="A18" s="80" t="s">
        <v>48</v>
      </c>
      <c r="B18" s="81" t="n">
        <v>2387.92</v>
      </c>
      <c r="C18" s="82"/>
      <c r="D18" s="82" t="n">
        <v>28655.04</v>
      </c>
      <c r="E18" s="55"/>
    </row>
    <row r="19" customFormat="false" ht="16.5" hidden="false" customHeight="false" outlineLevel="0" collapsed="false">
      <c r="A19" s="84"/>
      <c r="B19" s="81"/>
      <c r="C19" s="82"/>
      <c r="D19" s="82"/>
      <c r="E19" s="83"/>
    </row>
    <row r="20" customFormat="false" ht="16.5" hidden="false" customHeight="false" outlineLevel="0" collapsed="false">
      <c r="A20" s="80" t="s">
        <v>49</v>
      </c>
      <c r="B20" s="81" t="n">
        <v>1996.54</v>
      </c>
      <c r="C20" s="82"/>
      <c r="D20" s="82" t="n">
        <v>23958.48</v>
      </c>
      <c r="E20" s="55"/>
    </row>
    <row r="21" customFormat="false" ht="16.5" hidden="false" customHeight="false" outlineLevel="0" collapsed="false">
      <c r="A21" s="59"/>
      <c r="B21" s="81"/>
      <c r="C21" s="82"/>
      <c r="D21" s="82"/>
      <c r="E21" s="83"/>
    </row>
    <row r="22" customFormat="false" ht="16.5" hidden="false" customHeight="false" outlineLevel="0" collapsed="false">
      <c r="A22" s="80" t="s">
        <v>50</v>
      </c>
      <c r="B22" s="81"/>
      <c r="C22" s="82"/>
      <c r="D22" s="82"/>
      <c r="E22" s="55"/>
    </row>
    <row r="23" customFormat="false" ht="16.5" hidden="false" customHeight="false" outlineLevel="0" collapsed="false">
      <c r="A23" s="85" t="s">
        <v>51</v>
      </c>
      <c r="B23" s="81" t="n">
        <v>1839.97</v>
      </c>
      <c r="C23" s="82"/>
      <c r="D23" s="82" t="n">
        <v>22079.64</v>
      </c>
      <c r="E23" s="83"/>
    </row>
    <row r="24" customFormat="false" ht="16.5" hidden="false" customHeight="false" outlineLevel="0" collapsed="false">
      <c r="A24" s="86"/>
      <c r="B24" s="81"/>
      <c r="C24" s="82"/>
      <c r="D24" s="82"/>
      <c r="E24" s="87"/>
    </row>
    <row r="25" customFormat="false" ht="16.5" hidden="false" customHeight="false" outlineLevel="0" collapsed="false">
      <c r="A25" s="80" t="s">
        <v>52</v>
      </c>
      <c r="B25" s="81" t="n">
        <v>1829.86</v>
      </c>
      <c r="C25" s="82"/>
      <c r="D25" s="82" t="n">
        <v>21958.32</v>
      </c>
      <c r="E25" s="55"/>
    </row>
    <row r="26" customFormat="false" ht="16.5" hidden="false" customHeight="false" outlineLevel="0" collapsed="false">
      <c r="A26" s="86"/>
      <c r="B26" s="81"/>
      <c r="C26" s="82"/>
      <c r="D26" s="82"/>
      <c r="E26" s="83"/>
    </row>
    <row r="27" customFormat="false" ht="13.5" hidden="false" customHeight="true" outlineLevel="0" collapsed="false">
      <c r="A27" s="80" t="s">
        <v>53</v>
      </c>
      <c r="B27" s="81" t="n">
        <v>1820.4</v>
      </c>
      <c r="C27" s="82"/>
      <c r="D27" s="82" t="n">
        <v>21844.8</v>
      </c>
      <c r="E27" s="87"/>
    </row>
    <row r="28" customFormat="false" ht="12.75" hidden="false" customHeight="true" outlineLevel="0" collapsed="false">
      <c r="A28" s="84"/>
      <c r="B28" s="81"/>
      <c r="C28" s="82"/>
      <c r="D28" s="82"/>
      <c r="E28" s="88"/>
    </row>
    <row r="29" customFormat="false" ht="13.5" hidden="false" customHeight="true" outlineLevel="0" collapsed="false">
      <c r="A29" s="80" t="s">
        <v>54</v>
      </c>
      <c r="B29" s="81" t="n">
        <v>1680.93</v>
      </c>
      <c r="C29" s="82"/>
      <c r="D29" s="82" t="n">
        <v>20171.16</v>
      </c>
      <c r="E29" s="55"/>
    </row>
    <row r="30" customFormat="false" ht="16.5" hidden="false" customHeight="false" outlineLevel="0" collapsed="false">
      <c r="A30" s="59"/>
      <c r="B30" s="81"/>
      <c r="C30" s="82"/>
      <c r="D30" s="82"/>
      <c r="E30" s="83"/>
    </row>
    <row r="31" customFormat="false" ht="16.5" hidden="false" customHeight="false" outlineLevel="0" collapsed="false">
      <c r="A31" s="80" t="s">
        <v>55</v>
      </c>
      <c r="B31" s="81" t="n">
        <v>1663.87</v>
      </c>
      <c r="C31" s="82"/>
      <c r="D31" s="82" t="n">
        <v>19966.44</v>
      </c>
      <c r="E31" s="55"/>
    </row>
    <row r="32" customFormat="false" ht="16.5" hidden="false" customHeight="false" outlineLevel="0" collapsed="false">
      <c r="A32" s="84"/>
      <c r="B32" s="81"/>
      <c r="C32" s="82"/>
      <c r="D32" s="82"/>
      <c r="E32" s="83"/>
    </row>
    <row r="33" customFormat="false" ht="16.5" hidden="false" customHeight="false" outlineLevel="0" collapsed="false">
      <c r="A33" s="80" t="s">
        <v>56</v>
      </c>
      <c r="B33" s="81" t="n">
        <v>1644.28</v>
      </c>
      <c r="C33" s="82"/>
      <c r="D33" s="82" t="n">
        <v>19731.36</v>
      </c>
      <c r="E33" s="55"/>
    </row>
    <row r="34" customFormat="false" ht="16.5" hidden="false" customHeight="false" outlineLevel="0" collapsed="false">
      <c r="A34" s="59"/>
      <c r="B34" s="81"/>
      <c r="C34" s="82"/>
      <c r="D34" s="82"/>
      <c r="E34" s="83"/>
    </row>
    <row r="35" customFormat="false" ht="16.5" hidden="false" customHeight="false" outlineLevel="0" collapsed="false">
      <c r="A35" s="80" t="s">
        <v>57</v>
      </c>
      <c r="B35" s="89"/>
      <c r="C35" s="89"/>
      <c r="D35" s="89"/>
      <c r="E35" s="55"/>
    </row>
    <row r="36" customFormat="false" ht="16.5" hidden="false" customHeight="false" outlineLevel="0" collapsed="false">
      <c r="A36" s="57" t="s">
        <v>58</v>
      </c>
      <c r="B36" s="81" t="n">
        <v>1555.88</v>
      </c>
      <c r="C36" s="82"/>
      <c r="D36" s="82" t="n">
        <v>18670.56</v>
      </c>
      <c r="E36" s="83"/>
    </row>
    <row r="37" customFormat="false" ht="16.5" hidden="false" customHeight="false" outlineLevel="0" collapsed="false">
      <c r="A37" s="59"/>
      <c r="B37" s="81"/>
      <c r="C37" s="82"/>
      <c r="D37" s="82"/>
      <c r="E37" s="83"/>
    </row>
    <row r="38" customFormat="false" ht="16.5" hidden="false" customHeight="false" outlineLevel="0" collapsed="false">
      <c r="A38" s="80" t="s">
        <v>59</v>
      </c>
      <c r="B38" s="89"/>
      <c r="C38" s="89"/>
      <c r="D38" s="89"/>
      <c r="E38" s="55"/>
    </row>
    <row r="39" customFormat="false" ht="16.5" hidden="false" customHeight="false" outlineLevel="0" collapsed="false">
      <c r="A39" s="80" t="s">
        <v>60</v>
      </c>
      <c r="B39" s="81" t="n">
        <v>1478.23</v>
      </c>
      <c r="C39" s="82"/>
      <c r="D39" s="82" t="n">
        <v>17738.76</v>
      </c>
      <c r="E39" s="55"/>
    </row>
    <row r="40" customFormat="false" ht="16.5" hidden="false" customHeight="false" outlineLevel="0" collapsed="false">
      <c r="A40" s="88"/>
      <c r="B40" s="81"/>
      <c r="C40" s="82"/>
      <c r="D40" s="82"/>
      <c r="E40" s="55"/>
    </row>
    <row r="41" customFormat="false" ht="16.5" hidden="false" customHeight="false" outlineLevel="0" collapsed="false">
      <c r="A41" s="80" t="s">
        <v>61</v>
      </c>
      <c r="B41" s="81"/>
      <c r="C41" s="82"/>
      <c r="D41" s="82"/>
      <c r="E41" s="83"/>
    </row>
    <row r="42" customFormat="false" ht="16.5" hidden="false" customHeight="false" outlineLevel="0" collapsed="false">
      <c r="A42" s="57" t="s">
        <v>51</v>
      </c>
      <c r="B42" s="81" t="n">
        <v>1387.98</v>
      </c>
      <c r="C42" s="82"/>
      <c r="D42" s="82" t="n">
        <v>16655.76</v>
      </c>
      <c r="E42" s="83"/>
    </row>
    <row r="43" customFormat="false" ht="16.5" hidden="false" customHeight="false" outlineLevel="0" collapsed="false">
      <c r="B43" s="89"/>
      <c r="C43" s="89"/>
      <c r="D43" s="89"/>
      <c r="E43" s="83"/>
    </row>
    <row r="44" customFormat="false" ht="12.75" hidden="false" customHeight="true" outlineLevel="0" collapsed="false">
      <c r="A44" s="57" t="s">
        <v>62</v>
      </c>
      <c r="B44" s="81" t="n">
        <v>1360.78</v>
      </c>
      <c r="C44" s="82"/>
      <c r="D44" s="82" t="n">
        <v>16329.36</v>
      </c>
      <c r="E44" s="83"/>
    </row>
    <row r="45" customFormat="false" ht="16.5" hidden="false" customHeight="false" outlineLevel="0" collapsed="false">
      <c r="B45" s="89"/>
      <c r="C45" s="89"/>
      <c r="D45" s="89"/>
      <c r="E45" s="55"/>
    </row>
    <row r="46" customFormat="false" ht="16.5" hidden="false" customHeight="false" outlineLevel="0" collapsed="false">
      <c r="A46" s="80" t="s">
        <v>63</v>
      </c>
      <c r="B46" s="81" t="n">
        <v>1312.18</v>
      </c>
      <c r="C46" s="82"/>
      <c r="D46" s="82" t="n">
        <v>15746.16</v>
      </c>
      <c r="E46" s="83"/>
    </row>
    <row r="47" customFormat="false" ht="16.5" hidden="false" customHeight="false" outlineLevel="0" collapsed="false">
      <c r="A47" s="86"/>
      <c r="B47" s="81"/>
      <c r="C47" s="82"/>
      <c r="D47" s="82"/>
      <c r="E47" s="55"/>
    </row>
    <row r="48" customFormat="false" ht="16.5" hidden="false" customHeight="false" outlineLevel="0" collapsed="false">
      <c r="A48" s="80" t="s">
        <v>64</v>
      </c>
      <c r="B48" s="81" t="n">
        <v>1233.92</v>
      </c>
      <c r="C48" s="82"/>
      <c r="D48" s="82" t="n">
        <v>14807.04</v>
      </c>
      <c r="E48" s="83"/>
    </row>
    <row r="49" customFormat="false" ht="16.5" hidden="false" customHeight="false" outlineLevel="0" collapsed="false">
      <c r="A49" s="86"/>
      <c r="B49" s="81"/>
      <c r="C49" s="82"/>
      <c r="D49" s="82"/>
      <c r="E49" s="55"/>
    </row>
    <row r="50" customFormat="false" ht="16.5" hidden="false" customHeight="false" outlineLevel="0" collapsed="false">
      <c r="A50" s="80" t="s">
        <v>65</v>
      </c>
      <c r="B50" s="81" t="n">
        <v>1206.15</v>
      </c>
      <c r="C50" s="82"/>
      <c r="D50" s="82" t="n">
        <v>14473.8</v>
      </c>
      <c r="E50" s="83"/>
    </row>
    <row r="51" customFormat="false" ht="16.5" hidden="false" customHeight="false" outlineLevel="0" collapsed="false">
      <c r="A51" s="86"/>
      <c r="B51" s="81"/>
      <c r="C51" s="82"/>
      <c r="D51" s="82"/>
      <c r="E51" s="55"/>
    </row>
    <row r="52" customFormat="false" ht="16.5" hidden="false" customHeight="false" outlineLevel="0" collapsed="false">
      <c r="A52" s="80" t="s">
        <v>66</v>
      </c>
      <c r="B52" s="81"/>
      <c r="C52" s="82"/>
      <c r="D52" s="82"/>
      <c r="E52" s="83"/>
    </row>
    <row r="53" customFormat="false" ht="12.75" hidden="false" customHeight="true" outlineLevel="0" collapsed="false">
      <c r="A53" s="90" t="s">
        <v>67</v>
      </c>
      <c r="B53" s="89"/>
      <c r="C53" s="89"/>
      <c r="D53" s="89"/>
      <c r="E53" s="83"/>
    </row>
    <row r="54" customFormat="false" ht="12.75" hidden="false" customHeight="true" outlineLevel="0" collapsed="false">
      <c r="A54" s="91" t="s">
        <v>68</v>
      </c>
      <c r="B54" s="81" t="n">
        <v>1184.66</v>
      </c>
      <c r="C54" s="82"/>
      <c r="D54" s="82" t="n">
        <v>14215.92</v>
      </c>
      <c r="E54" s="87"/>
    </row>
    <row r="55" customFormat="false" ht="12.75" hidden="false" customHeight="true" outlineLevel="0" collapsed="false">
      <c r="A55" s="92"/>
      <c r="B55" s="89"/>
      <c r="C55" s="89"/>
      <c r="D55" s="89"/>
      <c r="E55" s="55"/>
    </row>
    <row r="56" customFormat="false" ht="16.5" hidden="false" customHeight="false" outlineLevel="0" collapsed="false">
      <c r="A56" s="80" t="s">
        <v>69</v>
      </c>
      <c r="B56" s="81" t="n">
        <v>1155.62</v>
      </c>
      <c r="C56" s="82"/>
      <c r="D56" s="82" t="n">
        <v>13867.44</v>
      </c>
      <c r="E56" s="83"/>
    </row>
    <row r="57" customFormat="false" ht="13.5" hidden="false" customHeight="true" outlineLevel="0" collapsed="false">
      <c r="A57" s="84"/>
      <c r="B57" s="89"/>
      <c r="C57" s="89"/>
      <c r="D57" s="89"/>
      <c r="E57" s="87"/>
    </row>
    <row r="58" customFormat="false" ht="13.5" hidden="false" customHeight="true" outlineLevel="0" collapsed="false">
      <c r="A58" s="80" t="s">
        <v>70</v>
      </c>
      <c r="B58" s="81" t="n">
        <v>1042.58</v>
      </c>
      <c r="C58" s="82"/>
      <c r="D58" s="82" t="n">
        <v>12510.96</v>
      </c>
      <c r="E58" s="55"/>
    </row>
    <row r="59" customFormat="false" ht="16.5" hidden="false" customHeight="false" outlineLevel="0" collapsed="false">
      <c r="A59" s="59"/>
      <c r="B59" s="81"/>
      <c r="C59" s="82"/>
      <c r="D59" s="82"/>
      <c r="E59" s="83"/>
    </row>
    <row r="60" customFormat="false" ht="16.5" hidden="false" customHeight="false" outlineLevel="0" collapsed="false">
      <c r="A60" s="80" t="s">
        <v>66</v>
      </c>
      <c r="B60" s="89"/>
      <c r="C60" s="89"/>
      <c r="D60" s="89"/>
      <c r="E60" s="55"/>
    </row>
    <row r="61" customFormat="false" ht="16.5" hidden="false" customHeight="false" outlineLevel="0" collapsed="false">
      <c r="A61" s="57" t="s">
        <v>71</v>
      </c>
      <c r="B61" s="81" t="n">
        <v>1020.52</v>
      </c>
      <c r="C61" s="82"/>
      <c r="D61" s="82" t="n">
        <v>12246.24</v>
      </c>
      <c r="E61" s="83"/>
    </row>
    <row r="62" customFormat="false" ht="16.5" hidden="false" customHeight="false" outlineLevel="0" collapsed="false">
      <c r="A62" s="84"/>
      <c r="B62" s="81"/>
      <c r="C62" s="82"/>
      <c r="D62" s="82"/>
      <c r="E62" s="83"/>
    </row>
    <row r="63" customFormat="false" ht="13.5" hidden="false" customHeight="true" outlineLevel="0" collapsed="false">
      <c r="A63" s="57" t="s">
        <v>72</v>
      </c>
      <c r="B63" s="81" t="n">
        <v>1016.74</v>
      </c>
      <c r="C63" s="82"/>
      <c r="D63" s="82" t="n">
        <v>12200.88</v>
      </c>
      <c r="E63" s="55"/>
    </row>
    <row r="64" customFormat="false" ht="13.5" hidden="false" customHeight="true" outlineLevel="0" collapsed="false">
      <c r="A64" s="84"/>
      <c r="B64" s="81"/>
      <c r="C64" s="89"/>
      <c r="D64" s="82"/>
      <c r="E64" s="93"/>
    </row>
    <row r="65" customFormat="false" ht="16.5" hidden="false" customHeight="false" outlineLevel="0" collapsed="false">
      <c r="A65" s="80" t="s">
        <v>73</v>
      </c>
      <c r="B65" s="81" t="n">
        <v>905.61</v>
      </c>
      <c r="C65" s="82"/>
      <c r="D65" s="82" t="n">
        <v>10867.32</v>
      </c>
    </row>
    <row r="66" customFormat="false" ht="16.5" hidden="false" customHeight="false" outlineLevel="0" collapsed="false">
      <c r="A66" s="86"/>
      <c r="B66" s="82"/>
      <c r="C66" s="82"/>
      <c r="D66" s="82"/>
    </row>
    <row r="67" customFormat="false" ht="15" hidden="false" customHeight="true" outlineLevel="0" collapsed="false">
      <c r="A67" s="80" t="s">
        <v>74</v>
      </c>
      <c r="B67" s="81" t="n">
        <v>903.11</v>
      </c>
      <c r="C67" s="82"/>
      <c r="D67" s="82" t="n">
        <v>10837.32</v>
      </c>
    </row>
    <row r="68" customFormat="false" ht="16.5" hidden="false" customHeight="false" outlineLevel="0" collapsed="false">
      <c r="A68" s="84"/>
      <c r="B68" s="82"/>
      <c r="C68" s="82"/>
      <c r="D68" s="82"/>
    </row>
    <row r="69" customFormat="false" ht="16.5" hidden="false" customHeight="false" outlineLevel="0" collapsed="false">
      <c r="A69" s="80" t="s">
        <v>75</v>
      </c>
      <c r="B69" s="81" t="n">
        <v>890.78</v>
      </c>
      <c r="C69" s="82"/>
      <c r="D69" s="82" t="n">
        <v>10689.36</v>
      </c>
    </row>
    <row r="70" customFormat="false" ht="16.5" hidden="false" customHeight="false" outlineLevel="0" collapsed="false">
      <c r="A70" s="84"/>
      <c r="B70" s="82"/>
      <c r="C70" s="82"/>
      <c r="D70" s="82"/>
    </row>
    <row r="71" customFormat="false" ht="12.75" hidden="false" customHeight="true" outlineLevel="0" collapsed="false">
      <c r="A71" s="80" t="s">
        <v>66</v>
      </c>
      <c r="B71" s="81"/>
      <c r="C71" s="82"/>
      <c r="D71" s="82"/>
    </row>
    <row r="72" customFormat="false" ht="12.75" hidden="false" customHeight="true" outlineLevel="0" collapsed="false">
      <c r="A72" s="57" t="s">
        <v>76</v>
      </c>
      <c r="B72" s="81" t="n">
        <v>856.36</v>
      </c>
      <c r="C72" s="82"/>
      <c r="D72" s="82" t="n">
        <v>10276.32</v>
      </c>
    </row>
    <row r="73" customFormat="false" ht="12.75" hidden="false" customHeight="true" outlineLevel="0" collapsed="false">
      <c r="A73" s="84"/>
      <c r="B73" s="81"/>
      <c r="C73" s="82"/>
      <c r="D73" s="82"/>
    </row>
    <row r="74" customFormat="false" ht="16.5" hidden="false" customHeight="false" outlineLevel="0" collapsed="false">
      <c r="A74" s="80" t="s">
        <v>77</v>
      </c>
      <c r="B74" s="81" t="n">
        <v>740.48</v>
      </c>
      <c r="C74" s="82"/>
      <c r="D74" s="82" t="n">
        <v>8885.76</v>
      </c>
    </row>
    <row r="75" customFormat="false" ht="16.5" hidden="false" customHeight="false" outlineLevel="0" collapsed="false">
      <c r="A75" s="86"/>
      <c r="B75" s="89"/>
      <c r="C75" s="89"/>
      <c r="D75" s="89"/>
    </row>
    <row r="76" customFormat="false" ht="16.5" hidden="false" customHeight="false" outlineLevel="0" collapsed="false">
      <c r="A76" s="80" t="s">
        <v>78</v>
      </c>
      <c r="B76" s="81" t="n">
        <v>609.38</v>
      </c>
      <c r="C76" s="82"/>
      <c r="D76" s="82" t="n">
        <v>7312.56</v>
      </c>
    </row>
    <row r="77" customFormat="false" ht="12.75" hidden="false" customHeight="true" outlineLevel="0" collapsed="false">
      <c r="A77" s="84"/>
      <c r="B77" s="82"/>
      <c r="C77" s="82"/>
      <c r="D77" s="82"/>
    </row>
    <row r="78" customFormat="false" ht="12.75" hidden="false" customHeight="true" outlineLevel="0" collapsed="false">
      <c r="A78" s="80" t="s">
        <v>79</v>
      </c>
      <c r="B78" s="81" t="n">
        <v>455.58</v>
      </c>
      <c r="C78" s="82"/>
      <c r="D78" s="82" t="n">
        <v>5466.96</v>
      </c>
    </row>
    <row r="79" customFormat="false" ht="12.75" hidden="false" customHeight="true" outlineLevel="0" collapsed="false">
      <c r="A79" s="88"/>
      <c r="B79" s="81"/>
      <c r="C79" s="82"/>
      <c r="D79" s="82"/>
    </row>
    <row r="80" customFormat="false" ht="12.75" hidden="false" customHeight="true" outlineLevel="0" collapsed="false">
      <c r="A80" s="88"/>
      <c r="B80" s="94"/>
      <c r="C80" s="83"/>
      <c r="D80" s="95"/>
    </row>
    <row r="81" customFormat="false" ht="18" hidden="false" customHeight="false" outlineLevel="0" collapsed="false">
      <c r="A81" s="60" t="s">
        <v>37</v>
      </c>
      <c r="B81" s="60"/>
      <c r="C81" s="60"/>
      <c r="D81" s="60"/>
    </row>
    <row r="82" customFormat="false" ht="12.75" hidden="false" customHeight="false" outlineLevel="0" collapsed="false">
      <c r="A82" s="62"/>
      <c r="B82" s="59"/>
      <c r="C82" s="59"/>
      <c r="D82" s="59"/>
    </row>
    <row r="83" customFormat="false" ht="19.5" hidden="false" customHeight="false" outlineLevel="0" collapsed="false">
      <c r="A83" s="61" t="s">
        <v>38</v>
      </c>
      <c r="B83" s="61"/>
      <c r="C83" s="61"/>
      <c r="D83" s="61"/>
    </row>
    <row r="84" customFormat="false" ht="12.75" hidden="false" customHeight="false" outlineLevel="0" collapsed="false">
      <c r="A84" s="96"/>
      <c r="B84" s="97"/>
      <c r="C84" s="97"/>
      <c r="D84" s="98"/>
    </row>
    <row r="85" s="72" customFormat="true" ht="16.5" hidden="false" customHeight="false" outlineLevel="0" collapsed="false">
      <c r="A85" s="67" t="s">
        <v>40</v>
      </c>
      <c r="B85" s="68" t="s">
        <v>41</v>
      </c>
      <c r="C85" s="68"/>
      <c r="D85" s="69" t="s">
        <v>42</v>
      </c>
      <c r="E85" s="70"/>
      <c r="F85" s="71"/>
      <c r="G85" s="71"/>
      <c r="H85" s="71"/>
    </row>
    <row r="86" s="72" customFormat="true" ht="16.5" hidden="false" customHeight="false" outlineLevel="0" collapsed="false">
      <c r="A86" s="67"/>
      <c r="B86" s="73" t="s">
        <v>43</v>
      </c>
      <c r="C86" s="73"/>
      <c r="D86" s="74" t="s">
        <v>44</v>
      </c>
      <c r="E86" s="70"/>
      <c r="F86" s="71"/>
      <c r="G86" s="71"/>
      <c r="H86" s="71"/>
    </row>
    <row r="87" customFormat="false" ht="13.5" hidden="false" customHeight="false" outlineLevel="0" collapsed="false">
      <c r="A87" s="99"/>
      <c r="B87" s="100"/>
      <c r="C87" s="100"/>
      <c r="D87" s="101"/>
    </row>
    <row r="88" customFormat="false" ht="16.5" hidden="false" customHeight="false" outlineLevel="0" collapsed="false">
      <c r="A88" s="77" t="s">
        <v>80</v>
      </c>
      <c r="B88" s="83"/>
      <c r="C88" s="83"/>
      <c r="D88" s="102"/>
    </row>
    <row r="89" customFormat="false" ht="12.75" hidden="false" customHeight="false" outlineLevel="0" collapsed="false">
      <c r="A89" s="59"/>
      <c r="B89" s="83"/>
      <c r="C89" s="83"/>
      <c r="D89" s="102"/>
    </row>
    <row r="90" customFormat="false" ht="12.75" hidden="false" customHeight="true" outlineLevel="0" collapsed="false">
      <c r="A90" s="57" t="s">
        <v>81</v>
      </c>
      <c r="B90" s="54"/>
      <c r="C90" s="54"/>
      <c r="D90" s="54"/>
    </row>
    <row r="91" customFormat="false" ht="12.75" hidden="false" customHeight="true" outlineLevel="0" collapsed="false">
      <c r="A91" s="57" t="s">
        <v>82</v>
      </c>
      <c r="B91" s="81" t="n">
        <v>1401.83</v>
      </c>
      <c r="C91" s="82"/>
      <c r="D91" s="82" t="n">
        <v>16821.96</v>
      </c>
    </row>
    <row r="92" customFormat="false" ht="16.5" hidden="false" customHeight="false" outlineLevel="0" collapsed="false">
      <c r="A92" s="103"/>
      <c r="B92" s="89"/>
      <c r="C92" s="89"/>
      <c r="D92" s="89"/>
    </row>
    <row r="93" customFormat="false" ht="12.75" hidden="false" customHeight="true" outlineLevel="0" collapsed="false">
      <c r="A93" s="57" t="s">
        <v>81</v>
      </c>
      <c r="B93" s="104"/>
      <c r="C93" s="104"/>
      <c r="D93" s="104"/>
    </row>
    <row r="94" customFormat="false" ht="12.75" hidden="false" customHeight="true" outlineLevel="0" collapsed="false">
      <c r="A94" s="57" t="s">
        <v>83</v>
      </c>
      <c r="B94" s="81" t="n">
        <v>408.55</v>
      </c>
      <c r="C94" s="82"/>
      <c r="D94" s="82" t="n">
        <v>4902.6</v>
      </c>
    </row>
    <row r="95" customFormat="false" ht="16.5" hidden="false" customHeight="false" outlineLevel="0" collapsed="false">
      <c r="A95" s="103"/>
      <c r="B95" s="89"/>
      <c r="C95" s="89"/>
      <c r="D95" s="89"/>
    </row>
    <row r="96" customFormat="false" ht="16.5" hidden="false" customHeight="false" outlineLevel="0" collapsed="false">
      <c r="A96" s="105" t="s">
        <v>84</v>
      </c>
      <c r="B96" s="82"/>
      <c r="C96" s="82"/>
      <c r="D96" s="82"/>
    </row>
    <row r="97" customFormat="false" ht="16.5" hidden="false" customHeight="false" outlineLevel="0" collapsed="false">
      <c r="A97" s="105"/>
      <c r="B97" s="81" t="n">
        <v>1308.57</v>
      </c>
      <c r="C97" s="82"/>
      <c r="D97" s="82" t="n">
        <v>15702.84</v>
      </c>
    </row>
    <row r="98" customFormat="false" ht="16.5" hidden="false" customHeight="false" outlineLevel="0" collapsed="false">
      <c r="A98" s="103"/>
      <c r="B98" s="82"/>
      <c r="C98" s="82"/>
      <c r="D98" s="82"/>
    </row>
    <row r="99" customFormat="false" ht="16.5" hidden="false" customHeight="false" outlineLevel="0" collapsed="false">
      <c r="A99" s="105" t="s">
        <v>85</v>
      </c>
      <c r="B99" s="82"/>
      <c r="C99" s="82"/>
      <c r="D99" s="82"/>
    </row>
    <row r="100" customFormat="false" ht="16.5" hidden="false" customHeight="false" outlineLevel="0" collapsed="false">
      <c r="A100" s="105"/>
      <c r="B100" s="81" t="n">
        <v>401.84</v>
      </c>
      <c r="C100" s="82"/>
      <c r="D100" s="82" t="n">
        <v>4822.08</v>
      </c>
    </row>
    <row r="101" customFormat="false" ht="16.5" hidden="false" customHeight="false" outlineLevel="0" collapsed="false">
      <c r="A101" s="103"/>
      <c r="B101" s="82"/>
      <c r="C101" s="82"/>
      <c r="D101" s="82"/>
    </row>
    <row r="102" customFormat="false" ht="39.75" hidden="false" customHeight="true" outlineLevel="0" collapsed="false">
      <c r="A102" s="106" t="s">
        <v>86</v>
      </c>
      <c r="B102" s="81" t="n">
        <v>1216.38</v>
      </c>
      <c r="C102" s="82"/>
      <c r="D102" s="82" t="n">
        <v>14596.56</v>
      </c>
    </row>
    <row r="103" customFormat="false" ht="16.5" hidden="false" customHeight="false" outlineLevel="0" collapsed="false">
      <c r="A103" s="107"/>
      <c r="B103" s="108"/>
      <c r="C103" s="82"/>
      <c r="D103" s="82"/>
    </row>
    <row r="104" customFormat="false" ht="40.5" hidden="false" customHeight="true" outlineLevel="0" collapsed="false">
      <c r="A104" s="106" t="s">
        <v>87</v>
      </c>
      <c r="B104" s="81" t="n">
        <v>396.08</v>
      </c>
      <c r="C104" s="82"/>
      <c r="D104" s="82" t="n">
        <v>4752.96</v>
      </c>
    </row>
    <row r="105" customFormat="false" ht="16.5" hidden="false" customHeight="false" outlineLevel="0" collapsed="false">
      <c r="A105" s="107"/>
      <c r="B105" s="108"/>
      <c r="C105" s="82"/>
      <c r="D105" s="82"/>
    </row>
    <row r="106" customFormat="false" ht="16.5" hidden="false" customHeight="false" outlineLevel="0" collapsed="false">
      <c r="A106" s="77" t="s">
        <v>88</v>
      </c>
      <c r="B106" s="82"/>
      <c r="C106" s="109"/>
      <c r="D106" s="109"/>
    </row>
    <row r="107" customFormat="false" ht="16.5" hidden="false" customHeight="false" outlineLevel="0" collapsed="false">
      <c r="A107" s="59"/>
      <c r="B107" s="82"/>
      <c r="C107" s="109"/>
      <c r="D107" s="109"/>
    </row>
    <row r="108" customFormat="false" ht="16.5" hidden="false" customHeight="false" outlineLevel="0" collapsed="false">
      <c r="A108" s="57" t="s">
        <v>89</v>
      </c>
      <c r="B108" s="81" t="n">
        <v>806.51</v>
      </c>
      <c r="C108" s="82"/>
      <c r="D108" s="82" t="n">
        <v>9678.12</v>
      </c>
    </row>
    <row r="109" customFormat="false" ht="16.5" hidden="false" customHeight="false" outlineLevel="0" collapsed="false">
      <c r="A109" s="110"/>
      <c r="B109" s="82"/>
      <c r="C109" s="82"/>
      <c r="D109" s="82"/>
    </row>
    <row r="110" customFormat="false" ht="16.5" hidden="false" customHeight="false" outlineLevel="0" collapsed="false">
      <c r="A110" s="57" t="s">
        <v>90</v>
      </c>
      <c r="B110" s="81" t="n">
        <v>727</v>
      </c>
      <c r="C110" s="82"/>
      <c r="D110" s="82" t="n">
        <v>8724</v>
      </c>
    </row>
    <row r="111" customFormat="false" ht="16.5" hidden="false" customHeight="false" outlineLevel="0" collapsed="false">
      <c r="A111" s="110"/>
      <c r="B111" s="81"/>
      <c r="C111" s="82"/>
      <c r="D111" s="82"/>
    </row>
    <row r="112" customFormat="false" ht="16.5" hidden="false" customHeight="false" outlineLevel="0" collapsed="false">
      <c r="A112" s="57" t="s">
        <v>91</v>
      </c>
      <c r="B112" s="81" t="n">
        <v>595.92</v>
      </c>
      <c r="C112" s="82"/>
      <c r="D112" s="82" t="n">
        <v>7151.04</v>
      </c>
    </row>
    <row r="113" customFormat="false" ht="16.5" hidden="false" customHeight="false" outlineLevel="0" collapsed="false">
      <c r="A113" s="110"/>
      <c r="B113" s="81"/>
      <c r="C113" s="82"/>
      <c r="D113" s="82"/>
    </row>
    <row r="114" customFormat="false" ht="12.75" hidden="false" customHeight="true" outlineLevel="0" collapsed="false">
      <c r="A114" s="105" t="s">
        <v>92</v>
      </c>
      <c r="B114" s="81" t="n">
        <v>360.27</v>
      </c>
      <c r="C114" s="82"/>
      <c r="D114" s="82" t="n">
        <v>4323.24</v>
      </c>
    </row>
    <row r="115" customFormat="false" ht="16.5" hidden="false" customHeight="false" outlineLevel="0" collapsed="false">
      <c r="A115" s="110"/>
      <c r="B115" s="81"/>
      <c r="C115" s="82"/>
      <c r="D115" s="82"/>
    </row>
    <row r="116" customFormat="false" ht="16.5" hidden="false" customHeight="false" outlineLevel="0" collapsed="false">
      <c r="A116" s="105" t="s">
        <v>93</v>
      </c>
      <c r="B116" s="81"/>
      <c r="C116" s="82"/>
      <c r="D116" s="82"/>
    </row>
    <row r="117" customFormat="false" ht="16.5" hidden="false" customHeight="false" outlineLevel="0" collapsed="false">
      <c r="A117" s="105"/>
      <c r="B117" s="81" t="n">
        <v>346.44</v>
      </c>
      <c r="C117" s="82"/>
      <c r="D117" s="82" t="n">
        <v>4157.28</v>
      </c>
    </row>
    <row r="118" customFormat="false" ht="16.5" hidden="false" customHeight="false" outlineLevel="0" collapsed="false">
      <c r="A118" s="110"/>
      <c r="B118" s="81"/>
      <c r="C118" s="82"/>
      <c r="D118" s="82"/>
    </row>
    <row r="119" customFormat="false" ht="16.5" hidden="false" customHeight="false" outlineLevel="0" collapsed="false">
      <c r="A119" s="105" t="s">
        <v>94</v>
      </c>
      <c r="B119" s="81" t="n">
        <v>341.08</v>
      </c>
      <c r="C119" s="82"/>
      <c r="D119" s="82" t="n">
        <v>4092.96</v>
      </c>
    </row>
    <row r="120" customFormat="false" ht="16.5" hidden="false" customHeight="false" outlineLevel="0" collapsed="false">
      <c r="A120" s="110"/>
      <c r="B120" s="81"/>
      <c r="C120" s="82"/>
      <c r="D120" s="82"/>
    </row>
    <row r="121" customFormat="false" ht="12.75" hidden="false" customHeight="true" outlineLevel="0" collapsed="false">
      <c r="A121" s="57" t="s">
        <v>95</v>
      </c>
      <c r="B121" s="104"/>
      <c r="C121" s="104"/>
      <c r="D121" s="104"/>
    </row>
    <row r="122" customFormat="false" ht="12.75" hidden="false" customHeight="true" outlineLevel="0" collapsed="false">
      <c r="A122" s="57" t="s">
        <v>96</v>
      </c>
      <c r="B122" s="81" t="n">
        <v>333.16</v>
      </c>
      <c r="C122" s="82"/>
      <c r="D122" s="82" t="n">
        <v>3997.92</v>
      </c>
    </row>
    <row r="123" customFormat="false" ht="16.5" hidden="false" customHeight="false" outlineLevel="0" collapsed="false">
      <c r="A123" s="110"/>
      <c r="B123" s="81"/>
      <c r="C123" s="82"/>
      <c r="D123" s="82"/>
    </row>
    <row r="124" customFormat="false" ht="16.5" hidden="false" customHeight="false" outlineLevel="0" collapsed="false">
      <c r="A124" s="105" t="s">
        <v>97</v>
      </c>
      <c r="B124" s="81"/>
      <c r="C124" s="82"/>
      <c r="D124" s="82"/>
    </row>
    <row r="125" customFormat="false" ht="16.5" hidden="false" customHeight="false" outlineLevel="0" collapsed="false">
      <c r="A125" s="105"/>
      <c r="B125" s="81" t="n">
        <v>324.79</v>
      </c>
      <c r="C125" s="82"/>
      <c r="D125" s="82" t="n">
        <v>3897.48</v>
      </c>
    </row>
    <row r="126" customFormat="false" ht="16.5" hidden="false" customHeight="false" outlineLevel="0" collapsed="false">
      <c r="A126" s="111"/>
      <c r="B126" s="89"/>
      <c r="C126" s="89"/>
      <c r="D126" s="89"/>
    </row>
    <row r="127" customFormat="false" ht="16.5" hidden="false" customHeight="false" outlineLevel="0" collapsed="false">
      <c r="A127" s="57" t="s">
        <v>98</v>
      </c>
      <c r="B127" s="81" t="n">
        <v>246.19</v>
      </c>
      <c r="C127" s="82"/>
      <c r="D127" s="82" t="n">
        <f aca="false">B127*12</f>
        <v>2954.28</v>
      </c>
    </row>
    <row r="128" customFormat="false" ht="16.5" hidden="false" customHeight="false" outlineLevel="0" collapsed="false">
      <c r="A128" s="112"/>
      <c r="B128" s="81"/>
      <c r="C128" s="82"/>
      <c r="D128" s="82"/>
    </row>
    <row r="129" customFormat="false" ht="16.5" hidden="false" customHeight="false" outlineLevel="0" collapsed="false">
      <c r="A129" s="57" t="s">
        <v>99</v>
      </c>
      <c r="B129" s="81" t="n">
        <v>232.64</v>
      </c>
      <c r="C129" s="82"/>
      <c r="D129" s="82" t="n">
        <v>2791.68</v>
      </c>
    </row>
    <row r="130" customFormat="false" ht="16.5" hidden="false" customHeight="false" outlineLevel="0" collapsed="false">
      <c r="A130" s="110"/>
      <c r="B130" s="81"/>
      <c r="C130" s="82"/>
      <c r="D130" s="82"/>
    </row>
    <row r="131" customFormat="false" ht="16.5" hidden="false" customHeight="false" outlineLevel="0" collapsed="false">
      <c r="A131" s="57" t="s">
        <v>100</v>
      </c>
      <c r="B131" s="81" t="n">
        <v>211.55</v>
      </c>
      <c r="C131" s="82"/>
      <c r="D131" s="82" t="n">
        <v>2538.6</v>
      </c>
    </row>
    <row r="132" customFormat="false" ht="16.5" hidden="false" customHeight="false" outlineLevel="0" collapsed="false">
      <c r="A132" s="110"/>
      <c r="B132" s="81"/>
      <c r="C132" s="82"/>
      <c r="D132" s="82"/>
    </row>
    <row r="133" customFormat="false" ht="16.5" hidden="false" customHeight="false" outlineLevel="0" collapsed="false">
      <c r="A133" s="105" t="s">
        <v>101</v>
      </c>
      <c r="B133" s="81"/>
      <c r="C133" s="82"/>
      <c r="D133" s="82"/>
    </row>
    <row r="134" customFormat="false" ht="16.5" hidden="false" customHeight="false" outlineLevel="0" collapsed="false">
      <c r="A134" s="105"/>
      <c r="B134" s="81" t="n">
        <v>209.63</v>
      </c>
      <c r="C134" s="82"/>
      <c r="D134" s="82" t="n">
        <v>2515.56</v>
      </c>
    </row>
    <row r="135" customFormat="false" ht="16.5" hidden="false" customHeight="false" outlineLevel="0" collapsed="false">
      <c r="A135" s="110"/>
      <c r="B135" s="81"/>
      <c r="C135" s="82"/>
      <c r="D135" s="82"/>
    </row>
    <row r="136" customFormat="false" ht="16.5" hidden="false" customHeight="false" outlineLevel="0" collapsed="false">
      <c r="A136" s="105" t="s">
        <v>102</v>
      </c>
      <c r="B136" s="81"/>
      <c r="C136" s="82"/>
      <c r="D136" s="82"/>
    </row>
    <row r="137" customFormat="false" ht="16.5" hidden="false" customHeight="false" outlineLevel="0" collapsed="false">
      <c r="A137" s="105"/>
      <c r="B137" s="81" t="n">
        <v>205.74</v>
      </c>
      <c r="C137" s="82"/>
      <c r="D137" s="82" t="n">
        <v>2468.88</v>
      </c>
    </row>
    <row r="138" customFormat="false" ht="16.5" hidden="false" customHeight="false" outlineLevel="0" collapsed="false">
      <c r="A138" s="57"/>
      <c r="B138" s="81"/>
      <c r="C138" s="82"/>
      <c r="D138" s="82"/>
    </row>
    <row r="139" customFormat="false" ht="16.5" hidden="false" customHeight="false" outlineLevel="0" collapsed="false">
      <c r="A139" s="77" t="s">
        <v>103</v>
      </c>
      <c r="B139" s="81"/>
      <c r="C139" s="82"/>
      <c r="D139" s="109"/>
    </row>
    <row r="140" customFormat="false" ht="16.5" hidden="false" customHeight="false" outlineLevel="0" collapsed="false">
      <c r="A140" s="110"/>
      <c r="B140" s="81"/>
      <c r="C140" s="82"/>
      <c r="D140" s="109"/>
    </row>
    <row r="141" customFormat="false" ht="16.5" hidden="false" customHeight="false" outlineLevel="0" collapsed="false">
      <c r="A141" s="57" t="s">
        <v>104</v>
      </c>
      <c r="B141" s="81" t="n">
        <v>844.84</v>
      </c>
      <c r="C141" s="82"/>
      <c r="D141" s="82" t="n">
        <v>10138.08</v>
      </c>
    </row>
    <row r="142" customFormat="false" ht="16.5" hidden="false" customHeight="false" outlineLevel="0" collapsed="false">
      <c r="A142" s="57"/>
      <c r="B142" s="81"/>
      <c r="C142" s="82"/>
      <c r="D142" s="82"/>
    </row>
    <row r="143" customFormat="false" ht="16.5" hidden="false" customHeight="false" outlineLevel="0" collapsed="false">
      <c r="A143" s="57" t="s">
        <v>105</v>
      </c>
      <c r="B143" s="81"/>
      <c r="C143" s="82"/>
      <c r="D143" s="82"/>
    </row>
    <row r="144" customFormat="false" ht="12.75" hidden="false" customHeight="false" outlineLevel="0" collapsed="false">
      <c r="A144" s="57" t="s">
        <v>106</v>
      </c>
      <c r="B144" s="56"/>
      <c r="C144" s="56"/>
      <c r="D144" s="56"/>
    </row>
    <row r="145" customFormat="false" ht="16.5" hidden="false" customHeight="false" outlineLevel="0" collapsed="false">
      <c r="A145" s="57" t="s">
        <v>107</v>
      </c>
      <c r="B145" s="81" t="n">
        <v>816.65</v>
      </c>
      <c r="C145" s="82"/>
      <c r="D145" s="82" t="n">
        <v>9799.8</v>
      </c>
    </row>
    <row r="146" customFormat="false" ht="16.5" hidden="false" customHeight="false" outlineLevel="0" collapsed="false">
      <c r="A146" s="80"/>
      <c r="B146" s="89"/>
      <c r="C146" s="89"/>
      <c r="D146" s="89"/>
    </row>
    <row r="147" customFormat="false" ht="16.5" hidden="false" customHeight="false" outlineLevel="0" collapsed="false">
      <c r="A147" s="80" t="s">
        <v>108</v>
      </c>
      <c r="B147" s="104"/>
      <c r="C147" s="104"/>
      <c r="D147" s="104"/>
    </row>
    <row r="148" customFormat="false" ht="16.5" hidden="false" customHeight="false" outlineLevel="0" collapsed="false">
      <c r="A148" s="80" t="s">
        <v>109</v>
      </c>
      <c r="B148" s="81" t="n">
        <v>686.58</v>
      </c>
      <c r="C148" s="82"/>
      <c r="D148" s="82" t="n">
        <v>8238.96</v>
      </c>
    </row>
    <row r="149" customFormat="false" ht="16.5" hidden="false" customHeight="false" outlineLevel="0" collapsed="false">
      <c r="A149" s="110"/>
      <c r="B149" s="81"/>
      <c r="C149" s="82"/>
      <c r="D149" s="82"/>
    </row>
    <row r="150" customFormat="false" ht="16.5" hidden="false" customHeight="false" outlineLevel="0" collapsed="false">
      <c r="A150" s="80" t="s">
        <v>110</v>
      </c>
      <c r="B150" s="81" t="n">
        <v>650.82</v>
      </c>
      <c r="C150" s="82"/>
      <c r="D150" s="82" t="n">
        <v>7809.84</v>
      </c>
    </row>
    <row r="151" customFormat="false" ht="16.5" hidden="false" customHeight="false" outlineLevel="0" collapsed="false">
      <c r="A151" s="57"/>
      <c r="B151" s="81"/>
      <c r="C151" s="89"/>
      <c r="D151" s="89"/>
    </row>
    <row r="152" customFormat="false" ht="16.5" hidden="false" customHeight="false" outlineLevel="0" collapsed="false">
      <c r="A152" s="80" t="s">
        <v>111</v>
      </c>
      <c r="B152" s="81" t="n">
        <v>565.3</v>
      </c>
      <c r="C152" s="82"/>
      <c r="D152" s="82" t="n">
        <v>6783.6</v>
      </c>
    </row>
    <row r="153" customFormat="false" ht="16.5" hidden="false" customHeight="false" outlineLevel="0" collapsed="false">
      <c r="A153" s="57"/>
      <c r="B153" s="81"/>
      <c r="C153" s="89"/>
      <c r="D153" s="89"/>
    </row>
    <row r="154" customFormat="false" ht="16.5" hidden="false" customHeight="false" outlineLevel="0" collapsed="false">
      <c r="A154" s="80" t="s">
        <v>112</v>
      </c>
      <c r="B154" s="81" t="n">
        <v>437.84</v>
      </c>
      <c r="C154" s="82"/>
      <c r="D154" s="82" t="n">
        <v>5254.08</v>
      </c>
    </row>
    <row r="155" customFormat="false" ht="16.5" hidden="false" customHeight="false" outlineLevel="0" collapsed="false">
      <c r="A155" s="57"/>
      <c r="B155" s="81"/>
      <c r="C155" s="82"/>
      <c r="D155" s="82"/>
    </row>
    <row r="156" customFormat="false" ht="16.5" hidden="false" customHeight="false" outlineLevel="0" collapsed="false">
      <c r="A156" s="57" t="s">
        <v>113</v>
      </c>
      <c r="B156" s="81"/>
      <c r="C156" s="82"/>
      <c r="D156" s="82"/>
    </row>
    <row r="157" customFormat="false" ht="16.5" hidden="false" customHeight="false" outlineLevel="0" collapsed="false">
      <c r="A157" s="57" t="s">
        <v>114</v>
      </c>
      <c r="B157" s="81" t="n">
        <v>392.25</v>
      </c>
      <c r="C157" s="82"/>
      <c r="D157" s="82" t="n">
        <f aca="false">B157*12</f>
        <v>4707</v>
      </c>
    </row>
    <row r="158" customFormat="false" ht="16.5" hidden="false" customHeight="false" outlineLevel="0" collapsed="false">
      <c r="A158" s="57"/>
      <c r="B158" s="81"/>
      <c r="C158" s="82"/>
      <c r="D158" s="82"/>
    </row>
    <row r="159" customFormat="false" ht="16.5" hidden="false" customHeight="false" outlineLevel="0" collapsed="false">
      <c r="A159" s="80" t="s">
        <v>115</v>
      </c>
      <c r="B159" s="81" t="n">
        <v>350.59</v>
      </c>
      <c r="C159" s="82"/>
      <c r="D159" s="82" t="n">
        <v>4207.08</v>
      </c>
    </row>
    <row r="160" customFormat="false" ht="16.5" hidden="false" customHeight="false" outlineLevel="0" collapsed="false">
      <c r="A160" s="57"/>
      <c r="B160" s="81"/>
      <c r="C160" s="82"/>
      <c r="D160" s="82"/>
    </row>
    <row r="161" customFormat="false" ht="18" hidden="false" customHeight="false" outlineLevel="0" collapsed="false">
      <c r="A161" s="60" t="s">
        <v>37</v>
      </c>
      <c r="B161" s="60"/>
      <c r="C161" s="60"/>
      <c r="D161" s="60"/>
    </row>
    <row r="162" customFormat="false" ht="12.75" hidden="false" customHeight="false" outlineLevel="0" collapsed="false">
      <c r="A162" s="62"/>
      <c r="B162" s="59"/>
      <c r="C162" s="59"/>
      <c r="D162" s="59"/>
    </row>
    <row r="163" customFormat="false" ht="19.5" hidden="false" customHeight="false" outlineLevel="0" collapsed="false">
      <c r="A163" s="61" t="s">
        <v>38</v>
      </c>
      <c r="B163" s="61"/>
      <c r="C163" s="61"/>
      <c r="D163" s="61"/>
    </row>
    <row r="164" customFormat="false" ht="12.75" hidden="false" customHeight="false" outlineLevel="0" collapsed="false">
      <c r="A164" s="96"/>
      <c r="B164" s="97"/>
      <c r="C164" s="97"/>
      <c r="D164" s="98"/>
    </row>
    <row r="165" s="72" customFormat="true" ht="16.5" hidden="false" customHeight="false" outlineLevel="0" collapsed="false">
      <c r="A165" s="67" t="s">
        <v>40</v>
      </c>
      <c r="B165" s="68" t="s">
        <v>41</v>
      </c>
      <c r="C165" s="68"/>
      <c r="D165" s="69" t="s">
        <v>42</v>
      </c>
      <c r="E165" s="70"/>
      <c r="F165" s="71"/>
      <c r="G165" s="71"/>
      <c r="H165" s="71"/>
    </row>
    <row r="166" s="72" customFormat="true" ht="16.5" hidden="false" customHeight="false" outlineLevel="0" collapsed="false">
      <c r="A166" s="67"/>
      <c r="B166" s="73" t="s">
        <v>43</v>
      </c>
      <c r="C166" s="73"/>
      <c r="D166" s="74" t="s">
        <v>44</v>
      </c>
      <c r="E166" s="70"/>
      <c r="F166" s="71"/>
      <c r="G166" s="71"/>
      <c r="H166" s="71"/>
    </row>
    <row r="167" customFormat="false" ht="12.75" hidden="false" customHeight="false" outlineLevel="0" collapsed="false">
      <c r="A167" s="113"/>
      <c r="B167" s="66"/>
      <c r="C167" s="66"/>
      <c r="D167" s="114"/>
    </row>
    <row r="168" customFormat="false" ht="12.75" hidden="false" customHeight="true" outlineLevel="0" collapsed="false">
      <c r="A168" s="57" t="s">
        <v>116</v>
      </c>
      <c r="B168" s="115"/>
      <c r="C168" s="115"/>
      <c r="D168" s="115"/>
    </row>
    <row r="169" customFormat="false" ht="12.75" hidden="false" customHeight="true" outlineLevel="0" collapsed="false">
      <c r="A169" s="57" t="s">
        <v>117</v>
      </c>
      <c r="B169" s="81" t="n">
        <v>341.08</v>
      </c>
      <c r="C169" s="82"/>
      <c r="D169" s="82" t="n">
        <v>4092.96</v>
      </c>
    </row>
    <row r="170" customFormat="false" ht="16.5" hidden="false" customHeight="false" outlineLevel="0" collapsed="false">
      <c r="A170" s="57"/>
      <c r="B170" s="81"/>
      <c r="C170" s="82"/>
      <c r="D170" s="82"/>
    </row>
    <row r="171" customFormat="false" ht="16.5" hidden="false" customHeight="false" outlineLevel="0" collapsed="false">
      <c r="A171" s="80" t="s">
        <v>118</v>
      </c>
      <c r="B171" s="81" t="n">
        <v>332.69</v>
      </c>
      <c r="C171" s="82"/>
      <c r="D171" s="82" t="n">
        <v>3992.28</v>
      </c>
    </row>
    <row r="172" customFormat="false" ht="16.5" hidden="false" customHeight="false" outlineLevel="0" collapsed="false">
      <c r="A172" s="110"/>
      <c r="B172" s="81"/>
      <c r="C172" s="82"/>
      <c r="D172" s="82"/>
    </row>
    <row r="173" customFormat="false" ht="16.5" hidden="false" customHeight="false" outlineLevel="0" collapsed="false">
      <c r="A173" s="80" t="s">
        <v>119</v>
      </c>
      <c r="B173" s="81" t="n">
        <v>263.52</v>
      </c>
      <c r="C173" s="82"/>
      <c r="D173" s="82" t="n">
        <v>3162.24</v>
      </c>
    </row>
    <row r="174" customFormat="false" ht="16.5" hidden="false" customHeight="false" outlineLevel="0" collapsed="false">
      <c r="A174" s="110"/>
      <c r="B174" s="81"/>
      <c r="C174" s="82"/>
      <c r="D174" s="82"/>
    </row>
    <row r="175" customFormat="false" ht="16.5" hidden="false" customHeight="false" outlineLevel="0" collapsed="false">
      <c r="A175" s="80" t="s">
        <v>120</v>
      </c>
      <c r="B175" s="81" t="n">
        <v>260.8</v>
      </c>
      <c r="C175" s="82"/>
      <c r="D175" s="82" t="n">
        <v>3129.6</v>
      </c>
    </row>
    <row r="176" customFormat="false" ht="16.5" hidden="false" customHeight="false" outlineLevel="0" collapsed="false">
      <c r="A176" s="110"/>
      <c r="B176" s="81"/>
      <c r="C176" s="82"/>
      <c r="D176" s="82"/>
    </row>
    <row r="177" customFormat="false" ht="16.5" hidden="false" customHeight="false" outlineLevel="0" collapsed="false">
      <c r="A177" s="80" t="s">
        <v>121</v>
      </c>
      <c r="B177" s="81" t="n">
        <v>246.19</v>
      </c>
      <c r="C177" s="82"/>
      <c r="D177" s="82" t="n">
        <v>2954.28</v>
      </c>
    </row>
    <row r="178" customFormat="false" ht="16.5" hidden="false" customHeight="false" outlineLevel="0" collapsed="false">
      <c r="A178" s="88"/>
      <c r="B178" s="81"/>
      <c r="C178" s="82"/>
      <c r="D178" s="82"/>
    </row>
    <row r="179" customFormat="false" ht="16.5" hidden="false" customHeight="false" outlineLevel="0" collapsed="false">
      <c r="A179" s="80" t="s">
        <v>122</v>
      </c>
      <c r="B179" s="81" t="n">
        <v>232.64</v>
      </c>
      <c r="C179" s="82"/>
      <c r="D179" s="82" t="n">
        <v>2791.68</v>
      </c>
    </row>
    <row r="180" customFormat="false" ht="16.5" hidden="false" customHeight="false" outlineLevel="0" collapsed="false">
      <c r="A180" s="57"/>
      <c r="B180" s="89"/>
      <c r="C180" s="89"/>
      <c r="D180" s="89"/>
    </row>
    <row r="181" customFormat="false" ht="16.5" hidden="false" customHeight="false" outlineLevel="0" collapsed="false">
      <c r="A181" s="80" t="s">
        <v>123</v>
      </c>
      <c r="B181" s="81" t="n">
        <v>228.33</v>
      </c>
      <c r="C181" s="82"/>
      <c r="D181" s="82" t="n">
        <v>2739.96</v>
      </c>
    </row>
    <row r="182" customFormat="false" ht="16.5" hidden="false" customHeight="false" outlineLevel="0" collapsed="false">
      <c r="A182" s="112"/>
      <c r="B182" s="81"/>
      <c r="C182" s="82"/>
      <c r="D182" s="82"/>
    </row>
    <row r="183" customFormat="false" ht="12.75" hidden="false" customHeight="true" outlineLevel="0" collapsed="false">
      <c r="A183" s="80" t="s">
        <v>124</v>
      </c>
      <c r="B183" s="81" t="n">
        <v>223.85</v>
      </c>
      <c r="C183" s="82"/>
      <c r="D183" s="82" t="n">
        <v>2686.2</v>
      </c>
    </row>
    <row r="184" customFormat="false" ht="16.5" hidden="false" customHeight="false" outlineLevel="0" collapsed="false">
      <c r="A184" s="116"/>
      <c r="B184" s="81"/>
      <c r="C184" s="82"/>
      <c r="D184" s="82"/>
    </row>
    <row r="185" customFormat="false" ht="16.5" hidden="false" customHeight="false" outlineLevel="0" collapsed="false">
      <c r="A185" s="80" t="s">
        <v>125</v>
      </c>
      <c r="B185" s="81" t="n">
        <v>209.55</v>
      </c>
      <c r="C185" s="82"/>
      <c r="D185" s="82" t="n">
        <v>2514.6</v>
      </c>
    </row>
    <row r="186" customFormat="false" ht="16.5" hidden="false" customHeight="false" outlineLevel="0" collapsed="false">
      <c r="A186" s="57"/>
      <c r="B186" s="81"/>
      <c r="C186" s="82"/>
      <c r="D186" s="82"/>
    </row>
    <row r="187" customFormat="false" ht="13.5" hidden="false" customHeight="true" outlineLevel="0" collapsed="false">
      <c r="A187" s="85" t="s">
        <v>126</v>
      </c>
      <c r="B187" s="81"/>
      <c r="C187" s="82"/>
      <c r="D187" s="82"/>
    </row>
    <row r="188" customFormat="false" ht="16.5" hidden="false" customHeight="false" outlineLevel="0" collapsed="false">
      <c r="A188" s="117" t="s">
        <v>127</v>
      </c>
      <c r="B188" s="81"/>
      <c r="C188" s="82"/>
      <c r="D188" s="82"/>
    </row>
    <row r="189" customFormat="false" ht="16.5" hidden="false" customHeight="false" outlineLevel="0" collapsed="false">
      <c r="A189" s="57" t="s">
        <v>128</v>
      </c>
      <c r="B189" s="104"/>
      <c r="C189" s="104"/>
      <c r="D189" s="104"/>
    </row>
    <row r="190" customFormat="false" ht="13.5" hidden="false" customHeight="true" outlineLevel="0" collapsed="false">
      <c r="A190" s="57" t="s">
        <v>129</v>
      </c>
      <c r="B190" s="81" t="n">
        <v>205.74</v>
      </c>
      <c r="C190" s="82"/>
      <c r="D190" s="82" t="n">
        <v>2468.88</v>
      </c>
    </row>
    <row r="191" customFormat="false" ht="16.5" hidden="false" customHeight="false" outlineLevel="0" collapsed="false">
      <c r="A191" s="57"/>
      <c r="B191" s="81"/>
      <c r="C191" s="82"/>
      <c r="D191" s="82"/>
    </row>
    <row r="192" customFormat="false" ht="16.5" hidden="false" customHeight="false" outlineLevel="0" collapsed="false">
      <c r="A192" s="57" t="s">
        <v>130</v>
      </c>
      <c r="B192" s="81" t="n">
        <v>177.32</v>
      </c>
      <c r="C192" s="82"/>
      <c r="D192" s="82" t="n">
        <v>2127.84</v>
      </c>
    </row>
    <row r="193" customFormat="false" ht="16.5" hidden="false" customHeight="false" outlineLevel="0" collapsed="false">
      <c r="A193" s="57"/>
      <c r="B193" s="81"/>
      <c r="C193" s="82"/>
      <c r="D193" s="82"/>
    </row>
    <row r="194" customFormat="false" ht="16.5" hidden="false" customHeight="false" outlineLevel="0" collapsed="false">
      <c r="A194" s="57" t="s">
        <v>131</v>
      </c>
      <c r="B194" s="81"/>
      <c r="C194" s="108"/>
      <c r="D194" s="82"/>
    </row>
    <row r="195" customFormat="false" ht="16.5" hidden="false" customHeight="false" outlineLevel="0" collapsed="false">
      <c r="A195" s="57" t="s">
        <v>132</v>
      </c>
      <c r="B195" s="81" t="n">
        <v>174.27</v>
      </c>
      <c r="C195" s="82"/>
      <c r="D195" s="82" t="n">
        <v>2091.24</v>
      </c>
    </row>
    <row r="196" customFormat="false" ht="16.5" hidden="false" customHeight="false" outlineLevel="0" collapsed="false">
      <c r="A196" s="57"/>
      <c r="B196" s="81"/>
      <c r="C196" s="82"/>
      <c r="D196" s="82"/>
    </row>
    <row r="197" customFormat="false" ht="16.5" hidden="false" customHeight="false" outlineLevel="0" collapsed="false">
      <c r="A197" s="57" t="s">
        <v>133</v>
      </c>
      <c r="B197" s="81" t="n">
        <v>162.47</v>
      </c>
      <c r="C197" s="82"/>
      <c r="D197" s="82" t="n">
        <v>1949.64</v>
      </c>
    </row>
    <row r="198" customFormat="false" ht="16.5" hidden="false" customHeight="false" outlineLevel="0" collapsed="false">
      <c r="A198" s="110"/>
      <c r="B198" s="81"/>
      <c r="C198" s="82"/>
      <c r="D198" s="82"/>
    </row>
    <row r="199" customFormat="false" ht="16.5" hidden="false" customHeight="false" outlineLevel="0" collapsed="false">
      <c r="A199" s="80" t="s">
        <v>134</v>
      </c>
      <c r="B199" s="81" t="n">
        <v>159.39</v>
      </c>
      <c r="C199" s="82"/>
      <c r="D199" s="82" t="n">
        <v>1912.68</v>
      </c>
    </row>
    <row r="200" customFormat="false" ht="16.5" hidden="false" customHeight="false" outlineLevel="0" collapsed="false">
      <c r="A200" s="84"/>
      <c r="B200" s="81"/>
      <c r="C200" s="82"/>
      <c r="D200" s="82"/>
    </row>
    <row r="201" customFormat="false" ht="16.5" hidden="false" customHeight="false" outlineLevel="0" collapsed="false">
      <c r="A201" s="84"/>
      <c r="B201" s="82"/>
      <c r="C201" s="82"/>
      <c r="D201" s="82"/>
    </row>
    <row r="202" customFormat="false" ht="16.5" hidden="false" customHeight="false" outlineLevel="0" collapsed="false">
      <c r="A202" s="63" t="s">
        <v>135</v>
      </c>
      <c r="B202" s="79"/>
      <c r="C202" s="79"/>
      <c r="D202" s="79"/>
    </row>
    <row r="203" customFormat="false" ht="12.75" hidden="false" customHeight="false" outlineLevel="0" collapsed="false">
      <c r="A203" s="65"/>
      <c r="B203" s="118"/>
      <c r="C203" s="118"/>
      <c r="D203" s="118"/>
    </row>
    <row r="204" s="72" customFormat="true" ht="15" hidden="false" customHeight="false" outlineLevel="0" collapsed="false">
      <c r="A204" s="119" t="s">
        <v>40</v>
      </c>
      <c r="B204" s="120" t="s">
        <v>2</v>
      </c>
      <c r="C204" s="120"/>
      <c r="D204" s="120"/>
      <c r="E204" s="70"/>
      <c r="F204" s="71"/>
      <c r="G204" s="71"/>
      <c r="H204" s="71"/>
    </row>
    <row r="205" s="72" customFormat="true" ht="15" hidden="false" customHeight="false" outlineLevel="0" collapsed="false">
      <c r="A205" s="119"/>
      <c r="B205" s="120"/>
      <c r="C205" s="120"/>
      <c r="D205" s="120"/>
      <c r="E205" s="70"/>
      <c r="F205" s="71"/>
      <c r="G205" s="71"/>
      <c r="H205" s="71"/>
    </row>
    <row r="206" customFormat="false" ht="16.5" hidden="false" customHeight="false" outlineLevel="0" collapsed="false">
      <c r="A206" s="121"/>
      <c r="B206" s="122"/>
      <c r="C206" s="122"/>
      <c r="D206" s="122"/>
    </row>
    <row r="207" customFormat="false" ht="16.5" hidden="false" customHeight="false" outlineLevel="0" collapsed="false">
      <c r="A207" s="123" t="s">
        <v>136</v>
      </c>
      <c r="B207" s="124" t="n">
        <v>401.63</v>
      </c>
      <c r="C207" s="124"/>
      <c r="D207" s="124"/>
      <c r="I207" s="55"/>
    </row>
    <row r="208" customFormat="false" ht="16.5" hidden="false" customHeight="false" outlineLevel="0" collapsed="false">
      <c r="A208" s="125"/>
      <c r="B208" s="126"/>
      <c r="C208" s="126"/>
      <c r="D208" s="126"/>
      <c r="I208" s="55"/>
    </row>
    <row r="209" customFormat="false" ht="12.75" hidden="false" customHeight="false" outlineLevel="0" collapsed="false">
      <c r="A209" s="75"/>
      <c r="B209" s="127"/>
      <c r="C209" s="127"/>
      <c r="D209" s="127"/>
      <c r="I209" s="55"/>
    </row>
    <row r="210" s="132" customFormat="true" ht="16.5" hidden="false" customHeight="false" outlineLevel="0" collapsed="false">
      <c r="A210" s="128" t="s">
        <v>137</v>
      </c>
      <c r="B210" s="129"/>
      <c r="C210" s="129"/>
      <c r="D210" s="129"/>
      <c r="E210" s="130"/>
      <c r="F210" s="131"/>
      <c r="G210" s="131"/>
      <c r="H210" s="131"/>
    </row>
    <row r="211" s="132" customFormat="true" ht="16.5" hidden="false" customHeight="false" outlineLevel="0" collapsed="false">
      <c r="A211" s="128" t="s">
        <v>138</v>
      </c>
      <c r="B211" s="129"/>
      <c r="C211" s="129"/>
      <c r="D211" s="129"/>
      <c r="E211" s="130"/>
      <c r="F211" s="131"/>
      <c r="G211" s="131"/>
      <c r="H211" s="131"/>
    </row>
    <row r="212" s="132" customFormat="true" ht="12.75" hidden="false" customHeight="false" outlineLevel="0" collapsed="false">
      <c r="A212" s="133"/>
      <c r="B212" s="129"/>
      <c r="C212" s="129"/>
      <c r="D212" s="129"/>
      <c r="E212" s="130"/>
      <c r="F212" s="131"/>
      <c r="G212" s="131"/>
      <c r="H212" s="131"/>
    </row>
    <row r="213" s="137" customFormat="true" ht="15" hidden="false" customHeight="false" outlineLevel="0" collapsed="false">
      <c r="A213" s="119" t="s">
        <v>40</v>
      </c>
      <c r="B213" s="134" t="s">
        <v>2</v>
      </c>
      <c r="C213" s="134"/>
      <c r="D213" s="134"/>
      <c r="E213" s="135"/>
      <c r="F213" s="136"/>
      <c r="G213" s="136"/>
      <c r="H213" s="136"/>
    </row>
    <row r="214" s="137" customFormat="true" ht="15" hidden="false" customHeight="false" outlineLevel="0" collapsed="false">
      <c r="A214" s="119"/>
      <c r="B214" s="134"/>
      <c r="C214" s="134"/>
      <c r="D214" s="134"/>
      <c r="E214" s="138"/>
      <c r="F214" s="136"/>
      <c r="G214" s="136"/>
      <c r="H214" s="136"/>
    </row>
    <row r="215" s="132" customFormat="true" ht="12.75" hidden="false" customHeight="false" outlineLevel="0" collapsed="false">
      <c r="A215" s="139"/>
      <c r="B215" s="140"/>
      <c r="C215" s="140"/>
      <c r="D215" s="140"/>
      <c r="E215" s="130"/>
      <c r="F215" s="131"/>
      <c r="G215" s="131"/>
      <c r="H215" s="131"/>
    </row>
    <row r="216" s="132" customFormat="true" ht="16.5" hidden="false" customHeight="false" outlineLevel="0" collapsed="false">
      <c r="A216" s="22" t="s">
        <v>139</v>
      </c>
      <c r="B216" s="141" t="n">
        <v>138</v>
      </c>
      <c r="C216" s="141"/>
      <c r="D216" s="141"/>
      <c r="E216" s="130"/>
      <c r="F216" s="131"/>
      <c r="G216" s="131"/>
      <c r="H216" s="131"/>
    </row>
    <row r="217" s="132" customFormat="true" ht="13.5" hidden="false" customHeight="false" outlineLevel="0" collapsed="false">
      <c r="A217" s="142"/>
      <c r="B217" s="143"/>
      <c r="C217" s="143"/>
      <c r="D217" s="143"/>
      <c r="E217" s="130"/>
      <c r="F217" s="131"/>
      <c r="G217" s="131"/>
      <c r="H217" s="131"/>
    </row>
    <row r="218" s="132" customFormat="true" ht="13.5" hidden="false" customHeight="false" outlineLevel="0" collapsed="false">
      <c r="A218" s="144"/>
      <c r="B218" s="145"/>
      <c r="C218" s="145"/>
      <c r="D218" s="145"/>
      <c r="E218" s="130"/>
      <c r="F218" s="131"/>
      <c r="G218" s="131"/>
      <c r="H218" s="131"/>
    </row>
    <row r="219" s="132" customFormat="true" ht="12.75" hidden="false" customHeight="false" outlineLevel="0" collapsed="false">
      <c r="A219" s="133"/>
      <c r="B219" s="129"/>
      <c r="C219" s="129"/>
      <c r="D219" s="129"/>
      <c r="E219" s="130"/>
      <c r="F219" s="131"/>
      <c r="G219" s="131"/>
      <c r="H219" s="131"/>
    </row>
    <row r="220" s="132" customFormat="true" ht="16.5" hidden="false" customHeight="false" outlineLevel="0" collapsed="false">
      <c r="A220" s="128" t="s">
        <v>140</v>
      </c>
      <c r="B220" s="129"/>
      <c r="C220" s="129"/>
      <c r="D220" s="129"/>
      <c r="E220" s="130"/>
      <c r="F220" s="131"/>
      <c r="G220" s="131"/>
      <c r="H220" s="131"/>
    </row>
    <row r="221" s="132" customFormat="true" ht="12.75" hidden="false" customHeight="false" outlineLevel="0" collapsed="false">
      <c r="A221" s="133"/>
      <c r="B221" s="129"/>
      <c r="C221" s="129"/>
      <c r="D221" s="129"/>
      <c r="E221" s="130"/>
      <c r="F221" s="131"/>
      <c r="G221" s="131"/>
      <c r="H221" s="131"/>
    </row>
    <row r="222" s="137" customFormat="true" ht="15" hidden="false" customHeight="false" outlineLevel="0" collapsed="false">
      <c r="A222" s="119" t="s">
        <v>141</v>
      </c>
      <c r="B222" s="134" t="s">
        <v>2</v>
      </c>
      <c r="C222" s="134"/>
      <c r="D222" s="134"/>
      <c r="E222" s="135"/>
      <c r="F222" s="136"/>
      <c r="G222" s="136"/>
      <c r="H222" s="136"/>
    </row>
    <row r="223" s="137" customFormat="true" ht="15" hidden="false" customHeight="false" outlineLevel="0" collapsed="false">
      <c r="A223" s="119"/>
      <c r="B223" s="134"/>
      <c r="C223" s="134"/>
      <c r="D223" s="134"/>
      <c r="E223" s="135"/>
      <c r="F223" s="136"/>
      <c r="G223" s="146"/>
      <c r="H223" s="146"/>
    </row>
    <row r="224" s="132" customFormat="true" ht="12.75" hidden="false" customHeight="false" outlineLevel="0" collapsed="false">
      <c r="A224" s="139"/>
      <c r="B224" s="140"/>
      <c r="C224" s="140"/>
      <c r="D224" s="140"/>
      <c r="E224" s="130"/>
      <c r="F224" s="131"/>
      <c r="G224" s="147"/>
      <c r="H224" s="147"/>
    </row>
    <row r="225" s="132" customFormat="true" ht="16.5" hidden="false" customHeight="false" outlineLevel="0" collapsed="false">
      <c r="A225" s="148" t="s">
        <v>142</v>
      </c>
      <c r="B225" s="141" t="n">
        <v>86.74</v>
      </c>
      <c r="C225" s="141"/>
      <c r="D225" s="141"/>
      <c r="E225" s="149"/>
      <c r="F225" s="150"/>
      <c r="G225" s="150"/>
      <c r="H225" s="147"/>
    </row>
    <row r="226" s="132" customFormat="true" ht="16.5" hidden="false" customHeight="false" outlineLevel="0" collapsed="false">
      <c r="A226" s="148" t="s">
        <v>143</v>
      </c>
      <c r="B226" s="141" t="n">
        <v>69</v>
      </c>
      <c r="C226" s="141"/>
      <c r="D226" s="141"/>
      <c r="E226" s="149"/>
      <c r="F226" s="150"/>
      <c r="G226" s="150"/>
      <c r="H226" s="147"/>
    </row>
    <row r="227" s="132" customFormat="true" ht="16.5" hidden="false" customHeight="false" outlineLevel="0" collapsed="false">
      <c r="A227" s="148" t="s">
        <v>144</v>
      </c>
      <c r="B227" s="141" t="n">
        <v>64.07</v>
      </c>
      <c r="C227" s="141"/>
      <c r="D227" s="141"/>
      <c r="E227" s="149"/>
      <c r="F227" s="150"/>
      <c r="G227" s="150"/>
      <c r="H227" s="147"/>
    </row>
    <row r="228" s="132" customFormat="true" ht="13.5" hidden="false" customHeight="false" outlineLevel="0" collapsed="false">
      <c r="A228" s="144"/>
      <c r="B228" s="145"/>
      <c r="C228" s="145"/>
      <c r="D228" s="145"/>
      <c r="E228" s="130"/>
      <c r="F228" s="131"/>
      <c r="G228" s="147"/>
      <c r="H228" s="147"/>
    </row>
    <row r="229" s="132" customFormat="true" ht="12.75" hidden="false" customHeight="false" outlineLevel="0" collapsed="false">
      <c r="A229" s="133"/>
      <c r="B229" s="133"/>
      <c r="C229" s="133"/>
      <c r="D229" s="133"/>
      <c r="E229" s="130"/>
      <c r="F229" s="131"/>
      <c r="G229" s="147"/>
      <c r="H229" s="147"/>
    </row>
    <row r="230" s="132" customFormat="true" ht="12.75" hidden="false" customHeight="true" outlineLevel="0" collapsed="false">
      <c r="A230" s="151" t="s">
        <v>145</v>
      </c>
      <c r="B230" s="151"/>
      <c r="C230" s="151"/>
      <c r="D230" s="151"/>
      <c r="E230" s="130"/>
      <c r="F230" s="131"/>
      <c r="G230" s="131"/>
      <c r="H230" s="131"/>
    </row>
    <row r="231" s="154" customFormat="true" ht="12.75" hidden="false" customHeight="false" outlineLevel="0" collapsed="false">
      <c r="A231" s="151"/>
      <c r="B231" s="151"/>
      <c r="C231" s="151"/>
      <c r="D231" s="151"/>
      <c r="E231" s="152"/>
      <c r="F231" s="153"/>
      <c r="G231" s="153"/>
      <c r="H231" s="153"/>
    </row>
    <row r="232" s="3" customFormat="true" ht="12.75" hidden="false" customHeight="false" outlineLevel="0" collapsed="false">
      <c r="A232" s="133"/>
      <c r="B232" s="133"/>
      <c r="C232" s="133"/>
      <c r="D232" s="133"/>
      <c r="E232" s="36"/>
      <c r="F232" s="155"/>
      <c r="G232" s="155"/>
      <c r="H232" s="155"/>
    </row>
    <row r="233" s="132" customFormat="true" ht="16.5" hidden="false" customHeight="false" outlineLevel="0" collapsed="false">
      <c r="A233" s="128" t="s">
        <v>146</v>
      </c>
      <c r="B233" s="129"/>
      <c r="C233" s="129"/>
      <c r="D233" s="129"/>
      <c r="E233" s="130"/>
      <c r="F233" s="131"/>
      <c r="G233" s="131"/>
      <c r="H233" s="131"/>
    </row>
    <row r="235" customFormat="false" ht="16.5" hidden="false" customHeight="false" outlineLevel="0" collapsed="false">
      <c r="A235" s="156" t="s">
        <v>147</v>
      </c>
    </row>
  </sheetData>
  <mergeCells count="34">
    <mergeCell ref="A3:D3"/>
    <mergeCell ref="A5:D5"/>
    <mergeCell ref="A9:A10"/>
    <mergeCell ref="A81:D81"/>
    <mergeCell ref="A83:D83"/>
    <mergeCell ref="A85:A86"/>
    <mergeCell ref="A96:A97"/>
    <mergeCell ref="A99:A100"/>
    <mergeCell ref="A116:A117"/>
    <mergeCell ref="A124:A125"/>
    <mergeCell ref="A133:A134"/>
    <mergeCell ref="A136:A137"/>
    <mergeCell ref="A161:D161"/>
    <mergeCell ref="A163:D163"/>
    <mergeCell ref="A165:A166"/>
    <mergeCell ref="A204:A205"/>
    <mergeCell ref="B204:D205"/>
    <mergeCell ref="B206:D206"/>
    <mergeCell ref="B207:D207"/>
    <mergeCell ref="B208:D208"/>
    <mergeCell ref="A213:A214"/>
    <mergeCell ref="B213:D214"/>
    <mergeCell ref="B215:D215"/>
    <mergeCell ref="B216:D216"/>
    <mergeCell ref="B217:D217"/>
    <mergeCell ref="B218:D218"/>
    <mergeCell ref="A222:A223"/>
    <mergeCell ref="B222:D223"/>
    <mergeCell ref="B224:D224"/>
    <mergeCell ref="B225:D225"/>
    <mergeCell ref="B226:D226"/>
    <mergeCell ref="B227:D227"/>
    <mergeCell ref="B228:D228"/>
    <mergeCell ref="A230:D231"/>
  </mergeCells>
  <printOptions headings="false" gridLines="false" gridLinesSet="true" horizontalCentered="true" verticalCentered="false"/>
  <pageMargins left="0" right="0" top="0.39375" bottom="0.196527777777778"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80" man="true" max="16383" min="0"/>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4.28"/>
    <col collapsed="false" customWidth="true" hidden="false" outlineLevel="0" max="2" min="2" style="37" width="37.85"/>
    <col collapsed="false" customWidth="true" hidden="false" outlineLevel="0" max="3" min="3" style="37" width="20.13"/>
    <col collapsed="false" customWidth="true" hidden="false" outlineLevel="0" max="4" min="4" style="37" width="13.14"/>
    <col collapsed="false" customWidth="true" hidden="false" outlineLevel="0" max="5" min="5" style="37" width="6.7"/>
    <col collapsed="false" customWidth="true" hidden="false" outlineLevel="0" max="6" min="6" style="37" width="13.7"/>
    <col collapsed="false" customWidth="true" hidden="false" outlineLevel="0" max="7" min="7" style="37" width="18.56"/>
    <col collapsed="false" customWidth="true" hidden="false" outlineLevel="0" max="8" min="8" style="157" width="4.14"/>
    <col collapsed="false" customWidth="false" hidden="false" outlineLevel="0" max="14" min="9" style="158" width="11.42"/>
    <col collapsed="false" customWidth="false" hidden="false" outlineLevel="0" max="257" min="15" style="157" width="11.42"/>
  </cols>
  <sheetData>
    <row r="1" customFormat="false" ht="12.75" hidden="false" customHeight="false" outlineLevel="0" collapsed="false">
      <c r="B1" s="52"/>
      <c r="C1" s="4"/>
      <c r="D1" s="4"/>
      <c r="E1" s="159"/>
      <c r="F1" s="159"/>
      <c r="G1" s="159"/>
    </row>
    <row r="2" customFormat="false" ht="18" hidden="false" customHeight="false" outlineLevel="0" collapsed="false">
      <c r="B2" s="6" t="s">
        <v>148</v>
      </c>
      <c r="C2" s="6"/>
      <c r="D2" s="6"/>
      <c r="E2" s="6"/>
      <c r="F2" s="6"/>
      <c r="G2" s="6"/>
    </row>
    <row r="3" customFormat="false" ht="12.75" hidden="false" customHeight="false" outlineLevel="0" collapsed="false">
      <c r="B3" s="159"/>
      <c r="C3" s="159"/>
      <c r="D3" s="159"/>
      <c r="E3" s="159"/>
      <c r="F3" s="159"/>
      <c r="G3" s="159"/>
    </row>
    <row r="4" customFormat="false" ht="19.5" hidden="false" customHeight="false" outlineLevel="0" collapsed="false">
      <c r="B4" s="160" t="s">
        <v>149</v>
      </c>
      <c r="C4" s="160"/>
      <c r="D4" s="160"/>
      <c r="E4" s="160"/>
      <c r="F4" s="160"/>
      <c r="G4" s="160"/>
    </row>
    <row r="5" customFormat="false" ht="12.75" hidden="false" customHeight="false" outlineLevel="0" collapsed="false">
      <c r="B5" s="62"/>
      <c r="C5" s="9"/>
      <c r="D5" s="9"/>
      <c r="E5" s="159"/>
      <c r="F5" s="159"/>
      <c r="G5" s="159"/>
    </row>
    <row r="6" customFormat="false" ht="12.75" hidden="false" customHeight="false" outlineLevel="0" collapsed="false">
      <c r="B6" s="96"/>
      <c r="C6" s="159"/>
      <c r="D6" s="159"/>
      <c r="E6" s="159"/>
      <c r="F6" s="159"/>
      <c r="G6" s="159"/>
    </row>
    <row r="7" customFormat="false" ht="15.75" hidden="false" customHeight="false" outlineLevel="0" collapsed="false">
      <c r="B7" s="161" t="s">
        <v>150</v>
      </c>
      <c r="C7" s="159"/>
      <c r="D7" s="159"/>
      <c r="E7" s="159"/>
      <c r="F7" s="159"/>
      <c r="G7" s="159"/>
    </row>
    <row r="8" customFormat="false" ht="12.75" hidden="false" customHeight="false" outlineLevel="0" collapsed="false">
      <c r="B8" s="159"/>
      <c r="C8" s="159"/>
      <c r="D8" s="159"/>
      <c r="E8" s="159"/>
      <c r="F8" s="159"/>
      <c r="G8" s="159"/>
    </row>
    <row r="9" customFormat="false" ht="12.75" hidden="false" customHeight="false" outlineLevel="0" collapsed="false">
      <c r="B9" s="162"/>
      <c r="C9" s="163"/>
      <c r="D9" s="163"/>
      <c r="E9" s="163"/>
      <c r="F9" s="163"/>
      <c r="G9" s="164"/>
    </row>
    <row r="10" customFormat="false" ht="16.5" hidden="false" customHeight="false" outlineLevel="0" collapsed="false">
      <c r="B10" s="165" t="s">
        <v>151</v>
      </c>
      <c r="C10" s="133"/>
      <c r="D10" s="133"/>
      <c r="E10" s="166"/>
      <c r="F10" s="166"/>
      <c r="G10" s="167"/>
      <c r="I10" s="157"/>
      <c r="K10" s="157"/>
      <c r="L10" s="157"/>
      <c r="M10" s="157"/>
      <c r="N10" s="157"/>
    </row>
    <row r="11" customFormat="false" ht="12.75" hidden="false" customHeight="false" outlineLevel="0" collapsed="false">
      <c r="B11" s="168"/>
      <c r="C11" s="133"/>
      <c r="D11" s="133"/>
      <c r="E11" s="166"/>
      <c r="F11" s="166"/>
      <c r="G11" s="167"/>
      <c r="I11" s="157"/>
      <c r="K11" s="157"/>
      <c r="L11" s="157"/>
      <c r="M11" s="157"/>
      <c r="N11" s="157"/>
    </row>
    <row r="12" customFormat="false" ht="16.5" hidden="false" customHeight="false" outlineLevel="0" collapsed="false">
      <c r="B12" s="169" t="s">
        <v>152</v>
      </c>
      <c r="C12" s="133"/>
      <c r="D12" s="133"/>
      <c r="E12" s="170"/>
      <c r="F12" s="171" t="n">
        <v>26.61</v>
      </c>
      <c r="G12" s="172"/>
      <c r="I12" s="157"/>
      <c r="K12" s="157"/>
      <c r="L12" s="157"/>
      <c r="M12" s="157"/>
      <c r="N12" s="157"/>
    </row>
    <row r="13" customFormat="false" ht="16.5" hidden="false" customHeight="false" outlineLevel="0" collapsed="false">
      <c r="B13" s="169" t="s">
        <v>153</v>
      </c>
      <c r="C13" s="133"/>
      <c r="D13" s="133"/>
      <c r="E13" s="170"/>
      <c r="F13" s="171" t="n">
        <v>29.57</v>
      </c>
      <c r="G13" s="172"/>
      <c r="I13" s="157"/>
      <c r="K13" s="157"/>
      <c r="L13" s="157"/>
      <c r="M13" s="157"/>
      <c r="N13" s="157"/>
    </row>
    <row r="14" customFormat="false" ht="12.75" hidden="false" customHeight="false" outlineLevel="0" collapsed="false">
      <c r="B14" s="168"/>
      <c r="C14" s="133"/>
      <c r="D14" s="133"/>
      <c r="E14" s="166"/>
      <c r="F14" s="166"/>
      <c r="G14" s="167"/>
      <c r="I14" s="157"/>
      <c r="K14" s="157"/>
      <c r="L14" s="157"/>
      <c r="M14" s="157"/>
      <c r="N14" s="157"/>
    </row>
    <row r="15" customFormat="false" ht="13.5" hidden="false" customHeight="false" outlineLevel="0" collapsed="false">
      <c r="B15" s="173" t="s">
        <v>154</v>
      </c>
      <c r="C15" s="133"/>
      <c r="D15" s="133"/>
      <c r="E15" s="166"/>
      <c r="F15" s="166"/>
      <c r="G15" s="167"/>
      <c r="I15" s="157"/>
      <c r="K15" s="157"/>
      <c r="L15" s="157"/>
      <c r="M15" s="157"/>
      <c r="N15" s="157"/>
    </row>
    <row r="16" customFormat="false" ht="16.5" hidden="false" customHeight="false" outlineLevel="0" collapsed="false">
      <c r="B16" s="169" t="s">
        <v>155</v>
      </c>
      <c r="C16" s="133"/>
      <c r="D16" s="133"/>
      <c r="E16" s="170"/>
      <c r="F16" s="171" t="n">
        <v>452.37</v>
      </c>
      <c r="G16" s="172"/>
      <c r="I16" s="157"/>
      <c r="K16" s="157"/>
      <c r="L16" s="157"/>
      <c r="M16" s="157"/>
      <c r="N16" s="157"/>
    </row>
    <row r="17" customFormat="false" ht="16.5" hidden="false" customHeight="false" outlineLevel="0" collapsed="false">
      <c r="B17" s="169" t="s">
        <v>156</v>
      </c>
      <c r="C17" s="133"/>
      <c r="D17" s="133"/>
      <c r="E17" s="170"/>
      <c r="F17" s="171" t="n">
        <f aca="false">F13*17</f>
        <v>502.69</v>
      </c>
      <c r="G17" s="172"/>
      <c r="I17" s="157"/>
      <c r="K17" s="157"/>
      <c r="L17" s="157"/>
      <c r="M17" s="157"/>
      <c r="N17" s="157"/>
    </row>
    <row r="18" customFormat="false" ht="16.5" hidden="false" customHeight="false" outlineLevel="0" collapsed="false">
      <c r="B18" s="169" t="s">
        <v>157</v>
      </c>
      <c r="C18" s="133"/>
      <c r="D18" s="133"/>
      <c r="E18" s="170"/>
      <c r="F18" s="171" t="n">
        <v>709.68</v>
      </c>
      <c r="G18" s="172"/>
      <c r="I18" s="157"/>
      <c r="K18" s="157"/>
      <c r="L18" s="157"/>
      <c r="M18" s="157"/>
      <c r="N18" s="157"/>
    </row>
    <row r="19" customFormat="false" ht="16.5" hidden="false" customHeight="false" outlineLevel="0" collapsed="false">
      <c r="B19" s="168"/>
      <c r="C19" s="133"/>
      <c r="D19" s="133"/>
      <c r="E19" s="170"/>
      <c r="F19" s="171"/>
      <c r="G19" s="167"/>
      <c r="I19" s="157"/>
      <c r="K19" s="157"/>
      <c r="L19" s="157"/>
      <c r="M19" s="157"/>
      <c r="N19" s="157"/>
    </row>
    <row r="20" customFormat="false" ht="16.5" hidden="false" customHeight="false" outlineLevel="0" collapsed="false">
      <c r="B20" s="165" t="s">
        <v>158</v>
      </c>
      <c r="C20" s="133"/>
      <c r="D20" s="133"/>
      <c r="E20" s="170"/>
      <c r="F20" s="171"/>
      <c r="G20" s="167"/>
      <c r="I20" s="157"/>
      <c r="K20" s="157"/>
      <c r="L20" s="157"/>
      <c r="M20" s="157"/>
      <c r="N20" s="157"/>
    </row>
    <row r="21" customFormat="false" ht="16.5" hidden="false" customHeight="false" outlineLevel="0" collapsed="false">
      <c r="B21" s="168"/>
      <c r="C21" s="133"/>
      <c r="D21" s="133"/>
      <c r="E21" s="170"/>
      <c r="F21" s="171"/>
      <c r="G21" s="167"/>
      <c r="I21" s="157"/>
      <c r="K21" s="157"/>
      <c r="L21" s="157"/>
      <c r="M21" s="157"/>
      <c r="N21" s="157"/>
    </row>
    <row r="22" customFormat="false" ht="16.5" hidden="false" customHeight="false" outlineLevel="0" collapsed="false">
      <c r="B22" s="169" t="s">
        <v>152</v>
      </c>
      <c r="C22" s="133"/>
      <c r="D22" s="133"/>
      <c r="E22" s="170"/>
      <c r="F22" s="171" t="n">
        <v>26.61</v>
      </c>
      <c r="G22" s="172"/>
      <c r="I22" s="157"/>
      <c r="K22" s="157"/>
      <c r="L22" s="157"/>
      <c r="M22" s="157"/>
      <c r="N22" s="157"/>
    </row>
    <row r="23" customFormat="false" ht="16.5" hidden="false" customHeight="false" outlineLevel="0" collapsed="false">
      <c r="B23" s="169" t="s">
        <v>153</v>
      </c>
      <c r="C23" s="133"/>
      <c r="D23" s="133"/>
      <c r="E23" s="170"/>
      <c r="F23" s="171" t="n">
        <v>29.57</v>
      </c>
      <c r="G23" s="172"/>
      <c r="I23" s="157"/>
      <c r="K23" s="157"/>
      <c r="L23" s="157"/>
      <c r="M23" s="157"/>
      <c r="N23" s="157"/>
    </row>
    <row r="24" customFormat="false" ht="13.5" hidden="false" customHeight="false" outlineLevel="0" collapsed="false">
      <c r="B24" s="173"/>
      <c r="C24" s="133"/>
      <c r="D24" s="133"/>
      <c r="E24" s="166"/>
      <c r="F24" s="166"/>
      <c r="G24" s="172"/>
      <c r="I24" s="157"/>
      <c r="K24" s="157"/>
      <c r="L24" s="157"/>
      <c r="M24" s="157"/>
      <c r="N24" s="157"/>
    </row>
    <row r="25" s="132" customFormat="true" ht="16.5" hidden="false" customHeight="false" outlineLevel="0" collapsed="false">
      <c r="B25" s="165" t="s">
        <v>159</v>
      </c>
      <c r="C25" s="133"/>
      <c r="D25" s="133"/>
      <c r="E25" s="166"/>
      <c r="F25" s="166"/>
      <c r="G25" s="167"/>
      <c r="J25" s="130"/>
    </row>
    <row r="26" s="132" customFormat="true" ht="16.5" hidden="false" customHeight="false" outlineLevel="0" collapsed="false">
      <c r="B26" s="165" t="s">
        <v>160</v>
      </c>
      <c r="C26" s="133"/>
      <c r="D26" s="133"/>
      <c r="E26" s="166"/>
      <c r="F26" s="166"/>
      <c r="G26" s="167"/>
      <c r="J26" s="130"/>
    </row>
    <row r="27" s="132" customFormat="true" ht="12.75" hidden="false" customHeight="false" outlineLevel="0" collapsed="false">
      <c r="B27" s="168"/>
      <c r="C27" s="133"/>
      <c r="D27" s="133"/>
      <c r="E27" s="166"/>
      <c r="F27" s="166"/>
      <c r="G27" s="167"/>
      <c r="J27" s="130"/>
    </row>
    <row r="28" s="132" customFormat="true" ht="16.5" hidden="false" customHeight="false" outlineLevel="0" collapsed="false">
      <c r="B28" s="169" t="s">
        <v>161</v>
      </c>
      <c r="C28" s="133"/>
      <c r="D28" s="133"/>
      <c r="E28" s="174"/>
      <c r="F28" s="171" t="n">
        <v>37.46</v>
      </c>
      <c r="G28" s="172"/>
      <c r="J28" s="130"/>
    </row>
    <row r="29" s="132" customFormat="true" ht="16.5" hidden="false" customHeight="false" outlineLevel="0" collapsed="false">
      <c r="B29" s="169"/>
      <c r="C29" s="133"/>
      <c r="D29" s="133"/>
      <c r="E29" s="174"/>
      <c r="F29" s="171"/>
      <c r="G29" s="172"/>
      <c r="J29" s="130"/>
    </row>
    <row r="30" s="132" customFormat="true" ht="16.5" hidden="false" customHeight="false" outlineLevel="0" collapsed="false">
      <c r="B30" s="173" t="s">
        <v>154</v>
      </c>
      <c r="C30" s="133"/>
      <c r="D30" s="133"/>
      <c r="E30" s="174"/>
      <c r="F30" s="171"/>
      <c r="G30" s="172"/>
      <c r="J30" s="130"/>
    </row>
    <row r="31" s="132" customFormat="true" ht="16.5" hidden="false" customHeight="false" outlineLevel="0" collapsed="false">
      <c r="B31" s="169" t="s">
        <v>162</v>
      </c>
      <c r="C31" s="133"/>
      <c r="D31" s="133"/>
      <c r="E31" s="174"/>
      <c r="F31" s="171" t="n">
        <v>636.82</v>
      </c>
      <c r="G31" s="172"/>
      <c r="J31" s="130"/>
    </row>
    <row r="32" s="132" customFormat="true" ht="16.5" hidden="false" customHeight="false" outlineLevel="0" collapsed="false">
      <c r="B32" s="169" t="s">
        <v>163</v>
      </c>
      <c r="C32" s="133"/>
      <c r="D32" s="133"/>
      <c r="E32" s="174"/>
      <c r="F32" s="171" t="n">
        <v>899.04</v>
      </c>
      <c r="G32" s="172"/>
      <c r="J32" s="130"/>
    </row>
    <row r="33" customFormat="false" ht="13.5" hidden="false" customHeight="false" outlineLevel="0" collapsed="false">
      <c r="B33" s="173"/>
      <c r="C33" s="133"/>
      <c r="D33" s="133"/>
      <c r="E33" s="166"/>
      <c r="F33" s="166"/>
      <c r="G33" s="172"/>
      <c r="I33" s="157"/>
      <c r="K33" s="157"/>
      <c r="L33" s="157"/>
      <c r="M33" s="157"/>
      <c r="N33" s="157"/>
    </row>
    <row r="34" customFormat="false" ht="16.5" hidden="false" customHeight="false" outlineLevel="0" collapsed="false">
      <c r="B34" s="165" t="s">
        <v>164</v>
      </c>
      <c r="C34" s="133"/>
      <c r="D34" s="133"/>
      <c r="E34" s="166"/>
      <c r="F34" s="166"/>
      <c r="G34" s="167"/>
      <c r="I34" s="157"/>
      <c r="K34" s="157"/>
      <c r="L34" s="157"/>
      <c r="M34" s="157"/>
      <c r="N34" s="157"/>
    </row>
    <row r="35" customFormat="false" ht="12.75" hidden="false" customHeight="false" outlineLevel="0" collapsed="false">
      <c r="B35" s="169"/>
      <c r="C35" s="133"/>
      <c r="D35" s="133"/>
      <c r="E35" s="166"/>
      <c r="F35" s="166"/>
      <c r="G35" s="167"/>
      <c r="I35" s="157"/>
      <c r="K35" s="157"/>
      <c r="L35" s="157"/>
      <c r="M35" s="157"/>
      <c r="N35" s="157"/>
    </row>
    <row r="36" customFormat="false" ht="13.5" hidden="false" customHeight="false" outlineLevel="0" collapsed="false">
      <c r="B36" s="169" t="s">
        <v>165</v>
      </c>
      <c r="C36" s="133"/>
      <c r="D36" s="133"/>
      <c r="E36" s="166"/>
      <c r="F36" s="166"/>
      <c r="G36" s="172"/>
      <c r="I36" s="157"/>
      <c r="K36" s="157"/>
      <c r="L36" s="157"/>
      <c r="M36" s="157"/>
      <c r="N36" s="157"/>
    </row>
    <row r="37" customFormat="false" ht="13.5" hidden="false" customHeight="false" outlineLevel="0" collapsed="false">
      <c r="B37" s="169" t="s">
        <v>166</v>
      </c>
      <c r="C37" s="133"/>
      <c r="D37" s="133"/>
      <c r="E37" s="166"/>
      <c r="F37" s="166"/>
      <c r="G37" s="172"/>
      <c r="I37" s="157"/>
      <c r="K37" s="157"/>
      <c r="L37" s="157"/>
      <c r="M37" s="157"/>
      <c r="N37" s="157"/>
    </row>
    <row r="38" customFormat="false" ht="13.5" hidden="false" customHeight="false" outlineLevel="0" collapsed="false">
      <c r="B38" s="173"/>
      <c r="C38" s="133"/>
      <c r="D38" s="133"/>
      <c r="E38" s="166"/>
      <c r="F38" s="166"/>
      <c r="G38" s="172"/>
      <c r="I38" s="157"/>
      <c r="K38" s="157"/>
      <c r="L38" s="157"/>
      <c r="M38" s="157"/>
      <c r="N38" s="157"/>
    </row>
    <row r="39" customFormat="false" ht="16.5" hidden="false" customHeight="false" outlineLevel="0" collapsed="false">
      <c r="B39" s="165" t="s">
        <v>167</v>
      </c>
      <c r="C39" s="133"/>
      <c r="D39" s="133"/>
      <c r="E39" s="166"/>
      <c r="F39" s="166"/>
      <c r="G39" s="172"/>
      <c r="I39" s="157"/>
      <c r="K39" s="157"/>
      <c r="L39" s="157"/>
      <c r="M39" s="157"/>
      <c r="N39" s="157"/>
    </row>
    <row r="40" customFormat="false" ht="13.5" hidden="false" customHeight="false" outlineLevel="0" collapsed="false">
      <c r="B40" s="173"/>
      <c r="C40" s="133"/>
      <c r="D40" s="133"/>
      <c r="E40" s="166"/>
      <c r="F40" s="166"/>
      <c r="G40" s="172"/>
      <c r="I40" s="157"/>
      <c r="K40" s="157"/>
      <c r="L40" s="157"/>
      <c r="M40" s="157"/>
      <c r="N40" s="157"/>
    </row>
    <row r="41" customFormat="false" ht="16.5" hidden="false" customHeight="false" outlineLevel="0" collapsed="false">
      <c r="B41" s="169" t="s">
        <v>168</v>
      </c>
      <c r="C41" s="133"/>
      <c r="D41" s="133"/>
      <c r="E41" s="170"/>
      <c r="F41" s="171" t="n">
        <v>34.5</v>
      </c>
      <c r="G41" s="175"/>
      <c r="I41" s="157"/>
      <c r="K41" s="157"/>
      <c r="L41" s="157"/>
      <c r="M41" s="157"/>
      <c r="N41" s="157"/>
    </row>
    <row r="42" customFormat="false" ht="13.5" hidden="false" customHeight="false" outlineLevel="0" collapsed="false">
      <c r="B42" s="168"/>
      <c r="C42" s="133"/>
      <c r="D42" s="133"/>
      <c r="E42" s="166"/>
      <c r="F42" s="176"/>
      <c r="G42" s="167"/>
      <c r="I42" s="157"/>
      <c r="K42" s="157"/>
      <c r="L42" s="157"/>
      <c r="M42" s="157"/>
      <c r="N42" s="157"/>
    </row>
    <row r="43" customFormat="false" ht="16.5" hidden="false" customHeight="false" outlineLevel="0" collapsed="false">
      <c r="B43" s="165" t="s">
        <v>169</v>
      </c>
      <c r="C43" s="133"/>
      <c r="D43" s="133"/>
      <c r="E43" s="166"/>
      <c r="F43" s="166"/>
      <c r="G43" s="167"/>
      <c r="I43" s="157"/>
      <c r="K43" s="157"/>
      <c r="L43" s="157"/>
      <c r="M43" s="157"/>
      <c r="N43" s="157"/>
    </row>
    <row r="44" customFormat="false" ht="12.75" hidden="false" customHeight="false" outlineLevel="0" collapsed="false">
      <c r="B44" s="169"/>
      <c r="C44" s="133"/>
      <c r="D44" s="133"/>
      <c r="E44" s="166"/>
      <c r="F44" s="166"/>
      <c r="G44" s="167"/>
      <c r="I44" s="157"/>
      <c r="K44" s="157"/>
      <c r="L44" s="157"/>
      <c r="M44" s="157"/>
      <c r="N44" s="157"/>
    </row>
    <row r="45" customFormat="false" ht="13.5" hidden="false" customHeight="false" outlineLevel="0" collapsed="false">
      <c r="B45" s="169" t="s">
        <v>170</v>
      </c>
      <c r="C45" s="133"/>
      <c r="D45" s="133"/>
      <c r="E45" s="166"/>
      <c r="F45" s="166"/>
      <c r="G45" s="172"/>
      <c r="I45" s="157"/>
      <c r="K45" s="157"/>
      <c r="L45" s="157"/>
      <c r="M45" s="157"/>
      <c r="N45" s="157"/>
    </row>
    <row r="46" customFormat="false" ht="13.5" hidden="false" customHeight="false" outlineLevel="0" collapsed="false">
      <c r="B46" s="169"/>
      <c r="C46" s="133"/>
      <c r="D46" s="133"/>
      <c r="E46" s="166"/>
      <c r="F46" s="166"/>
      <c r="G46" s="172"/>
      <c r="I46" s="157"/>
      <c r="K46" s="157"/>
      <c r="L46" s="157"/>
      <c r="M46" s="157"/>
      <c r="N46" s="157"/>
    </row>
    <row r="47" customFormat="false" ht="16.5" hidden="false" customHeight="false" outlineLevel="0" collapsed="false">
      <c r="B47" s="177" t="s">
        <v>171</v>
      </c>
      <c r="C47" s="178"/>
      <c r="D47" s="178"/>
      <c r="E47" s="179"/>
      <c r="F47" s="179"/>
      <c r="G47" s="180"/>
      <c r="I47" s="157"/>
      <c r="K47" s="157"/>
      <c r="L47" s="157"/>
      <c r="M47" s="157"/>
      <c r="N47" s="157"/>
    </row>
    <row r="48" customFormat="false" ht="13.5" hidden="false" customHeight="false" outlineLevel="0" collapsed="false">
      <c r="B48" s="181"/>
      <c r="C48" s="178"/>
      <c r="D48" s="178"/>
      <c r="E48" s="179"/>
      <c r="F48" s="179"/>
      <c r="G48" s="180"/>
      <c r="I48" s="157"/>
      <c r="K48" s="157"/>
      <c r="L48" s="157"/>
      <c r="M48" s="157"/>
      <c r="N48" s="157"/>
    </row>
    <row r="49" customFormat="false" ht="13.5" hidden="false" customHeight="false" outlineLevel="0" collapsed="false">
      <c r="B49" s="181" t="s">
        <v>172</v>
      </c>
      <c r="C49" s="178"/>
      <c r="D49" s="178"/>
      <c r="E49" s="179"/>
      <c r="F49" s="179"/>
      <c r="G49" s="180"/>
      <c r="I49" s="157"/>
      <c r="K49" s="157"/>
      <c r="L49" s="157"/>
      <c r="M49" s="157"/>
      <c r="N49" s="157"/>
    </row>
    <row r="50" customFormat="false" ht="13.5" hidden="false" customHeight="false" outlineLevel="0" collapsed="false">
      <c r="B50" s="181" t="s">
        <v>173</v>
      </c>
      <c r="C50" s="178"/>
      <c r="D50" s="178"/>
      <c r="E50" s="179"/>
      <c r="F50" s="179"/>
      <c r="G50" s="180"/>
      <c r="I50" s="157"/>
      <c r="K50" s="157"/>
      <c r="L50" s="157"/>
      <c r="M50" s="157"/>
      <c r="N50" s="157"/>
    </row>
    <row r="51" customFormat="false" ht="13.5" hidden="false" customHeight="false" outlineLevel="0" collapsed="false">
      <c r="B51" s="181" t="s">
        <v>174</v>
      </c>
      <c r="C51" s="178"/>
      <c r="D51" s="178"/>
      <c r="E51" s="179"/>
      <c r="F51" s="179"/>
      <c r="G51" s="180"/>
      <c r="I51" s="157"/>
      <c r="K51" s="157"/>
      <c r="L51" s="157"/>
      <c r="M51" s="157"/>
      <c r="N51" s="157"/>
    </row>
    <row r="52" customFormat="false" ht="13.5" hidden="false" customHeight="false" outlineLevel="0" collapsed="false">
      <c r="B52" s="181"/>
      <c r="C52" s="178"/>
      <c r="D52" s="178"/>
      <c r="E52" s="179"/>
      <c r="F52" s="179"/>
      <c r="G52" s="180"/>
      <c r="I52" s="157"/>
      <c r="K52" s="157"/>
      <c r="L52" s="157"/>
      <c r="M52" s="157"/>
      <c r="N52" s="157"/>
    </row>
    <row r="53" customFormat="false" ht="16.5" hidden="false" customHeight="false" outlineLevel="0" collapsed="false">
      <c r="B53" s="177" t="s">
        <v>175</v>
      </c>
      <c r="C53" s="178"/>
      <c r="D53" s="178"/>
      <c r="E53" s="179"/>
      <c r="F53" s="179"/>
      <c r="G53" s="180"/>
      <c r="I53" s="157"/>
      <c r="K53" s="157"/>
      <c r="L53" s="157"/>
      <c r="M53" s="157"/>
      <c r="N53" s="157"/>
    </row>
    <row r="54" customFormat="false" ht="13.5" hidden="false" customHeight="false" outlineLevel="0" collapsed="false">
      <c r="B54" s="181"/>
      <c r="C54" s="178"/>
      <c r="D54" s="178"/>
      <c r="E54" s="179"/>
      <c r="F54" s="179"/>
      <c r="G54" s="180"/>
      <c r="I54" s="157"/>
      <c r="K54" s="157"/>
      <c r="L54" s="157"/>
      <c r="M54" s="157"/>
      <c r="N54" s="157"/>
    </row>
    <row r="55" customFormat="false" ht="13.5" hidden="false" customHeight="true" outlineLevel="0" collapsed="false">
      <c r="B55" s="182" t="s">
        <v>176</v>
      </c>
      <c r="C55" s="183"/>
      <c r="D55" s="183"/>
      <c r="E55" s="183"/>
      <c r="F55" s="183"/>
      <c r="G55" s="184"/>
      <c r="I55" s="157"/>
      <c r="K55" s="157"/>
      <c r="L55" s="157"/>
      <c r="M55" s="157"/>
      <c r="N55" s="157"/>
    </row>
    <row r="56" customFormat="false" ht="13.5" hidden="false" customHeight="false" outlineLevel="0" collapsed="false">
      <c r="B56" s="181" t="s">
        <v>177</v>
      </c>
      <c r="C56" s="178"/>
      <c r="D56" s="179"/>
      <c r="E56" s="179"/>
      <c r="F56" s="185"/>
      <c r="G56" s="180"/>
      <c r="I56" s="157"/>
      <c r="K56" s="157"/>
      <c r="L56" s="157"/>
      <c r="M56" s="157"/>
      <c r="N56" s="157"/>
    </row>
    <row r="57" customFormat="false" ht="16.5" hidden="false" customHeight="false" outlineLevel="0" collapsed="false">
      <c r="B57" s="186" t="s">
        <v>178</v>
      </c>
      <c r="C57" s="178"/>
      <c r="D57" s="187"/>
      <c r="E57" s="188"/>
      <c r="F57" s="188"/>
      <c r="G57" s="180"/>
      <c r="I57" s="157"/>
      <c r="K57" s="157"/>
      <c r="L57" s="157"/>
      <c r="M57" s="157"/>
      <c r="N57" s="157"/>
    </row>
    <row r="58" customFormat="false" ht="12" hidden="false" customHeight="true" outlineLevel="0" collapsed="false">
      <c r="B58" s="181"/>
      <c r="C58" s="178"/>
      <c r="D58" s="187"/>
      <c r="E58" s="189"/>
      <c r="F58" s="189"/>
      <c r="G58" s="180"/>
      <c r="I58" s="157"/>
      <c r="K58" s="157"/>
      <c r="L58" s="157"/>
      <c r="M58" s="157"/>
      <c r="N58" s="157"/>
    </row>
    <row r="59" customFormat="false" ht="12.75" hidden="false" customHeight="false" outlineLevel="0" collapsed="false">
      <c r="B59" s="190" t="s">
        <v>179</v>
      </c>
      <c r="C59" s="191"/>
      <c r="D59" s="191"/>
      <c r="E59" s="191"/>
      <c r="F59" s="191"/>
      <c r="G59" s="192"/>
      <c r="I59" s="157"/>
      <c r="K59" s="157"/>
      <c r="L59" s="157"/>
      <c r="M59" s="157"/>
      <c r="N59" s="157"/>
    </row>
    <row r="60" customFormat="false" ht="12.75" hidden="false" customHeight="false" outlineLevel="0" collapsed="false">
      <c r="B60" s="193" t="s">
        <v>180</v>
      </c>
      <c r="C60" s="194"/>
      <c r="D60" s="194"/>
      <c r="E60" s="195"/>
      <c r="F60" s="195"/>
      <c r="G60" s="196"/>
      <c r="I60" s="157"/>
      <c r="K60" s="157"/>
      <c r="L60" s="157"/>
      <c r="M60" s="157"/>
      <c r="N60" s="157"/>
    </row>
    <row r="61" customFormat="false" ht="15.75" hidden="false" customHeight="false" outlineLevel="0" collapsed="false">
      <c r="B61" s="197"/>
      <c r="C61" s="198"/>
      <c r="D61" s="198"/>
      <c r="E61" s="199"/>
      <c r="F61" s="199"/>
      <c r="G61" s="200"/>
      <c r="I61" s="157"/>
      <c r="K61" s="157"/>
      <c r="L61" s="157"/>
      <c r="M61" s="157"/>
      <c r="N61" s="157"/>
    </row>
    <row r="62" customFormat="false" ht="13.5" hidden="false" customHeight="false" outlineLevel="0" collapsed="false">
      <c r="B62" s="201"/>
      <c r="C62" s="133"/>
      <c r="D62" s="133"/>
      <c r="E62" s="166"/>
      <c r="F62" s="166"/>
      <c r="G62" s="133"/>
      <c r="I62" s="157"/>
      <c r="K62" s="157"/>
      <c r="L62" s="157"/>
      <c r="M62" s="157"/>
      <c r="N62" s="157"/>
    </row>
    <row r="63" customFormat="false" ht="18" hidden="false" customHeight="false" outlineLevel="0" collapsed="false">
      <c r="B63" s="6" t="s">
        <v>148</v>
      </c>
      <c r="C63" s="6"/>
      <c r="D63" s="6"/>
      <c r="E63" s="6"/>
      <c r="F63" s="6"/>
      <c r="G63" s="6"/>
      <c r="I63" s="157"/>
      <c r="K63" s="157"/>
      <c r="L63" s="157"/>
      <c r="M63" s="157"/>
      <c r="N63" s="157"/>
    </row>
    <row r="64" customFormat="false" ht="12" hidden="false" customHeight="true" outlineLevel="0" collapsed="false">
      <c r="B64" s="202"/>
      <c r="C64" s="202"/>
      <c r="D64" s="202"/>
      <c r="E64" s="202"/>
      <c r="F64" s="202"/>
      <c r="G64" s="202"/>
      <c r="I64" s="157"/>
      <c r="K64" s="157"/>
      <c r="L64" s="157"/>
      <c r="M64" s="157"/>
      <c r="N64" s="157"/>
    </row>
    <row r="65" customFormat="false" ht="19.5" hidden="false" customHeight="false" outlineLevel="0" collapsed="false">
      <c r="B65" s="160" t="s">
        <v>149</v>
      </c>
      <c r="C65" s="160"/>
      <c r="D65" s="160"/>
      <c r="E65" s="160"/>
      <c r="F65" s="160"/>
      <c r="G65" s="160"/>
      <c r="I65" s="157"/>
      <c r="K65" s="157"/>
      <c r="L65" s="157"/>
      <c r="M65" s="157"/>
      <c r="N65" s="157"/>
    </row>
    <row r="66" customFormat="false" ht="12.75" hidden="false" customHeight="false" outlineLevel="0" collapsed="false">
      <c r="B66" s="62"/>
      <c r="C66" s="9"/>
      <c r="D66" s="9"/>
      <c r="E66" s="159"/>
      <c r="F66" s="159"/>
      <c r="G66" s="159"/>
    </row>
    <row r="67" customFormat="false" ht="12.75" hidden="false" customHeight="false" outlineLevel="0" collapsed="false">
      <c r="B67" s="62"/>
      <c r="C67" s="9"/>
      <c r="D67" s="9"/>
      <c r="E67" s="159"/>
      <c r="F67" s="159"/>
      <c r="G67" s="159"/>
    </row>
    <row r="68" customFormat="false" ht="16.5" hidden="false" customHeight="false" outlineLevel="0" collapsed="false">
      <c r="B68" s="128" t="s">
        <v>181</v>
      </c>
      <c r="C68" s="133"/>
      <c r="D68" s="133"/>
      <c r="E68" s="166"/>
      <c r="F68" s="166"/>
      <c r="G68" s="133"/>
      <c r="I68" s="157"/>
      <c r="K68" s="157"/>
      <c r="L68" s="157"/>
      <c r="M68" s="157"/>
      <c r="N68" s="157"/>
    </row>
    <row r="69" customFormat="false" ht="12.75" hidden="false" customHeight="false" outlineLevel="0" collapsed="false">
      <c r="B69" s="133"/>
      <c r="C69" s="133"/>
      <c r="D69" s="133"/>
      <c r="E69" s="166"/>
      <c r="F69" s="166"/>
      <c r="G69" s="133"/>
      <c r="I69" s="157"/>
      <c r="K69" s="157"/>
      <c r="L69" s="157"/>
      <c r="M69" s="157"/>
      <c r="N69" s="157"/>
    </row>
    <row r="70" customFormat="false" ht="12.75" hidden="false" customHeight="false" outlineLevel="0" collapsed="false">
      <c r="B70" s="162"/>
      <c r="C70" s="163"/>
      <c r="D70" s="163"/>
      <c r="E70" s="203"/>
      <c r="F70" s="203"/>
      <c r="G70" s="164"/>
      <c r="I70" s="157"/>
      <c r="K70" s="157"/>
      <c r="L70" s="157"/>
      <c r="M70" s="157"/>
      <c r="N70" s="157"/>
    </row>
    <row r="71" customFormat="false" ht="38.25" hidden="false" customHeight="false" outlineLevel="0" collapsed="false">
      <c r="B71" s="204" t="s">
        <v>182</v>
      </c>
      <c r="C71" s="205" t="s">
        <v>183</v>
      </c>
      <c r="F71" s="206" t="s">
        <v>184</v>
      </c>
      <c r="G71" s="207"/>
      <c r="H71" s="208"/>
      <c r="I71" s="157"/>
      <c r="K71" s="157"/>
      <c r="L71" s="157"/>
      <c r="M71" s="157"/>
      <c r="N71" s="157"/>
    </row>
    <row r="72" customFormat="false" ht="16.5" hidden="false" customHeight="false" outlineLevel="0" collapsed="false">
      <c r="B72" s="169" t="s">
        <v>185</v>
      </c>
      <c r="D72" s="209"/>
      <c r="G72" s="210"/>
      <c r="I72" s="157"/>
      <c r="K72" s="157"/>
      <c r="L72" s="157"/>
      <c r="M72" s="157"/>
      <c r="N72" s="157"/>
    </row>
    <row r="73" customFormat="false" ht="16.5" hidden="false" customHeight="false" outlineLevel="0" collapsed="false">
      <c r="B73" s="168"/>
      <c r="C73" s="133"/>
      <c r="D73" s="133"/>
      <c r="F73" s="206"/>
      <c r="G73" s="167"/>
      <c r="I73" s="157"/>
      <c r="K73" s="157"/>
      <c r="L73" s="157"/>
      <c r="M73" s="157"/>
      <c r="N73" s="157"/>
    </row>
    <row r="74" customFormat="false" ht="25.5" hidden="false" customHeight="false" outlineLevel="0" collapsed="false">
      <c r="B74" s="204" t="s">
        <v>186</v>
      </c>
      <c r="C74" s="211" t="s">
        <v>187</v>
      </c>
      <c r="D74" s="209"/>
      <c r="F74" s="206"/>
      <c r="G74" s="207"/>
      <c r="I74" s="157"/>
      <c r="K74" s="157"/>
      <c r="L74" s="157"/>
      <c r="M74" s="157"/>
      <c r="N74" s="157"/>
    </row>
    <row r="75" customFormat="false" ht="16.5" hidden="false" customHeight="false" outlineLevel="0" collapsed="false">
      <c r="B75" s="212" t="s">
        <v>188</v>
      </c>
      <c r="C75" s="205" t="s">
        <v>189</v>
      </c>
      <c r="D75" s="205"/>
      <c r="F75" s="206"/>
      <c r="G75" s="207"/>
      <c r="I75" s="157"/>
      <c r="K75" s="157"/>
      <c r="L75" s="157"/>
      <c r="M75" s="157"/>
      <c r="N75" s="157"/>
    </row>
    <row r="76" s="132" customFormat="true" ht="16.5" hidden="false" customHeight="false" outlineLevel="0" collapsed="false">
      <c r="B76" s="165" t="s">
        <v>190</v>
      </c>
      <c r="C76" s="133"/>
      <c r="D76" s="133"/>
      <c r="F76" s="206"/>
      <c r="G76" s="167"/>
      <c r="J76" s="130"/>
    </row>
    <row r="77" s="132" customFormat="true" ht="16.5" hidden="false" customHeight="false" outlineLevel="0" collapsed="false">
      <c r="B77" s="168"/>
      <c r="C77" s="133"/>
      <c r="D77" s="133"/>
      <c r="F77" s="206"/>
      <c r="G77" s="167"/>
      <c r="J77" s="130"/>
    </row>
    <row r="78" s="132" customFormat="true" ht="16.5" hidden="false" customHeight="false" outlineLevel="0" collapsed="false">
      <c r="B78" s="169" t="s">
        <v>152</v>
      </c>
      <c r="C78" s="133"/>
      <c r="D78" s="133"/>
      <c r="F78" s="171" t="n">
        <v>26.61</v>
      </c>
      <c r="G78" s="172"/>
      <c r="J78" s="130"/>
    </row>
    <row r="79" s="132" customFormat="true" ht="16.5" hidden="false" customHeight="false" outlineLevel="0" collapsed="false">
      <c r="B79" s="169" t="s">
        <v>153</v>
      </c>
      <c r="C79" s="133"/>
      <c r="D79" s="133"/>
      <c r="F79" s="171" t="n">
        <v>29.57</v>
      </c>
      <c r="G79" s="172"/>
      <c r="J79" s="130"/>
    </row>
    <row r="80" s="132" customFormat="true" ht="16.5" hidden="false" customHeight="false" outlineLevel="0" collapsed="false">
      <c r="B80" s="168"/>
      <c r="C80" s="133"/>
      <c r="D80" s="133"/>
      <c r="F80" s="171"/>
      <c r="G80" s="167"/>
      <c r="J80" s="130"/>
    </row>
    <row r="81" s="132" customFormat="true" ht="16.5" hidden="false" customHeight="false" outlineLevel="0" collapsed="false">
      <c r="B81" s="173" t="s">
        <v>154</v>
      </c>
      <c r="C81" s="133"/>
      <c r="D81" s="133"/>
      <c r="F81" s="171"/>
      <c r="G81" s="167"/>
      <c r="J81" s="130"/>
    </row>
    <row r="82" s="132" customFormat="true" ht="16.5" hidden="false" customHeight="false" outlineLevel="0" collapsed="false">
      <c r="B82" s="169" t="s">
        <v>155</v>
      </c>
      <c r="C82" s="133"/>
      <c r="D82" s="133"/>
      <c r="F82" s="171" t="n">
        <v>452.37</v>
      </c>
      <c r="G82" s="172"/>
      <c r="J82" s="130"/>
    </row>
    <row r="83" s="132" customFormat="true" ht="16.5" hidden="false" customHeight="false" outlineLevel="0" collapsed="false">
      <c r="B83" s="169" t="s">
        <v>156</v>
      </c>
      <c r="C83" s="133"/>
      <c r="D83" s="133"/>
      <c r="F83" s="171" t="n">
        <f aca="false">F79*17</f>
        <v>502.69</v>
      </c>
      <c r="G83" s="172"/>
      <c r="J83" s="130"/>
    </row>
    <row r="84" s="132" customFormat="true" ht="16.5" hidden="false" customHeight="false" outlineLevel="0" collapsed="false">
      <c r="B84" s="169" t="s">
        <v>157</v>
      </c>
      <c r="C84" s="133"/>
      <c r="D84" s="133"/>
      <c r="F84" s="171" t="n">
        <v>709.68</v>
      </c>
      <c r="G84" s="172"/>
      <c r="J84" s="130"/>
    </row>
    <row r="85" s="132" customFormat="true" ht="12.75" hidden="false" customHeight="false" outlineLevel="0" collapsed="false">
      <c r="B85" s="168"/>
      <c r="C85" s="133"/>
      <c r="D85" s="133"/>
      <c r="E85" s="213"/>
      <c r="F85" s="213"/>
      <c r="G85" s="167"/>
      <c r="J85" s="130"/>
    </row>
    <row r="86" s="214" customFormat="true" ht="16.5" hidden="false" customHeight="false" outlineLevel="0" collapsed="false">
      <c r="B86" s="165" t="s">
        <v>191</v>
      </c>
      <c r="C86" s="133"/>
      <c r="D86" s="133"/>
      <c r="E86" s="166"/>
      <c r="F86" s="166"/>
      <c r="G86" s="167"/>
      <c r="J86" s="215"/>
    </row>
    <row r="87" s="214" customFormat="true" ht="16.5" hidden="false" customHeight="false" outlineLevel="0" collapsed="false">
      <c r="B87" s="165" t="s">
        <v>192</v>
      </c>
      <c r="C87" s="133"/>
      <c r="D87" s="133"/>
      <c r="E87" s="166"/>
      <c r="F87" s="166"/>
      <c r="G87" s="167"/>
      <c r="J87" s="215"/>
    </row>
    <row r="88" s="214" customFormat="true" ht="16.5" hidden="false" customHeight="false" outlineLevel="0" collapsed="false">
      <c r="B88" s="165"/>
      <c r="C88" s="133"/>
      <c r="D88" s="133"/>
      <c r="E88" s="166"/>
      <c r="F88" s="166"/>
      <c r="G88" s="167"/>
      <c r="J88" s="215"/>
    </row>
    <row r="89" s="214" customFormat="true" ht="16.5" hidden="false" customHeight="false" outlineLevel="0" collapsed="false">
      <c r="B89" s="169" t="s">
        <v>152</v>
      </c>
      <c r="C89" s="133"/>
      <c r="D89" s="133"/>
      <c r="F89" s="171" t="n">
        <v>26.61</v>
      </c>
      <c r="G89" s="172"/>
      <c r="J89" s="215"/>
    </row>
    <row r="90" s="214" customFormat="true" ht="16.5" hidden="false" customHeight="false" outlineLevel="0" collapsed="false">
      <c r="B90" s="169" t="s">
        <v>153</v>
      </c>
      <c r="C90" s="133"/>
      <c r="D90" s="133"/>
      <c r="F90" s="171" t="n">
        <v>29.57</v>
      </c>
      <c r="G90" s="172"/>
      <c r="J90" s="215"/>
    </row>
    <row r="91" s="132" customFormat="true" ht="12.75" hidden="false" customHeight="false" outlineLevel="0" collapsed="false">
      <c r="B91" s="168"/>
      <c r="C91" s="133"/>
      <c r="D91" s="133"/>
      <c r="E91" s="213"/>
      <c r="F91" s="213"/>
      <c r="G91" s="167"/>
      <c r="J91" s="130"/>
    </row>
    <row r="92" s="132" customFormat="true" ht="16.5" hidden="false" customHeight="false" outlineLevel="0" collapsed="false">
      <c r="B92" s="177" t="s">
        <v>193</v>
      </c>
      <c r="C92" s="178"/>
      <c r="D92" s="178"/>
      <c r="E92" s="179"/>
      <c r="F92" s="179"/>
      <c r="G92" s="216"/>
      <c r="J92" s="130"/>
    </row>
    <row r="93" s="132" customFormat="true" ht="16.5" hidden="false" customHeight="false" outlineLevel="0" collapsed="false">
      <c r="B93" s="177" t="s">
        <v>194</v>
      </c>
      <c r="C93" s="178"/>
      <c r="D93" s="178"/>
      <c r="E93" s="179"/>
      <c r="F93" s="179"/>
      <c r="G93" s="216"/>
      <c r="J93" s="130"/>
    </row>
    <row r="94" s="132" customFormat="true" ht="16.5" hidden="false" customHeight="false" outlineLevel="0" collapsed="false">
      <c r="B94" s="177"/>
      <c r="C94" s="178"/>
      <c r="D94" s="178"/>
      <c r="E94" s="179"/>
      <c r="F94" s="179"/>
      <c r="G94" s="216"/>
      <c r="J94" s="130"/>
    </row>
    <row r="95" s="132" customFormat="true" ht="13.5" hidden="false" customHeight="false" outlineLevel="0" collapsed="false">
      <c r="B95" s="181" t="s">
        <v>195</v>
      </c>
      <c r="C95" s="178"/>
      <c r="D95" s="178"/>
      <c r="E95" s="179"/>
      <c r="F95" s="179"/>
      <c r="G95" s="180"/>
      <c r="J95" s="130"/>
    </row>
    <row r="96" s="132" customFormat="true" ht="13.5" hidden="false" customHeight="false" outlineLevel="0" collapsed="false">
      <c r="B96" s="181" t="s">
        <v>196</v>
      </c>
      <c r="C96" s="178"/>
      <c r="D96" s="178"/>
      <c r="E96" s="179"/>
      <c r="F96" s="179"/>
      <c r="G96" s="180"/>
      <c r="J96" s="130"/>
    </row>
    <row r="97" s="214" customFormat="true" ht="13.5" hidden="false" customHeight="false" outlineLevel="0" collapsed="false">
      <c r="B97" s="169"/>
      <c r="C97" s="133"/>
      <c r="D97" s="133"/>
      <c r="E97" s="166"/>
      <c r="F97" s="217"/>
      <c r="G97" s="172"/>
      <c r="J97" s="215"/>
    </row>
    <row r="98" s="214" customFormat="true" ht="16.5" hidden="false" customHeight="false" outlineLevel="0" collapsed="false">
      <c r="B98" s="165" t="s">
        <v>197</v>
      </c>
      <c r="C98" s="133"/>
      <c r="D98" s="133"/>
      <c r="E98" s="166"/>
      <c r="F98" s="166"/>
      <c r="G98" s="167"/>
      <c r="J98" s="215"/>
    </row>
    <row r="99" s="214" customFormat="true" ht="16.5" hidden="false" customHeight="false" outlineLevel="0" collapsed="false">
      <c r="B99" s="165" t="s">
        <v>198</v>
      </c>
      <c r="C99" s="133"/>
      <c r="D99" s="133"/>
      <c r="E99" s="166"/>
      <c r="F99" s="166"/>
      <c r="G99" s="167"/>
      <c r="J99" s="215"/>
    </row>
    <row r="100" s="214" customFormat="true" ht="12.75" hidden="false" customHeight="false" outlineLevel="0" collapsed="false">
      <c r="B100" s="168"/>
      <c r="C100" s="133"/>
      <c r="D100" s="133"/>
      <c r="E100" s="166"/>
      <c r="F100" s="166"/>
      <c r="G100" s="167"/>
      <c r="J100" s="215"/>
    </row>
    <row r="101" s="214" customFormat="true" ht="16.5" hidden="false" customHeight="false" outlineLevel="0" collapsed="false">
      <c r="B101" s="169" t="s">
        <v>161</v>
      </c>
      <c r="C101" s="133"/>
      <c r="D101" s="133"/>
      <c r="F101" s="171" t="n">
        <v>37.46</v>
      </c>
      <c r="G101" s="172"/>
      <c r="J101" s="215"/>
    </row>
    <row r="102" s="214" customFormat="true" ht="16.5" hidden="false" customHeight="false" outlineLevel="0" collapsed="false">
      <c r="B102" s="169"/>
      <c r="C102" s="133"/>
      <c r="D102" s="133"/>
      <c r="F102" s="171"/>
      <c r="G102" s="172"/>
      <c r="J102" s="215"/>
    </row>
    <row r="103" s="214" customFormat="true" ht="16.5" hidden="false" customHeight="false" outlineLevel="0" collapsed="false">
      <c r="B103" s="169" t="s">
        <v>162</v>
      </c>
      <c r="C103" s="133"/>
      <c r="D103" s="133"/>
      <c r="F103" s="171" t="n">
        <v>636.82</v>
      </c>
      <c r="G103" s="172"/>
      <c r="J103" s="215"/>
    </row>
    <row r="104" s="214" customFormat="true" ht="16.5" hidden="false" customHeight="false" outlineLevel="0" collapsed="false">
      <c r="B104" s="169" t="s">
        <v>163</v>
      </c>
      <c r="C104" s="133"/>
      <c r="D104" s="133"/>
      <c r="F104" s="171" t="n">
        <v>899.04</v>
      </c>
      <c r="G104" s="172"/>
      <c r="J104" s="215"/>
    </row>
    <row r="105" s="132" customFormat="true" ht="16.5" hidden="false" customHeight="false" outlineLevel="0" collapsed="false">
      <c r="B105" s="173"/>
      <c r="C105" s="133"/>
      <c r="D105" s="133"/>
      <c r="F105" s="171"/>
      <c r="G105" s="172"/>
      <c r="J105" s="130"/>
    </row>
    <row r="106" s="132" customFormat="true" ht="16.5" hidden="false" customHeight="false" outlineLevel="0" collapsed="false">
      <c r="B106" s="165" t="s">
        <v>199</v>
      </c>
      <c r="C106" s="133"/>
      <c r="D106" s="133"/>
      <c r="F106" s="171"/>
      <c r="G106" s="172"/>
      <c r="J106" s="130"/>
    </row>
    <row r="107" s="132" customFormat="true" ht="16.5" hidden="false" customHeight="false" outlineLevel="0" collapsed="false">
      <c r="B107" s="173"/>
      <c r="C107" s="133"/>
      <c r="D107" s="133"/>
      <c r="F107" s="171"/>
      <c r="G107" s="172"/>
      <c r="J107" s="130"/>
    </row>
    <row r="108" s="132" customFormat="true" ht="16.5" hidden="false" customHeight="false" outlineLevel="0" collapsed="false">
      <c r="B108" s="169" t="s">
        <v>168</v>
      </c>
      <c r="C108" s="133"/>
      <c r="D108" s="133"/>
      <c r="F108" s="171" t="n">
        <v>34.5</v>
      </c>
      <c r="G108" s="218"/>
      <c r="J108" s="130"/>
    </row>
    <row r="109" s="132" customFormat="true" ht="13.5" hidden="false" customHeight="false" outlineLevel="0" collapsed="false">
      <c r="B109" s="173"/>
      <c r="C109" s="133"/>
      <c r="D109" s="133"/>
      <c r="E109" s="166"/>
      <c r="F109" s="166"/>
      <c r="G109" s="172"/>
      <c r="J109" s="130"/>
    </row>
    <row r="110" customFormat="false" ht="16.5" hidden="false" customHeight="false" outlineLevel="0" collapsed="false">
      <c r="B110" s="165" t="s">
        <v>200</v>
      </c>
      <c r="C110" s="133"/>
      <c r="D110" s="133"/>
      <c r="E110" s="166"/>
      <c r="F110" s="166"/>
      <c r="G110" s="167"/>
      <c r="I110" s="157"/>
      <c r="K110" s="157"/>
      <c r="L110" s="157"/>
      <c r="M110" s="157"/>
      <c r="N110" s="157"/>
    </row>
    <row r="111" customFormat="false" ht="12.75" hidden="false" customHeight="false" outlineLevel="0" collapsed="false">
      <c r="B111" s="169"/>
      <c r="C111" s="133"/>
      <c r="D111" s="133"/>
      <c r="E111" s="166"/>
      <c r="F111" s="166"/>
      <c r="G111" s="167"/>
      <c r="I111" s="157"/>
      <c r="K111" s="157"/>
      <c r="L111" s="157"/>
      <c r="M111" s="157"/>
      <c r="N111" s="157"/>
    </row>
    <row r="112" customFormat="false" ht="13.5" hidden="false" customHeight="false" outlineLevel="0" collapsed="false">
      <c r="B112" s="169" t="s">
        <v>170</v>
      </c>
      <c r="C112" s="133"/>
      <c r="D112" s="133"/>
      <c r="E112" s="166"/>
      <c r="F112" s="166"/>
      <c r="G112" s="172"/>
      <c r="I112" s="157"/>
      <c r="K112" s="157"/>
      <c r="L112" s="157"/>
      <c r="M112" s="157"/>
      <c r="N112" s="157"/>
    </row>
    <row r="113" customFormat="false" ht="13.5" hidden="false" customHeight="false" outlineLevel="0" collapsed="false">
      <c r="B113" s="173"/>
      <c r="C113" s="133"/>
      <c r="D113" s="133"/>
      <c r="E113" s="166"/>
      <c r="F113" s="166"/>
      <c r="G113" s="172"/>
      <c r="I113" s="157"/>
      <c r="K113" s="157"/>
      <c r="L113" s="157"/>
      <c r="M113" s="157"/>
      <c r="N113" s="157"/>
    </row>
    <row r="114" customFormat="false" ht="16.5" hidden="false" customHeight="false" outlineLevel="0" collapsed="false">
      <c r="B114" s="165" t="s">
        <v>201</v>
      </c>
      <c r="C114" s="133"/>
      <c r="D114" s="133"/>
      <c r="E114" s="166"/>
      <c r="F114" s="166"/>
      <c r="G114" s="172"/>
      <c r="I114" s="157"/>
      <c r="K114" s="157"/>
      <c r="L114" s="157"/>
      <c r="M114" s="157"/>
      <c r="N114" s="157"/>
    </row>
    <row r="115" customFormat="false" ht="13.5" hidden="false" customHeight="false" outlineLevel="0" collapsed="false">
      <c r="B115" s="173"/>
      <c r="C115" s="133"/>
      <c r="D115" s="133"/>
      <c r="E115" s="166"/>
      <c r="F115" s="166"/>
      <c r="G115" s="172"/>
      <c r="I115" s="157"/>
      <c r="K115" s="157"/>
      <c r="L115" s="157"/>
      <c r="M115" s="157"/>
      <c r="N115" s="157"/>
    </row>
    <row r="116" customFormat="false" ht="16.5" hidden="false" customHeight="false" outlineLevel="0" collapsed="false">
      <c r="B116" s="219"/>
      <c r="C116" s="211" t="s">
        <v>202</v>
      </c>
      <c r="D116" s="209"/>
      <c r="F116" s="171" t="n">
        <v>63.09</v>
      </c>
      <c r="G116" s="220"/>
      <c r="I116" s="157"/>
      <c r="K116" s="157"/>
      <c r="L116" s="157"/>
      <c r="M116" s="157"/>
      <c r="N116" s="157"/>
    </row>
    <row r="117" customFormat="false" ht="16.5" hidden="false" customHeight="false" outlineLevel="0" collapsed="false">
      <c r="B117" s="219"/>
      <c r="C117" s="205"/>
      <c r="D117" s="221"/>
      <c r="F117" s="171"/>
      <c r="G117" s="220"/>
      <c r="I117" s="157"/>
      <c r="K117" s="157"/>
      <c r="L117" s="157"/>
      <c r="M117" s="157"/>
      <c r="N117" s="157"/>
    </row>
    <row r="118" customFormat="false" ht="16.5" hidden="false" customHeight="false" outlineLevel="0" collapsed="false">
      <c r="B118" s="219"/>
      <c r="C118" s="211" t="s">
        <v>203</v>
      </c>
      <c r="D118" s="209"/>
      <c r="F118" s="171" t="n">
        <v>106.46</v>
      </c>
      <c r="G118" s="220"/>
      <c r="I118" s="157"/>
      <c r="K118" s="157"/>
      <c r="L118" s="157"/>
      <c r="M118" s="157"/>
      <c r="N118" s="157"/>
    </row>
    <row r="119" customFormat="false" ht="13.5" hidden="false" customHeight="false" outlineLevel="0" collapsed="false">
      <c r="B119" s="219"/>
      <c r="C119" s="221"/>
      <c r="D119" s="221"/>
      <c r="E119" s="166"/>
      <c r="F119" s="166"/>
      <c r="G119" s="220"/>
      <c r="I119" s="157"/>
      <c r="K119" s="157"/>
      <c r="L119" s="157"/>
      <c r="M119" s="157"/>
      <c r="N119" s="157"/>
    </row>
    <row r="120" customFormat="false" ht="13.5" hidden="false" customHeight="false" outlineLevel="0" collapsed="false">
      <c r="B120" s="169" t="s">
        <v>204</v>
      </c>
      <c r="C120" s="221"/>
      <c r="D120" s="221"/>
      <c r="E120" s="166"/>
      <c r="F120" s="166"/>
      <c r="G120" s="220"/>
      <c r="I120" s="157"/>
      <c r="K120" s="157"/>
      <c r="L120" s="157"/>
      <c r="M120" s="157"/>
      <c r="N120" s="157"/>
    </row>
    <row r="121" customFormat="false" ht="13.5" hidden="false" customHeight="false" outlineLevel="0" collapsed="false">
      <c r="B121" s="169" t="s">
        <v>205</v>
      </c>
      <c r="C121" s="221"/>
      <c r="D121" s="221"/>
      <c r="E121" s="166"/>
      <c r="F121" s="166"/>
      <c r="G121" s="220"/>
      <c r="I121" s="157"/>
      <c r="K121" s="157"/>
      <c r="L121" s="157"/>
      <c r="M121" s="157"/>
      <c r="N121" s="157"/>
    </row>
    <row r="122" customFormat="false" ht="13.5" hidden="false" customHeight="false" outlineLevel="0" collapsed="false">
      <c r="B122" s="222"/>
      <c r="C122" s="223"/>
      <c r="D122" s="223"/>
      <c r="E122" s="223"/>
      <c r="F122" s="223"/>
      <c r="G122" s="224"/>
      <c r="I122" s="157"/>
      <c r="K122" s="157"/>
      <c r="L122" s="157"/>
      <c r="M122" s="157"/>
      <c r="N122" s="157"/>
    </row>
    <row r="123" customFormat="false" ht="18" hidden="false" customHeight="false" outlineLevel="0" collapsed="false">
      <c r="B123" s="6" t="s">
        <v>148</v>
      </c>
      <c r="C123" s="6"/>
      <c r="D123" s="6"/>
      <c r="E123" s="6"/>
      <c r="F123" s="6"/>
      <c r="G123" s="6"/>
      <c r="I123" s="157"/>
      <c r="K123" s="157"/>
      <c r="L123" s="157"/>
      <c r="M123" s="157"/>
      <c r="N123" s="157"/>
    </row>
    <row r="124" customFormat="false" ht="14.25" hidden="false" customHeight="true" outlineLevel="0" collapsed="false">
      <c r="B124" s="202"/>
      <c r="C124" s="202"/>
      <c r="D124" s="202"/>
      <c r="E124" s="202"/>
      <c r="F124" s="202"/>
      <c r="G124" s="202"/>
      <c r="I124" s="157"/>
      <c r="K124" s="157"/>
      <c r="L124" s="157"/>
      <c r="M124" s="157"/>
      <c r="N124" s="157"/>
    </row>
    <row r="125" customFormat="false" ht="19.5" hidden="false" customHeight="false" outlineLevel="0" collapsed="false">
      <c r="B125" s="160" t="s">
        <v>149</v>
      </c>
      <c r="C125" s="160"/>
      <c r="D125" s="160"/>
      <c r="E125" s="160"/>
      <c r="F125" s="160"/>
      <c r="G125" s="160"/>
      <c r="I125" s="157"/>
      <c r="K125" s="157"/>
      <c r="L125" s="157"/>
      <c r="M125" s="157"/>
      <c r="N125" s="157"/>
    </row>
    <row r="126" customFormat="false" ht="12.75" hidden="false" customHeight="false" outlineLevel="0" collapsed="false">
      <c r="B126" s="62"/>
      <c r="C126" s="9"/>
      <c r="D126" s="9"/>
      <c r="E126" s="159"/>
      <c r="F126" s="159"/>
      <c r="G126" s="159"/>
    </row>
    <row r="127" customFormat="false" ht="12.75" hidden="false" customHeight="false" outlineLevel="0" collapsed="false">
      <c r="B127" s="62"/>
      <c r="C127" s="9"/>
      <c r="D127" s="9"/>
      <c r="E127" s="159"/>
      <c r="F127" s="159"/>
      <c r="G127" s="159"/>
    </row>
    <row r="128" customFormat="false" ht="16.5" hidden="false" customHeight="false" outlineLevel="0" collapsed="false">
      <c r="B128" s="225" t="s">
        <v>206</v>
      </c>
      <c r="C128" s="159"/>
      <c r="D128" s="159"/>
      <c r="E128" s="166"/>
      <c r="F128" s="166"/>
      <c r="G128" s="226"/>
      <c r="I128" s="227"/>
      <c r="J128" s="228"/>
      <c r="K128" s="185"/>
      <c r="L128" s="185"/>
      <c r="M128" s="185"/>
      <c r="N128" s="185"/>
    </row>
    <row r="129" customFormat="false" ht="12.75" hidden="false" customHeight="false" outlineLevel="0" collapsed="false">
      <c r="B129" s="159"/>
      <c r="C129" s="159"/>
      <c r="D129" s="159"/>
      <c r="E129" s="166"/>
      <c r="F129" s="166"/>
      <c r="G129" s="159"/>
      <c r="I129" s="185"/>
      <c r="J129" s="228"/>
      <c r="K129" s="228"/>
      <c r="L129" s="185"/>
      <c r="M129" s="185"/>
      <c r="N129" s="185"/>
    </row>
    <row r="130" customFormat="false" ht="12.75" hidden="false" customHeight="false" outlineLevel="0" collapsed="false">
      <c r="B130" s="162"/>
      <c r="C130" s="163"/>
      <c r="D130" s="163"/>
      <c r="E130" s="203"/>
      <c r="F130" s="203"/>
      <c r="G130" s="164"/>
      <c r="I130" s="185"/>
      <c r="J130" s="228"/>
      <c r="K130" s="185"/>
      <c r="L130" s="185"/>
      <c r="M130" s="185"/>
      <c r="N130" s="185"/>
    </row>
    <row r="131" customFormat="false" ht="16.5" hidden="false" customHeight="false" outlineLevel="0" collapsed="false">
      <c r="B131" s="165" t="s">
        <v>207</v>
      </c>
      <c r="C131" s="133"/>
      <c r="D131" s="133"/>
      <c r="E131" s="166"/>
      <c r="F131" s="166"/>
      <c r="G131" s="167"/>
      <c r="I131" s="185"/>
      <c r="J131" s="228"/>
      <c r="K131" s="185"/>
      <c r="L131" s="185"/>
      <c r="M131" s="185"/>
      <c r="N131" s="185"/>
    </row>
    <row r="132" customFormat="false" ht="12.75" hidden="false" customHeight="false" outlineLevel="0" collapsed="false">
      <c r="B132" s="168"/>
      <c r="C132" s="133"/>
      <c r="D132" s="133"/>
      <c r="E132" s="166"/>
      <c r="F132" s="166"/>
      <c r="G132" s="167"/>
      <c r="I132" s="185"/>
      <c r="J132" s="228"/>
      <c r="K132" s="185"/>
      <c r="L132" s="185"/>
      <c r="M132" s="185"/>
      <c r="N132" s="185"/>
    </row>
    <row r="133" customFormat="false" ht="13.5" hidden="false" customHeight="false" outlineLevel="0" collapsed="false">
      <c r="B133" s="169" t="s">
        <v>208</v>
      </c>
      <c r="C133" s="205" t="s">
        <v>209</v>
      </c>
      <c r="D133" s="205"/>
      <c r="E133" s="217" t="s">
        <v>210</v>
      </c>
      <c r="F133" s="217"/>
      <c r="G133" s="229"/>
      <c r="I133" s="230"/>
      <c r="J133" s="230"/>
      <c r="K133" s="185"/>
      <c r="L133" s="230"/>
      <c r="M133" s="230"/>
      <c r="N133" s="185"/>
    </row>
    <row r="134" customFormat="false" ht="16.5" hidden="false" customHeight="false" outlineLevel="0" collapsed="false">
      <c r="B134" s="169" t="s">
        <v>211</v>
      </c>
      <c r="C134" s="231" t="n">
        <v>132.6</v>
      </c>
      <c r="D134" s="232" t="s">
        <v>212</v>
      </c>
      <c r="E134" s="232"/>
      <c r="F134" s="233" t="n">
        <v>144.48</v>
      </c>
      <c r="G134" s="172"/>
      <c r="H134" s="208"/>
      <c r="I134" s="230"/>
      <c r="J134" s="230"/>
      <c r="K134" s="185"/>
      <c r="L134" s="230"/>
      <c r="M134" s="230"/>
      <c r="N134" s="185"/>
    </row>
    <row r="135" customFormat="false" ht="16.5" hidden="false" customHeight="false" outlineLevel="0" collapsed="false">
      <c r="B135" s="169" t="s">
        <v>213</v>
      </c>
      <c r="C135" s="231" t="n">
        <v>187.85</v>
      </c>
      <c r="D135" s="232" t="s">
        <v>212</v>
      </c>
      <c r="E135" s="232"/>
      <c r="F135" s="233" t="n">
        <v>204.68</v>
      </c>
      <c r="G135" s="172"/>
      <c r="I135" s="230"/>
      <c r="J135" s="230"/>
      <c r="K135" s="185"/>
      <c r="L135" s="230"/>
      <c r="M135" s="230"/>
      <c r="N135" s="185"/>
    </row>
    <row r="136" customFormat="false" ht="13.5" hidden="false" customHeight="false" outlineLevel="0" collapsed="false">
      <c r="B136" s="169"/>
      <c r="C136" s="234"/>
      <c r="D136" s="235"/>
      <c r="E136" s="236" t="s">
        <v>214</v>
      </c>
      <c r="F136" s="236"/>
      <c r="G136" s="172"/>
      <c r="I136" s="185"/>
      <c r="J136" s="230"/>
      <c r="K136" s="185"/>
      <c r="L136" s="185"/>
      <c r="M136" s="230"/>
      <c r="N136" s="185"/>
    </row>
    <row r="137" customFormat="false" ht="16.5" hidden="false" customHeight="false" outlineLevel="0" collapsed="false">
      <c r="B137" s="169" t="s">
        <v>215</v>
      </c>
      <c r="C137" s="234"/>
      <c r="D137" s="235"/>
      <c r="E137" s="232"/>
      <c r="F137" s="233" t="n">
        <v>288.96</v>
      </c>
      <c r="G137" s="172"/>
      <c r="I137" s="185"/>
      <c r="J137" s="228"/>
      <c r="K137" s="185"/>
      <c r="L137" s="185"/>
      <c r="M137" s="228"/>
      <c r="N137" s="185"/>
    </row>
    <row r="138" customFormat="false" ht="13.5" hidden="false" customHeight="false" outlineLevel="0" collapsed="false">
      <c r="B138" s="168"/>
      <c r="C138" s="237"/>
      <c r="D138" s="238"/>
      <c r="E138" s="239"/>
      <c r="F138" s="240"/>
      <c r="G138" s="229"/>
      <c r="I138" s="185"/>
      <c r="J138" s="228"/>
      <c r="K138" s="228"/>
      <c r="L138" s="185"/>
      <c r="M138" s="228"/>
      <c r="N138" s="185"/>
    </row>
    <row r="139" customFormat="false" ht="13.5" hidden="false" customHeight="false" outlineLevel="0" collapsed="false">
      <c r="B139" s="169" t="s">
        <v>216</v>
      </c>
      <c r="C139" s="205" t="s">
        <v>209</v>
      </c>
      <c r="D139" s="205"/>
      <c r="E139" s="217" t="s">
        <v>210</v>
      </c>
      <c r="F139" s="217"/>
      <c r="G139" s="229"/>
      <c r="I139" s="230"/>
      <c r="J139" s="230"/>
      <c r="K139" s="185"/>
      <c r="L139" s="230"/>
      <c r="M139" s="230"/>
      <c r="N139" s="185"/>
    </row>
    <row r="140" customFormat="false" ht="16.5" hidden="false" customHeight="false" outlineLevel="0" collapsed="false">
      <c r="B140" s="169" t="s">
        <v>211</v>
      </c>
      <c r="C140" s="231" t="n">
        <v>156.84</v>
      </c>
      <c r="D140" s="232" t="s">
        <v>212</v>
      </c>
      <c r="E140" s="231"/>
      <c r="F140" s="233" t="n">
        <v>180.6</v>
      </c>
      <c r="G140" s="172"/>
      <c r="I140" s="230"/>
      <c r="J140" s="230"/>
      <c r="K140" s="185"/>
      <c r="L140" s="230"/>
      <c r="M140" s="230"/>
      <c r="N140" s="185"/>
    </row>
    <row r="141" customFormat="false" ht="16.5" hidden="false" customHeight="false" outlineLevel="0" collapsed="false">
      <c r="B141" s="169" t="s">
        <v>213</v>
      </c>
      <c r="C141" s="231" t="n">
        <v>222.19</v>
      </c>
      <c r="D141" s="232" t="s">
        <v>212</v>
      </c>
      <c r="E141" s="231"/>
      <c r="F141" s="233" t="n">
        <v>255.85</v>
      </c>
      <c r="G141" s="172"/>
      <c r="I141" s="230"/>
      <c r="J141" s="230"/>
      <c r="K141" s="185"/>
      <c r="L141" s="230"/>
      <c r="M141" s="230"/>
      <c r="N141" s="185"/>
    </row>
    <row r="142" customFormat="false" ht="13.5" hidden="false" customHeight="false" outlineLevel="0" collapsed="false">
      <c r="B142" s="169"/>
      <c r="C142" s="234"/>
      <c r="D142" s="235"/>
      <c r="E142" s="236" t="s">
        <v>214</v>
      </c>
      <c r="F142" s="236"/>
      <c r="G142" s="172"/>
      <c r="I142" s="185"/>
      <c r="J142" s="230"/>
      <c r="K142" s="185"/>
      <c r="L142" s="185"/>
      <c r="M142" s="230"/>
      <c r="N142" s="185"/>
    </row>
    <row r="143" customFormat="false" ht="16.5" hidden="false" customHeight="false" outlineLevel="0" collapsed="false">
      <c r="B143" s="169" t="s">
        <v>215</v>
      </c>
      <c r="C143" s="234"/>
      <c r="D143" s="235"/>
      <c r="E143" s="231"/>
      <c r="F143" s="233" t="n">
        <v>361.2</v>
      </c>
      <c r="G143" s="172"/>
      <c r="I143" s="185"/>
      <c r="J143" s="228"/>
      <c r="K143" s="185"/>
      <c r="L143" s="185"/>
      <c r="M143" s="185"/>
      <c r="N143" s="185"/>
    </row>
    <row r="144" customFormat="false" ht="13.5" hidden="false" customHeight="false" outlineLevel="0" collapsed="false">
      <c r="B144" s="168"/>
      <c r="C144" s="241"/>
      <c r="D144" s="242"/>
      <c r="E144" s="239"/>
      <c r="F144" s="240"/>
      <c r="G144" s="229"/>
      <c r="I144" s="185"/>
      <c r="J144" s="228"/>
      <c r="K144" s="185"/>
      <c r="L144" s="185"/>
      <c r="M144" s="185"/>
      <c r="N144" s="185"/>
    </row>
    <row r="145" customFormat="false" ht="13.5" hidden="false" customHeight="false" outlineLevel="0" collapsed="false">
      <c r="B145" s="169" t="s">
        <v>217</v>
      </c>
      <c r="C145" s="205" t="s">
        <v>209</v>
      </c>
      <c r="D145" s="205"/>
      <c r="E145" s="217" t="s">
        <v>210</v>
      </c>
      <c r="F145" s="217"/>
      <c r="G145" s="229"/>
      <c r="I145" s="157"/>
      <c r="K145" s="157"/>
      <c r="L145" s="157"/>
      <c r="M145" s="157"/>
      <c r="N145" s="157"/>
    </row>
    <row r="146" customFormat="false" ht="16.5" hidden="false" customHeight="false" outlineLevel="0" collapsed="false">
      <c r="B146" s="169" t="s">
        <v>211</v>
      </c>
      <c r="C146" s="231" t="n">
        <v>177.48</v>
      </c>
      <c r="D146" s="232" t="s">
        <v>212</v>
      </c>
      <c r="E146" s="232"/>
      <c r="F146" s="233" t="n">
        <v>201.12</v>
      </c>
      <c r="G146" s="172"/>
      <c r="I146" s="157"/>
      <c r="K146" s="157"/>
      <c r="L146" s="157"/>
      <c r="M146" s="157"/>
      <c r="N146" s="157"/>
    </row>
    <row r="147" customFormat="false" ht="16.5" hidden="false" customHeight="false" outlineLevel="0" collapsed="false">
      <c r="B147" s="169" t="s">
        <v>213</v>
      </c>
      <c r="C147" s="231" t="n">
        <v>251.43</v>
      </c>
      <c r="D147" s="232" t="s">
        <v>212</v>
      </c>
      <c r="E147" s="232"/>
      <c r="F147" s="233" t="n">
        <v>284.92</v>
      </c>
      <c r="G147" s="172"/>
      <c r="I147" s="157"/>
      <c r="K147" s="157"/>
      <c r="L147" s="157"/>
      <c r="M147" s="157"/>
      <c r="N147" s="157"/>
    </row>
    <row r="148" customFormat="false" ht="13.5" hidden="false" customHeight="false" outlineLevel="0" collapsed="false">
      <c r="B148" s="169"/>
      <c r="C148" s="234"/>
      <c r="D148" s="235"/>
      <c r="E148" s="236" t="s">
        <v>214</v>
      </c>
      <c r="F148" s="236"/>
      <c r="G148" s="172"/>
      <c r="I148" s="157"/>
      <c r="K148" s="157"/>
      <c r="L148" s="157"/>
      <c r="M148" s="157"/>
      <c r="N148" s="157"/>
    </row>
    <row r="149" customFormat="false" ht="16.5" hidden="false" customHeight="false" outlineLevel="0" collapsed="false">
      <c r="B149" s="169" t="s">
        <v>215</v>
      </c>
      <c r="C149" s="234"/>
      <c r="D149" s="235"/>
      <c r="E149" s="232"/>
      <c r="F149" s="233" t="n">
        <v>402.24</v>
      </c>
      <c r="G149" s="172"/>
      <c r="I149" s="157"/>
      <c r="K149" s="157"/>
      <c r="L149" s="157"/>
      <c r="M149" s="157"/>
      <c r="N149" s="157"/>
    </row>
    <row r="150" customFormat="false" ht="13.5" hidden="false" customHeight="false" outlineLevel="0" collapsed="false">
      <c r="B150" s="173"/>
      <c r="C150" s="234"/>
      <c r="D150" s="243"/>
      <c r="E150" s="244"/>
      <c r="F150" s="245"/>
      <c r="G150" s="172"/>
      <c r="I150" s="157"/>
      <c r="K150" s="157"/>
      <c r="L150" s="157"/>
      <c r="M150" s="157"/>
      <c r="N150" s="157"/>
    </row>
    <row r="151" customFormat="false" ht="13.5" hidden="false" customHeight="false" outlineLevel="0" collapsed="false">
      <c r="B151" s="169" t="s">
        <v>218</v>
      </c>
      <c r="C151" s="205" t="s">
        <v>209</v>
      </c>
      <c r="D151" s="205"/>
      <c r="E151" s="217" t="s">
        <v>210</v>
      </c>
      <c r="F151" s="240"/>
      <c r="G151" s="229"/>
      <c r="I151" s="157"/>
      <c r="K151" s="157"/>
      <c r="L151" s="157"/>
      <c r="M151" s="157"/>
      <c r="N151" s="157"/>
    </row>
    <row r="152" customFormat="false" ht="16.5" hidden="false" customHeight="false" outlineLevel="0" collapsed="false">
      <c r="B152" s="169" t="s">
        <v>211</v>
      </c>
      <c r="C152" s="231" t="n">
        <v>201.12</v>
      </c>
      <c r="D152" s="232" t="s">
        <v>212</v>
      </c>
      <c r="E152" s="232"/>
      <c r="F152" s="233" t="n">
        <v>236.52</v>
      </c>
      <c r="G152" s="172"/>
      <c r="I152" s="157"/>
      <c r="K152" s="157"/>
      <c r="L152" s="157"/>
      <c r="M152" s="157"/>
      <c r="N152" s="157"/>
    </row>
    <row r="153" customFormat="false" ht="16.5" hidden="false" customHeight="false" outlineLevel="0" collapsed="false">
      <c r="B153" s="169" t="s">
        <v>213</v>
      </c>
      <c r="C153" s="231" t="n">
        <v>284.92</v>
      </c>
      <c r="D153" s="232" t="s">
        <v>212</v>
      </c>
      <c r="E153" s="232"/>
      <c r="F153" s="233" t="n">
        <v>335.07</v>
      </c>
      <c r="G153" s="172"/>
      <c r="I153" s="157"/>
      <c r="K153" s="157"/>
      <c r="L153" s="157"/>
      <c r="M153" s="157"/>
      <c r="N153" s="157"/>
    </row>
    <row r="154" customFormat="false" ht="13.5" hidden="false" customHeight="false" outlineLevel="0" collapsed="false">
      <c r="B154" s="169"/>
      <c r="C154" s="234"/>
      <c r="D154" s="235"/>
      <c r="E154" s="236" t="s">
        <v>214</v>
      </c>
      <c r="F154" s="236"/>
      <c r="G154" s="172"/>
      <c r="I154" s="157"/>
      <c r="K154" s="157"/>
      <c r="L154" s="157"/>
      <c r="M154" s="157"/>
      <c r="N154" s="157"/>
    </row>
    <row r="155" customFormat="false" ht="16.5" hidden="false" customHeight="false" outlineLevel="0" collapsed="false">
      <c r="B155" s="169" t="s">
        <v>215</v>
      </c>
      <c r="C155" s="234"/>
      <c r="D155" s="235"/>
      <c r="E155" s="232"/>
      <c r="F155" s="233" t="n">
        <v>473.04</v>
      </c>
      <c r="G155" s="172"/>
      <c r="I155" s="157"/>
      <c r="K155" s="157"/>
      <c r="L155" s="157"/>
      <c r="M155" s="157"/>
      <c r="N155" s="157"/>
    </row>
    <row r="156" customFormat="false" ht="13.5" hidden="false" customHeight="false" outlineLevel="0" collapsed="false">
      <c r="B156" s="173"/>
      <c r="D156" s="133"/>
      <c r="F156" s="166"/>
      <c r="G156" s="172"/>
      <c r="I156" s="157"/>
      <c r="K156" s="157"/>
      <c r="L156" s="157"/>
      <c r="M156" s="157"/>
      <c r="N156" s="157"/>
    </row>
    <row r="157" customFormat="false" ht="16.5" hidden="false" customHeight="false" outlineLevel="0" collapsed="false">
      <c r="B157" s="165" t="s">
        <v>219</v>
      </c>
      <c r="C157" s="133"/>
      <c r="D157" s="133"/>
      <c r="E157" s="133"/>
      <c r="F157" s="133"/>
      <c r="G157" s="167"/>
      <c r="I157" s="157"/>
      <c r="K157" s="157"/>
      <c r="L157" s="157"/>
      <c r="M157" s="157"/>
      <c r="N157" s="157"/>
    </row>
    <row r="158" customFormat="false" ht="13.5" hidden="false" customHeight="false" outlineLevel="0" collapsed="false">
      <c r="B158" s="168"/>
      <c r="C158" s="205" t="s">
        <v>209</v>
      </c>
      <c r="D158" s="205"/>
      <c r="E158" s="217" t="s">
        <v>210</v>
      </c>
      <c r="F158" s="217"/>
      <c r="G158" s="229"/>
      <c r="I158" s="157"/>
      <c r="K158" s="157"/>
      <c r="L158" s="157"/>
      <c r="M158" s="157"/>
      <c r="N158" s="157"/>
    </row>
    <row r="159" customFormat="false" ht="16.5" hidden="false" customHeight="false" outlineLevel="0" collapsed="false">
      <c r="B159" s="169" t="s">
        <v>220</v>
      </c>
      <c r="C159" s="231" t="n">
        <v>11.05</v>
      </c>
      <c r="D159" s="232" t="s">
        <v>221</v>
      </c>
      <c r="E159" s="231" t="n">
        <v>12.04</v>
      </c>
      <c r="F159" s="232" t="s">
        <v>221</v>
      </c>
      <c r="G159" s="246"/>
      <c r="H159" s="247"/>
      <c r="I159" s="157"/>
      <c r="K159" s="157"/>
      <c r="L159" s="157"/>
      <c r="M159" s="157"/>
      <c r="N159" s="157"/>
    </row>
    <row r="160" customFormat="false" ht="16.5" hidden="false" customHeight="false" outlineLevel="0" collapsed="false">
      <c r="B160" s="169" t="s">
        <v>222</v>
      </c>
      <c r="C160" s="231" t="n">
        <v>13.07</v>
      </c>
      <c r="D160" s="232" t="s">
        <v>221</v>
      </c>
      <c r="E160" s="231" t="n">
        <v>15.05</v>
      </c>
      <c r="F160" s="232" t="s">
        <v>221</v>
      </c>
      <c r="G160" s="246"/>
      <c r="H160" s="247"/>
      <c r="I160" s="157"/>
      <c r="K160" s="157"/>
      <c r="L160" s="157"/>
      <c r="M160" s="157"/>
      <c r="N160" s="157"/>
    </row>
    <row r="161" customFormat="false" ht="16.5" hidden="false" customHeight="false" outlineLevel="0" collapsed="false">
      <c r="B161" s="169" t="s">
        <v>223</v>
      </c>
      <c r="C161" s="231" t="n">
        <v>14.79</v>
      </c>
      <c r="D161" s="232" t="s">
        <v>221</v>
      </c>
      <c r="E161" s="231" t="n">
        <v>16.76</v>
      </c>
      <c r="F161" s="232" t="s">
        <v>221</v>
      </c>
      <c r="G161" s="246"/>
      <c r="H161" s="247"/>
      <c r="I161" s="157"/>
      <c r="K161" s="157"/>
      <c r="L161" s="157"/>
      <c r="M161" s="157"/>
      <c r="N161" s="157"/>
    </row>
    <row r="162" customFormat="false" ht="16.5" hidden="false" customHeight="false" outlineLevel="0" collapsed="false">
      <c r="B162" s="169" t="s">
        <v>224</v>
      </c>
      <c r="C162" s="231" t="n">
        <v>16.76</v>
      </c>
      <c r="D162" s="232" t="s">
        <v>221</v>
      </c>
      <c r="E162" s="231" t="n">
        <v>19.71</v>
      </c>
      <c r="F162" s="232" t="s">
        <v>221</v>
      </c>
      <c r="G162" s="246"/>
      <c r="H162" s="247"/>
      <c r="I162" s="157"/>
      <c r="K162" s="157"/>
      <c r="L162" s="157"/>
      <c r="M162" s="157"/>
      <c r="N162" s="157"/>
    </row>
    <row r="163" customFormat="false" ht="12.75" hidden="false" customHeight="false" outlineLevel="0" collapsed="false">
      <c r="B163" s="168"/>
      <c r="C163" s="133"/>
      <c r="D163" s="133"/>
      <c r="E163" s="133"/>
      <c r="F163" s="133"/>
      <c r="G163" s="167"/>
      <c r="I163" s="157"/>
      <c r="K163" s="157"/>
      <c r="L163" s="157"/>
      <c r="M163" s="157"/>
      <c r="N163" s="157"/>
    </row>
    <row r="164" customFormat="false" ht="16.5" hidden="false" customHeight="false" outlineLevel="0" collapsed="false">
      <c r="B164" s="165" t="s">
        <v>225</v>
      </c>
      <c r="C164" s="133"/>
      <c r="D164" s="133"/>
      <c r="E164" s="166"/>
      <c r="F164" s="166"/>
      <c r="G164" s="167"/>
      <c r="I164" s="157"/>
      <c r="K164" s="157"/>
      <c r="L164" s="157"/>
      <c r="M164" s="157"/>
      <c r="N164" s="157"/>
    </row>
    <row r="165" customFormat="false" ht="12.75" hidden="false" customHeight="false" outlineLevel="0" collapsed="false">
      <c r="B165" s="169"/>
      <c r="C165" s="133"/>
      <c r="D165" s="133"/>
      <c r="E165" s="166"/>
      <c r="F165" s="166"/>
      <c r="G165" s="167"/>
      <c r="I165" s="157"/>
      <c r="K165" s="157"/>
      <c r="L165" s="157"/>
      <c r="M165" s="157"/>
      <c r="N165" s="157"/>
    </row>
    <row r="166" customFormat="false" ht="13.5" hidden="false" customHeight="false" outlineLevel="0" collapsed="false">
      <c r="B166" s="169" t="s">
        <v>170</v>
      </c>
      <c r="C166" s="133"/>
      <c r="D166" s="133"/>
      <c r="E166" s="166"/>
      <c r="F166" s="166"/>
      <c r="G166" s="172"/>
      <c r="I166" s="157"/>
      <c r="K166" s="157"/>
      <c r="L166" s="157"/>
      <c r="M166" s="157"/>
      <c r="N166" s="157"/>
    </row>
    <row r="167" customFormat="false" ht="12.75" hidden="false" customHeight="false" outlineLevel="0" collapsed="false">
      <c r="B167" s="168"/>
      <c r="C167" s="133"/>
      <c r="D167" s="133"/>
      <c r="E167" s="133"/>
      <c r="F167" s="133"/>
      <c r="G167" s="167"/>
      <c r="I167" s="157"/>
      <c r="K167" s="157"/>
      <c r="L167" s="157"/>
      <c r="M167" s="157"/>
      <c r="N167" s="157"/>
    </row>
    <row r="168" customFormat="false" ht="16.5" hidden="false" customHeight="false" outlineLevel="0" collapsed="false">
      <c r="B168" s="177" t="s">
        <v>226</v>
      </c>
      <c r="C168" s="178"/>
      <c r="D168" s="178"/>
      <c r="E168" s="179"/>
      <c r="F168" s="179"/>
      <c r="G168" s="216"/>
      <c r="I168" s="157"/>
      <c r="K168" s="157"/>
      <c r="L168" s="157"/>
      <c r="M168" s="157"/>
      <c r="N168" s="157"/>
    </row>
    <row r="169" customFormat="false" ht="12.75" hidden="false" customHeight="false" outlineLevel="0" collapsed="false">
      <c r="B169" s="181"/>
      <c r="C169" s="178"/>
      <c r="D169" s="178"/>
      <c r="E169" s="179"/>
      <c r="F169" s="179"/>
      <c r="G169" s="216"/>
      <c r="I169" s="157"/>
      <c r="K169" s="157"/>
      <c r="L169" s="157"/>
      <c r="M169" s="157"/>
      <c r="N169" s="157"/>
    </row>
    <row r="170" customFormat="false" ht="12.75" hidden="false" customHeight="false" outlineLevel="0" collapsed="false">
      <c r="B170" s="169" t="s">
        <v>227</v>
      </c>
      <c r="C170" s="133"/>
      <c r="D170" s="133"/>
      <c r="E170" s="133"/>
      <c r="F170" s="133"/>
      <c r="G170" s="167"/>
      <c r="I170" s="157"/>
      <c r="K170" s="157"/>
      <c r="L170" s="157"/>
      <c r="M170" s="157"/>
      <c r="N170" s="157"/>
    </row>
    <row r="171" customFormat="false" ht="12.75" hidden="false" customHeight="false" outlineLevel="0" collapsed="false">
      <c r="B171" s="169" t="s">
        <v>228</v>
      </c>
      <c r="C171" s="133"/>
      <c r="D171" s="133"/>
      <c r="E171" s="133"/>
      <c r="F171" s="133"/>
      <c r="G171" s="167"/>
      <c r="I171" s="157"/>
      <c r="K171" s="157"/>
      <c r="L171" s="157"/>
      <c r="M171" s="157"/>
      <c r="N171" s="157"/>
    </row>
    <row r="172" customFormat="false" ht="12.75" hidden="false" customHeight="false" outlineLevel="0" collapsed="false">
      <c r="B172" s="248"/>
      <c r="C172" s="198"/>
      <c r="D172" s="198"/>
      <c r="E172" s="198"/>
      <c r="F172" s="198"/>
      <c r="G172" s="249"/>
      <c r="I172" s="157"/>
      <c r="K172" s="157"/>
      <c r="L172" s="157"/>
      <c r="M172" s="157"/>
      <c r="N172" s="157"/>
    </row>
    <row r="173" customFormat="false" ht="18" hidden="false" customHeight="false" outlineLevel="0" collapsed="false">
      <c r="B173" s="6" t="s">
        <v>148</v>
      </c>
      <c r="C173" s="6"/>
      <c r="D173" s="6"/>
      <c r="E173" s="6"/>
      <c r="F173" s="6"/>
      <c r="G173" s="6"/>
      <c r="I173" s="157"/>
      <c r="K173" s="157"/>
      <c r="L173" s="157"/>
      <c r="M173" s="157"/>
      <c r="N173" s="157"/>
    </row>
    <row r="174" customFormat="false" ht="10.5" hidden="false" customHeight="true" outlineLevel="0" collapsed="false">
      <c r="B174" s="202"/>
      <c r="C174" s="202"/>
      <c r="D174" s="202"/>
      <c r="E174" s="202"/>
      <c r="F174" s="202"/>
      <c r="G174" s="202"/>
      <c r="I174" s="157"/>
      <c r="K174" s="157"/>
      <c r="L174" s="157"/>
      <c r="M174" s="157"/>
      <c r="N174" s="157"/>
    </row>
    <row r="175" customFormat="false" ht="19.5" hidden="false" customHeight="false" outlineLevel="0" collapsed="false">
      <c r="B175" s="160" t="s">
        <v>149</v>
      </c>
      <c r="C175" s="160"/>
      <c r="D175" s="160"/>
      <c r="E175" s="160"/>
      <c r="F175" s="160"/>
      <c r="G175" s="160"/>
      <c r="I175" s="157"/>
      <c r="K175" s="157"/>
      <c r="L175" s="157"/>
      <c r="M175" s="157"/>
      <c r="N175" s="157"/>
    </row>
    <row r="176" customFormat="false" ht="12.75" hidden="false" customHeight="false" outlineLevel="0" collapsed="false">
      <c r="B176" s="62"/>
      <c r="C176" s="9"/>
      <c r="D176" s="9"/>
      <c r="E176" s="159"/>
      <c r="F176" s="159"/>
      <c r="G176" s="159"/>
    </row>
    <row r="177" customFormat="false" ht="12.75" hidden="false" customHeight="false" outlineLevel="0" collapsed="false">
      <c r="B177" s="62"/>
      <c r="C177" s="9"/>
      <c r="D177" s="9"/>
      <c r="E177" s="159"/>
      <c r="F177" s="159"/>
      <c r="G177" s="159"/>
    </row>
    <row r="178" customFormat="false" ht="16.5" hidden="false" customHeight="false" outlineLevel="0" collapsed="false">
      <c r="B178" s="225" t="s">
        <v>229</v>
      </c>
      <c r="C178" s="133"/>
      <c r="D178" s="133"/>
      <c r="E178" s="133"/>
      <c r="F178" s="133"/>
      <c r="G178" s="133"/>
      <c r="I178" s="157"/>
      <c r="K178" s="157"/>
      <c r="L178" s="157"/>
      <c r="M178" s="157"/>
      <c r="N178" s="157"/>
    </row>
    <row r="179" customFormat="false" ht="12.75" hidden="false" customHeight="false" outlineLevel="0" collapsed="false">
      <c r="B179" s="159"/>
      <c r="C179" s="159"/>
      <c r="D179" s="159"/>
      <c r="E179" s="159"/>
      <c r="F179" s="159"/>
      <c r="G179" s="159"/>
      <c r="I179" s="157"/>
      <c r="K179" s="157"/>
      <c r="L179" s="157"/>
      <c r="M179" s="157"/>
      <c r="N179" s="157"/>
    </row>
    <row r="180" customFormat="false" ht="12.75" hidden="false" customHeight="false" outlineLevel="0" collapsed="false">
      <c r="B180" s="162"/>
      <c r="C180" s="163"/>
      <c r="D180" s="250"/>
      <c r="E180" s="250"/>
      <c r="F180" s="250"/>
      <c r="G180" s="251"/>
      <c r="H180" s="252"/>
      <c r="I180" s="157"/>
      <c r="K180" s="157"/>
      <c r="L180" s="157"/>
      <c r="M180" s="157"/>
      <c r="N180" s="157"/>
    </row>
    <row r="181" customFormat="false" ht="16.5" hidden="false" customHeight="false" outlineLevel="0" collapsed="false">
      <c r="B181" s="165" t="s">
        <v>190</v>
      </c>
      <c r="C181" s="133"/>
      <c r="D181" s="133"/>
      <c r="E181" s="166"/>
      <c r="F181" s="166"/>
      <c r="G181" s="216"/>
      <c r="H181" s="252"/>
      <c r="I181" s="157"/>
      <c r="K181" s="157"/>
      <c r="L181" s="157"/>
      <c r="M181" s="157"/>
      <c r="N181" s="157"/>
    </row>
    <row r="182" customFormat="false" ht="12.75" hidden="false" customHeight="false" outlineLevel="0" collapsed="false">
      <c r="B182" s="168"/>
      <c r="C182" s="133"/>
      <c r="D182" s="133"/>
      <c r="E182" s="166"/>
      <c r="F182" s="166"/>
      <c r="G182" s="216"/>
      <c r="H182" s="252"/>
      <c r="I182" s="157"/>
      <c r="K182" s="157"/>
      <c r="L182" s="157"/>
      <c r="M182" s="157"/>
      <c r="N182" s="157"/>
    </row>
    <row r="183" customFormat="false" ht="16.5" hidden="false" customHeight="false" outlineLevel="0" collapsed="false">
      <c r="B183" s="169" t="s">
        <v>230</v>
      </c>
      <c r="C183" s="133"/>
      <c r="D183" s="133"/>
      <c r="F183" s="171" t="n">
        <v>16.76</v>
      </c>
      <c r="G183" s="216"/>
      <c r="H183" s="252"/>
      <c r="I183" s="157"/>
      <c r="K183" s="157"/>
      <c r="L183" s="157"/>
      <c r="M183" s="157"/>
      <c r="N183" s="157"/>
    </row>
    <row r="184" customFormat="false" ht="16.5" hidden="false" customHeight="false" outlineLevel="0" collapsed="false">
      <c r="B184" s="169" t="s">
        <v>231</v>
      </c>
      <c r="C184" s="133"/>
      <c r="D184" s="133"/>
      <c r="F184" s="171" t="n">
        <v>18.73</v>
      </c>
      <c r="G184" s="216"/>
      <c r="H184" s="252"/>
      <c r="I184" s="157"/>
      <c r="K184" s="157"/>
      <c r="L184" s="157"/>
      <c r="M184" s="157"/>
      <c r="N184" s="157"/>
    </row>
    <row r="185" customFormat="false" ht="16.5" hidden="false" customHeight="false" outlineLevel="0" collapsed="false">
      <c r="B185" s="165"/>
      <c r="C185" s="133"/>
      <c r="D185" s="178"/>
      <c r="F185" s="253"/>
      <c r="G185" s="216"/>
      <c r="H185" s="252"/>
      <c r="I185" s="157"/>
      <c r="K185" s="157"/>
      <c r="L185" s="157"/>
      <c r="M185" s="157"/>
      <c r="N185" s="157"/>
    </row>
    <row r="186" customFormat="false" ht="16.5" hidden="false" customHeight="false" outlineLevel="0" collapsed="false">
      <c r="B186" s="169" t="s">
        <v>154</v>
      </c>
      <c r="C186" s="133"/>
      <c r="D186" s="178"/>
      <c r="F186" s="253"/>
      <c r="G186" s="216"/>
      <c r="H186" s="252"/>
      <c r="I186" s="157"/>
      <c r="K186" s="157"/>
      <c r="L186" s="157"/>
      <c r="M186" s="157"/>
      <c r="N186" s="157"/>
    </row>
    <row r="187" customFormat="false" ht="16.5" hidden="false" customHeight="false" outlineLevel="0" collapsed="false">
      <c r="B187" s="169" t="s">
        <v>232</v>
      </c>
      <c r="C187" s="133"/>
      <c r="D187" s="178"/>
      <c r="F187" s="188" t="n">
        <v>117.32</v>
      </c>
      <c r="G187" s="254"/>
      <c r="H187" s="255"/>
      <c r="I187" s="157"/>
      <c r="K187" s="157"/>
      <c r="L187" s="157"/>
      <c r="M187" s="157"/>
      <c r="N187" s="157"/>
    </row>
    <row r="188" customFormat="false" ht="16.5" hidden="false" customHeight="false" outlineLevel="0" collapsed="false">
      <c r="B188" s="169" t="s">
        <v>233</v>
      </c>
      <c r="C188" s="133"/>
      <c r="D188" s="178"/>
      <c r="F188" s="188" t="n">
        <v>167.6</v>
      </c>
      <c r="G188" s="180"/>
      <c r="H188" s="252"/>
      <c r="I188" s="157"/>
      <c r="K188" s="157"/>
      <c r="L188" s="157"/>
      <c r="M188" s="157"/>
      <c r="N188" s="157"/>
    </row>
    <row r="189" customFormat="false" ht="16.5" hidden="false" customHeight="false" outlineLevel="0" collapsed="false">
      <c r="B189" s="169" t="s">
        <v>234</v>
      </c>
      <c r="C189" s="133"/>
      <c r="D189" s="178"/>
      <c r="F189" s="188" t="n">
        <v>402.24</v>
      </c>
      <c r="G189" s="180"/>
      <c r="H189" s="252"/>
      <c r="I189" s="157"/>
      <c r="K189" s="157"/>
      <c r="L189" s="157"/>
      <c r="M189" s="157"/>
      <c r="N189" s="157"/>
    </row>
    <row r="190" customFormat="false" ht="16.5" hidden="false" customHeight="false" outlineLevel="0" collapsed="false">
      <c r="B190" s="169"/>
      <c r="C190" s="133"/>
      <c r="D190" s="178"/>
      <c r="F190" s="188"/>
      <c r="G190" s="180"/>
      <c r="H190" s="252"/>
      <c r="I190" s="157"/>
      <c r="K190" s="157"/>
      <c r="L190" s="157"/>
      <c r="M190" s="157"/>
      <c r="N190" s="157"/>
    </row>
    <row r="191" customFormat="false" ht="16.5" hidden="false" customHeight="false" outlineLevel="0" collapsed="false">
      <c r="B191" s="169" t="s">
        <v>235</v>
      </c>
      <c r="C191" s="133"/>
      <c r="D191" s="178"/>
      <c r="F191" s="188" t="n">
        <v>131.11</v>
      </c>
      <c r="G191" s="180"/>
      <c r="H191" s="252"/>
      <c r="I191" s="157"/>
      <c r="K191" s="157"/>
      <c r="L191" s="157"/>
      <c r="M191" s="157"/>
      <c r="N191" s="157"/>
    </row>
    <row r="192" customFormat="false" ht="16.5" hidden="false" customHeight="false" outlineLevel="0" collapsed="false">
      <c r="B192" s="169" t="s">
        <v>236</v>
      </c>
      <c r="C192" s="133"/>
      <c r="D192" s="178"/>
      <c r="F192" s="188" t="n">
        <v>187.3</v>
      </c>
      <c r="G192" s="180"/>
      <c r="H192" s="252"/>
      <c r="I192" s="157"/>
      <c r="K192" s="157"/>
      <c r="L192" s="157"/>
      <c r="M192" s="157"/>
      <c r="N192" s="157"/>
    </row>
    <row r="193" customFormat="false" ht="16.5" hidden="false" customHeight="false" outlineLevel="0" collapsed="false">
      <c r="B193" s="169" t="s">
        <v>237</v>
      </c>
      <c r="C193" s="133"/>
      <c r="D193" s="178"/>
      <c r="F193" s="188" t="n">
        <v>318.41</v>
      </c>
      <c r="G193" s="180"/>
      <c r="H193" s="252"/>
      <c r="I193" s="157"/>
      <c r="K193" s="157"/>
      <c r="L193" s="157"/>
      <c r="M193" s="157"/>
      <c r="N193" s="157"/>
    </row>
    <row r="194" customFormat="false" ht="16.5" hidden="false" customHeight="false" outlineLevel="0" collapsed="false">
      <c r="B194" s="169" t="s">
        <v>238</v>
      </c>
      <c r="C194" s="133"/>
      <c r="D194" s="178"/>
      <c r="F194" s="188" t="n">
        <v>449.52</v>
      </c>
      <c r="G194" s="180"/>
      <c r="H194" s="252"/>
      <c r="I194" s="157"/>
      <c r="K194" s="157"/>
      <c r="L194" s="157"/>
      <c r="M194" s="157"/>
      <c r="N194" s="157"/>
    </row>
    <row r="195" customFormat="false" ht="12.75" hidden="false" customHeight="false" outlineLevel="0" collapsed="false">
      <c r="B195" s="256"/>
      <c r="C195" s="133"/>
      <c r="D195" s="178"/>
      <c r="E195" s="178"/>
      <c r="F195" s="178"/>
      <c r="G195" s="216"/>
      <c r="H195" s="252"/>
      <c r="I195" s="157"/>
      <c r="K195" s="157"/>
      <c r="L195" s="157"/>
      <c r="M195" s="157"/>
      <c r="N195" s="157"/>
    </row>
    <row r="196" customFormat="false" ht="16.5" hidden="false" customHeight="false" outlineLevel="0" collapsed="false">
      <c r="B196" s="165" t="s">
        <v>239</v>
      </c>
      <c r="C196" s="133"/>
      <c r="D196" s="178"/>
      <c r="E196" s="178"/>
      <c r="F196" s="178"/>
      <c r="G196" s="216"/>
      <c r="H196" s="252"/>
      <c r="I196" s="157"/>
      <c r="K196" s="157"/>
      <c r="L196" s="157"/>
      <c r="M196" s="157"/>
      <c r="N196" s="157"/>
    </row>
    <row r="197" customFormat="false" ht="12.75" hidden="false" customHeight="false" outlineLevel="0" collapsed="false">
      <c r="B197" s="256"/>
      <c r="C197" s="133"/>
      <c r="D197" s="178"/>
      <c r="E197" s="178"/>
      <c r="F197" s="178"/>
      <c r="G197" s="216"/>
      <c r="H197" s="252"/>
      <c r="I197" s="157"/>
      <c r="K197" s="157"/>
      <c r="L197" s="157"/>
      <c r="M197" s="157"/>
      <c r="N197" s="157"/>
    </row>
    <row r="198" customFormat="false" ht="12.75" hidden="false" customHeight="false" outlineLevel="0" collapsed="false">
      <c r="B198" s="169" t="s">
        <v>240</v>
      </c>
      <c r="C198" s="133"/>
      <c r="D198" s="178"/>
      <c r="E198" s="178"/>
      <c r="F198" s="178"/>
      <c r="G198" s="216"/>
      <c r="H198" s="252"/>
      <c r="I198" s="157"/>
      <c r="K198" s="157"/>
      <c r="L198" s="157"/>
      <c r="M198" s="157"/>
      <c r="N198" s="157"/>
    </row>
    <row r="199" customFormat="false" ht="12.75" hidden="false" customHeight="false" outlineLevel="0" collapsed="false">
      <c r="B199" s="169"/>
      <c r="C199" s="133"/>
      <c r="D199" s="178"/>
      <c r="E199" s="178"/>
      <c r="F199" s="178"/>
      <c r="G199" s="216"/>
      <c r="H199" s="252"/>
      <c r="I199" s="157"/>
      <c r="K199" s="157"/>
      <c r="L199" s="157"/>
      <c r="M199" s="157"/>
      <c r="N199" s="157"/>
    </row>
    <row r="200" customFormat="false" ht="16.5" hidden="false" customHeight="false" outlineLevel="0" collapsed="false">
      <c r="B200" s="177" t="s">
        <v>241</v>
      </c>
      <c r="C200" s="133"/>
      <c r="D200" s="178"/>
      <c r="E200" s="178"/>
      <c r="F200" s="178"/>
      <c r="G200" s="216"/>
      <c r="H200" s="252"/>
      <c r="I200" s="157"/>
      <c r="K200" s="157"/>
      <c r="L200" s="157"/>
      <c r="M200" s="157"/>
      <c r="N200" s="157"/>
    </row>
    <row r="201" customFormat="false" ht="12.75" hidden="false" customHeight="false" outlineLevel="0" collapsed="false">
      <c r="B201" s="169"/>
      <c r="C201" s="133"/>
      <c r="D201" s="178"/>
      <c r="E201" s="178"/>
      <c r="F201" s="178"/>
      <c r="G201" s="216"/>
      <c r="H201" s="252"/>
      <c r="I201" s="157"/>
      <c r="K201" s="157"/>
      <c r="L201" s="157"/>
      <c r="M201" s="157"/>
      <c r="N201" s="157"/>
    </row>
    <row r="202" customFormat="false" ht="12.75" hidden="false" customHeight="false" outlineLevel="0" collapsed="false">
      <c r="B202" s="169" t="s">
        <v>227</v>
      </c>
      <c r="C202" s="133"/>
      <c r="D202" s="178"/>
      <c r="E202" s="178"/>
      <c r="F202" s="178"/>
      <c r="G202" s="216"/>
      <c r="H202" s="252"/>
      <c r="I202" s="157"/>
      <c r="K202" s="157"/>
      <c r="L202" s="157"/>
      <c r="M202" s="157"/>
      <c r="N202" s="157"/>
    </row>
    <row r="203" customFormat="false" ht="12.75" hidden="false" customHeight="false" outlineLevel="0" collapsed="false">
      <c r="B203" s="169" t="s">
        <v>228</v>
      </c>
      <c r="C203" s="133"/>
      <c r="D203" s="133"/>
      <c r="E203" s="133"/>
      <c r="F203" s="133"/>
      <c r="G203" s="167"/>
      <c r="I203" s="157"/>
      <c r="K203" s="157"/>
      <c r="L203" s="157"/>
      <c r="M203" s="157"/>
      <c r="N203" s="157"/>
    </row>
    <row r="204" customFormat="false" ht="12.75" hidden="false" customHeight="false" outlineLevel="0" collapsed="false">
      <c r="B204" s="257"/>
      <c r="C204" s="198"/>
      <c r="D204" s="198"/>
      <c r="E204" s="198"/>
      <c r="F204" s="198"/>
      <c r="G204" s="249"/>
      <c r="I204" s="157"/>
      <c r="K204" s="157"/>
      <c r="L204" s="157"/>
      <c r="M204" s="157"/>
      <c r="N204" s="157"/>
    </row>
    <row r="205" customFormat="false" ht="12.75" hidden="false" customHeight="false" outlineLevel="0" collapsed="false">
      <c r="B205" s="62"/>
      <c r="C205" s="9"/>
      <c r="D205" s="9"/>
      <c r="E205" s="159"/>
      <c r="F205" s="159"/>
      <c r="G205" s="159"/>
    </row>
    <row r="206" customFormat="false" ht="16.5" hidden="false" customHeight="false" outlineLevel="0" collapsed="false">
      <c r="B206" s="225" t="s">
        <v>242</v>
      </c>
      <c r="C206" s="159"/>
      <c r="D206" s="159"/>
      <c r="E206" s="159"/>
      <c r="F206" s="159"/>
      <c r="G206" s="159"/>
      <c r="I206" s="157"/>
      <c r="K206" s="157"/>
      <c r="L206" s="157"/>
      <c r="M206" s="157"/>
      <c r="N206" s="157"/>
    </row>
    <row r="207" customFormat="false" ht="12.75" hidden="false" customHeight="false" outlineLevel="0" collapsed="false">
      <c r="B207" s="159"/>
      <c r="C207" s="159"/>
      <c r="D207" s="159"/>
      <c r="E207" s="159"/>
      <c r="F207" s="159"/>
      <c r="G207" s="159"/>
      <c r="I207" s="157"/>
      <c r="K207" s="157"/>
      <c r="L207" s="157"/>
      <c r="M207" s="157"/>
      <c r="N207" s="157"/>
    </row>
    <row r="208" customFormat="false" ht="12.75" hidden="false" customHeight="false" outlineLevel="0" collapsed="false">
      <c r="B208" s="162"/>
      <c r="C208" s="163"/>
      <c r="D208" s="163"/>
      <c r="E208" s="163"/>
      <c r="F208" s="163"/>
      <c r="G208" s="164"/>
      <c r="I208" s="157"/>
      <c r="K208" s="157"/>
      <c r="L208" s="157"/>
      <c r="M208" s="157"/>
      <c r="N208" s="157"/>
    </row>
    <row r="209" customFormat="false" ht="16.5" hidden="false" customHeight="false" outlineLevel="0" collapsed="false">
      <c r="B209" s="169" t="s">
        <v>243</v>
      </c>
      <c r="C209" s="205" t="s">
        <v>244</v>
      </c>
      <c r="D209" s="209"/>
      <c r="E209" s="213"/>
      <c r="F209" s="206" t="s">
        <v>245</v>
      </c>
      <c r="G209" s="207"/>
      <c r="H209" s="208"/>
      <c r="I209" s="157"/>
      <c r="K209" s="157"/>
      <c r="L209" s="157"/>
      <c r="M209" s="157"/>
      <c r="N209" s="157"/>
    </row>
    <row r="210" customFormat="false" ht="16.5" hidden="false" customHeight="false" outlineLevel="0" collapsed="false">
      <c r="B210" s="169" t="s">
        <v>246</v>
      </c>
      <c r="C210" s="205" t="s">
        <v>244</v>
      </c>
      <c r="D210" s="209"/>
      <c r="E210" s="213"/>
      <c r="F210" s="206" t="s">
        <v>247</v>
      </c>
      <c r="G210" s="207"/>
      <c r="I210" s="157"/>
      <c r="K210" s="157"/>
      <c r="L210" s="157"/>
      <c r="M210" s="157"/>
      <c r="N210" s="157"/>
    </row>
    <row r="211" customFormat="false" ht="16.5" hidden="false" customHeight="false" outlineLevel="0" collapsed="false">
      <c r="B211" s="169" t="s">
        <v>248</v>
      </c>
      <c r="C211" s="205" t="s">
        <v>244</v>
      </c>
      <c r="D211" s="209"/>
      <c r="E211" s="213"/>
      <c r="F211" s="206" t="s">
        <v>247</v>
      </c>
      <c r="G211" s="207"/>
      <c r="I211" s="157"/>
      <c r="K211" s="157"/>
      <c r="L211" s="157"/>
      <c r="M211" s="157"/>
      <c r="N211" s="157"/>
    </row>
    <row r="212" customFormat="false" ht="12.75" hidden="false" customHeight="false" outlineLevel="0" collapsed="false">
      <c r="B212" s="168"/>
      <c r="C212" s="133"/>
      <c r="D212" s="133"/>
      <c r="E212" s="166"/>
      <c r="F212" s="166"/>
      <c r="G212" s="167"/>
      <c r="I212" s="157"/>
      <c r="K212" s="157"/>
      <c r="L212" s="157"/>
      <c r="M212" s="157"/>
      <c r="N212" s="157"/>
    </row>
    <row r="213" customFormat="false" ht="13.5" hidden="false" customHeight="false" outlineLevel="0" collapsed="false">
      <c r="B213" s="169" t="s">
        <v>249</v>
      </c>
      <c r="C213" s="258" t="s">
        <v>250</v>
      </c>
      <c r="D213" s="258"/>
      <c r="E213" s="166"/>
      <c r="F213" s="166"/>
      <c r="G213" s="207"/>
      <c r="I213" s="157"/>
      <c r="K213" s="157"/>
      <c r="L213" s="157"/>
      <c r="M213" s="157"/>
      <c r="N213" s="157"/>
    </row>
    <row r="214" customFormat="false" ht="13.5" hidden="false" customHeight="false" outlineLevel="0" collapsed="false">
      <c r="B214" s="173"/>
      <c r="C214" s="209"/>
      <c r="D214" s="209"/>
      <c r="E214" s="166"/>
      <c r="F214" s="166"/>
      <c r="G214" s="207"/>
      <c r="I214" s="157"/>
      <c r="K214" s="157"/>
      <c r="L214" s="157"/>
      <c r="M214" s="157"/>
      <c r="N214" s="157"/>
    </row>
    <row r="215" s="132" customFormat="true" ht="16.5" hidden="false" customHeight="false" outlineLevel="0" collapsed="false">
      <c r="B215" s="165" t="s">
        <v>190</v>
      </c>
      <c r="C215" s="133"/>
      <c r="D215" s="133"/>
      <c r="E215" s="166"/>
      <c r="F215" s="166"/>
      <c r="G215" s="167"/>
      <c r="J215" s="130"/>
    </row>
    <row r="216" s="132" customFormat="true" ht="12.75" hidden="false" customHeight="false" outlineLevel="0" collapsed="false">
      <c r="B216" s="168"/>
      <c r="C216" s="133"/>
      <c r="D216" s="133"/>
      <c r="E216" s="166"/>
      <c r="F216" s="166"/>
      <c r="G216" s="167"/>
      <c r="J216" s="130"/>
    </row>
    <row r="217" s="132" customFormat="true" ht="16.5" hidden="false" customHeight="false" outlineLevel="0" collapsed="false">
      <c r="B217" s="169" t="s">
        <v>230</v>
      </c>
      <c r="C217" s="133"/>
      <c r="D217" s="133"/>
      <c r="F217" s="171" t="n">
        <v>16.76</v>
      </c>
      <c r="G217" s="172"/>
      <c r="H217" s="259"/>
      <c r="J217" s="130"/>
    </row>
    <row r="218" s="132" customFormat="true" ht="16.5" hidden="false" customHeight="false" outlineLevel="0" collapsed="false">
      <c r="B218" s="169" t="s">
        <v>231</v>
      </c>
      <c r="C218" s="133"/>
      <c r="D218" s="133"/>
      <c r="F218" s="171" t="n">
        <v>18.73</v>
      </c>
      <c r="G218" s="172"/>
      <c r="J218" s="130"/>
    </row>
    <row r="219" s="132" customFormat="true" ht="12.75" hidden="false" customHeight="false" outlineLevel="0" collapsed="false">
      <c r="B219" s="168"/>
      <c r="C219" s="133"/>
      <c r="D219" s="133"/>
      <c r="E219" s="166"/>
      <c r="F219" s="166"/>
      <c r="G219" s="167"/>
      <c r="J219" s="130"/>
    </row>
    <row r="220" s="132" customFormat="true" ht="12.75" hidden="false" customHeight="false" outlineLevel="0" collapsed="false">
      <c r="B220" s="169" t="s">
        <v>154</v>
      </c>
      <c r="C220" s="133"/>
      <c r="D220" s="133"/>
      <c r="E220" s="166"/>
      <c r="F220" s="166"/>
      <c r="G220" s="167"/>
      <c r="J220" s="130"/>
    </row>
    <row r="221" s="132" customFormat="true" ht="16.5" hidden="false" customHeight="false" outlineLevel="0" collapsed="false">
      <c r="B221" s="169" t="s">
        <v>251</v>
      </c>
      <c r="C221" s="133"/>
      <c r="D221" s="133"/>
      <c r="E221" s="213"/>
      <c r="F221" s="171" t="n">
        <v>284.92</v>
      </c>
      <c r="G221" s="172"/>
      <c r="J221" s="130"/>
    </row>
    <row r="222" s="132" customFormat="true" ht="16.5" hidden="false" customHeight="false" outlineLevel="0" collapsed="false">
      <c r="B222" s="169" t="s">
        <v>252</v>
      </c>
      <c r="C222" s="133"/>
      <c r="D222" s="133"/>
      <c r="F222" s="171" t="n">
        <v>318.41</v>
      </c>
      <c r="G222" s="172"/>
      <c r="J222" s="130"/>
    </row>
    <row r="223" s="132" customFormat="true" ht="16.5" hidden="false" customHeight="false" outlineLevel="0" collapsed="false">
      <c r="B223" s="169" t="s">
        <v>253</v>
      </c>
      <c r="C223" s="133"/>
      <c r="D223" s="133"/>
      <c r="F223" s="171" t="n">
        <v>449.52</v>
      </c>
      <c r="G223" s="172"/>
      <c r="J223" s="130"/>
    </row>
    <row r="224" s="132" customFormat="true" ht="12.75" hidden="false" customHeight="false" outlineLevel="0" collapsed="false">
      <c r="B224" s="168"/>
      <c r="C224" s="133"/>
      <c r="D224" s="133"/>
      <c r="E224" s="166"/>
      <c r="F224" s="166"/>
      <c r="G224" s="167"/>
      <c r="J224" s="130"/>
    </row>
    <row r="225" s="132" customFormat="true" ht="16.5" hidden="false" customHeight="false" outlineLevel="0" collapsed="false">
      <c r="B225" s="165" t="s">
        <v>254</v>
      </c>
      <c r="C225" s="133"/>
      <c r="D225" s="133"/>
      <c r="E225" s="166"/>
      <c r="F225" s="166"/>
      <c r="G225" s="167"/>
      <c r="J225" s="130"/>
    </row>
    <row r="226" s="132" customFormat="true" ht="16.5" hidden="false" customHeight="false" outlineLevel="0" collapsed="false">
      <c r="B226" s="165" t="s">
        <v>192</v>
      </c>
      <c r="C226" s="133"/>
      <c r="D226" s="133"/>
      <c r="E226" s="166"/>
      <c r="F226" s="166"/>
      <c r="G226" s="167"/>
      <c r="J226" s="130"/>
    </row>
    <row r="227" s="132" customFormat="true" ht="16.5" hidden="false" customHeight="false" outlineLevel="0" collapsed="false">
      <c r="B227" s="165"/>
      <c r="C227" s="133"/>
      <c r="D227" s="133"/>
      <c r="E227" s="166"/>
      <c r="F227" s="166"/>
      <c r="G227" s="167"/>
      <c r="J227" s="130"/>
    </row>
    <row r="228" s="132" customFormat="true" ht="16.5" hidden="false" customHeight="false" outlineLevel="0" collapsed="false">
      <c r="B228" s="169" t="s">
        <v>152</v>
      </c>
      <c r="C228" s="133"/>
      <c r="D228" s="133"/>
      <c r="E228" s="213"/>
      <c r="F228" s="171" t="n">
        <v>16.76</v>
      </c>
      <c r="G228" s="167"/>
      <c r="J228" s="130"/>
    </row>
    <row r="229" s="132" customFormat="true" ht="16.5" hidden="false" customHeight="false" outlineLevel="0" collapsed="false">
      <c r="B229" s="169" t="s">
        <v>153</v>
      </c>
      <c r="C229" s="133"/>
      <c r="D229" s="133"/>
      <c r="E229" s="213"/>
      <c r="F229" s="171" t="n">
        <v>18.73</v>
      </c>
      <c r="G229" s="167"/>
      <c r="J229" s="130"/>
    </row>
    <row r="230" s="132" customFormat="true" ht="12.75" hidden="false" customHeight="false" outlineLevel="0" collapsed="false">
      <c r="B230" s="168"/>
      <c r="C230" s="133"/>
      <c r="D230" s="133"/>
      <c r="E230" s="166"/>
      <c r="F230" s="166"/>
      <c r="G230" s="167"/>
      <c r="J230" s="130"/>
    </row>
    <row r="231" s="132" customFormat="true" ht="16.5" hidden="false" customHeight="false" outlineLevel="0" collapsed="false">
      <c r="B231" s="165" t="s">
        <v>255</v>
      </c>
      <c r="C231" s="133"/>
      <c r="D231" s="178"/>
      <c r="E231" s="178"/>
      <c r="F231" s="178"/>
      <c r="G231" s="216"/>
      <c r="J231" s="130"/>
    </row>
    <row r="232" s="132" customFormat="true" ht="12.75" hidden="false" customHeight="false" outlineLevel="0" collapsed="false">
      <c r="B232" s="256"/>
      <c r="C232" s="133"/>
      <c r="D232" s="178"/>
      <c r="E232" s="178"/>
      <c r="F232" s="178"/>
      <c r="G232" s="216"/>
      <c r="J232" s="130"/>
    </row>
    <row r="233" s="132" customFormat="true" ht="12.75" hidden="false" customHeight="false" outlineLevel="0" collapsed="false">
      <c r="B233" s="169" t="s">
        <v>240</v>
      </c>
      <c r="C233" s="133"/>
      <c r="D233" s="178"/>
      <c r="E233" s="178"/>
      <c r="F233" s="178"/>
      <c r="G233" s="216"/>
      <c r="J233" s="130"/>
    </row>
    <row r="234" s="132" customFormat="true" ht="12.75" hidden="false" customHeight="false" outlineLevel="0" collapsed="false">
      <c r="B234" s="168"/>
      <c r="C234" s="133"/>
      <c r="D234" s="133"/>
      <c r="E234" s="166"/>
      <c r="F234" s="166"/>
      <c r="G234" s="167"/>
      <c r="J234" s="130"/>
    </row>
    <row r="235" s="132" customFormat="true" ht="16.5" hidden="false" customHeight="false" outlineLevel="0" collapsed="false">
      <c r="B235" s="165" t="s">
        <v>256</v>
      </c>
      <c r="C235" s="133"/>
      <c r="D235" s="133"/>
      <c r="E235" s="166"/>
      <c r="F235" s="166"/>
      <c r="G235" s="167"/>
      <c r="J235" s="130"/>
    </row>
    <row r="236" s="132" customFormat="true" ht="12.75" hidden="false" customHeight="false" outlineLevel="0" collapsed="false">
      <c r="B236" s="169"/>
      <c r="C236" s="133"/>
      <c r="D236" s="133"/>
      <c r="E236" s="166"/>
      <c r="F236" s="166"/>
      <c r="G236" s="167"/>
      <c r="J236" s="130"/>
    </row>
    <row r="237" s="132" customFormat="true" ht="13.5" hidden="false" customHeight="false" outlineLevel="0" collapsed="false">
      <c r="B237" s="181" t="s">
        <v>257</v>
      </c>
      <c r="C237" s="178"/>
      <c r="D237" s="178"/>
      <c r="E237" s="179"/>
      <c r="F237" s="179"/>
      <c r="G237" s="180"/>
      <c r="J237" s="130"/>
    </row>
    <row r="238" s="132" customFormat="true" ht="13.5" hidden="false" customHeight="false" outlineLevel="0" collapsed="false">
      <c r="B238" s="181" t="s">
        <v>258</v>
      </c>
      <c r="C238" s="178"/>
      <c r="D238" s="178"/>
      <c r="E238" s="179"/>
      <c r="F238" s="179"/>
      <c r="G238" s="180"/>
      <c r="J238" s="130"/>
    </row>
    <row r="239" s="252" customFormat="true" ht="12.75" hidden="false" customHeight="false" outlineLevel="0" collapsed="false">
      <c r="B239" s="260"/>
      <c r="C239" s="198"/>
      <c r="D239" s="261"/>
      <c r="E239" s="261"/>
      <c r="F239" s="261"/>
      <c r="G239" s="262"/>
      <c r="J239" s="263"/>
    </row>
    <row r="240" customFormat="false" ht="18" hidden="false" customHeight="false" outlineLevel="0" collapsed="false">
      <c r="B240" s="6" t="s">
        <v>148</v>
      </c>
      <c r="C240" s="6"/>
      <c r="D240" s="6"/>
      <c r="E240" s="6"/>
      <c r="F240" s="6"/>
      <c r="G240" s="6"/>
      <c r="I240" s="157"/>
      <c r="K240" s="157"/>
      <c r="L240" s="157"/>
      <c r="M240" s="157"/>
      <c r="N240" s="157"/>
    </row>
    <row r="241" customFormat="false" ht="18" hidden="false" customHeight="false" outlineLevel="0" collapsed="false">
      <c r="B241" s="202"/>
      <c r="C241" s="202"/>
      <c r="D241" s="202"/>
      <c r="E241" s="202"/>
      <c r="F241" s="202"/>
      <c r="G241" s="202"/>
      <c r="I241" s="157"/>
      <c r="K241" s="157"/>
      <c r="L241" s="157"/>
      <c r="M241" s="157"/>
      <c r="N241" s="157"/>
    </row>
    <row r="242" customFormat="false" ht="19.5" hidden="false" customHeight="false" outlineLevel="0" collapsed="false">
      <c r="B242" s="160" t="s">
        <v>149</v>
      </c>
      <c r="C242" s="160"/>
      <c r="D242" s="160"/>
      <c r="E242" s="160"/>
      <c r="F242" s="160"/>
      <c r="G242" s="160"/>
      <c r="I242" s="157"/>
      <c r="K242" s="157"/>
      <c r="L242" s="157"/>
      <c r="M242" s="157"/>
      <c r="N242" s="157"/>
    </row>
    <row r="243" customFormat="false" ht="16.5" hidden="false" customHeight="false" outlineLevel="0" collapsed="false">
      <c r="B243" s="258"/>
      <c r="C243" s="133"/>
      <c r="D243" s="133"/>
      <c r="E243" s="213"/>
      <c r="F243" s="171"/>
      <c r="G243" s="133"/>
      <c r="I243" s="157"/>
      <c r="K243" s="157"/>
      <c r="L243" s="157"/>
      <c r="M243" s="157"/>
      <c r="N243" s="157"/>
    </row>
    <row r="244" customFormat="false" ht="16.5" hidden="false" customHeight="false" outlineLevel="0" collapsed="false">
      <c r="B244" s="225" t="s">
        <v>259</v>
      </c>
      <c r="C244" s="159"/>
      <c r="D244" s="159"/>
      <c r="E244" s="159"/>
      <c r="F244" s="159"/>
      <c r="G244" s="159"/>
      <c r="I244" s="157"/>
      <c r="K244" s="157"/>
      <c r="L244" s="157"/>
      <c r="M244" s="157"/>
      <c r="N244" s="157"/>
    </row>
    <row r="245" customFormat="false" ht="12.75" hidden="false" customHeight="false" outlineLevel="0" collapsed="false">
      <c r="B245" s="159"/>
      <c r="C245" s="159"/>
      <c r="D245" s="159"/>
      <c r="E245" s="159"/>
      <c r="F245" s="159"/>
      <c r="G245" s="159"/>
      <c r="I245" s="157"/>
      <c r="K245" s="157"/>
      <c r="L245" s="157"/>
      <c r="M245" s="157"/>
      <c r="N245" s="157"/>
    </row>
    <row r="246" customFormat="false" ht="12.75" hidden="false" customHeight="false" outlineLevel="0" collapsed="false">
      <c r="B246" s="264"/>
      <c r="C246" s="265"/>
      <c r="D246" s="265"/>
      <c r="E246" s="265"/>
      <c r="F246" s="265"/>
      <c r="G246" s="164"/>
      <c r="I246" s="157"/>
      <c r="K246" s="157"/>
      <c r="L246" s="157"/>
      <c r="M246" s="157"/>
      <c r="N246" s="157"/>
    </row>
    <row r="247" customFormat="false" ht="16.5" hidden="false" customHeight="false" outlineLevel="0" collapsed="false">
      <c r="B247" s="168"/>
      <c r="C247" s="205" t="s">
        <v>209</v>
      </c>
      <c r="D247" s="205"/>
      <c r="E247" s="217" t="s">
        <v>210</v>
      </c>
      <c r="F247" s="217"/>
      <c r="G247" s="175"/>
      <c r="H247" s="208"/>
      <c r="I247" s="231"/>
      <c r="K247" s="157"/>
      <c r="L247" s="157"/>
      <c r="M247" s="157"/>
      <c r="N247" s="157"/>
    </row>
    <row r="248" customFormat="false" ht="16.5" hidden="false" customHeight="false" outlineLevel="0" collapsed="false">
      <c r="B248" s="169" t="s">
        <v>260</v>
      </c>
      <c r="C248" s="266" t="s">
        <v>261</v>
      </c>
      <c r="D248" s="266"/>
      <c r="E248" s="232"/>
      <c r="F248" s="231" t="s">
        <v>262</v>
      </c>
      <c r="G248" s="175"/>
      <c r="I248" s="231"/>
      <c r="K248" s="157"/>
      <c r="L248" s="157"/>
      <c r="M248" s="157"/>
      <c r="N248" s="157"/>
    </row>
    <row r="249" customFormat="false" ht="16.5" hidden="false" customHeight="false" outlineLevel="0" collapsed="false">
      <c r="B249" s="169" t="s">
        <v>263</v>
      </c>
      <c r="C249" s="266" t="s">
        <v>264</v>
      </c>
      <c r="D249" s="266"/>
      <c r="E249" s="232"/>
      <c r="F249" s="231" t="s">
        <v>265</v>
      </c>
      <c r="G249" s="175"/>
      <c r="I249" s="157"/>
      <c r="K249" s="157"/>
      <c r="L249" s="157"/>
      <c r="M249" s="157"/>
      <c r="N249" s="157"/>
    </row>
    <row r="250" customFormat="false" ht="12.75" hidden="false" customHeight="false" outlineLevel="0" collapsed="false">
      <c r="B250" s="248"/>
      <c r="C250" s="198"/>
      <c r="D250" s="198"/>
      <c r="E250" s="198"/>
      <c r="F250" s="198"/>
      <c r="G250" s="249"/>
      <c r="I250" s="157"/>
      <c r="K250" s="157"/>
      <c r="L250" s="157"/>
      <c r="M250" s="157"/>
      <c r="N250" s="157"/>
    </row>
    <row r="252" customFormat="false" ht="16.5" hidden="false" customHeight="false" outlineLevel="0" collapsed="false">
      <c r="B252" s="225" t="s">
        <v>266</v>
      </c>
      <c r="C252" s="159"/>
      <c r="D252" s="159"/>
      <c r="E252" s="159"/>
      <c r="F252" s="159"/>
      <c r="G252" s="159"/>
      <c r="I252" s="157"/>
      <c r="K252" s="157"/>
      <c r="L252" s="157"/>
      <c r="M252" s="157"/>
      <c r="N252" s="157"/>
    </row>
    <row r="253" customFormat="false" ht="12.75" hidden="false" customHeight="false" outlineLevel="0" collapsed="false">
      <c r="B253" s="159"/>
      <c r="C253" s="159"/>
      <c r="D253" s="159"/>
      <c r="E253" s="159"/>
      <c r="F253" s="159"/>
      <c r="G253" s="159"/>
      <c r="I253" s="157"/>
      <c r="K253" s="157"/>
      <c r="L253" s="157"/>
      <c r="M253" s="157"/>
      <c r="N253" s="157"/>
    </row>
    <row r="254" customFormat="false" ht="12.75" hidden="false" customHeight="false" outlineLevel="0" collapsed="false">
      <c r="B254" s="162"/>
      <c r="C254" s="163"/>
      <c r="D254" s="163"/>
      <c r="E254" s="163"/>
      <c r="F254" s="163"/>
      <c r="G254" s="164"/>
      <c r="I254" s="157"/>
      <c r="K254" s="157"/>
      <c r="L254" s="157"/>
      <c r="M254" s="157"/>
      <c r="N254" s="157"/>
    </row>
    <row r="255" customFormat="false" ht="13.5" hidden="false" customHeight="false" outlineLevel="0" collapsed="false">
      <c r="B255" s="168"/>
      <c r="C255" s="205" t="s">
        <v>267</v>
      </c>
      <c r="D255" s="221"/>
      <c r="F255" s="267" t="s">
        <v>268</v>
      </c>
      <c r="G255" s="268"/>
      <c r="I255" s="157"/>
      <c r="K255" s="157"/>
      <c r="L255" s="157"/>
      <c r="M255" s="157"/>
      <c r="N255" s="157"/>
    </row>
    <row r="256" customFormat="false" ht="13.5" hidden="false" customHeight="false" outlineLevel="0" collapsed="false">
      <c r="B256" s="269" t="s">
        <v>269</v>
      </c>
      <c r="C256" s="221" t="s">
        <v>270</v>
      </c>
      <c r="D256" s="221"/>
      <c r="F256" s="270" t="n">
        <v>138.01</v>
      </c>
      <c r="G256" s="220"/>
      <c r="I256" s="157"/>
      <c r="K256" s="157"/>
      <c r="L256" s="157"/>
      <c r="M256" s="157"/>
      <c r="N256" s="157"/>
    </row>
    <row r="257" customFormat="false" ht="13.5" hidden="false" customHeight="false" outlineLevel="0" collapsed="false">
      <c r="B257" s="269" t="s">
        <v>271</v>
      </c>
      <c r="C257" s="221" t="s">
        <v>270</v>
      </c>
      <c r="D257" s="221"/>
      <c r="F257" s="270" t="n">
        <v>112.14</v>
      </c>
      <c r="G257" s="220"/>
      <c r="I257" s="157"/>
      <c r="K257" s="157"/>
      <c r="L257" s="157"/>
      <c r="M257" s="157"/>
      <c r="N257" s="157"/>
    </row>
    <row r="258" customFormat="false" ht="13.5" hidden="false" customHeight="false" outlineLevel="0" collapsed="false">
      <c r="B258" s="269" t="s">
        <v>272</v>
      </c>
      <c r="C258" s="221" t="s">
        <v>270</v>
      </c>
      <c r="D258" s="221"/>
      <c r="F258" s="270" t="n">
        <v>103.5</v>
      </c>
      <c r="G258" s="220"/>
      <c r="I258" s="157"/>
      <c r="K258" s="157"/>
      <c r="L258" s="157"/>
      <c r="M258" s="157"/>
      <c r="N258" s="157"/>
    </row>
    <row r="259" customFormat="false" ht="12.75" hidden="false" customHeight="false" outlineLevel="0" collapsed="false">
      <c r="B259" s="168"/>
      <c r="C259" s="133"/>
      <c r="D259" s="133"/>
      <c r="E259" s="133"/>
      <c r="F259" s="133"/>
      <c r="G259" s="167"/>
      <c r="I259" s="157"/>
      <c r="K259" s="157"/>
      <c r="L259" s="157"/>
      <c r="M259" s="157"/>
      <c r="N259" s="157"/>
    </row>
    <row r="260" customFormat="false" ht="13.5" hidden="false" customHeight="false" outlineLevel="0" collapsed="false">
      <c r="B260" s="168"/>
      <c r="C260" s="205" t="s">
        <v>267</v>
      </c>
      <c r="D260" s="221"/>
      <c r="F260" s="267" t="s">
        <v>273</v>
      </c>
      <c r="G260" s="268"/>
      <c r="I260" s="157"/>
      <c r="K260" s="157"/>
      <c r="L260" s="157"/>
      <c r="M260" s="157"/>
      <c r="N260" s="157"/>
    </row>
    <row r="261" customFormat="false" ht="13.5" hidden="false" customHeight="false" outlineLevel="0" collapsed="false">
      <c r="B261" s="269" t="s">
        <v>269</v>
      </c>
      <c r="C261" s="221" t="s">
        <v>274</v>
      </c>
      <c r="D261" s="221"/>
      <c r="F261" s="271" t="n">
        <v>39.43</v>
      </c>
      <c r="G261" s="220"/>
      <c r="H261" s="259"/>
      <c r="I261" s="157"/>
      <c r="K261" s="157"/>
      <c r="L261" s="157"/>
      <c r="M261" s="157"/>
      <c r="N261" s="157"/>
    </row>
    <row r="262" customFormat="false" ht="13.5" hidden="false" customHeight="false" outlineLevel="0" collapsed="false">
      <c r="B262" s="269" t="s">
        <v>271</v>
      </c>
      <c r="C262" s="221" t="s">
        <v>274</v>
      </c>
      <c r="D262" s="221"/>
      <c r="F262" s="271" t="n">
        <v>32.04</v>
      </c>
      <c r="G262" s="220"/>
      <c r="I262" s="157"/>
      <c r="K262" s="157"/>
      <c r="L262" s="157"/>
      <c r="M262" s="157"/>
      <c r="N262" s="157"/>
    </row>
    <row r="263" customFormat="false" ht="13.5" hidden="false" customHeight="false" outlineLevel="0" collapsed="false">
      <c r="B263" s="269" t="s">
        <v>272</v>
      </c>
      <c r="C263" s="221" t="s">
        <v>274</v>
      </c>
      <c r="D263" s="221"/>
      <c r="F263" s="271" t="n">
        <v>29.57</v>
      </c>
      <c r="G263" s="220"/>
      <c r="I263" s="157"/>
      <c r="K263" s="157"/>
      <c r="L263" s="157"/>
      <c r="M263" s="157"/>
      <c r="N263" s="157"/>
    </row>
    <row r="264" customFormat="false" ht="12.75" hidden="false" customHeight="false" outlineLevel="0" collapsed="false">
      <c r="B264" s="168"/>
      <c r="C264" s="133"/>
      <c r="D264" s="133"/>
      <c r="E264" s="133"/>
      <c r="F264" s="133"/>
      <c r="G264" s="167"/>
      <c r="I264" s="157"/>
      <c r="K264" s="157"/>
      <c r="L264" s="157"/>
      <c r="M264" s="157"/>
      <c r="N264" s="157"/>
    </row>
    <row r="265" customFormat="false" ht="12.75" hidden="false" customHeight="false" outlineLevel="0" collapsed="false">
      <c r="B265" s="168"/>
      <c r="C265" s="133"/>
      <c r="D265" s="133"/>
      <c r="E265" s="133"/>
      <c r="F265" s="133"/>
      <c r="G265" s="167"/>
      <c r="I265" s="157"/>
      <c r="K265" s="157"/>
      <c r="L265" s="157"/>
      <c r="M265" s="157"/>
      <c r="N265" s="157"/>
    </row>
    <row r="266" customFormat="false" ht="13.5" hidden="false" customHeight="false" outlineLevel="0" collapsed="false">
      <c r="B266" s="168"/>
      <c r="C266" s="205" t="s">
        <v>275</v>
      </c>
      <c r="D266" s="221"/>
      <c r="E266" s="133"/>
      <c r="F266" s="133"/>
      <c r="G266" s="167"/>
      <c r="I266" s="157"/>
      <c r="K266" s="157"/>
      <c r="L266" s="157"/>
      <c r="M266" s="157"/>
      <c r="N266" s="157"/>
    </row>
    <row r="267" customFormat="false" ht="13.5" hidden="false" customHeight="false" outlineLevel="0" collapsed="false">
      <c r="B267" s="269" t="s">
        <v>269</v>
      </c>
      <c r="C267" s="221" t="s">
        <v>276</v>
      </c>
      <c r="D267" s="221"/>
      <c r="F267" s="271" t="n">
        <v>67.03</v>
      </c>
      <c r="G267" s="220"/>
      <c r="H267" s="208"/>
      <c r="I267" s="157"/>
      <c r="K267" s="157"/>
      <c r="L267" s="157"/>
      <c r="M267" s="157"/>
      <c r="N267" s="157"/>
    </row>
    <row r="268" customFormat="false" ht="13.5" hidden="false" customHeight="false" outlineLevel="0" collapsed="false">
      <c r="B268" s="269" t="s">
        <v>271</v>
      </c>
      <c r="C268" s="221" t="s">
        <v>276</v>
      </c>
      <c r="D268" s="221"/>
      <c r="F268" s="271" t="n">
        <v>51.26</v>
      </c>
      <c r="G268" s="220"/>
      <c r="I268" s="157"/>
      <c r="K268" s="157"/>
      <c r="L268" s="157"/>
      <c r="M268" s="157"/>
      <c r="N268" s="157"/>
    </row>
    <row r="269" customFormat="false" ht="13.5" hidden="false" customHeight="false" outlineLevel="0" collapsed="false">
      <c r="B269" s="269" t="s">
        <v>272</v>
      </c>
      <c r="C269" s="221" t="s">
        <v>276</v>
      </c>
      <c r="D269" s="221"/>
      <c r="F269" s="271" t="n">
        <v>46.33</v>
      </c>
      <c r="G269" s="220"/>
      <c r="I269" s="157"/>
      <c r="K269" s="157"/>
      <c r="L269" s="157"/>
      <c r="M269" s="157"/>
      <c r="N269" s="157"/>
    </row>
    <row r="270" customFormat="false" ht="12.75" hidden="false" customHeight="false" outlineLevel="0" collapsed="false">
      <c r="B270" s="168"/>
      <c r="C270" s="133"/>
      <c r="D270" s="133"/>
      <c r="E270" s="133"/>
      <c r="F270" s="133"/>
      <c r="G270" s="167"/>
      <c r="I270" s="157"/>
      <c r="K270" s="157"/>
      <c r="L270" s="157"/>
      <c r="M270" s="157"/>
      <c r="N270" s="157"/>
    </row>
    <row r="271" customFormat="false" ht="12.75" hidden="false" customHeight="true" outlineLevel="0" collapsed="false">
      <c r="B271" s="272" t="s">
        <v>277</v>
      </c>
      <c r="C271" s="272"/>
      <c r="D271" s="272"/>
      <c r="E271" s="272"/>
      <c r="F271" s="272"/>
      <c r="G271" s="272"/>
      <c r="I271" s="157"/>
      <c r="K271" s="157"/>
      <c r="L271" s="157"/>
      <c r="M271" s="157"/>
      <c r="N271" s="157"/>
    </row>
    <row r="272" customFormat="false" ht="12.75" hidden="false" customHeight="false" outlineLevel="0" collapsed="false">
      <c r="B272" s="169" t="s">
        <v>278</v>
      </c>
      <c r="C272" s="133"/>
      <c r="D272" s="133"/>
      <c r="E272" s="133"/>
      <c r="F272" s="133"/>
      <c r="G272" s="167"/>
      <c r="I272" s="157"/>
      <c r="K272" s="157"/>
      <c r="L272" s="157"/>
      <c r="M272" s="157"/>
      <c r="N272" s="157"/>
    </row>
    <row r="273" customFormat="false" ht="12.75" hidden="false" customHeight="false" outlineLevel="0" collapsed="false">
      <c r="B273" s="169"/>
      <c r="C273" s="133"/>
      <c r="D273" s="133"/>
      <c r="E273" s="133"/>
      <c r="F273" s="133"/>
      <c r="G273" s="167"/>
      <c r="I273" s="157"/>
      <c r="K273" s="157"/>
      <c r="L273" s="157"/>
      <c r="M273" s="157"/>
      <c r="N273" s="157"/>
    </row>
    <row r="274" customFormat="false" ht="12.75" hidden="false" customHeight="false" outlineLevel="0" collapsed="false">
      <c r="B274" s="272" t="s">
        <v>279</v>
      </c>
      <c r="C274" s="272"/>
      <c r="D274" s="272"/>
      <c r="E274" s="272"/>
      <c r="F274" s="272"/>
      <c r="G274" s="272"/>
      <c r="I274" s="157"/>
      <c r="K274" s="157"/>
      <c r="L274" s="157"/>
      <c r="M274" s="157"/>
      <c r="N274" s="157"/>
    </row>
    <row r="275" customFormat="false" ht="12.75" hidden="false" customHeight="false" outlineLevel="0" collapsed="false">
      <c r="B275" s="169" t="s">
        <v>280</v>
      </c>
      <c r="C275" s="133"/>
      <c r="D275" s="133"/>
      <c r="E275" s="133"/>
      <c r="F275" s="133"/>
      <c r="G275" s="167"/>
      <c r="I275" s="157"/>
      <c r="K275" s="157"/>
      <c r="L275" s="157"/>
      <c r="M275" s="157"/>
      <c r="N275" s="157"/>
    </row>
    <row r="276" customFormat="false" ht="13.5" hidden="false" customHeight="false" outlineLevel="0" collapsed="false">
      <c r="B276" s="273"/>
      <c r="C276" s="198"/>
      <c r="D276" s="198"/>
      <c r="E276" s="198"/>
      <c r="F276" s="198"/>
      <c r="G276" s="249"/>
      <c r="I276" s="157"/>
      <c r="K276" s="157"/>
      <c r="L276" s="157"/>
      <c r="M276" s="157"/>
      <c r="N276" s="157"/>
    </row>
    <row r="277" customFormat="false" ht="13.5" hidden="false" customHeight="false" outlineLevel="0" collapsed="false">
      <c r="B277" s="201"/>
      <c r="C277" s="133"/>
      <c r="D277" s="133"/>
      <c r="E277" s="133"/>
      <c r="F277" s="133"/>
      <c r="G277" s="133"/>
      <c r="I277" s="157"/>
      <c r="K277" s="157"/>
      <c r="L277" s="157"/>
      <c r="M277" s="157"/>
      <c r="N277" s="157"/>
    </row>
    <row r="278" customFormat="false" ht="16.5" hidden="false" customHeight="false" outlineLevel="0" collapsed="false">
      <c r="B278" s="128" t="s">
        <v>281</v>
      </c>
      <c r="C278" s="128"/>
      <c r="D278" s="225"/>
      <c r="E278" s="274"/>
      <c r="F278" s="274"/>
      <c r="G278" s="274"/>
      <c r="I278" s="157"/>
      <c r="K278" s="157"/>
      <c r="L278" s="157"/>
      <c r="M278" s="157"/>
      <c r="N278" s="157"/>
    </row>
    <row r="279" customFormat="false" ht="12.75" hidden="false" customHeight="false" outlineLevel="0" collapsed="false">
      <c r="B279" s="274"/>
      <c r="C279" s="274"/>
      <c r="D279" s="274"/>
      <c r="E279" s="274"/>
      <c r="F279" s="274"/>
      <c r="G279" s="274"/>
      <c r="I279" s="157"/>
      <c r="K279" s="157"/>
      <c r="L279" s="157"/>
      <c r="M279" s="157"/>
      <c r="N279" s="157"/>
    </row>
    <row r="280" customFormat="false" ht="12.75" hidden="false" customHeight="false" outlineLevel="0" collapsed="false">
      <c r="B280" s="162"/>
      <c r="C280" s="163"/>
      <c r="D280" s="163"/>
      <c r="E280" s="163"/>
      <c r="F280" s="163"/>
      <c r="G280" s="164"/>
      <c r="I280" s="157"/>
      <c r="K280" s="157"/>
      <c r="L280" s="157"/>
      <c r="M280" s="157"/>
      <c r="N280" s="157"/>
    </row>
    <row r="281" customFormat="false" ht="16.5" hidden="false" customHeight="false" outlineLevel="0" collapsed="false">
      <c r="B281" s="169" t="s">
        <v>282</v>
      </c>
      <c r="C281" s="133"/>
      <c r="D281" s="133"/>
      <c r="E281" s="206"/>
      <c r="F281" s="275" t="s">
        <v>283</v>
      </c>
      <c r="G281" s="276"/>
      <c r="H281" s="208"/>
      <c r="I281" s="157"/>
      <c r="K281" s="157"/>
      <c r="L281" s="157"/>
      <c r="M281" s="157"/>
      <c r="N281" s="157"/>
    </row>
    <row r="282" customFormat="false" ht="12.75" hidden="false" customHeight="false" outlineLevel="0" collapsed="false">
      <c r="B282" s="168"/>
      <c r="C282" s="133"/>
      <c r="D282" s="133"/>
      <c r="E282" s="133"/>
      <c r="F282" s="133"/>
      <c r="G282" s="167"/>
      <c r="I282" s="157"/>
      <c r="K282" s="157"/>
      <c r="L282" s="157"/>
      <c r="M282" s="157"/>
      <c r="N282" s="157"/>
    </row>
    <row r="283" customFormat="false" ht="12.75" hidden="false" customHeight="false" outlineLevel="0" collapsed="false">
      <c r="B283" s="169" t="s">
        <v>284</v>
      </c>
      <c r="C283" s="277"/>
      <c r="D283" s="277"/>
      <c r="E283" s="133"/>
      <c r="F283" s="133"/>
      <c r="G283" s="167"/>
      <c r="I283" s="157"/>
      <c r="K283" s="157"/>
      <c r="L283" s="157"/>
      <c r="M283" s="157"/>
      <c r="N283" s="157"/>
    </row>
    <row r="284" customFormat="false" ht="12.75" hidden="false" customHeight="false" outlineLevel="0" collapsed="false">
      <c r="B284" s="257"/>
      <c r="C284" s="278"/>
      <c r="D284" s="278"/>
      <c r="E284" s="198"/>
      <c r="F284" s="198"/>
      <c r="G284" s="249"/>
      <c r="I284" s="157"/>
      <c r="K284" s="157"/>
      <c r="L284" s="157"/>
      <c r="M284" s="157"/>
      <c r="N284" s="157"/>
    </row>
    <row r="285" customFormat="false" ht="12.75" hidden="false" customHeight="false" outlineLevel="0" collapsed="false">
      <c r="B285" s="279"/>
      <c r="C285" s="277"/>
      <c r="D285" s="277"/>
      <c r="E285" s="133"/>
      <c r="F285" s="133"/>
      <c r="G285" s="133"/>
      <c r="I285" s="157"/>
      <c r="K285" s="157"/>
      <c r="L285" s="157"/>
      <c r="M285" s="157"/>
      <c r="N285" s="157"/>
    </row>
    <row r="286" customFormat="false" ht="16.5" hidden="false" customHeight="false" outlineLevel="0" collapsed="false">
      <c r="B286" s="128" t="s">
        <v>285</v>
      </c>
      <c r="C286" s="128"/>
      <c r="D286" s="225"/>
      <c r="E286" s="274"/>
      <c r="F286" s="274"/>
      <c r="G286" s="274"/>
      <c r="I286" s="157"/>
      <c r="K286" s="157"/>
      <c r="L286" s="157"/>
      <c r="M286" s="157"/>
      <c r="N286" s="157"/>
    </row>
    <row r="287" customFormat="false" ht="12.75" hidden="false" customHeight="false" outlineLevel="0" collapsed="false">
      <c r="B287" s="274"/>
      <c r="C287" s="274"/>
      <c r="D287" s="274"/>
      <c r="E287" s="274"/>
      <c r="F287" s="274"/>
      <c r="G287" s="274"/>
      <c r="I287" s="157"/>
      <c r="K287" s="157"/>
      <c r="L287" s="157"/>
      <c r="M287" s="157"/>
      <c r="N287" s="157"/>
    </row>
    <row r="288" customFormat="false" ht="12.75" hidden="false" customHeight="false" outlineLevel="0" collapsed="false">
      <c r="B288" s="162"/>
      <c r="C288" s="163"/>
      <c r="D288" s="163"/>
      <c r="E288" s="163"/>
      <c r="F288" s="163"/>
      <c r="G288" s="164"/>
      <c r="I288" s="157"/>
      <c r="K288" s="157"/>
      <c r="L288" s="157"/>
      <c r="M288" s="157"/>
      <c r="N288" s="157"/>
    </row>
    <row r="289" customFormat="false" ht="16.5" hidden="false" customHeight="false" outlineLevel="0" collapsed="false">
      <c r="B289" s="165" t="s">
        <v>286</v>
      </c>
      <c r="C289" s="133"/>
      <c r="D289" s="133"/>
      <c r="E289" s="280"/>
      <c r="F289" s="280"/>
      <c r="G289" s="281"/>
      <c r="I289" s="157"/>
      <c r="K289" s="157"/>
      <c r="L289" s="157"/>
      <c r="M289" s="157"/>
      <c r="N289" s="157"/>
    </row>
    <row r="290" customFormat="false" ht="12.75" hidden="false" customHeight="false" outlineLevel="0" collapsed="false">
      <c r="B290" s="282"/>
      <c r="C290" s="133"/>
      <c r="D290" s="133"/>
      <c r="E290" s="280"/>
      <c r="F290" s="280"/>
      <c r="G290" s="281"/>
      <c r="I290" s="157"/>
      <c r="K290" s="157"/>
      <c r="L290" s="157"/>
      <c r="M290" s="157"/>
      <c r="N290" s="157"/>
    </row>
    <row r="291" customFormat="false" ht="16.5" hidden="false" customHeight="false" outlineLevel="0" collapsed="false">
      <c r="B291" s="169" t="s">
        <v>287</v>
      </c>
      <c r="C291" s="211"/>
      <c r="D291" s="211"/>
      <c r="E291" s="206"/>
      <c r="F291" s="171" t="n">
        <v>59.15</v>
      </c>
      <c r="G291" s="283"/>
      <c r="H291" s="208"/>
      <c r="I291" s="157"/>
      <c r="K291" s="157"/>
      <c r="L291" s="157"/>
      <c r="M291" s="157"/>
      <c r="N291" s="157"/>
    </row>
    <row r="292" customFormat="false" ht="16.5" hidden="false" customHeight="false" outlineLevel="0" collapsed="false">
      <c r="B292" s="169" t="s">
        <v>288</v>
      </c>
      <c r="C292" s="211"/>
      <c r="D292" s="211"/>
      <c r="E292" s="206"/>
      <c r="F292" s="171" t="n">
        <v>102.1</v>
      </c>
      <c r="G292" s="283"/>
      <c r="I292" s="157"/>
      <c r="K292" s="157"/>
      <c r="L292" s="157"/>
      <c r="M292" s="157"/>
      <c r="N292" s="157"/>
    </row>
    <row r="293" customFormat="false" ht="12.75" hidden="false" customHeight="false" outlineLevel="0" collapsed="false">
      <c r="B293" s="257"/>
      <c r="C293" s="198"/>
      <c r="D293" s="198"/>
      <c r="E293" s="198"/>
      <c r="F293" s="198"/>
      <c r="G293" s="249"/>
      <c r="I293" s="157"/>
      <c r="K293" s="157"/>
      <c r="L293" s="157"/>
      <c r="M293" s="157"/>
      <c r="N293" s="157"/>
    </row>
    <row r="294" customFormat="false" ht="12.75" hidden="false" customHeight="false" outlineLevel="0" collapsed="false">
      <c r="B294" s="279"/>
      <c r="C294" s="133"/>
      <c r="D294" s="133"/>
      <c r="E294" s="133"/>
      <c r="F294" s="133"/>
      <c r="G294" s="133"/>
      <c r="I294" s="157"/>
      <c r="K294" s="157"/>
      <c r="L294" s="157"/>
      <c r="M294" s="157"/>
      <c r="N294" s="157"/>
    </row>
    <row r="295" customFormat="false" ht="18" hidden="false" customHeight="false" outlineLevel="0" collapsed="false">
      <c r="B295" s="6" t="s">
        <v>148</v>
      </c>
      <c r="C295" s="6"/>
      <c r="D295" s="6"/>
      <c r="E295" s="6"/>
      <c r="F295" s="6"/>
      <c r="G295" s="6"/>
      <c r="I295" s="157"/>
      <c r="K295" s="157"/>
      <c r="L295" s="157"/>
      <c r="M295" s="157"/>
      <c r="N295" s="157"/>
    </row>
    <row r="296" customFormat="false" ht="18" hidden="false" customHeight="false" outlineLevel="0" collapsed="false">
      <c r="B296" s="202"/>
      <c r="C296" s="202"/>
      <c r="D296" s="202"/>
      <c r="E296" s="202"/>
      <c r="F296" s="202"/>
      <c r="G296" s="202"/>
      <c r="I296" s="157"/>
      <c r="K296" s="157"/>
      <c r="L296" s="157"/>
      <c r="M296" s="157"/>
      <c r="N296" s="157"/>
    </row>
    <row r="297" customFormat="false" ht="19.5" hidden="false" customHeight="false" outlineLevel="0" collapsed="false">
      <c r="B297" s="160" t="s">
        <v>149</v>
      </c>
      <c r="C297" s="160"/>
      <c r="D297" s="160"/>
      <c r="E297" s="160"/>
      <c r="F297" s="160"/>
      <c r="G297" s="160"/>
      <c r="I297" s="157"/>
      <c r="K297" s="157"/>
      <c r="L297" s="157"/>
      <c r="M297" s="157"/>
      <c r="N297" s="157"/>
    </row>
    <row r="299" customFormat="false" ht="18.75" hidden="false" customHeight="false" outlineLevel="0" collapsed="false">
      <c r="B299" s="284" t="s">
        <v>289</v>
      </c>
      <c r="C299" s="284"/>
      <c r="D299" s="284"/>
      <c r="E299" s="284"/>
      <c r="F299" s="284"/>
      <c r="G299" s="284"/>
      <c r="H299" s="285"/>
      <c r="I299" s="157"/>
      <c r="K299" s="157"/>
      <c r="L299" s="157"/>
      <c r="M299" s="157"/>
      <c r="N299" s="157"/>
    </row>
    <row r="300" customFormat="false" ht="18.75" hidden="false" customHeight="false" outlineLevel="0" collapsed="false">
      <c r="B300" s="284" t="s">
        <v>290</v>
      </c>
      <c r="C300" s="284"/>
      <c r="D300" s="284"/>
      <c r="E300" s="284"/>
      <c r="F300" s="284"/>
      <c r="G300" s="284"/>
      <c r="H300" s="285"/>
      <c r="I300" s="157"/>
      <c r="K300" s="157"/>
      <c r="L300" s="157"/>
      <c r="M300" s="157"/>
      <c r="N300" s="157"/>
    </row>
    <row r="301" customFormat="false" ht="12.75" hidden="false" customHeight="false" outlineLevel="0" collapsed="false">
      <c r="B301" s="286"/>
      <c r="C301" s="286"/>
      <c r="D301" s="286"/>
      <c r="E301" s="286"/>
      <c r="F301" s="286"/>
      <c r="G301" s="286"/>
      <c r="H301" s="287"/>
      <c r="I301" s="157"/>
      <c r="K301" s="157"/>
      <c r="L301" s="157"/>
      <c r="M301" s="157"/>
      <c r="N301" s="157"/>
    </row>
    <row r="302" customFormat="false" ht="14.25" hidden="false" customHeight="true" outlineLevel="0" collapsed="false">
      <c r="B302" s="288"/>
      <c r="C302" s="289"/>
      <c r="D302" s="289"/>
      <c r="E302" s="290" t="s">
        <v>291</v>
      </c>
      <c r="F302" s="290"/>
      <c r="G302" s="289"/>
      <c r="H302" s="291"/>
      <c r="I302" s="157"/>
      <c r="L302" s="157"/>
      <c r="M302" s="157"/>
      <c r="N302" s="157"/>
    </row>
    <row r="303" customFormat="false" ht="16.5" hidden="false" customHeight="false" outlineLevel="0" collapsed="false">
      <c r="B303" s="292"/>
      <c r="C303" s="293" t="s">
        <v>292</v>
      </c>
      <c r="D303" s="293"/>
      <c r="E303" s="290"/>
      <c r="F303" s="290"/>
      <c r="G303" s="294"/>
      <c r="H303" s="291"/>
      <c r="I303" s="157"/>
      <c r="L303" s="157"/>
      <c r="M303" s="157"/>
      <c r="N303" s="157"/>
    </row>
    <row r="304" customFormat="false" ht="16.5" hidden="false" customHeight="false" outlineLevel="0" collapsed="false">
      <c r="B304" s="295" t="s">
        <v>293</v>
      </c>
      <c r="C304" s="293" t="s">
        <v>294</v>
      </c>
      <c r="D304" s="293"/>
      <c r="E304" s="290"/>
      <c r="F304" s="290"/>
      <c r="G304" s="293" t="s">
        <v>295</v>
      </c>
      <c r="H304" s="296"/>
      <c r="I304" s="157"/>
      <c r="L304" s="157"/>
      <c r="M304" s="157"/>
      <c r="N304" s="157"/>
    </row>
    <row r="305" customFormat="false" ht="16.5" hidden="false" customHeight="false" outlineLevel="0" collapsed="false">
      <c r="B305" s="292"/>
      <c r="C305" s="293" t="s">
        <v>296</v>
      </c>
      <c r="D305" s="293"/>
      <c r="E305" s="290"/>
      <c r="F305" s="290"/>
      <c r="G305" s="293"/>
      <c r="H305" s="296"/>
      <c r="I305" s="157"/>
      <c r="L305" s="157"/>
      <c r="M305" s="157"/>
      <c r="N305" s="157"/>
    </row>
    <row r="306" customFormat="false" ht="16.5" hidden="false" customHeight="false" outlineLevel="0" collapsed="false">
      <c r="B306" s="297"/>
      <c r="C306" s="298"/>
      <c r="D306" s="298"/>
      <c r="E306" s="290"/>
      <c r="F306" s="290"/>
      <c r="G306" s="299"/>
      <c r="H306" s="291"/>
      <c r="I306" s="157"/>
      <c r="L306" s="157"/>
      <c r="M306" s="157"/>
      <c r="N306" s="157"/>
    </row>
    <row r="307" customFormat="false" ht="14.25" hidden="false" customHeight="false" outlineLevel="0" collapsed="false">
      <c r="B307" s="300"/>
      <c r="C307" s="301"/>
      <c r="D307" s="301"/>
      <c r="E307" s="301"/>
      <c r="F307" s="301"/>
      <c r="G307" s="289"/>
      <c r="H307" s="302"/>
      <c r="I307" s="157"/>
      <c r="L307" s="157"/>
      <c r="M307" s="157"/>
      <c r="N307" s="157"/>
    </row>
    <row r="308" customFormat="false" ht="15" hidden="false" customHeight="false" outlineLevel="0" collapsed="false">
      <c r="B308" s="303"/>
      <c r="C308" s="304" t="n">
        <v>1</v>
      </c>
      <c r="D308" s="304"/>
      <c r="E308" s="304" t="n">
        <v>5</v>
      </c>
      <c r="F308" s="304"/>
      <c r="G308" s="305" t="n">
        <v>65</v>
      </c>
      <c r="H308" s="306"/>
      <c r="I308" s="307"/>
      <c r="L308" s="157"/>
      <c r="M308" s="157"/>
      <c r="N308" s="157"/>
    </row>
    <row r="309" customFormat="false" ht="15" hidden="false" customHeight="false" outlineLevel="0" collapsed="false">
      <c r="B309" s="303"/>
      <c r="C309" s="304" t="n">
        <v>2</v>
      </c>
      <c r="D309" s="304"/>
      <c r="E309" s="304" t="n">
        <v>10</v>
      </c>
      <c r="F309" s="304"/>
      <c r="G309" s="305" t="n">
        <v>130</v>
      </c>
      <c r="H309" s="306"/>
      <c r="I309" s="307"/>
      <c r="L309" s="157"/>
      <c r="M309" s="157"/>
      <c r="N309" s="157"/>
    </row>
    <row r="310" customFormat="false" ht="15" hidden="false" customHeight="false" outlineLevel="0" collapsed="false">
      <c r="B310" s="308" t="s">
        <v>297</v>
      </c>
      <c r="C310" s="304" t="n">
        <v>3</v>
      </c>
      <c r="D310" s="304"/>
      <c r="E310" s="304" t="n">
        <v>15</v>
      </c>
      <c r="F310" s="304"/>
      <c r="G310" s="305" t="n">
        <v>195</v>
      </c>
      <c r="H310" s="306"/>
      <c r="I310" s="307"/>
      <c r="L310" s="157"/>
      <c r="M310" s="157"/>
      <c r="N310" s="157"/>
    </row>
    <row r="311" customFormat="false" ht="15" hidden="false" customHeight="false" outlineLevel="0" collapsed="false">
      <c r="B311" s="303"/>
      <c r="C311" s="304" t="n">
        <v>4</v>
      </c>
      <c r="D311" s="304"/>
      <c r="E311" s="304" t="n">
        <v>20</v>
      </c>
      <c r="F311" s="304"/>
      <c r="G311" s="305" t="n">
        <v>260</v>
      </c>
      <c r="H311" s="306"/>
      <c r="I311" s="307"/>
      <c r="L311" s="157"/>
      <c r="M311" s="157"/>
      <c r="N311" s="157"/>
    </row>
    <row r="312" customFormat="false" ht="15" hidden="false" customHeight="false" outlineLevel="0" collapsed="false">
      <c r="B312" s="303"/>
      <c r="C312" s="304" t="s">
        <v>298</v>
      </c>
      <c r="D312" s="304"/>
      <c r="E312" s="304"/>
      <c r="F312" s="304"/>
      <c r="G312" s="305" t="n">
        <v>390</v>
      </c>
      <c r="H312" s="306"/>
      <c r="I312" s="307"/>
      <c r="L312" s="157"/>
      <c r="M312" s="157"/>
      <c r="N312" s="157"/>
    </row>
    <row r="313" customFormat="false" ht="14.25" hidden="false" customHeight="false" outlineLevel="0" collapsed="false">
      <c r="B313" s="309"/>
      <c r="C313" s="310"/>
      <c r="D313" s="310"/>
      <c r="E313" s="310"/>
      <c r="F313" s="310"/>
      <c r="G313" s="299"/>
      <c r="H313" s="291"/>
      <c r="I313" s="157"/>
      <c r="L313" s="157"/>
      <c r="M313" s="157"/>
      <c r="N313" s="157"/>
    </row>
    <row r="314" customFormat="false" ht="12.75" hidden="false" customHeight="false" outlineLevel="0" collapsed="false">
      <c r="B314" s="286"/>
      <c r="C314" s="286"/>
      <c r="D314" s="286"/>
      <c r="E314" s="286"/>
      <c r="F314" s="286"/>
      <c r="G314" s="286"/>
      <c r="I314" s="157"/>
      <c r="J314" s="228"/>
      <c r="K314" s="157"/>
      <c r="L314" s="157"/>
      <c r="M314" s="157"/>
      <c r="N314" s="157"/>
    </row>
    <row r="315" customFormat="false" ht="14.25" hidden="false" customHeight="true" outlineLevel="0" collapsed="false">
      <c r="B315" s="288"/>
      <c r="C315" s="289"/>
      <c r="D315" s="289"/>
      <c r="E315" s="290" t="s">
        <v>291</v>
      </c>
      <c r="F315" s="290"/>
      <c r="G315" s="289"/>
      <c r="J315" s="311"/>
      <c r="K315" s="157"/>
      <c r="L315" s="157"/>
      <c r="M315" s="157"/>
      <c r="N315" s="157"/>
    </row>
    <row r="316" customFormat="false" ht="16.5" hidden="false" customHeight="false" outlineLevel="0" collapsed="false">
      <c r="B316" s="292"/>
      <c r="C316" s="293" t="s">
        <v>292</v>
      </c>
      <c r="D316" s="293"/>
      <c r="E316" s="290"/>
      <c r="F316" s="290"/>
      <c r="G316" s="294"/>
      <c r="H316" s="3"/>
      <c r="J316" s="311"/>
      <c r="K316" s="157"/>
      <c r="L316" s="157"/>
      <c r="M316" s="157"/>
      <c r="N316" s="157"/>
    </row>
    <row r="317" customFormat="false" ht="16.5" hidden="false" customHeight="false" outlineLevel="0" collapsed="false">
      <c r="B317" s="295" t="s">
        <v>293</v>
      </c>
      <c r="C317" s="293" t="s">
        <v>294</v>
      </c>
      <c r="D317" s="293"/>
      <c r="E317" s="290"/>
      <c r="F317" s="290"/>
      <c r="G317" s="293" t="s">
        <v>295</v>
      </c>
      <c r="H317" s="3"/>
      <c r="J317" s="312"/>
      <c r="K317" s="157"/>
      <c r="L317" s="157"/>
      <c r="M317" s="157"/>
      <c r="N317" s="157"/>
    </row>
    <row r="318" customFormat="false" ht="16.5" hidden="false" customHeight="false" outlineLevel="0" collapsed="false">
      <c r="B318" s="292"/>
      <c r="C318" s="293" t="s">
        <v>296</v>
      </c>
      <c r="D318" s="293"/>
      <c r="E318" s="290"/>
      <c r="F318" s="290"/>
      <c r="G318" s="293"/>
      <c r="J318" s="312"/>
      <c r="K318" s="157"/>
      <c r="L318" s="157"/>
      <c r="M318" s="157"/>
      <c r="N318" s="157"/>
    </row>
    <row r="319" customFormat="false" ht="16.5" hidden="false" customHeight="false" outlineLevel="0" collapsed="false">
      <c r="B319" s="297"/>
      <c r="C319" s="298"/>
      <c r="D319" s="298"/>
      <c r="E319" s="290"/>
      <c r="F319" s="290"/>
      <c r="G319" s="299"/>
      <c r="J319" s="311"/>
      <c r="K319" s="157"/>
      <c r="L319" s="157"/>
      <c r="M319" s="157"/>
      <c r="N319" s="157"/>
    </row>
    <row r="320" customFormat="false" ht="14.25" hidden="false" customHeight="false" outlineLevel="0" collapsed="false">
      <c r="B320" s="313"/>
      <c r="C320" s="301"/>
      <c r="D320" s="301"/>
      <c r="E320" s="301"/>
      <c r="F320" s="301"/>
      <c r="G320" s="314"/>
      <c r="J320" s="315"/>
      <c r="K320" s="157"/>
      <c r="L320" s="157"/>
      <c r="M320" s="157"/>
      <c r="N320" s="157"/>
    </row>
    <row r="321" customFormat="false" ht="15" hidden="false" customHeight="false" outlineLevel="0" collapsed="false">
      <c r="B321" s="303"/>
      <c r="C321" s="304" t="n">
        <v>1</v>
      </c>
      <c r="D321" s="304"/>
      <c r="E321" s="304" t="n">
        <v>5</v>
      </c>
      <c r="F321" s="304"/>
      <c r="G321" s="305" t="n">
        <v>39</v>
      </c>
      <c r="H321" s="158"/>
      <c r="J321" s="306"/>
      <c r="K321" s="157"/>
      <c r="L321" s="157"/>
      <c r="M321" s="157"/>
      <c r="N321" s="157"/>
    </row>
    <row r="322" customFormat="false" ht="15" hidden="false" customHeight="false" outlineLevel="0" collapsed="false">
      <c r="B322" s="303"/>
      <c r="C322" s="304" t="n">
        <v>2</v>
      </c>
      <c r="D322" s="304"/>
      <c r="E322" s="304" t="n">
        <v>10</v>
      </c>
      <c r="F322" s="304"/>
      <c r="G322" s="305" t="n">
        <v>78</v>
      </c>
      <c r="H322" s="158"/>
      <c r="J322" s="306"/>
      <c r="K322" s="157"/>
      <c r="L322" s="157"/>
      <c r="M322" s="157"/>
      <c r="N322" s="157"/>
    </row>
    <row r="323" customFormat="false" ht="15" hidden="false" customHeight="false" outlineLevel="0" collapsed="false">
      <c r="B323" s="308" t="s">
        <v>299</v>
      </c>
      <c r="C323" s="304" t="n">
        <v>3</v>
      </c>
      <c r="D323" s="304"/>
      <c r="E323" s="304" t="n">
        <v>15</v>
      </c>
      <c r="F323" s="304"/>
      <c r="G323" s="305" t="n">
        <v>117</v>
      </c>
      <c r="H323" s="158"/>
      <c r="J323" s="306"/>
      <c r="K323" s="157"/>
      <c r="L323" s="157"/>
      <c r="M323" s="157"/>
      <c r="N323" s="157"/>
    </row>
    <row r="324" customFormat="false" ht="15" hidden="false" customHeight="false" outlineLevel="0" collapsed="false">
      <c r="B324" s="303"/>
      <c r="C324" s="304" t="n">
        <v>4</v>
      </c>
      <c r="D324" s="304"/>
      <c r="E324" s="304" t="n">
        <v>20</v>
      </c>
      <c r="F324" s="304"/>
      <c r="G324" s="305" t="n">
        <v>156</v>
      </c>
      <c r="H324" s="158"/>
      <c r="J324" s="306"/>
      <c r="K324" s="157"/>
      <c r="L324" s="157"/>
      <c r="M324" s="157"/>
      <c r="N324" s="157"/>
    </row>
    <row r="325" customFormat="false" ht="15" hidden="false" customHeight="false" outlineLevel="0" collapsed="false">
      <c r="B325" s="303"/>
      <c r="C325" s="304" t="s">
        <v>298</v>
      </c>
      <c r="D325" s="304"/>
      <c r="E325" s="304"/>
      <c r="F325" s="304"/>
      <c r="G325" s="305" t="n">
        <v>234</v>
      </c>
      <c r="H325" s="316"/>
      <c r="J325" s="306"/>
      <c r="K325" s="157"/>
      <c r="L325" s="157"/>
      <c r="M325" s="157"/>
      <c r="N325" s="157"/>
    </row>
    <row r="326" customFormat="false" ht="14.25" hidden="false" customHeight="false" outlineLevel="0" collapsed="false">
      <c r="B326" s="309"/>
      <c r="C326" s="310"/>
      <c r="D326" s="310"/>
      <c r="E326" s="310"/>
      <c r="F326" s="310"/>
      <c r="G326" s="317"/>
      <c r="H326" s="158"/>
      <c r="J326" s="311"/>
      <c r="K326" s="157"/>
      <c r="L326" s="157"/>
      <c r="M326" s="157"/>
      <c r="N326" s="157"/>
    </row>
    <row r="327" customFormat="false" ht="12.75" hidden="false" customHeight="false" outlineLevel="0" collapsed="false">
      <c r="B327" s="291"/>
      <c r="C327" s="318"/>
      <c r="D327" s="318"/>
      <c r="E327" s="291"/>
      <c r="F327" s="291"/>
      <c r="G327" s="318"/>
      <c r="H327" s="158"/>
      <c r="I327" s="157"/>
      <c r="K327" s="157"/>
      <c r="L327" s="157"/>
      <c r="M327" s="157"/>
      <c r="N327" s="157"/>
    </row>
    <row r="328" customFormat="false" ht="16.5" hidden="false" customHeight="false" outlineLevel="0" collapsed="false">
      <c r="B328" s="284" t="s">
        <v>300</v>
      </c>
      <c r="C328" s="284"/>
      <c r="D328" s="284"/>
      <c r="E328" s="284"/>
      <c r="F328" s="284"/>
      <c r="G328" s="284"/>
      <c r="H328" s="158"/>
      <c r="I328" s="157"/>
      <c r="K328" s="157"/>
      <c r="L328" s="157"/>
      <c r="M328" s="157"/>
      <c r="N328" s="157"/>
    </row>
    <row r="329" customFormat="false" ht="16.5" hidden="false" customHeight="false" outlineLevel="0" collapsed="false">
      <c r="B329" s="284" t="s">
        <v>301</v>
      </c>
      <c r="C329" s="284"/>
      <c r="D329" s="284"/>
      <c r="E329" s="284"/>
      <c r="F329" s="284"/>
      <c r="G329" s="284"/>
      <c r="H329" s="3"/>
      <c r="I329" s="157"/>
      <c r="K329" s="157"/>
      <c r="L329" s="157"/>
      <c r="M329" s="157"/>
      <c r="N329" s="157"/>
    </row>
    <row r="330" customFormat="false" ht="12.75" hidden="false" customHeight="false" outlineLevel="0" collapsed="false">
      <c r="B330" s="291"/>
      <c r="C330" s="318"/>
      <c r="D330" s="318"/>
      <c r="E330" s="291"/>
      <c r="F330" s="291"/>
      <c r="G330" s="318"/>
      <c r="H330" s="3"/>
      <c r="I330" s="157"/>
      <c r="K330" s="185"/>
      <c r="L330" s="157"/>
      <c r="M330" s="157"/>
      <c r="N330" s="157"/>
    </row>
    <row r="331" customFormat="false" ht="14.25" hidden="false" customHeight="true" outlineLevel="0" collapsed="false">
      <c r="B331" s="288"/>
      <c r="C331" s="289"/>
      <c r="D331" s="289"/>
      <c r="E331" s="290" t="s">
        <v>291</v>
      </c>
      <c r="F331" s="290"/>
      <c r="G331" s="289"/>
      <c r="I331" s="157"/>
      <c r="K331" s="291"/>
      <c r="L331" s="157"/>
      <c r="M331" s="157"/>
      <c r="N331" s="157"/>
    </row>
    <row r="332" customFormat="false" ht="16.5" hidden="false" customHeight="false" outlineLevel="0" collapsed="false">
      <c r="B332" s="292"/>
      <c r="C332" s="293" t="s">
        <v>292</v>
      </c>
      <c r="D332" s="293"/>
      <c r="E332" s="290"/>
      <c r="F332" s="290"/>
      <c r="G332" s="294"/>
      <c r="I332" s="157"/>
      <c r="K332" s="291"/>
      <c r="L332" s="157"/>
      <c r="M332" s="157"/>
      <c r="N332" s="157"/>
    </row>
    <row r="333" customFormat="false" ht="16.5" hidden="false" customHeight="false" outlineLevel="0" collapsed="false">
      <c r="B333" s="295" t="s">
        <v>293</v>
      </c>
      <c r="C333" s="293" t="s">
        <v>294</v>
      </c>
      <c r="D333" s="293"/>
      <c r="E333" s="290"/>
      <c r="F333" s="290"/>
      <c r="G333" s="293" t="s">
        <v>295</v>
      </c>
      <c r="I333" s="157"/>
      <c r="K333" s="296"/>
      <c r="L333" s="157"/>
      <c r="M333" s="157"/>
      <c r="N333" s="157"/>
    </row>
    <row r="334" customFormat="false" ht="16.5" hidden="false" customHeight="false" outlineLevel="0" collapsed="false">
      <c r="B334" s="292"/>
      <c r="C334" s="293" t="s">
        <v>296</v>
      </c>
      <c r="D334" s="293"/>
      <c r="E334" s="290"/>
      <c r="F334" s="290"/>
      <c r="G334" s="293"/>
      <c r="I334" s="157"/>
      <c r="K334" s="296"/>
      <c r="L334" s="157"/>
      <c r="M334" s="157"/>
      <c r="N334" s="157"/>
    </row>
    <row r="335" customFormat="false" ht="16.5" hidden="false" customHeight="false" outlineLevel="0" collapsed="false">
      <c r="B335" s="297"/>
      <c r="C335" s="298"/>
      <c r="D335" s="298"/>
      <c r="E335" s="290"/>
      <c r="F335" s="290"/>
      <c r="G335" s="299"/>
      <c r="I335" s="157"/>
      <c r="K335" s="291"/>
      <c r="L335" s="157"/>
      <c r="M335" s="157"/>
      <c r="N335" s="157"/>
    </row>
    <row r="336" customFormat="false" ht="14.25" hidden="false" customHeight="false" outlineLevel="0" collapsed="false">
      <c r="B336" s="313"/>
      <c r="C336" s="301"/>
      <c r="D336" s="301"/>
      <c r="E336" s="301"/>
      <c r="F336" s="301"/>
      <c r="G336" s="314"/>
      <c r="I336" s="157"/>
      <c r="K336" s="302"/>
      <c r="L336" s="157"/>
      <c r="M336" s="157"/>
      <c r="N336" s="157"/>
    </row>
    <row r="337" customFormat="false" ht="15" hidden="false" customHeight="false" outlineLevel="0" collapsed="false">
      <c r="B337" s="303"/>
      <c r="C337" s="304" t="n">
        <v>1</v>
      </c>
      <c r="D337" s="304"/>
      <c r="E337" s="304" t="n">
        <v>5</v>
      </c>
      <c r="F337" s="304"/>
      <c r="G337" s="305" t="n">
        <v>22.83</v>
      </c>
      <c r="H337" s="158"/>
      <c r="I337" s="319"/>
      <c r="K337" s="306"/>
      <c r="L337" s="157"/>
      <c r="M337" s="157"/>
      <c r="N337" s="157"/>
    </row>
    <row r="338" customFormat="false" ht="15" hidden="false" customHeight="false" outlineLevel="0" collapsed="false">
      <c r="B338" s="303"/>
      <c r="C338" s="304" t="n">
        <v>2</v>
      </c>
      <c r="D338" s="304"/>
      <c r="E338" s="304" t="n">
        <v>10</v>
      </c>
      <c r="F338" s="304"/>
      <c r="G338" s="305" t="n">
        <v>45.67</v>
      </c>
      <c r="H338" s="158"/>
      <c r="I338" s="319"/>
      <c r="K338" s="306"/>
      <c r="L338" s="157"/>
      <c r="M338" s="157"/>
      <c r="N338" s="157"/>
    </row>
    <row r="339" customFormat="false" ht="15" hidden="false" customHeight="false" outlineLevel="0" collapsed="false">
      <c r="B339" s="308" t="s">
        <v>302</v>
      </c>
      <c r="C339" s="304" t="n">
        <v>3</v>
      </c>
      <c r="D339" s="304"/>
      <c r="E339" s="304" t="n">
        <v>15</v>
      </c>
      <c r="F339" s="304"/>
      <c r="G339" s="305" t="n">
        <v>68.5</v>
      </c>
      <c r="H339" s="158"/>
      <c r="I339" s="319"/>
      <c r="K339" s="306"/>
      <c r="L339" s="157"/>
      <c r="M339" s="157"/>
      <c r="N339" s="157"/>
    </row>
    <row r="340" customFormat="false" ht="15" hidden="false" customHeight="false" outlineLevel="0" collapsed="false">
      <c r="B340" s="303"/>
      <c r="C340" s="304" t="n">
        <v>4</v>
      </c>
      <c r="D340" s="304"/>
      <c r="E340" s="304" t="n">
        <v>20</v>
      </c>
      <c r="F340" s="304"/>
      <c r="G340" s="305" t="n">
        <v>91.33</v>
      </c>
      <c r="H340" s="158"/>
      <c r="I340" s="319"/>
      <c r="K340" s="306"/>
      <c r="L340" s="157"/>
      <c r="M340" s="157"/>
      <c r="N340" s="157"/>
    </row>
    <row r="341" customFormat="false" ht="15" hidden="false" customHeight="false" outlineLevel="0" collapsed="false">
      <c r="B341" s="303"/>
      <c r="C341" s="304" t="s">
        <v>298</v>
      </c>
      <c r="D341" s="304"/>
      <c r="E341" s="304"/>
      <c r="F341" s="304"/>
      <c r="G341" s="305" t="n">
        <v>137</v>
      </c>
      <c r="H341" s="316"/>
      <c r="I341" s="307"/>
      <c r="K341" s="306"/>
      <c r="L341" s="157"/>
      <c r="M341" s="157"/>
      <c r="N341" s="157"/>
    </row>
    <row r="342" customFormat="false" ht="14.25" hidden="false" customHeight="false" outlineLevel="0" collapsed="false">
      <c r="B342" s="309"/>
      <c r="C342" s="310"/>
      <c r="D342" s="310"/>
      <c r="E342" s="310"/>
      <c r="F342" s="310"/>
      <c r="G342" s="317"/>
      <c r="I342" s="157"/>
      <c r="K342" s="320"/>
      <c r="L342" s="157"/>
      <c r="M342" s="157"/>
      <c r="N342" s="157"/>
    </row>
    <row r="343" customFormat="false" ht="12.75" hidden="false" customHeight="false" outlineLevel="0" collapsed="false">
      <c r="B343" s="286"/>
      <c r="C343" s="286"/>
      <c r="D343" s="286"/>
      <c r="E343" s="286"/>
      <c r="F343" s="286"/>
      <c r="G343" s="286"/>
      <c r="H343" s="287"/>
      <c r="I343" s="157"/>
      <c r="K343" s="157"/>
      <c r="L343" s="157"/>
      <c r="M343" s="157"/>
      <c r="N343" s="157"/>
    </row>
    <row r="344" customFormat="false" ht="12.75" hidden="false" customHeight="false" outlineLevel="0" collapsed="false">
      <c r="B344" s="321" t="s">
        <v>303</v>
      </c>
      <c r="C344" s="286"/>
      <c r="D344" s="286"/>
      <c r="E344" s="286"/>
      <c r="F344" s="286"/>
      <c r="G344" s="286"/>
      <c r="H344" s="3"/>
      <c r="I344" s="157"/>
      <c r="K344" s="157"/>
      <c r="L344" s="157"/>
      <c r="M344" s="157"/>
      <c r="N344" s="157"/>
    </row>
    <row r="345" customFormat="false" ht="12.75" hidden="false" customHeight="false" outlineLevel="0" collapsed="false">
      <c r="B345" s="321" t="s">
        <v>304</v>
      </c>
      <c r="C345" s="286"/>
      <c r="D345" s="286"/>
      <c r="E345" s="286"/>
      <c r="F345" s="286"/>
      <c r="G345" s="286"/>
      <c r="H345" s="3"/>
      <c r="I345" s="157"/>
      <c r="K345" s="157"/>
      <c r="L345" s="157"/>
      <c r="M345" s="157"/>
      <c r="N345" s="157"/>
    </row>
    <row r="346" customFormat="false" ht="12.75" hidden="false" customHeight="false" outlineLevel="0" collapsed="false">
      <c r="B346" s="321"/>
      <c r="C346" s="286"/>
      <c r="D346" s="286"/>
      <c r="E346" s="286"/>
      <c r="F346" s="286"/>
      <c r="G346" s="322"/>
      <c r="H346" s="3"/>
      <c r="I346" s="157"/>
      <c r="K346" s="157"/>
      <c r="L346" s="157"/>
      <c r="M346" s="157"/>
      <c r="N346" s="157"/>
    </row>
    <row r="347" customFormat="false" ht="12.75" hidden="false" customHeight="false" outlineLevel="0" collapsed="false">
      <c r="B347" s="321" t="s">
        <v>305</v>
      </c>
      <c r="C347" s="286"/>
      <c r="D347" s="286"/>
      <c r="E347" s="286"/>
      <c r="F347" s="286"/>
      <c r="G347" s="286"/>
      <c r="H347" s="3"/>
      <c r="I347" s="157"/>
      <c r="K347" s="157"/>
      <c r="L347" s="157"/>
      <c r="M347" s="157"/>
      <c r="N347" s="157"/>
    </row>
    <row r="348" customFormat="false" ht="12.75" hidden="false" customHeight="false" outlineLevel="0" collapsed="false">
      <c r="B348" s="321"/>
      <c r="C348" s="286"/>
      <c r="D348" s="286"/>
      <c r="E348" s="286"/>
      <c r="F348" s="286"/>
      <c r="G348" s="286"/>
      <c r="H348" s="3"/>
      <c r="I348" s="157"/>
      <c r="K348" s="157"/>
      <c r="L348" s="157"/>
      <c r="M348" s="157"/>
      <c r="N348" s="157"/>
    </row>
    <row r="349" customFormat="false" ht="18" hidden="false" customHeight="false" outlineLevel="0" collapsed="false">
      <c r="B349" s="6" t="s">
        <v>148</v>
      </c>
      <c r="C349" s="6"/>
      <c r="D349" s="6"/>
      <c r="E349" s="6"/>
      <c r="F349" s="6"/>
      <c r="G349" s="6"/>
      <c r="I349" s="157"/>
      <c r="K349" s="157"/>
      <c r="L349" s="157"/>
      <c r="M349" s="157"/>
      <c r="N349" s="157"/>
    </row>
    <row r="350" customFormat="false" ht="18" hidden="false" customHeight="false" outlineLevel="0" collapsed="false">
      <c r="B350" s="202"/>
      <c r="C350" s="202"/>
      <c r="D350" s="202"/>
      <c r="E350" s="202"/>
      <c r="F350" s="202"/>
      <c r="G350" s="202"/>
      <c r="I350" s="157"/>
      <c r="K350" s="157"/>
      <c r="L350" s="157"/>
      <c r="M350" s="157"/>
      <c r="N350" s="157"/>
    </row>
    <row r="351" customFormat="false" ht="19.5" hidden="false" customHeight="false" outlineLevel="0" collapsed="false">
      <c r="B351" s="160" t="s">
        <v>149</v>
      </c>
      <c r="C351" s="160"/>
      <c r="D351" s="160"/>
      <c r="E351" s="160"/>
      <c r="F351" s="160"/>
      <c r="G351" s="160"/>
      <c r="I351" s="157"/>
      <c r="K351" s="157"/>
      <c r="L351" s="157"/>
      <c r="M351" s="157"/>
      <c r="N351" s="157"/>
    </row>
    <row r="352" customFormat="false" ht="12.75" hidden="false" customHeight="false" outlineLevel="0" collapsed="false">
      <c r="B352" s="321"/>
      <c r="C352" s="286"/>
      <c r="D352" s="286"/>
      <c r="E352" s="286"/>
      <c r="F352" s="286"/>
      <c r="G352" s="286"/>
      <c r="H352" s="3"/>
      <c r="I352" s="157"/>
      <c r="K352" s="157"/>
      <c r="L352" s="157"/>
      <c r="M352" s="157"/>
      <c r="N352" s="157"/>
    </row>
    <row r="353" customFormat="false" ht="16.5" hidden="false" customHeight="false" outlineLevel="0" collapsed="false">
      <c r="B353" s="323" t="s">
        <v>306</v>
      </c>
      <c r="C353" s="323"/>
      <c r="D353" s="323"/>
      <c r="E353" s="323"/>
      <c r="F353" s="323"/>
      <c r="G353" s="323"/>
      <c r="I353" s="157"/>
      <c r="K353" s="157"/>
      <c r="L353" s="157"/>
      <c r="M353" s="157"/>
      <c r="N353" s="157"/>
    </row>
    <row r="354" customFormat="false" ht="13.5" hidden="false" customHeight="false" outlineLevel="0" collapsed="false">
      <c r="B354" s="324"/>
      <c r="I354" s="157"/>
      <c r="K354" s="157"/>
      <c r="L354" s="157"/>
      <c r="M354" s="157"/>
      <c r="N354" s="157"/>
    </row>
    <row r="355" customFormat="false" ht="17.25" hidden="false" customHeight="false" outlineLevel="0" collapsed="false">
      <c r="A355" s="325"/>
      <c r="B355" s="326" t="s">
        <v>307</v>
      </c>
      <c r="C355" s="327" t="s">
        <v>308</v>
      </c>
      <c r="D355" s="328" t="s">
        <v>309</v>
      </c>
      <c r="E355" s="328"/>
      <c r="F355" s="329" t="s">
        <v>310</v>
      </c>
      <c r="G355" s="330" t="s">
        <v>311</v>
      </c>
      <c r="I355" s="157"/>
      <c r="K355" s="157"/>
      <c r="L355" s="157"/>
      <c r="M355" s="157"/>
      <c r="N355" s="157"/>
    </row>
    <row r="356" customFormat="false" ht="16.5" hidden="false" customHeight="false" outlineLevel="0" collapsed="false">
      <c r="A356" s="331"/>
      <c r="B356" s="332" t="s">
        <v>312</v>
      </c>
      <c r="C356" s="333" t="n">
        <v>113.79</v>
      </c>
      <c r="D356" s="334" t="n">
        <v>84.09</v>
      </c>
      <c r="E356" s="334"/>
      <c r="F356" s="335" t="n">
        <v>71.24</v>
      </c>
      <c r="G356" s="336" t="n">
        <v>60.15</v>
      </c>
      <c r="I356" s="157"/>
      <c r="K356" s="157"/>
      <c r="L356" s="157"/>
      <c r="M356" s="157"/>
      <c r="N356" s="157"/>
    </row>
    <row r="357" customFormat="false" ht="16.5" hidden="false" customHeight="false" outlineLevel="0" collapsed="false">
      <c r="A357" s="331"/>
      <c r="B357" s="337" t="s">
        <v>313</v>
      </c>
      <c r="C357" s="338" t="n">
        <v>127.62</v>
      </c>
      <c r="D357" s="339" t="n">
        <v>94.3</v>
      </c>
      <c r="E357" s="339"/>
      <c r="F357" s="340" t="n">
        <v>79.88</v>
      </c>
      <c r="G357" s="341" t="n">
        <v>67.45</v>
      </c>
      <c r="I357" s="157"/>
      <c r="K357" s="157"/>
      <c r="L357" s="157"/>
      <c r="M357" s="157"/>
      <c r="N357" s="157"/>
    </row>
    <row r="358" customFormat="false" ht="16.5" hidden="false" customHeight="false" outlineLevel="0" collapsed="false">
      <c r="A358" s="331"/>
      <c r="B358" s="337" t="s">
        <v>314</v>
      </c>
      <c r="C358" s="338" t="n">
        <v>137.98</v>
      </c>
      <c r="D358" s="339" t="n">
        <v>101.97</v>
      </c>
      <c r="E358" s="339"/>
      <c r="F358" s="340" t="n">
        <v>86.39</v>
      </c>
      <c r="G358" s="341" t="n">
        <v>72.94</v>
      </c>
      <c r="I358" s="157"/>
      <c r="K358" s="157"/>
      <c r="L358" s="157"/>
      <c r="M358" s="157"/>
      <c r="N358" s="157"/>
    </row>
    <row r="359" customFormat="false" ht="17.25" hidden="false" customHeight="false" outlineLevel="0" collapsed="false">
      <c r="A359" s="331"/>
      <c r="B359" s="342" t="s">
        <v>315</v>
      </c>
      <c r="C359" s="343" t="n">
        <v>157.85</v>
      </c>
      <c r="D359" s="344" t="n">
        <v>116.67</v>
      </c>
      <c r="E359" s="344"/>
      <c r="F359" s="345" t="n">
        <v>98.85</v>
      </c>
      <c r="G359" s="346" t="n">
        <v>83.43</v>
      </c>
      <c r="I359" s="157"/>
      <c r="K359" s="157"/>
      <c r="L359" s="157"/>
      <c r="M359" s="157"/>
      <c r="N359" s="157"/>
    </row>
    <row r="360" customFormat="false" ht="12.75" hidden="false" customHeight="false" outlineLevel="0" collapsed="false">
      <c r="I360" s="157"/>
      <c r="K360" s="157"/>
      <c r="L360" s="157"/>
      <c r="M360" s="157"/>
      <c r="N360" s="157"/>
    </row>
    <row r="361" customFormat="false" ht="12.75" hidden="false" customHeight="false" outlineLevel="0" collapsed="false">
      <c r="I361" s="157"/>
      <c r="K361" s="157"/>
      <c r="L361" s="157"/>
      <c r="M361" s="157"/>
      <c r="N361" s="157"/>
    </row>
    <row r="362" customFormat="false" ht="16.5" hidden="false" customHeight="false" outlineLevel="0" collapsed="false">
      <c r="B362" s="347" t="s">
        <v>316</v>
      </c>
      <c r="C362" s="348"/>
      <c r="D362" s="348"/>
      <c r="E362" s="349"/>
      <c r="F362" s="349"/>
      <c r="G362" s="349"/>
    </row>
    <row r="363" customFormat="false" ht="16.5" hidden="false" customHeight="false" outlineLevel="0" collapsed="false">
      <c r="B363" s="347" t="s">
        <v>317</v>
      </c>
      <c r="C363" s="349"/>
      <c r="D363" s="349"/>
      <c r="E363" s="349"/>
      <c r="F363" s="349"/>
      <c r="G363" s="349"/>
      <c r="I363" s="157"/>
      <c r="K363" s="157"/>
      <c r="L363" s="157"/>
      <c r="M363" s="157"/>
      <c r="N363" s="157"/>
    </row>
    <row r="364" customFormat="false" ht="12.75" hidden="false" customHeight="false" outlineLevel="0" collapsed="false">
      <c r="B364" s="133" t="s">
        <v>318</v>
      </c>
      <c r="C364" s="133"/>
      <c r="D364" s="133"/>
      <c r="E364" s="133"/>
      <c r="F364" s="133"/>
      <c r="G364" s="133"/>
      <c r="I364" s="157"/>
      <c r="K364" s="157"/>
      <c r="L364" s="157"/>
      <c r="M364" s="157"/>
      <c r="N364" s="157"/>
    </row>
    <row r="365" customFormat="false" ht="12.75" hidden="false" customHeight="false" outlineLevel="0" collapsed="false">
      <c r="B365" s="133" t="s">
        <v>319</v>
      </c>
      <c r="C365" s="133"/>
      <c r="D365" s="133"/>
      <c r="E365" s="133"/>
      <c r="F365" s="133"/>
      <c r="G365" s="133"/>
      <c r="I365" s="157"/>
      <c r="K365" s="157"/>
      <c r="L365" s="157"/>
      <c r="M365" s="157"/>
      <c r="N365" s="157"/>
    </row>
    <row r="366" customFormat="false" ht="12.75" hidden="false" customHeight="false" outlineLevel="0" collapsed="false">
      <c r="B366" s="350"/>
      <c r="C366" s="133"/>
      <c r="D366" s="133"/>
      <c r="E366" s="133"/>
      <c r="F366" s="133"/>
      <c r="G366" s="133"/>
      <c r="I366" s="157"/>
      <c r="K366" s="157"/>
      <c r="L366" s="157"/>
      <c r="M366" s="157"/>
      <c r="N366" s="157"/>
    </row>
    <row r="367" customFormat="false" ht="16.5" hidden="false" customHeight="false" outlineLevel="0" collapsed="false">
      <c r="B367" s="347" t="s">
        <v>320</v>
      </c>
      <c r="C367" s="133"/>
      <c r="D367" s="133"/>
      <c r="E367" s="133"/>
      <c r="F367" s="133"/>
      <c r="G367" s="133"/>
      <c r="I367" s="157"/>
      <c r="K367" s="157"/>
      <c r="L367" s="157"/>
      <c r="M367" s="157"/>
      <c r="N367" s="157"/>
    </row>
    <row r="368" customFormat="false" ht="7.5" hidden="false" customHeight="true" outlineLevel="0" collapsed="false">
      <c r="B368" s="280"/>
      <c r="C368" s="133"/>
      <c r="D368" s="133"/>
      <c r="E368" s="133"/>
      <c r="F368" s="133"/>
      <c r="G368" s="133"/>
      <c r="I368" s="157"/>
      <c r="K368" s="157"/>
      <c r="L368" s="157"/>
      <c r="M368" s="157"/>
      <c r="N368" s="157"/>
    </row>
    <row r="369" customFormat="false" ht="12.75" hidden="false" customHeight="false" outlineLevel="0" collapsed="false">
      <c r="B369" s="351" t="s">
        <v>321</v>
      </c>
      <c r="C369" s="133"/>
      <c r="D369" s="133"/>
      <c r="E369" s="133"/>
      <c r="F369" s="133"/>
      <c r="G369" s="133"/>
      <c r="I369" s="157"/>
      <c r="K369" s="157"/>
      <c r="L369" s="157"/>
      <c r="M369" s="157"/>
      <c r="N369" s="157"/>
    </row>
    <row r="370" customFormat="false" ht="16.5" hidden="false" customHeight="false" outlineLevel="0" collapsed="false">
      <c r="A370" s="185"/>
      <c r="B370" s="258" t="s">
        <v>152</v>
      </c>
      <c r="C370" s="133"/>
      <c r="D370" s="133"/>
      <c r="F370" s="171" t="n">
        <v>26.61</v>
      </c>
      <c r="G370" s="133"/>
      <c r="I370" s="157"/>
      <c r="K370" s="157"/>
      <c r="L370" s="157"/>
      <c r="M370" s="157"/>
      <c r="N370" s="157"/>
    </row>
    <row r="371" customFormat="false" ht="16.5" hidden="false" customHeight="false" outlineLevel="0" collapsed="false">
      <c r="A371" s="185"/>
      <c r="B371" s="258" t="s">
        <v>153</v>
      </c>
      <c r="C371" s="133"/>
      <c r="D371" s="133"/>
      <c r="F371" s="171" t="n">
        <v>29.57</v>
      </c>
      <c r="G371" s="133"/>
      <c r="I371" s="157"/>
      <c r="K371" s="157"/>
      <c r="L371" s="157"/>
      <c r="M371" s="157"/>
      <c r="N371" s="157"/>
    </row>
    <row r="372" customFormat="false" ht="16.5" hidden="false" customHeight="false" outlineLevel="0" collapsed="false">
      <c r="A372" s="185"/>
      <c r="B372" s="258"/>
      <c r="C372" s="133"/>
      <c r="D372" s="133"/>
      <c r="F372" s="171"/>
      <c r="G372" s="133"/>
      <c r="I372" s="157"/>
      <c r="K372" s="157"/>
      <c r="L372" s="157"/>
      <c r="M372" s="157"/>
      <c r="N372" s="157"/>
    </row>
    <row r="373" customFormat="false" ht="12.75" hidden="false" customHeight="false" outlineLevel="0" collapsed="false">
      <c r="A373" s="185"/>
      <c r="B373" s="351" t="s">
        <v>322</v>
      </c>
      <c r="C373" s="133"/>
      <c r="D373" s="133"/>
      <c r="E373" s="133"/>
      <c r="F373" s="133"/>
      <c r="G373" s="133"/>
      <c r="I373" s="157"/>
      <c r="K373" s="157"/>
      <c r="L373" s="157"/>
      <c r="M373" s="157"/>
      <c r="N373" s="157"/>
    </row>
    <row r="374" customFormat="false" ht="16.5" hidden="false" customHeight="false" outlineLevel="0" collapsed="false">
      <c r="A374" s="185"/>
      <c r="B374" s="258" t="s">
        <v>152</v>
      </c>
      <c r="C374" s="133"/>
      <c r="D374" s="133"/>
      <c r="F374" s="171" t="n">
        <v>16.76</v>
      </c>
      <c r="G374" s="133"/>
      <c r="I374" s="157"/>
      <c r="K374" s="157"/>
      <c r="L374" s="157"/>
      <c r="M374" s="157"/>
      <c r="N374" s="157"/>
    </row>
    <row r="375" customFormat="false" ht="16.5" hidden="false" customHeight="false" outlineLevel="0" collapsed="false">
      <c r="B375" s="258" t="s">
        <v>153</v>
      </c>
      <c r="C375" s="133"/>
      <c r="D375" s="133"/>
      <c r="F375" s="171" t="n">
        <v>18.73</v>
      </c>
      <c r="G375" s="133"/>
      <c r="I375" s="157"/>
      <c r="K375" s="157"/>
      <c r="L375" s="157"/>
      <c r="M375" s="157"/>
      <c r="N375" s="157"/>
    </row>
    <row r="376" customFormat="false" ht="12.75" hidden="false" customHeight="false" outlineLevel="0" collapsed="false">
      <c r="B376" s="133"/>
      <c r="C376" s="133"/>
      <c r="D376" s="133"/>
      <c r="E376" s="133"/>
      <c r="F376" s="133"/>
      <c r="G376" s="133"/>
      <c r="I376" s="157"/>
      <c r="K376" s="157"/>
      <c r="L376" s="157"/>
      <c r="M376" s="157"/>
      <c r="N376" s="157"/>
    </row>
    <row r="377" customFormat="false" ht="16.5" hidden="false" customHeight="false" outlineLevel="0" collapsed="false">
      <c r="B377" s="347" t="s">
        <v>323</v>
      </c>
      <c r="C377" s="133"/>
      <c r="D377" s="133"/>
      <c r="E377" s="133"/>
      <c r="F377" s="133"/>
      <c r="G377" s="133"/>
      <c r="I377" s="157"/>
      <c r="K377" s="157"/>
      <c r="L377" s="157"/>
      <c r="M377" s="157"/>
      <c r="N377" s="157"/>
    </row>
    <row r="378" customFormat="false" ht="13.5" hidden="false" customHeight="false" outlineLevel="0" collapsed="false">
      <c r="B378" s="352"/>
    </row>
    <row r="379" customFormat="false" ht="39" hidden="false" customHeight="true" outlineLevel="0" collapsed="false">
      <c r="B379" s="353" t="s">
        <v>324</v>
      </c>
      <c r="C379" s="354" t="s">
        <v>325</v>
      </c>
      <c r="D379" s="354"/>
      <c r="E379" s="355" t="s">
        <v>326</v>
      </c>
      <c r="F379" s="355"/>
      <c r="G379" s="356" t="s">
        <v>327</v>
      </c>
      <c r="I379" s="357"/>
      <c r="J379" s="358"/>
      <c r="K379" s="358"/>
    </row>
    <row r="380" customFormat="false" ht="16.5" hidden="false" customHeight="true" outlineLevel="0" collapsed="false">
      <c r="B380" s="359" t="s">
        <v>328</v>
      </c>
      <c r="C380" s="360" t="n">
        <v>12.74</v>
      </c>
      <c r="D380" s="360"/>
      <c r="E380" s="361" t="n">
        <v>13.73</v>
      </c>
      <c r="F380" s="361"/>
      <c r="G380" s="362" t="n">
        <v>14.32</v>
      </c>
      <c r="M380" s="0"/>
      <c r="N380" s="0"/>
      <c r="O380" s="0"/>
    </row>
    <row r="381" customFormat="false" ht="16.5" hidden="false" customHeight="true" outlineLevel="0" collapsed="false">
      <c r="B381" s="359" t="s">
        <v>329</v>
      </c>
      <c r="C381" s="363" t="n">
        <v>12.69</v>
      </c>
      <c r="D381" s="363"/>
      <c r="E381" s="364" t="n">
        <v>13.67</v>
      </c>
      <c r="F381" s="364"/>
      <c r="G381" s="362" t="n">
        <v>14.26</v>
      </c>
      <c r="M381" s="0"/>
      <c r="N381" s="0"/>
      <c r="O381" s="0"/>
    </row>
    <row r="382" customFormat="false" ht="16.5" hidden="false" customHeight="true" outlineLevel="0" collapsed="false">
      <c r="B382" s="359" t="s">
        <v>330</v>
      </c>
      <c r="C382" s="363" t="n">
        <v>12.69</v>
      </c>
      <c r="D382" s="363"/>
      <c r="E382" s="364" t="n">
        <v>13.67</v>
      </c>
      <c r="F382" s="364"/>
      <c r="G382" s="362" t="n">
        <v>14.26</v>
      </c>
      <c r="M382" s="0"/>
      <c r="N382" s="0"/>
      <c r="O382" s="0"/>
    </row>
    <row r="383" customFormat="false" ht="16.5" hidden="false" customHeight="false" outlineLevel="0" collapsed="false">
      <c r="B383" s="359" t="s">
        <v>331</v>
      </c>
      <c r="C383" s="363" t="n">
        <v>12.69</v>
      </c>
      <c r="D383" s="363"/>
      <c r="E383" s="364" t="n">
        <v>13.67</v>
      </c>
      <c r="F383" s="364"/>
      <c r="G383" s="362" t="n">
        <v>14.26</v>
      </c>
    </row>
    <row r="384" customFormat="false" ht="16.5" hidden="false" customHeight="true" outlineLevel="0" collapsed="false">
      <c r="B384" s="359" t="s">
        <v>332</v>
      </c>
      <c r="C384" s="360" t="n">
        <v>11.35</v>
      </c>
      <c r="D384" s="360"/>
      <c r="E384" s="364" t="n">
        <v>12.23</v>
      </c>
      <c r="F384" s="364"/>
      <c r="G384" s="362" t="n">
        <v>12.75</v>
      </c>
      <c r="M384" s="0"/>
      <c r="N384" s="0"/>
      <c r="O384" s="0"/>
    </row>
    <row r="385" customFormat="false" ht="16.5" hidden="false" customHeight="true" outlineLevel="0" collapsed="false">
      <c r="B385" s="359" t="s">
        <v>333</v>
      </c>
      <c r="C385" s="360" t="n">
        <v>11.4</v>
      </c>
      <c r="D385" s="360"/>
      <c r="E385" s="364" t="n">
        <v>12.29</v>
      </c>
      <c r="F385" s="364"/>
      <c r="G385" s="362" t="n">
        <v>12.81</v>
      </c>
      <c r="M385" s="0"/>
      <c r="N385" s="0"/>
      <c r="O385" s="0"/>
    </row>
    <row r="386" customFormat="false" ht="16.5" hidden="false" customHeight="true" outlineLevel="0" collapsed="false">
      <c r="B386" s="359" t="s">
        <v>334</v>
      </c>
      <c r="C386" s="360"/>
      <c r="D386" s="360"/>
      <c r="E386" s="364"/>
      <c r="F386" s="364"/>
      <c r="G386" s="362" t="n">
        <v>13.67</v>
      </c>
      <c r="M386" s="0"/>
      <c r="N386" s="0"/>
      <c r="O386" s="0"/>
    </row>
    <row r="387" customFormat="false" ht="16.5" hidden="false" customHeight="true" outlineLevel="0" collapsed="false">
      <c r="B387" s="359" t="s">
        <v>335</v>
      </c>
      <c r="C387" s="360" t="n">
        <v>11.16</v>
      </c>
      <c r="D387" s="360"/>
      <c r="E387" s="364" t="n">
        <v>12.03</v>
      </c>
      <c r="F387" s="364"/>
      <c r="G387" s="362" t="n">
        <v>12.54</v>
      </c>
      <c r="I387" s="365"/>
      <c r="M387" s="0"/>
      <c r="N387" s="0"/>
      <c r="O387" s="0"/>
    </row>
    <row r="388" customFormat="false" ht="16.5" hidden="false" customHeight="true" outlineLevel="0" collapsed="false">
      <c r="B388" s="359" t="s">
        <v>336</v>
      </c>
      <c r="C388" s="360" t="n">
        <v>10.7</v>
      </c>
      <c r="D388" s="360"/>
      <c r="E388" s="364" t="n">
        <v>11.65</v>
      </c>
      <c r="F388" s="364"/>
      <c r="G388" s="362" t="n">
        <v>12.15</v>
      </c>
      <c r="M388" s="0"/>
      <c r="N388" s="0"/>
      <c r="O388" s="0"/>
    </row>
    <row r="389" customFormat="false" ht="16.5" hidden="false" customHeight="true" outlineLevel="0" collapsed="false">
      <c r="B389" s="359" t="s">
        <v>337</v>
      </c>
      <c r="C389" s="360"/>
      <c r="D389" s="360"/>
      <c r="E389" s="364"/>
      <c r="F389" s="364"/>
      <c r="G389" s="362" t="n">
        <v>12.13</v>
      </c>
      <c r="M389" s="0"/>
      <c r="N389" s="0"/>
      <c r="O389" s="0"/>
    </row>
    <row r="390" customFormat="false" ht="16.5" hidden="false" customHeight="true" outlineLevel="0" collapsed="false">
      <c r="B390" s="366" t="s">
        <v>338</v>
      </c>
      <c r="C390" s="367" t="n">
        <v>10.43</v>
      </c>
      <c r="D390" s="367"/>
      <c r="E390" s="368" t="n">
        <v>11.24</v>
      </c>
      <c r="F390" s="368"/>
      <c r="G390" s="369" t="n">
        <v>11.72</v>
      </c>
      <c r="M390" s="0"/>
      <c r="N390" s="0"/>
      <c r="O390" s="0"/>
    </row>
    <row r="391" customFormat="false" ht="16.5" hidden="false" customHeight="true" outlineLevel="0" collapsed="false">
      <c r="B391" s="370"/>
      <c r="C391" s="371"/>
      <c r="D391" s="371"/>
      <c r="E391" s="371"/>
      <c r="F391" s="371"/>
      <c r="G391" s="371"/>
      <c r="M391" s="0"/>
      <c r="N391" s="0"/>
      <c r="O391" s="0"/>
    </row>
    <row r="392" customFormat="false" ht="18" hidden="false" customHeight="false" outlineLevel="0" collapsed="false">
      <c r="B392" s="6" t="s">
        <v>148</v>
      </c>
      <c r="C392" s="6"/>
      <c r="D392" s="6"/>
      <c r="E392" s="6"/>
      <c r="F392" s="6"/>
      <c r="G392" s="6"/>
    </row>
    <row r="393" customFormat="false" ht="18" hidden="false" customHeight="false" outlineLevel="0" collapsed="false">
      <c r="B393" s="202"/>
      <c r="C393" s="202"/>
      <c r="D393" s="202"/>
      <c r="E393" s="202"/>
      <c r="F393" s="202"/>
      <c r="G393" s="202"/>
    </row>
    <row r="394" customFormat="false" ht="19.5" hidden="false" customHeight="false" outlineLevel="0" collapsed="false">
      <c r="B394" s="160" t="s">
        <v>149</v>
      </c>
      <c r="C394" s="160"/>
      <c r="D394" s="160"/>
      <c r="E394" s="160"/>
      <c r="F394" s="160"/>
      <c r="G394" s="160"/>
    </row>
    <row r="395" customFormat="false" ht="19.5" hidden="false" customHeight="false" outlineLevel="0" collapsed="false">
      <c r="B395" s="372"/>
      <c r="C395" s="372"/>
      <c r="D395" s="372"/>
      <c r="E395" s="372"/>
      <c r="F395" s="372"/>
      <c r="G395" s="372"/>
    </row>
    <row r="396" s="373" customFormat="true" ht="17.25" hidden="false" customHeight="false" outlineLevel="0" collapsed="false">
      <c r="B396" s="374" t="s">
        <v>339</v>
      </c>
      <c r="C396" s="375"/>
      <c r="D396" s="375"/>
      <c r="E396" s="376"/>
      <c r="F396" s="376"/>
      <c r="G396" s="376"/>
      <c r="I396" s="377"/>
      <c r="J396" s="377"/>
      <c r="K396" s="377"/>
      <c r="L396" s="377"/>
      <c r="M396" s="377"/>
      <c r="N396" s="377"/>
    </row>
    <row r="397" s="373" customFormat="true" ht="17.25" hidden="false" customHeight="false" outlineLevel="0" collapsed="false">
      <c r="B397" s="374" t="s">
        <v>340</v>
      </c>
      <c r="C397" s="376"/>
      <c r="D397" s="376"/>
      <c r="E397" s="376"/>
      <c r="F397" s="376"/>
      <c r="G397" s="376"/>
      <c r="I397" s="377"/>
      <c r="J397" s="377"/>
      <c r="K397" s="377"/>
      <c r="L397" s="377"/>
      <c r="M397" s="377"/>
      <c r="N397" s="377"/>
    </row>
    <row r="398" s="373" customFormat="true" ht="17.25" hidden="false" customHeight="false" outlineLevel="0" collapsed="false">
      <c r="B398" s="378" t="s">
        <v>341</v>
      </c>
      <c r="C398" s="379"/>
      <c r="D398" s="379"/>
      <c r="E398" s="379"/>
      <c r="F398" s="379"/>
      <c r="G398" s="379"/>
      <c r="I398" s="377"/>
      <c r="J398" s="377"/>
      <c r="K398" s="377"/>
      <c r="L398" s="377"/>
      <c r="M398" s="377"/>
      <c r="N398" s="377"/>
    </row>
    <row r="399" s="373" customFormat="true" ht="17.25" hidden="false" customHeight="false" outlineLevel="0" collapsed="false">
      <c r="B399" s="380" t="s">
        <v>342</v>
      </c>
      <c r="C399" s="379"/>
      <c r="D399" s="379"/>
      <c r="E399" s="379"/>
      <c r="F399" s="379"/>
      <c r="G399" s="379"/>
      <c r="I399" s="377"/>
      <c r="J399" s="377"/>
      <c r="K399" s="377"/>
      <c r="L399" s="377"/>
      <c r="M399" s="377"/>
      <c r="N399" s="377"/>
    </row>
    <row r="400" s="373" customFormat="true" ht="17.25" hidden="false" customHeight="false" outlineLevel="0" collapsed="false">
      <c r="B400" s="380" t="s">
        <v>343</v>
      </c>
      <c r="C400" s="379"/>
      <c r="D400" s="379"/>
      <c r="E400" s="379"/>
      <c r="F400" s="379"/>
      <c r="G400" s="379"/>
      <c r="I400" s="377"/>
      <c r="J400" s="377"/>
      <c r="K400" s="377"/>
      <c r="L400" s="377"/>
      <c r="M400" s="377"/>
      <c r="N400" s="377"/>
    </row>
    <row r="401" customFormat="false" ht="16.5" hidden="false" customHeight="false" outlineLevel="0" collapsed="false">
      <c r="B401" s="381"/>
    </row>
    <row r="402" customFormat="false" ht="15.75" hidden="false" customHeight="false" outlineLevel="0" collapsed="false">
      <c r="B402" s="382" t="s">
        <v>344</v>
      </c>
      <c r="C402" s="0"/>
    </row>
    <row r="403" customFormat="false" ht="15" hidden="false" customHeight="false" outlineLevel="0" collapsed="false">
      <c r="B403" s="383"/>
      <c r="C403" s="0"/>
    </row>
    <row r="404" customFormat="false" ht="78.75" hidden="false" customHeight="true" outlineLevel="0" collapsed="false">
      <c r="B404" s="384" t="s">
        <v>345</v>
      </c>
      <c r="C404" s="384"/>
      <c r="D404" s="384"/>
      <c r="E404" s="384"/>
      <c r="F404" s="384"/>
      <c r="G404" s="384"/>
    </row>
    <row r="405" customFormat="false" ht="15" hidden="false" customHeight="false" outlineLevel="0" collapsed="false">
      <c r="B405" s="383"/>
      <c r="C405" s="0"/>
    </row>
    <row r="406" customFormat="false" ht="15.75" hidden="false" customHeight="false" outlineLevel="0" collapsed="false">
      <c r="B406" s="385" t="s">
        <v>346</v>
      </c>
      <c r="C406" s="385"/>
      <c r="D406" s="385"/>
      <c r="E406" s="385"/>
      <c r="F406" s="385"/>
      <c r="G406" s="385"/>
    </row>
    <row r="407" customFormat="false" ht="15" hidden="false" customHeight="false" outlineLevel="0" collapsed="false">
      <c r="B407" s="383"/>
      <c r="C407" s="0"/>
    </row>
    <row r="408" customFormat="false" ht="28.5" hidden="false" customHeight="true" outlineLevel="0" collapsed="false">
      <c r="B408" s="384" t="s">
        <v>347</v>
      </c>
      <c r="C408" s="384"/>
      <c r="D408" s="384"/>
      <c r="E408" s="384"/>
      <c r="F408" s="384"/>
      <c r="G408" s="384"/>
    </row>
    <row r="409" customFormat="false" ht="15" hidden="false" customHeight="false" outlineLevel="0" collapsed="false">
      <c r="B409" s="383"/>
      <c r="C409" s="0"/>
    </row>
    <row r="410" customFormat="false" ht="30.75" hidden="false" customHeight="true" outlineLevel="0" collapsed="false">
      <c r="B410" s="384" t="s">
        <v>348</v>
      </c>
      <c r="C410" s="384"/>
      <c r="D410" s="384"/>
      <c r="E410" s="384"/>
      <c r="F410" s="384"/>
      <c r="G410" s="384"/>
    </row>
    <row r="411" customFormat="false" ht="15" hidden="false" customHeight="false" outlineLevel="0" collapsed="false">
      <c r="B411" s="383"/>
      <c r="C411" s="0"/>
    </row>
    <row r="412" customFormat="false" ht="66.75" hidden="false" customHeight="true" outlineLevel="0" collapsed="false">
      <c r="B412" s="384" t="s">
        <v>349</v>
      </c>
      <c r="C412" s="384"/>
      <c r="D412" s="384"/>
      <c r="E412" s="384"/>
      <c r="F412" s="384"/>
      <c r="G412" s="384"/>
    </row>
    <row r="413" customFormat="false" ht="15" hidden="false" customHeight="false" outlineLevel="0" collapsed="false">
      <c r="B413" s="383"/>
      <c r="C413" s="0"/>
    </row>
    <row r="414" customFormat="false" ht="34.5" hidden="false" customHeight="true" outlineLevel="0" collapsed="false">
      <c r="B414" s="384" t="s">
        <v>350</v>
      </c>
      <c r="C414" s="384"/>
      <c r="D414" s="384"/>
      <c r="E414" s="384"/>
      <c r="F414" s="384"/>
      <c r="G414" s="384"/>
    </row>
    <row r="415" customFormat="false" ht="15" hidden="false" customHeight="false" outlineLevel="0" collapsed="false">
      <c r="B415" s="383"/>
      <c r="C415" s="0"/>
    </row>
    <row r="416" customFormat="false" ht="31.5" hidden="false" customHeight="true" outlineLevel="0" collapsed="false">
      <c r="B416" s="384" t="s">
        <v>351</v>
      </c>
      <c r="C416" s="384"/>
      <c r="D416" s="384"/>
      <c r="E416" s="384"/>
      <c r="F416" s="384"/>
      <c r="G416" s="384"/>
    </row>
    <row r="417" customFormat="false" ht="15" hidden="false" customHeight="false" outlineLevel="0" collapsed="false">
      <c r="B417" s="383"/>
      <c r="C417" s="0"/>
    </row>
    <row r="418" customFormat="false" ht="15.75" hidden="false" customHeight="false" outlineLevel="0" collapsed="false">
      <c r="B418" s="382" t="s">
        <v>352</v>
      </c>
      <c r="C418" s="0"/>
    </row>
    <row r="419" customFormat="false" ht="15" hidden="false" customHeight="false" outlineLevel="0" collapsed="false">
      <c r="B419" s="383"/>
      <c r="C419" s="0"/>
    </row>
    <row r="420" customFormat="false" ht="15.75" hidden="false" customHeight="false" outlineLevel="0" collapsed="false">
      <c r="B420" s="386" t="s">
        <v>353</v>
      </c>
      <c r="C420" s="386"/>
      <c r="D420" s="386"/>
      <c r="E420" s="386"/>
      <c r="F420" s="386"/>
      <c r="G420" s="386"/>
    </row>
    <row r="421" customFormat="false" ht="15" hidden="false" customHeight="false" outlineLevel="0" collapsed="false">
      <c r="B421" s="383"/>
      <c r="C421" s="0"/>
    </row>
    <row r="422" customFormat="false" ht="15.75" hidden="false" customHeight="false" outlineLevel="0" collapsed="false">
      <c r="B422" s="385" t="s">
        <v>354</v>
      </c>
      <c r="C422" s="385"/>
      <c r="D422" s="385"/>
      <c r="E422" s="385"/>
      <c r="F422" s="385"/>
      <c r="G422" s="385"/>
    </row>
    <row r="423" customFormat="false" ht="15.75" hidden="false" customHeight="false" outlineLevel="0" collapsed="false">
      <c r="B423" s="382"/>
      <c r="C423" s="0"/>
    </row>
    <row r="424" customFormat="false" ht="15.75" hidden="false" customHeight="false" outlineLevel="0" collapsed="false">
      <c r="B424" s="386" t="s">
        <v>355</v>
      </c>
      <c r="C424" s="386"/>
      <c r="D424" s="386"/>
      <c r="E424" s="386"/>
      <c r="F424" s="386"/>
      <c r="G424" s="386"/>
    </row>
    <row r="425" customFormat="false" ht="15.75" hidden="false" customHeight="false" outlineLevel="0" collapsed="false">
      <c r="B425" s="386" t="s">
        <v>356</v>
      </c>
      <c r="C425" s="386"/>
      <c r="D425" s="386"/>
      <c r="E425" s="386"/>
      <c r="F425" s="386"/>
      <c r="G425" s="386"/>
    </row>
    <row r="426" customFormat="false" ht="15" hidden="false" customHeight="false" outlineLevel="0" collapsed="false">
      <c r="B426" s="383"/>
      <c r="C426" s="0"/>
    </row>
    <row r="427" customFormat="false" ht="15.75" hidden="false" customHeight="false" outlineLevel="0" collapsed="false">
      <c r="B427" s="385" t="s">
        <v>357</v>
      </c>
      <c r="C427" s="385"/>
      <c r="D427" s="385"/>
      <c r="E427" s="385"/>
      <c r="F427" s="385"/>
      <c r="G427" s="385"/>
    </row>
    <row r="428" customFormat="false" ht="15" hidden="false" customHeight="false" outlineLevel="0" collapsed="false">
      <c r="B428" s="383"/>
      <c r="C428" s="0"/>
    </row>
    <row r="429" customFormat="false" ht="15.75" hidden="false" customHeight="false" outlineLevel="0" collapsed="false">
      <c r="B429" s="386" t="s">
        <v>358</v>
      </c>
      <c r="C429" s="386"/>
      <c r="D429" s="386"/>
      <c r="E429" s="386"/>
      <c r="F429" s="386"/>
      <c r="G429" s="386"/>
    </row>
    <row r="430" customFormat="false" ht="15.75" hidden="false" customHeight="false" outlineLevel="0" collapsed="false">
      <c r="B430" s="386" t="s">
        <v>359</v>
      </c>
      <c r="C430" s="386"/>
      <c r="D430" s="386"/>
      <c r="E430" s="386"/>
      <c r="F430" s="386"/>
      <c r="G430" s="386"/>
    </row>
    <row r="431" customFormat="false" ht="15" hidden="false" customHeight="false" outlineLevel="0" collapsed="false">
      <c r="B431" s="383"/>
      <c r="C431" s="0"/>
    </row>
    <row r="432" customFormat="false" ht="15.75" hidden="false" customHeight="false" outlineLevel="0" collapsed="false">
      <c r="B432" s="382" t="s">
        <v>360</v>
      </c>
      <c r="C432" s="0"/>
    </row>
    <row r="433" customFormat="false" ht="15" hidden="false" customHeight="false" outlineLevel="0" collapsed="false">
      <c r="B433" s="382"/>
      <c r="C433" s="0"/>
    </row>
    <row r="434" customFormat="false" ht="15.75" hidden="false" customHeight="false" outlineLevel="0" collapsed="false">
      <c r="B434" s="386" t="s">
        <v>361</v>
      </c>
      <c r="C434" s="386"/>
      <c r="D434" s="386"/>
      <c r="E434" s="386"/>
      <c r="F434" s="386"/>
      <c r="G434" s="386"/>
    </row>
    <row r="435" customFormat="false" ht="15.75" hidden="false" customHeight="false" outlineLevel="0" collapsed="false">
      <c r="B435" s="386" t="s">
        <v>362</v>
      </c>
      <c r="C435" s="386"/>
      <c r="D435" s="386"/>
      <c r="E435" s="386"/>
      <c r="F435" s="386"/>
      <c r="G435" s="386"/>
    </row>
    <row r="436" customFormat="false" ht="15" hidden="false" customHeight="false" outlineLevel="0" collapsed="false">
      <c r="B436" s="382"/>
      <c r="C436" s="0"/>
    </row>
    <row r="437" customFormat="false" ht="15.75" hidden="false" customHeight="false" outlineLevel="0" collapsed="false">
      <c r="B437" s="385" t="s">
        <v>363</v>
      </c>
      <c r="C437" s="385"/>
      <c r="D437" s="385"/>
      <c r="E437" s="385"/>
      <c r="F437" s="385"/>
      <c r="G437" s="385"/>
    </row>
    <row r="438" customFormat="false" ht="15.75" hidden="false" customHeight="false" outlineLevel="0" collapsed="false">
      <c r="A438" s="185"/>
      <c r="B438" s="387" t="s">
        <v>364</v>
      </c>
    </row>
    <row r="439" customFormat="false" ht="15" hidden="false" customHeight="true" outlineLevel="0" collapsed="false">
      <c r="A439" s="185"/>
      <c r="B439" s="388"/>
    </row>
    <row r="440" s="392" customFormat="true" ht="15" hidden="false" customHeight="true" outlineLevel="0" collapsed="false">
      <c r="A440" s="389"/>
      <c r="B440" s="390" t="s">
        <v>365</v>
      </c>
      <c r="C440" s="391"/>
      <c r="D440" s="391"/>
      <c r="E440" s="391"/>
      <c r="F440" s="391"/>
      <c r="G440" s="391"/>
      <c r="I440" s="393"/>
      <c r="J440" s="393"/>
      <c r="K440" s="393"/>
      <c r="L440" s="393"/>
      <c r="M440" s="393"/>
      <c r="N440" s="393"/>
    </row>
    <row r="441" s="392" customFormat="true" ht="15" hidden="false" customHeight="true" outlineLevel="0" collapsed="false">
      <c r="A441" s="389"/>
      <c r="B441" s="390" t="s">
        <v>366</v>
      </c>
      <c r="C441" s="391"/>
      <c r="D441" s="391"/>
      <c r="E441" s="391"/>
      <c r="F441" s="391"/>
      <c r="G441" s="391"/>
      <c r="I441" s="393"/>
      <c r="J441" s="393"/>
      <c r="K441" s="393"/>
      <c r="L441" s="393"/>
      <c r="M441" s="393"/>
      <c r="N441" s="393"/>
    </row>
  </sheetData>
  <mergeCells count="149">
    <mergeCell ref="B2:G2"/>
    <mergeCell ref="B4:G4"/>
    <mergeCell ref="B63:G63"/>
    <mergeCell ref="B65:G65"/>
    <mergeCell ref="C75:D75"/>
    <mergeCell ref="B123:G123"/>
    <mergeCell ref="B125:G125"/>
    <mergeCell ref="C133:D133"/>
    <mergeCell ref="E136:F136"/>
    <mergeCell ref="C139:D139"/>
    <mergeCell ref="E142:F142"/>
    <mergeCell ref="C145:D145"/>
    <mergeCell ref="E148:F148"/>
    <mergeCell ref="C151:D151"/>
    <mergeCell ref="E154:F154"/>
    <mergeCell ref="C158:D158"/>
    <mergeCell ref="B173:G173"/>
    <mergeCell ref="B175:G175"/>
    <mergeCell ref="C213:D213"/>
    <mergeCell ref="B240:G240"/>
    <mergeCell ref="B242:G242"/>
    <mergeCell ref="C247:D247"/>
    <mergeCell ref="C248:D248"/>
    <mergeCell ref="C249:D249"/>
    <mergeCell ref="C267:D267"/>
    <mergeCell ref="C268:D268"/>
    <mergeCell ref="C269:D269"/>
    <mergeCell ref="B271:G271"/>
    <mergeCell ref="B274:G274"/>
    <mergeCell ref="B278:C278"/>
    <mergeCell ref="B286:C286"/>
    <mergeCell ref="B295:G295"/>
    <mergeCell ref="B297:G297"/>
    <mergeCell ref="B299:G299"/>
    <mergeCell ref="B300:G300"/>
    <mergeCell ref="C302:D302"/>
    <mergeCell ref="E302:F306"/>
    <mergeCell ref="C303:D303"/>
    <mergeCell ref="C304:D304"/>
    <mergeCell ref="C305:D305"/>
    <mergeCell ref="C306:D306"/>
    <mergeCell ref="C307:D307"/>
    <mergeCell ref="E307:F307"/>
    <mergeCell ref="C308:D308"/>
    <mergeCell ref="E308:F308"/>
    <mergeCell ref="C309:D309"/>
    <mergeCell ref="E309:F309"/>
    <mergeCell ref="C310:D310"/>
    <mergeCell ref="E310:F310"/>
    <mergeCell ref="C311:D311"/>
    <mergeCell ref="E311:F311"/>
    <mergeCell ref="C312:D312"/>
    <mergeCell ref="E312:F312"/>
    <mergeCell ref="C313:D313"/>
    <mergeCell ref="E313:F313"/>
    <mergeCell ref="C315:D315"/>
    <mergeCell ref="E315:F319"/>
    <mergeCell ref="C316:D316"/>
    <mergeCell ref="C317:D317"/>
    <mergeCell ref="C318:D318"/>
    <mergeCell ref="C319:D319"/>
    <mergeCell ref="C320:D320"/>
    <mergeCell ref="E320:F320"/>
    <mergeCell ref="C321:D321"/>
    <mergeCell ref="E321:F321"/>
    <mergeCell ref="C322:D322"/>
    <mergeCell ref="E322:F322"/>
    <mergeCell ref="C323:D323"/>
    <mergeCell ref="E323:F323"/>
    <mergeCell ref="C324:D324"/>
    <mergeCell ref="E324:F324"/>
    <mergeCell ref="C325:D325"/>
    <mergeCell ref="E325:F325"/>
    <mergeCell ref="C326:D326"/>
    <mergeCell ref="E326:F326"/>
    <mergeCell ref="B328:G328"/>
    <mergeCell ref="B329:G329"/>
    <mergeCell ref="C331:D331"/>
    <mergeCell ref="E331:F335"/>
    <mergeCell ref="C332:D332"/>
    <mergeCell ref="C333:D333"/>
    <mergeCell ref="C334:D334"/>
    <mergeCell ref="C335:D335"/>
    <mergeCell ref="C336:D336"/>
    <mergeCell ref="E336:F336"/>
    <mergeCell ref="C337:D337"/>
    <mergeCell ref="E337:F337"/>
    <mergeCell ref="C338:D338"/>
    <mergeCell ref="E338:F338"/>
    <mergeCell ref="C339:D339"/>
    <mergeCell ref="E339:F339"/>
    <mergeCell ref="C340:D340"/>
    <mergeCell ref="E340:F340"/>
    <mergeCell ref="C341:D341"/>
    <mergeCell ref="E341:F341"/>
    <mergeCell ref="C342:D342"/>
    <mergeCell ref="E342:F342"/>
    <mergeCell ref="B349:G349"/>
    <mergeCell ref="B351:G351"/>
    <mergeCell ref="B353:G353"/>
    <mergeCell ref="D355:E355"/>
    <mergeCell ref="D356:E356"/>
    <mergeCell ref="D357:E357"/>
    <mergeCell ref="D358:E358"/>
    <mergeCell ref="D359:E359"/>
    <mergeCell ref="C379:D379"/>
    <mergeCell ref="E379:F379"/>
    <mergeCell ref="J379:K379"/>
    <mergeCell ref="C380:D380"/>
    <mergeCell ref="E380:F380"/>
    <mergeCell ref="C381:D381"/>
    <mergeCell ref="E381:F381"/>
    <mergeCell ref="C382:D382"/>
    <mergeCell ref="E382:F382"/>
    <mergeCell ref="C383:D383"/>
    <mergeCell ref="E383:F383"/>
    <mergeCell ref="C384:D384"/>
    <mergeCell ref="E384:F384"/>
    <mergeCell ref="C385:D385"/>
    <mergeCell ref="E385:F385"/>
    <mergeCell ref="C386:D386"/>
    <mergeCell ref="E386:F386"/>
    <mergeCell ref="C387:D387"/>
    <mergeCell ref="E387:F387"/>
    <mergeCell ref="C388:D388"/>
    <mergeCell ref="E388:F388"/>
    <mergeCell ref="C389:D389"/>
    <mergeCell ref="E389:F389"/>
    <mergeCell ref="C390:D390"/>
    <mergeCell ref="E390:F390"/>
    <mergeCell ref="B392:G392"/>
    <mergeCell ref="B394:G394"/>
    <mergeCell ref="B404:G404"/>
    <mergeCell ref="B406:G406"/>
    <mergeCell ref="B408:G408"/>
    <mergeCell ref="B410:G410"/>
    <mergeCell ref="B412:G412"/>
    <mergeCell ref="B414:G414"/>
    <mergeCell ref="B416:G416"/>
    <mergeCell ref="B420:G420"/>
    <mergeCell ref="B422:G422"/>
    <mergeCell ref="B424:G424"/>
    <mergeCell ref="B425:G425"/>
    <mergeCell ref="B427:G427"/>
    <mergeCell ref="B429:G429"/>
    <mergeCell ref="B430:G430"/>
    <mergeCell ref="B434:G434"/>
    <mergeCell ref="B435:G435"/>
    <mergeCell ref="B437:G437"/>
  </mergeCells>
  <printOptions headings="false" gridLines="false" gridLinesSet="true" horizontalCentered="false" verticalCentered="false"/>
  <pageMargins left="0.7" right="0.7"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61" man="true" max="16383" min="0"/>
    <brk id="122" man="true" max="16383" min="0"/>
    <brk id="172" man="true" max="16383" min="0"/>
    <brk id="239" man="true" max="16383" min="0"/>
    <brk id="293" man="true" max="16383" min="0"/>
    <brk id="348" man="true" max="16383" min="0"/>
    <brk id="391"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94" width="11.42"/>
    <col collapsed="false" customWidth="true" hidden="false" outlineLevel="0" max="4" min="2" style="394" width="14.28"/>
    <col collapsed="false" customWidth="true" hidden="false" outlineLevel="0" max="5" min="5" style="394" width="19.14"/>
    <col collapsed="false" customWidth="true" hidden="false" outlineLevel="0" max="6" min="6" style="394" width="14.99"/>
    <col collapsed="false" customWidth="true" hidden="false" outlineLevel="0" max="7" min="7" style="395" width="13.56"/>
    <col collapsed="false" customWidth="true" hidden="false" outlineLevel="0" max="8" min="8" style="394" width="5.41"/>
    <col collapsed="false" customWidth="false" hidden="false" outlineLevel="0" max="257" min="9" style="158" width="11.42"/>
  </cols>
  <sheetData>
    <row r="1" customFormat="false" ht="12.75" hidden="false" customHeight="false" outlineLevel="0" collapsed="false">
      <c r="A1" s="396"/>
      <c r="B1" s="396"/>
      <c r="C1" s="396"/>
      <c r="D1" s="396"/>
      <c r="E1" s="396"/>
      <c r="F1" s="396"/>
      <c r="G1" s="397"/>
      <c r="H1" s="396"/>
    </row>
    <row r="2" customFormat="false" ht="18" hidden="false" customHeight="false" outlineLevel="0" collapsed="false">
      <c r="A2" s="398" t="s">
        <v>367</v>
      </c>
      <c r="B2" s="398"/>
      <c r="C2" s="398"/>
      <c r="D2" s="398"/>
      <c r="E2" s="398"/>
      <c r="F2" s="398"/>
      <c r="G2" s="398"/>
      <c r="H2" s="398"/>
    </row>
    <row r="3" customFormat="false" ht="12.75" hidden="false" customHeight="false" outlineLevel="0" collapsed="false">
      <c r="A3" s="396"/>
      <c r="B3" s="396"/>
      <c r="C3" s="396"/>
      <c r="D3" s="396"/>
      <c r="E3" s="396"/>
      <c r="F3" s="396"/>
      <c r="G3" s="397"/>
      <c r="H3" s="396"/>
    </row>
    <row r="4" customFormat="false" ht="18.75" hidden="false" customHeight="true" outlineLevel="0" collapsed="false">
      <c r="A4" s="399" t="s">
        <v>368</v>
      </c>
      <c r="B4" s="399"/>
      <c r="C4" s="399"/>
      <c r="D4" s="399"/>
      <c r="E4" s="399"/>
      <c r="F4" s="399"/>
      <c r="G4" s="399"/>
      <c r="H4" s="399"/>
    </row>
    <row r="5" customFormat="false" ht="12.75" hidden="false" customHeight="false" outlineLevel="0" collapsed="false">
      <c r="A5" s="96"/>
      <c r="B5" s="396"/>
      <c r="C5" s="396"/>
      <c r="D5" s="400"/>
      <c r="E5" s="396"/>
      <c r="F5" s="396"/>
      <c r="G5" s="397"/>
      <c r="H5" s="396"/>
    </row>
    <row r="6" s="404" customFormat="true" ht="15.75" hidden="false" customHeight="false" outlineLevel="0" collapsed="false">
      <c r="A6" s="401" t="s">
        <v>369</v>
      </c>
      <c r="B6" s="402"/>
      <c r="C6" s="402"/>
      <c r="D6" s="402"/>
      <c r="E6" s="402"/>
      <c r="F6" s="402"/>
      <c r="G6" s="403"/>
      <c r="H6" s="402"/>
    </row>
    <row r="7" customFormat="false" ht="12.75" hidden="false" customHeight="false" outlineLevel="0" collapsed="false">
      <c r="A7" s="396"/>
      <c r="B7" s="396"/>
      <c r="C7" s="396"/>
      <c r="D7" s="396"/>
      <c r="E7" s="396"/>
      <c r="F7" s="396"/>
      <c r="G7" s="397"/>
      <c r="H7" s="396"/>
    </row>
    <row r="8" s="408" customFormat="true" ht="16.5" hidden="false" customHeight="false" outlineLevel="0" collapsed="false">
      <c r="A8" s="405" t="s">
        <v>370</v>
      </c>
      <c r="B8" s="405"/>
      <c r="C8" s="405"/>
      <c r="D8" s="405"/>
      <c r="E8" s="406"/>
      <c r="F8" s="406" t="s">
        <v>371</v>
      </c>
      <c r="G8" s="406" t="s">
        <v>371</v>
      </c>
      <c r="H8" s="407"/>
    </row>
    <row r="9" s="408" customFormat="true" ht="16.5" hidden="false" customHeight="false" outlineLevel="0" collapsed="false">
      <c r="A9" s="405"/>
      <c r="B9" s="405"/>
      <c r="C9" s="405"/>
      <c r="D9" s="405"/>
      <c r="E9" s="409"/>
      <c r="F9" s="409" t="s">
        <v>43</v>
      </c>
      <c r="G9" s="409" t="s">
        <v>44</v>
      </c>
      <c r="H9" s="410"/>
    </row>
    <row r="10" customFormat="false" ht="12.75" hidden="false" customHeight="false" outlineLevel="0" collapsed="false">
      <c r="A10" s="129"/>
      <c r="B10" s="129"/>
      <c r="C10" s="129"/>
      <c r="D10" s="129"/>
      <c r="E10" s="129"/>
      <c r="F10" s="129"/>
      <c r="G10" s="217"/>
      <c r="H10" s="129"/>
    </row>
    <row r="11" s="408" customFormat="true" ht="16.5" hidden="false" customHeight="false" outlineLevel="0" collapsed="false">
      <c r="A11" s="411" t="s">
        <v>372</v>
      </c>
      <c r="B11" s="412"/>
      <c r="C11" s="412"/>
      <c r="D11" s="412"/>
      <c r="E11" s="412"/>
      <c r="F11" s="412"/>
      <c r="G11" s="206"/>
      <c r="H11" s="412"/>
    </row>
    <row r="12" s="408" customFormat="true" ht="16.5" hidden="false" customHeight="false" outlineLevel="0" collapsed="false">
      <c r="A12" s="411" t="s">
        <v>373</v>
      </c>
      <c r="B12" s="412"/>
      <c r="C12" s="412"/>
      <c r="D12" s="412"/>
      <c r="E12" s="412"/>
      <c r="F12" s="412"/>
      <c r="G12" s="206"/>
      <c r="H12" s="412"/>
    </row>
    <row r="13" customFormat="false" ht="12.75" hidden="false" customHeight="false" outlineLevel="0" collapsed="false">
      <c r="A13" s="129"/>
      <c r="B13" s="129"/>
      <c r="C13" s="129"/>
      <c r="D13" s="129"/>
      <c r="E13" s="129"/>
      <c r="F13" s="129"/>
      <c r="G13" s="217"/>
      <c r="H13" s="129"/>
    </row>
    <row r="14" customFormat="false" ht="13.5" hidden="false" customHeight="true" outlineLevel="0" collapsed="false">
      <c r="A14" s="217" t="s">
        <v>374</v>
      </c>
      <c r="B14" s="129"/>
      <c r="C14" s="129"/>
      <c r="D14" s="129"/>
      <c r="E14" s="129"/>
      <c r="F14" s="166"/>
      <c r="G14" s="217"/>
      <c r="H14" s="129"/>
    </row>
    <row r="15" customFormat="false" ht="13.5" hidden="false" customHeight="true" outlineLevel="0" collapsed="false">
      <c r="A15" s="217" t="s">
        <v>375</v>
      </c>
      <c r="B15" s="129"/>
      <c r="C15" s="129"/>
      <c r="D15" s="129"/>
      <c r="E15" s="129"/>
      <c r="H15" s="413"/>
    </row>
    <row r="16" customFormat="false" ht="13.5" hidden="false" customHeight="true" outlineLevel="0" collapsed="false">
      <c r="A16" s="217" t="s">
        <v>376</v>
      </c>
      <c r="B16" s="129"/>
      <c r="C16" s="129"/>
      <c r="D16" s="129"/>
      <c r="E16" s="129"/>
      <c r="F16" s="414" t="n">
        <v>414.22</v>
      </c>
      <c r="G16" s="206" t="n">
        <v>4970.64</v>
      </c>
      <c r="H16" s="413"/>
    </row>
    <row r="17" customFormat="false" ht="11.25" hidden="false" customHeight="true" outlineLevel="0" collapsed="false">
      <c r="A17" s="217"/>
      <c r="B17" s="129"/>
      <c r="C17" s="129"/>
      <c r="D17" s="129"/>
      <c r="E17" s="129"/>
      <c r="F17" s="414"/>
      <c r="G17" s="206"/>
      <c r="H17" s="413"/>
    </row>
    <row r="18" customFormat="false" ht="13.5" hidden="false" customHeight="true" outlineLevel="0" collapsed="false">
      <c r="A18" s="217" t="s">
        <v>374</v>
      </c>
      <c r="B18" s="129"/>
      <c r="C18" s="129"/>
      <c r="D18" s="129"/>
      <c r="E18" s="129"/>
      <c r="F18" s="206"/>
      <c r="G18" s="206"/>
      <c r="H18" s="413"/>
    </row>
    <row r="19" customFormat="false" ht="13.5" hidden="false" customHeight="true" outlineLevel="0" collapsed="false">
      <c r="A19" s="217" t="s">
        <v>375</v>
      </c>
      <c r="B19" s="129"/>
      <c r="C19" s="129"/>
      <c r="D19" s="129"/>
      <c r="E19" s="129"/>
      <c r="F19" s="415"/>
      <c r="G19" s="415"/>
      <c r="H19" s="413"/>
    </row>
    <row r="20" customFormat="false" ht="13.5" hidden="false" customHeight="true" outlineLevel="0" collapsed="false">
      <c r="A20" s="217" t="s">
        <v>377</v>
      </c>
      <c r="B20" s="129"/>
      <c r="C20" s="129"/>
      <c r="D20" s="129"/>
      <c r="E20" s="129"/>
      <c r="F20" s="414" t="n">
        <v>305.89</v>
      </c>
      <c r="G20" s="206" t="n">
        <v>3670.68</v>
      </c>
      <c r="H20" s="413"/>
    </row>
    <row r="21" customFormat="false" ht="11.25" hidden="false" customHeight="true" outlineLevel="0" collapsed="false">
      <c r="A21" s="217"/>
      <c r="B21" s="129"/>
      <c r="C21" s="129"/>
      <c r="D21" s="129"/>
      <c r="E21" s="129"/>
      <c r="F21" s="414"/>
      <c r="G21" s="206"/>
      <c r="H21" s="413"/>
    </row>
    <row r="22" customFormat="false" ht="13.5" hidden="false" customHeight="true" outlineLevel="0" collapsed="false">
      <c r="A22" s="217" t="s">
        <v>378</v>
      </c>
      <c r="B22" s="129"/>
      <c r="C22" s="129"/>
      <c r="D22" s="129"/>
      <c r="E22" s="129"/>
      <c r="H22" s="413"/>
    </row>
    <row r="23" customFormat="false" ht="16.5" hidden="false" customHeight="false" outlineLevel="0" collapsed="false">
      <c r="A23" s="217" t="s">
        <v>379</v>
      </c>
      <c r="B23" s="129"/>
      <c r="C23" s="129"/>
      <c r="D23" s="129"/>
      <c r="E23" s="129"/>
      <c r="F23" s="414" t="n">
        <v>414.22</v>
      </c>
      <c r="G23" s="206" t="n">
        <v>4970.64</v>
      </c>
      <c r="H23" s="413"/>
    </row>
    <row r="24" customFormat="false" ht="11.25" hidden="false" customHeight="true" outlineLevel="0" collapsed="false">
      <c r="A24" s="217"/>
      <c r="B24" s="129"/>
      <c r="C24" s="129"/>
      <c r="D24" s="129"/>
      <c r="E24" s="129"/>
      <c r="F24" s="415"/>
      <c r="G24" s="414"/>
      <c r="H24" s="413"/>
    </row>
    <row r="25" customFormat="false" ht="12.75" hidden="false" customHeight="false" outlineLevel="0" collapsed="false">
      <c r="A25" s="217" t="s">
        <v>378</v>
      </c>
      <c r="B25" s="129"/>
      <c r="C25" s="129"/>
      <c r="D25" s="129"/>
      <c r="E25" s="129"/>
      <c r="F25" s="158"/>
      <c r="G25" s="158"/>
      <c r="H25" s="413"/>
    </row>
    <row r="26" customFormat="false" ht="16.5" hidden="false" customHeight="false" outlineLevel="0" collapsed="false">
      <c r="A26" s="217" t="s">
        <v>380</v>
      </c>
      <c r="B26" s="129"/>
      <c r="C26" s="129"/>
      <c r="D26" s="129"/>
      <c r="E26" s="129"/>
      <c r="F26" s="414" t="n">
        <v>305.89</v>
      </c>
      <c r="G26" s="206" t="n">
        <v>3670.68</v>
      </c>
      <c r="H26" s="413"/>
    </row>
    <row r="27" customFormat="false" ht="11.25" hidden="false" customHeight="true" outlineLevel="0" collapsed="false">
      <c r="A27" s="217"/>
      <c r="B27" s="129"/>
      <c r="C27" s="129"/>
      <c r="D27" s="129"/>
      <c r="E27" s="129"/>
      <c r="F27" s="206"/>
      <c r="G27" s="206"/>
      <c r="H27" s="413"/>
    </row>
    <row r="28" customFormat="false" ht="16.5" hidden="false" customHeight="false" outlineLevel="0" collapsed="false">
      <c r="A28" s="217" t="s">
        <v>381</v>
      </c>
      <c r="B28" s="129"/>
      <c r="C28" s="129"/>
      <c r="D28" s="129"/>
      <c r="E28" s="129"/>
      <c r="F28" s="206"/>
      <c r="G28" s="206"/>
      <c r="H28" s="413"/>
    </row>
    <row r="29" customFormat="false" ht="16.5" hidden="false" customHeight="false" outlineLevel="0" collapsed="false">
      <c r="A29" s="217" t="s">
        <v>382</v>
      </c>
      <c r="B29" s="129"/>
      <c r="C29" s="129"/>
      <c r="D29" s="129"/>
      <c r="E29" s="129"/>
      <c r="F29" s="206"/>
      <c r="G29" s="206"/>
      <c r="H29" s="413"/>
    </row>
    <row r="30" customFormat="false" ht="16.5" hidden="false" customHeight="false" outlineLevel="0" collapsed="false">
      <c r="A30" s="217" t="s">
        <v>383</v>
      </c>
      <c r="B30" s="129"/>
      <c r="C30" s="129"/>
      <c r="D30" s="129"/>
      <c r="E30" s="129"/>
      <c r="F30" s="414" t="n">
        <v>98.58</v>
      </c>
      <c r="G30" s="206" t="n">
        <v>1182.96</v>
      </c>
      <c r="H30" s="413"/>
    </row>
    <row r="31" customFormat="false" ht="11.25" hidden="false" customHeight="true" outlineLevel="0" collapsed="false">
      <c r="A31" s="217"/>
      <c r="B31" s="129"/>
      <c r="C31" s="129"/>
      <c r="D31" s="129"/>
      <c r="E31" s="129"/>
      <c r="F31" s="206"/>
      <c r="G31" s="206"/>
      <c r="H31" s="413"/>
    </row>
    <row r="32" customFormat="false" ht="16.5" hidden="false" customHeight="false" outlineLevel="0" collapsed="false">
      <c r="A32" s="217" t="s">
        <v>384</v>
      </c>
      <c r="B32" s="129"/>
      <c r="C32" s="129"/>
      <c r="D32" s="129"/>
      <c r="E32" s="129"/>
      <c r="F32" s="206"/>
      <c r="G32" s="206"/>
      <c r="H32" s="413"/>
    </row>
    <row r="33" customFormat="false" ht="16.5" hidden="false" customHeight="false" outlineLevel="0" collapsed="false">
      <c r="A33" s="217" t="s">
        <v>385</v>
      </c>
      <c r="B33" s="129"/>
      <c r="C33" s="129"/>
      <c r="D33" s="129"/>
      <c r="E33" s="129"/>
      <c r="F33" s="414"/>
      <c r="G33" s="206"/>
      <c r="H33" s="413"/>
    </row>
    <row r="34" customFormat="false" ht="16.5" hidden="false" customHeight="false" outlineLevel="0" collapsed="false">
      <c r="A34" s="217" t="s">
        <v>386</v>
      </c>
      <c r="B34" s="129"/>
      <c r="C34" s="129"/>
      <c r="D34" s="129"/>
      <c r="E34" s="129"/>
      <c r="F34" s="414" t="n">
        <v>295.72</v>
      </c>
      <c r="G34" s="206" t="n">
        <v>3548.64</v>
      </c>
      <c r="H34" s="413"/>
    </row>
    <row r="35" customFormat="false" ht="16.5" hidden="false" customHeight="false" outlineLevel="0" collapsed="false">
      <c r="A35" s="176"/>
      <c r="B35" s="129"/>
      <c r="C35" s="129"/>
      <c r="D35" s="129"/>
      <c r="E35" s="129"/>
      <c r="F35" s="414"/>
      <c r="G35" s="206"/>
      <c r="H35" s="413"/>
    </row>
    <row r="36" customFormat="false" ht="16.5" hidden="false" customHeight="false" outlineLevel="0" collapsed="false">
      <c r="A36" s="401" t="s">
        <v>387</v>
      </c>
      <c r="B36" s="396"/>
      <c r="C36" s="396"/>
      <c r="D36" s="396"/>
      <c r="E36" s="396"/>
      <c r="F36" s="416"/>
      <c r="G36" s="417"/>
      <c r="H36" s="418"/>
    </row>
    <row r="37" customFormat="false" ht="16.5" hidden="false" customHeight="false" outlineLevel="0" collapsed="false">
      <c r="A37" s="419"/>
      <c r="B37" s="396"/>
      <c r="C37" s="396"/>
      <c r="D37" s="396"/>
      <c r="E37" s="396"/>
      <c r="F37" s="396"/>
      <c r="G37" s="397"/>
      <c r="H37" s="396"/>
    </row>
    <row r="38" s="408" customFormat="true" ht="16.5" hidden="false" customHeight="false" outlineLevel="0" collapsed="false">
      <c r="A38" s="405" t="s">
        <v>370</v>
      </c>
      <c r="B38" s="405"/>
      <c r="C38" s="405"/>
      <c r="D38" s="405"/>
      <c r="E38" s="406"/>
      <c r="F38" s="406" t="s">
        <v>371</v>
      </c>
      <c r="G38" s="406" t="s">
        <v>371</v>
      </c>
      <c r="H38" s="407"/>
    </row>
    <row r="39" s="408" customFormat="true" ht="16.5" hidden="false" customHeight="false" outlineLevel="0" collapsed="false">
      <c r="A39" s="405"/>
      <c r="B39" s="405"/>
      <c r="C39" s="405"/>
      <c r="D39" s="405"/>
      <c r="E39" s="409"/>
      <c r="F39" s="409" t="s">
        <v>43</v>
      </c>
      <c r="G39" s="409" t="s">
        <v>44</v>
      </c>
      <c r="H39" s="410"/>
    </row>
    <row r="40" customFormat="false" ht="12.75" hidden="false" customHeight="false" outlineLevel="0" collapsed="false">
      <c r="A40" s="420"/>
      <c r="B40" s="420"/>
      <c r="C40" s="420"/>
      <c r="D40" s="420"/>
      <c r="E40" s="236"/>
      <c r="F40" s="236"/>
      <c r="G40" s="236"/>
      <c r="H40" s="236"/>
    </row>
    <row r="41" s="408" customFormat="true" ht="16.5" hidden="false" customHeight="false" outlineLevel="0" collapsed="false">
      <c r="A41" s="411" t="s">
        <v>388</v>
      </c>
      <c r="B41" s="421"/>
      <c r="C41" s="421"/>
      <c r="D41" s="421"/>
      <c r="E41" s="266"/>
      <c r="F41" s="266"/>
      <c r="G41" s="266"/>
      <c r="H41" s="266"/>
    </row>
    <row r="42" s="408" customFormat="true" ht="16.5" hidden="false" customHeight="false" outlineLevel="0" collapsed="false">
      <c r="A42" s="411" t="s">
        <v>373</v>
      </c>
      <c r="B42" s="421"/>
      <c r="C42" s="421"/>
      <c r="D42" s="421"/>
      <c r="E42" s="266"/>
      <c r="F42" s="266"/>
      <c r="G42" s="266"/>
      <c r="H42" s="266"/>
    </row>
    <row r="43" customFormat="false" ht="12.75" hidden="false" customHeight="false" outlineLevel="0" collapsed="false">
      <c r="A43" s="420"/>
      <c r="B43" s="420"/>
      <c r="C43" s="420"/>
      <c r="D43" s="420"/>
      <c r="E43" s="236"/>
      <c r="F43" s="236"/>
      <c r="G43" s="236"/>
      <c r="H43" s="236"/>
    </row>
    <row r="44" customFormat="false" ht="16.5" hidden="false" customHeight="false" outlineLevel="0" collapsed="false">
      <c r="A44" s="217" t="s">
        <v>389</v>
      </c>
      <c r="B44" s="420"/>
      <c r="C44" s="420"/>
      <c r="D44" s="420"/>
      <c r="E44" s="236"/>
      <c r="F44" s="414" t="n">
        <v>1435.38</v>
      </c>
      <c r="G44" s="206" t="n">
        <v>17224.56</v>
      </c>
      <c r="H44" s="236"/>
    </row>
    <row r="45" customFormat="false" ht="16.5" hidden="false" customHeight="false" outlineLevel="0" collapsed="false">
      <c r="A45" s="217" t="s">
        <v>390</v>
      </c>
      <c r="B45" s="129"/>
      <c r="C45" s="129"/>
      <c r="D45" s="129"/>
      <c r="E45" s="129"/>
      <c r="F45" s="414" t="n">
        <v>1316.65</v>
      </c>
      <c r="G45" s="206" t="n">
        <v>15799.8</v>
      </c>
      <c r="H45" s="166"/>
    </row>
    <row r="46" customFormat="false" ht="16.5" hidden="false" customHeight="false" outlineLevel="0" collapsed="false">
      <c r="A46" s="217" t="s">
        <v>391</v>
      </c>
      <c r="B46" s="129"/>
      <c r="C46" s="129"/>
      <c r="D46" s="129"/>
      <c r="E46" s="129"/>
      <c r="F46" s="414" t="n">
        <v>1048.9</v>
      </c>
      <c r="G46" s="206" t="n">
        <v>12586.8</v>
      </c>
      <c r="H46" s="166"/>
    </row>
    <row r="47" customFormat="false" ht="16.5" hidden="false" customHeight="false" outlineLevel="0" collapsed="false">
      <c r="A47" s="217" t="s">
        <v>392</v>
      </c>
      <c r="B47" s="129"/>
      <c r="C47" s="129"/>
      <c r="D47" s="129"/>
      <c r="E47" s="129"/>
      <c r="F47" s="414" t="n">
        <v>912.64</v>
      </c>
      <c r="G47" s="206" t="n">
        <v>10951.68</v>
      </c>
      <c r="H47" s="166"/>
    </row>
    <row r="48" customFormat="false" ht="16.5" hidden="false" customHeight="false" outlineLevel="0" collapsed="false">
      <c r="A48" s="217" t="s">
        <v>393</v>
      </c>
      <c r="B48" s="129"/>
      <c r="C48" s="129"/>
      <c r="D48" s="129"/>
      <c r="E48" s="129"/>
      <c r="F48" s="414" t="n">
        <v>1008.69</v>
      </c>
      <c r="G48" s="206" t="n">
        <v>12104.28</v>
      </c>
      <c r="H48" s="166"/>
    </row>
    <row r="49" customFormat="false" ht="16.5" hidden="false" customHeight="false" outlineLevel="0" collapsed="false">
      <c r="A49" s="217" t="s">
        <v>394</v>
      </c>
      <c r="B49" s="129"/>
      <c r="C49" s="129"/>
      <c r="D49" s="129"/>
      <c r="E49" s="129"/>
      <c r="F49" s="414" t="n">
        <v>759.59</v>
      </c>
      <c r="G49" s="206" t="n">
        <v>9115.08</v>
      </c>
      <c r="H49" s="166"/>
    </row>
    <row r="50" customFormat="false" ht="16.5" hidden="false" customHeight="false" outlineLevel="0" collapsed="false">
      <c r="A50" s="217" t="s">
        <v>395</v>
      </c>
      <c r="B50" s="129"/>
      <c r="C50" s="129"/>
      <c r="D50" s="129"/>
      <c r="E50" s="129"/>
      <c r="F50" s="414" t="n">
        <v>201.11</v>
      </c>
      <c r="G50" s="206" t="n">
        <v>2413.32</v>
      </c>
      <c r="H50" s="166"/>
    </row>
    <row r="51" customFormat="false" ht="16.5" hidden="false" customHeight="false" outlineLevel="0" collapsed="false">
      <c r="A51" s="217" t="s">
        <v>396</v>
      </c>
      <c r="B51" s="129"/>
      <c r="C51" s="129"/>
      <c r="D51" s="129"/>
      <c r="E51" s="129"/>
      <c r="F51" s="414" t="n">
        <v>681.31</v>
      </c>
      <c r="G51" s="206" t="n">
        <v>8175.72</v>
      </c>
      <c r="H51" s="166"/>
    </row>
    <row r="52" customFormat="false" ht="16.5" hidden="false" customHeight="false" outlineLevel="0" collapsed="false">
      <c r="A52" s="217" t="s">
        <v>397</v>
      </c>
      <c r="B52" s="129"/>
      <c r="C52" s="129"/>
      <c r="D52" s="129"/>
      <c r="E52" s="129"/>
      <c r="F52" s="414" t="n">
        <v>933.32</v>
      </c>
      <c r="G52" s="206" t="n">
        <v>11199.84</v>
      </c>
      <c r="H52" s="166"/>
    </row>
    <row r="53" customFormat="false" ht="16.5" hidden="false" customHeight="false" outlineLevel="0" collapsed="false">
      <c r="A53" s="176"/>
      <c r="B53" s="129"/>
      <c r="C53" s="129"/>
      <c r="D53" s="129"/>
      <c r="E53" s="129"/>
      <c r="F53" s="206"/>
      <c r="G53" s="206"/>
      <c r="H53" s="166"/>
    </row>
    <row r="54" s="408" customFormat="true" ht="16.5" hidden="false" customHeight="false" outlineLevel="0" collapsed="false">
      <c r="A54" s="411" t="s">
        <v>398</v>
      </c>
      <c r="B54" s="412"/>
      <c r="C54" s="412"/>
      <c r="D54" s="412"/>
      <c r="E54" s="412"/>
      <c r="F54" s="422"/>
      <c r="G54" s="206"/>
      <c r="H54" s="412"/>
    </row>
    <row r="55" customFormat="false" ht="16.5" hidden="false" customHeight="false" outlineLevel="0" collapsed="false">
      <c r="A55" s="129"/>
      <c r="B55" s="129"/>
      <c r="C55" s="129"/>
      <c r="D55" s="129"/>
      <c r="E55" s="129"/>
      <c r="F55" s="422"/>
      <c r="G55" s="206"/>
      <c r="H55" s="129"/>
    </row>
    <row r="56" customFormat="false" ht="16.5" hidden="false" customHeight="false" outlineLevel="0" collapsed="false">
      <c r="A56" s="206" t="s">
        <v>399</v>
      </c>
      <c r="B56" s="129"/>
      <c r="C56" s="129"/>
      <c r="D56" s="129"/>
      <c r="E56" s="129"/>
      <c r="F56" s="422"/>
      <c r="G56" s="206"/>
      <c r="H56" s="129"/>
    </row>
    <row r="57" customFormat="false" ht="16.5" hidden="false" customHeight="false" outlineLevel="0" collapsed="false">
      <c r="A57" s="217" t="s">
        <v>400</v>
      </c>
      <c r="B57" s="129"/>
      <c r="C57" s="129"/>
      <c r="D57" s="129"/>
      <c r="E57" s="129"/>
      <c r="F57" s="414" t="n">
        <v>1008.69</v>
      </c>
      <c r="G57" s="206" t="n">
        <v>12104.28</v>
      </c>
      <c r="H57" s="166"/>
    </row>
    <row r="58" customFormat="false" ht="16.5" hidden="false" customHeight="false" outlineLevel="0" collapsed="false">
      <c r="A58" s="217" t="s">
        <v>401</v>
      </c>
      <c r="B58" s="129"/>
      <c r="C58" s="129"/>
      <c r="D58" s="129"/>
      <c r="E58" s="129"/>
      <c r="F58" s="414" t="n">
        <v>274.67</v>
      </c>
      <c r="G58" s="206" t="n">
        <v>3296.04</v>
      </c>
      <c r="H58" s="166"/>
    </row>
    <row r="59" customFormat="false" ht="16.5" hidden="false" customHeight="false" outlineLevel="0" collapsed="false">
      <c r="A59" s="217" t="s">
        <v>402</v>
      </c>
      <c r="B59" s="129"/>
      <c r="C59" s="129"/>
      <c r="D59" s="129"/>
      <c r="E59" s="129"/>
      <c r="F59" s="423"/>
      <c r="G59" s="424"/>
      <c r="H59" s="228"/>
    </row>
    <row r="60" customFormat="false" ht="16.5" hidden="false" customHeight="false" outlineLevel="0" collapsed="false">
      <c r="A60" s="217" t="s">
        <v>403</v>
      </c>
      <c r="B60" s="129"/>
      <c r="C60" s="129"/>
      <c r="D60" s="129"/>
      <c r="E60" s="129"/>
      <c r="F60" s="414" t="n">
        <v>201.11</v>
      </c>
      <c r="G60" s="206" t="n">
        <v>2413.32</v>
      </c>
      <c r="H60" s="166"/>
    </row>
    <row r="61" customFormat="false" ht="16.5" hidden="false" customHeight="false" outlineLevel="0" collapsed="false">
      <c r="A61" s="217" t="s">
        <v>404</v>
      </c>
      <c r="B61" s="129"/>
      <c r="C61" s="129"/>
      <c r="D61" s="129"/>
      <c r="E61" s="129"/>
      <c r="F61" s="414" t="n">
        <v>366.22</v>
      </c>
      <c r="G61" s="206" t="n">
        <v>4394.64</v>
      </c>
      <c r="H61" s="166"/>
    </row>
    <row r="62" customFormat="false" ht="16.5" hidden="false" customHeight="false" outlineLevel="0" collapsed="false">
      <c r="A62" s="217" t="s">
        <v>405</v>
      </c>
      <c r="B62" s="129"/>
      <c r="C62" s="129"/>
      <c r="D62" s="129"/>
      <c r="E62" s="129"/>
      <c r="F62" s="414" t="n">
        <v>474.33</v>
      </c>
      <c r="G62" s="206" t="n">
        <v>5691.96</v>
      </c>
      <c r="H62" s="166"/>
    </row>
    <row r="63" customFormat="false" ht="16.5" hidden="false" customHeight="false" outlineLevel="0" collapsed="false">
      <c r="A63" s="217" t="s">
        <v>406</v>
      </c>
      <c r="B63" s="129"/>
      <c r="C63" s="129"/>
      <c r="D63" s="129"/>
      <c r="E63" s="129"/>
      <c r="F63" s="414" t="n">
        <v>113.95</v>
      </c>
      <c r="G63" s="206" t="n">
        <v>1367.4</v>
      </c>
      <c r="H63" s="166"/>
    </row>
    <row r="64" customFormat="false" ht="16.5" hidden="false" customHeight="false" outlineLevel="0" collapsed="false">
      <c r="A64" s="217" t="s">
        <v>407</v>
      </c>
      <c r="B64" s="129"/>
      <c r="C64" s="129"/>
      <c r="D64" s="129"/>
      <c r="E64" s="129"/>
      <c r="F64" s="414" t="n">
        <v>336.12</v>
      </c>
      <c r="G64" s="206" t="n">
        <v>4033.44</v>
      </c>
      <c r="H64" s="166"/>
    </row>
    <row r="65" customFormat="false" ht="12.75" hidden="false" customHeight="true" outlineLevel="0" collapsed="false">
      <c r="A65" s="176"/>
      <c r="B65" s="129"/>
      <c r="C65" s="129"/>
      <c r="D65" s="129"/>
      <c r="E65" s="129"/>
      <c r="F65" s="206"/>
      <c r="G65" s="425"/>
      <c r="H65" s="166"/>
    </row>
    <row r="66" customFormat="false" ht="18" hidden="false" customHeight="false" outlineLevel="0" collapsed="false">
      <c r="A66" s="398" t="s">
        <v>367</v>
      </c>
      <c r="B66" s="398"/>
      <c r="C66" s="398"/>
      <c r="D66" s="398"/>
      <c r="E66" s="398"/>
      <c r="F66" s="398"/>
      <c r="G66" s="398"/>
      <c r="H66" s="398"/>
    </row>
    <row r="67" customFormat="false" ht="12.75" hidden="false" customHeight="true" outlineLevel="0" collapsed="false">
      <c r="A67" s="176"/>
      <c r="B67" s="129"/>
      <c r="C67" s="129"/>
      <c r="D67" s="129"/>
      <c r="E67" s="129"/>
      <c r="F67" s="166"/>
      <c r="G67" s="426"/>
      <c r="H67" s="166"/>
    </row>
    <row r="68" customFormat="false" ht="19.5" hidden="false" customHeight="false" outlineLevel="0" collapsed="false">
      <c r="A68" s="399" t="s">
        <v>368</v>
      </c>
      <c r="B68" s="399"/>
      <c r="C68" s="399"/>
      <c r="D68" s="399"/>
      <c r="E68" s="399"/>
      <c r="F68" s="399"/>
      <c r="G68" s="399"/>
      <c r="H68" s="399"/>
    </row>
    <row r="69" customFormat="false" ht="13.5" hidden="false" customHeight="false" outlineLevel="0" collapsed="false">
      <c r="A69" s="176"/>
      <c r="B69" s="129"/>
      <c r="C69" s="129"/>
      <c r="D69" s="129"/>
      <c r="E69" s="129"/>
      <c r="F69" s="166"/>
      <c r="G69" s="426"/>
      <c r="H69" s="166"/>
    </row>
    <row r="70" customFormat="false" ht="16.5" hidden="false" customHeight="false" outlineLevel="0" collapsed="false">
      <c r="A70" s="206" t="s">
        <v>408</v>
      </c>
      <c r="B70" s="129"/>
      <c r="C70" s="129"/>
      <c r="D70" s="129"/>
      <c r="E70" s="129"/>
      <c r="F70" s="129"/>
      <c r="G70" s="217"/>
      <c r="H70" s="129"/>
    </row>
    <row r="71" customFormat="false" ht="12.75" hidden="false" customHeight="true" outlineLevel="0" collapsed="false">
      <c r="A71" s="129"/>
      <c r="B71" s="129"/>
      <c r="C71" s="129"/>
      <c r="D71" s="129"/>
      <c r="E71" s="129"/>
      <c r="F71" s="129"/>
      <c r="G71" s="217"/>
      <c r="H71" s="129"/>
    </row>
    <row r="72" customFormat="false" ht="16.5" hidden="false" customHeight="false" outlineLevel="0" collapsed="false">
      <c r="A72" s="427" t="s">
        <v>409</v>
      </c>
      <c r="B72" s="427"/>
      <c r="C72" s="427"/>
      <c r="D72" s="427"/>
      <c r="E72" s="427"/>
      <c r="F72" s="427"/>
      <c r="G72" s="427"/>
      <c r="H72" s="427"/>
    </row>
    <row r="73" customFormat="false" ht="12.75" hidden="false" customHeight="false" outlineLevel="0" collapsed="false">
      <c r="A73" s="428" t="s">
        <v>410</v>
      </c>
      <c r="B73" s="428"/>
      <c r="C73" s="428"/>
      <c r="D73" s="428"/>
      <c r="E73" s="428"/>
      <c r="F73" s="428"/>
      <c r="G73" s="428"/>
      <c r="H73" s="428"/>
    </row>
    <row r="74" customFormat="false" ht="12.75" hidden="false" customHeight="false" outlineLevel="0" collapsed="false">
      <c r="A74" s="429"/>
      <c r="B74" s="429"/>
      <c r="C74" s="429"/>
      <c r="D74" s="429"/>
      <c r="E74" s="429"/>
      <c r="F74" s="429"/>
      <c r="G74" s="195"/>
      <c r="H74" s="429"/>
    </row>
    <row r="75" customFormat="false" ht="12.75" hidden="false" customHeight="true" outlineLevel="0" collapsed="false">
      <c r="A75" s="429"/>
      <c r="B75" s="429"/>
      <c r="C75" s="430" t="s">
        <v>411</v>
      </c>
      <c r="D75" s="430"/>
      <c r="E75" s="430"/>
      <c r="F75" s="430"/>
      <c r="G75" s="195"/>
      <c r="H75" s="431"/>
    </row>
    <row r="76" customFormat="false" ht="12.75" hidden="false" customHeight="true" outlineLevel="0" collapsed="false">
      <c r="A76" s="429"/>
      <c r="B76" s="429"/>
      <c r="C76" s="430"/>
      <c r="D76" s="430"/>
      <c r="E76" s="430"/>
      <c r="F76" s="430"/>
      <c r="G76" s="195"/>
      <c r="H76" s="432"/>
    </row>
    <row r="77" customFormat="false" ht="12.75" hidden="false" customHeight="true" outlineLevel="0" collapsed="false">
      <c r="A77" s="429"/>
      <c r="B77" s="433" t="s">
        <v>412</v>
      </c>
      <c r="C77" s="430" t="s">
        <v>413</v>
      </c>
      <c r="D77" s="430" t="s">
        <v>414</v>
      </c>
      <c r="E77" s="430" t="s">
        <v>415</v>
      </c>
      <c r="F77" s="430" t="s">
        <v>416</v>
      </c>
      <c r="G77" s="195"/>
      <c r="H77" s="431"/>
    </row>
    <row r="78" customFormat="false" ht="12.75" hidden="false" customHeight="false" outlineLevel="0" collapsed="false">
      <c r="A78" s="429"/>
      <c r="B78" s="433"/>
      <c r="C78" s="430"/>
      <c r="D78" s="430"/>
      <c r="E78" s="430"/>
      <c r="F78" s="430"/>
      <c r="G78" s="195"/>
      <c r="H78" s="432"/>
    </row>
    <row r="79" customFormat="false" ht="16.5" hidden="false" customHeight="false" outlineLevel="0" collapsed="false">
      <c r="A79" s="429"/>
      <c r="B79" s="433" t="s">
        <v>417</v>
      </c>
      <c r="C79" s="434" t="n">
        <v>0.303491</v>
      </c>
      <c r="D79" s="434" t="n">
        <v>0.460825</v>
      </c>
      <c r="E79" s="434" t="n">
        <v>0.567434</v>
      </c>
      <c r="F79" s="434" t="n">
        <v>0.605264</v>
      </c>
      <c r="G79" s="435"/>
      <c r="H79" s="436"/>
    </row>
    <row r="80" customFormat="false" ht="16.5" hidden="false" customHeight="false" outlineLevel="0" collapsed="false">
      <c r="A80" s="429"/>
      <c r="B80" s="433" t="s">
        <v>418</v>
      </c>
      <c r="C80" s="434" t="n">
        <v>0.675764</v>
      </c>
      <c r="D80" s="434" t="n">
        <v>0.833097</v>
      </c>
      <c r="E80" s="434" t="n">
        <v>0.938846</v>
      </c>
      <c r="F80" s="434" t="n">
        <v>0.977535</v>
      </c>
      <c r="G80" s="195"/>
      <c r="H80" s="436"/>
    </row>
    <row r="81" customFormat="false" ht="12.75" hidden="false" customHeight="false" outlineLevel="0" collapsed="false">
      <c r="A81" s="429"/>
      <c r="B81" s="429"/>
      <c r="C81" s="429"/>
      <c r="D81" s="429"/>
      <c r="E81" s="429"/>
      <c r="F81" s="429"/>
      <c r="G81" s="195"/>
      <c r="H81" s="429"/>
    </row>
    <row r="82" s="437" customFormat="true" ht="12.75" hidden="false" customHeight="false" outlineLevel="0" collapsed="false">
      <c r="A82" s="428" t="s">
        <v>419</v>
      </c>
      <c r="B82" s="428"/>
      <c r="C82" s="428"/>
      <c r="D82" s="428"/>
      <c r="E82" s="428"/>
      <c r="F82" s="428"/>
      <c r="G82" s="428"/>
      <c r="H82" s="428"/>
    </row>
    <row r="83" s="437" customFormat="true" ht="12.75" hidden="false" customHeight="false" outlineLevel="0" collapsed="false">
      <c r="A83" s="438" t="s">
        <v>420</v>
      </c>
      <c r="B83" s="438"/>
      <c r="C83" s="438"/>
      <c r="D83" s="438"/>
      <c r="E83" s="438"/>
      <c r="F83" s="438"/>
      <c r="G83" s="438"/>
      <c r="H83" s="438"/>
    </row>
    <row r="84" s="437" customFormat="true" ht="12.75" hidden="false" customHeight="false" outlineLevel="0" collapsed="false">
      <c r="A84" s="438"/>
      <c r="B84" s="438"/>
      <c r="C84" s="438"/>
      <c r="D84" s="438"/>
      <c r="E84" s="438"/>
      <c r="F84" s="438"/>
      <c r="G84" s="438"/>
      <c r="H84" s="438"/>
    </row>
    <row r="85" s="437" customFormat="true" ht="12.75" hidden="false" customHeight="false" outlineLevel="0" collapsed="false">
      <c r="A85" s="438" t="s">
        <v>421</v>
      </c>
      <c r="B85" s="438"/>
      <c r="C85" s="438"/>
      <c r="D85" s="438"/>
      <c r="E85" s="438"/>
      <c r="F85" s="438"/>
      <c r="G85" s="438"/>
      <c r="H85" s="438"/>
    </row>
    <row r="86" customFormat="false" ht="12.75" hidden="false" customHeight="false" outlineLevel="0" collapsed="false">
      <c r="A86" s="439"/>
      <c r="B86" s="439"/>
      <c r="C86" s="439"/>
      <c r="D86" s="439"/>
      <c r="E86" s="439"/>
      <c r="F86" s="439"/>
      <c r="G86" s="439"/>
      <c r="H86" s="439"/>
    </row>
    <row r="87" customFormat="false" ht="18" hidden="false" customHeight="true" outlineLevel="0" collapsed="false">
      <c r="A87" s="266" t="s">
        <v>422</v>
      </c>
      <c r="B87" s="266"/>
      <c r="C87" s="266"/>
      <c r="D87" s="266"/>
      <c r="E87" s="266"/>
      <c r="F87" s="266"/>
      <c r="G87" s="266"/>
      <c r="H87" s="266"/>
    </row>
    <row r="88" customFormat="false" ht="12.75" hidden="false" customHeight="false" outlineLevel="0" collapsed="false">
      <c r="A88" s="236" t="s">
        <v>410</v>
      </c>
      <c r="B88" s="236"/>
      <c r="C88" s="236"/>
      <c r="D88" s="236"/>
      <c r="E88" s="236"/>
      <c r="F88" s="236"/>
      <c r="G88" s="236"/>
      <c r="H88" s="236"/>
    </row>
    <row r="89" customFormat="false" ht="13.5" hidden="false" customHeight="true" outlineLevel="0" collapsed="false">
      <c r="A89" s="213"/>
      <c r="B89" s="440"/>
      <c r="C89" s="440"/>
      <c r="D89" s="440"/>
      <c r="E89" s="440"/>
      <c r="F89" s="440"/>
      <c r="G89" s="217"/>
      <c r="H89" s="440"/>
    </row>
    <row r="90" customFormat="false" ht="12.75" hidden="false" customHeight="true" outlineLevel="0" collapsed="false">
      <c r="A90" s="176"/>
      <c r="B90" s="129"/>
      <c r="C90" s="134" t="s">
        <v>411</v>
      </c>
      <c r="D90" s="134"/>
      <c r="E90" s="134"/>
      <c r="F90" s="134"/>
      <c r="G90" s="217"/>
      <c r="H90" s="441"/>
    </row>
    <row r="91" customFormat="false" ht="13.5" hidden="false" customHeight="false" outlineLevel="0" collapsed="false">
      <c r="A91" s="176"/>
      <c r="B91" s="129"/>
      <c r="C91" s="134"/>
      <c r="D91" s="134"/>
      <c r="E91" s="134"/>
      <c r="F91" s="134"/>
      <c r="G91" s="217"/>
      <c r="H91" s="442"/>
    </row>
    <row r="92" customFormat="false" ht="13.5" hidden="false" customHeight="false" outlineLevel="0" collapsed="false">
      <c r="A92" s="176"/>
      <c r="B92" s="443" t="s">
        <v>412</v>
      </c>
      <c r="C92" s="134" t="s">
        <v>413</v>
      </c>
      <c r="D92" s="134" t="s">
        <v>414</v>
      </c>
      <c r="E92" s="134" t="s">
        <v>415</v>
      </c>
      <c r="F92" s="134" t="s">
        <v>416</v>
      </c>
      <c r="G92" s="217"/>
      <c r="H92" s="441"/>
    </row>
    <row r="93" customFormat="false" ht="13.5" hidden="false" customHeight="false" outlineLevel="0" collapsed="false">
      <c r="A93" s="176"/>
      <c r="B93" s="443"/>
      <c r="C93" s="134"/>
      <c r="D93" s="134"/>
      <c r="E93" s="134"/>
      <c r="F93" s="134"/>
      <c r="G93" s="217"/>
      <c r="H93" s="442"/>
    </row>
    <row r="94" customFormat="false" ht="16.5" hidden="false" customHeight="false" outlineLevel="0" collapsed="false">
      <c r="A94" s="176"/>
      <c r="B94" s="443" t="s">
        <v>423</v>
      </c>
      <c r="C94" s="444" t="n">
        <v>0.839037</v>
      </c>
      <c r="D94" s="444" t="n">
        <v>1.105939</v>
      </c>
      <c r="E94" s="444" t="n">
        <v>1.278947</v>
      </c>
      <c r="F94" s="444" t="n">
        <v>1.448695</v>
      </c>
      <c r="G94" s="217"/>
      <c r="H94" s="436"/>
    </row>
    <row r="95" customFormat="false" ht="16.5" hidden="false" customHeight="false" outlineLevel="0" collapsed="false">
      <c r="A95" s="176"/>
      <c r="B95" s="443" t="s">
        <v>424</v>
      </c>
      <c r="C95" s="444" t="n">
        <v>0.784672</v>
      </c>
      <c r="D95" s="444" t="n">
        <v>1.042882</v>
      </c>
      <c r="E95" s="444" t="n">
        <v>1.208574</v>
      </c>
      <c r="F95" s="444" t="n">
        <v>1.366671</v>
      </c>
      <c r="G95" s="217"/>
      <c r="H95" s="436"/>
    </row>
    <row r="96" customFormat="false" ht="16.5" hidden="false" customHeight="false" outlineLevel="0" collapsed="false">
      <c r="A96" s="176"/>
      <c r="B96" s="443" t="s">
        <v>425</v>
      </c>
      <c r="C96" s="444" t="n">
        <v>0.319849</v>
      </c>
      <c r="D96" s="444" t="n">
        <v>0.519986</v>
      </c>
      <c r="E96" s="444" t="n">
        <v>0.673132</v>
      </c>
      <c r="F96" s="444" t="n">
        <v>0.780323</v>
      </c>
      <c r="G96" s="217"/>
      <c r="H96" s="436"/>
    </row>
    <row r="97" customFormat="false" ht="13.5" hidden="false" customHeight="false" outlineLevel="0" collapsed="false">
      <c r="A97" s="176"/>
      <c r="B97" s="243"/>
      <c r="C97" s="445"/>
      <c r="D97" s="445"/>
      <c r="E97" s="445"/>
      <c r="F97" s="445"/>
      <c r="G97" s="217"/>
      <c r="H97" s="129"/>
    </row>
    <row r="98" s="437" customFormat="true" ht="13.5" hidden="false" customHeight="true" outlineLevel="0" collapsed="false">
      <c r="A98" s="438" t="s">
        <v>426</v>
      </c>
      <c r="B98" s="438"/>
      <c r="C98" s="438"/>
      <c r="D98" s="438"/>
      <c r="E98" s="438"/>
      <c r="F98" s="438"/>
      <c r="G98" s="438"/>
      <c r="H98" s="438"/>
    </row>
    <row r="99" customFormat="false" ht="13.5" hidden="false" customHeight="false" outlineLevel="0" collapsed="false">
      <c r="A99" s="176"/>
      <c r="B99" s="243"/>
      <c r="C99" s="445"/>
      <c r="D99" s="445"/>
      <c r="E99" s="445"/>
      <c r="F99" s="445"/>
      <c r="G99" s="217"/>
      <c r="H99" s="129"/>
    </row>
    <row r="100" s="449" customFormat="true" ht="16.5" hidden="false" customHeight="false" outlineLevel="0" collapsed="false">
      <c r="A100" s="446" t="s">
        <v>427</v>
      </c>
      <c r="B100" s="447"/>
      <c r="C100" s="448"/>
      <c r="D100" s="447"/>
      <c r="E100" s="447"/>
      <c r="F100" s="447"/>
      <c r="G100" s="448"/>
      <c r="H100" s="447"/>
    </row>
    <row r="101" s="449" customFormat="true" ht="16.5" hidden="false" customHeight="false" outlineLevel="0" collapsed="false">
      <c r="A101" s="448" t="s">
        <v>428</v>
      </c>
      <c r="B101" s="447"/>
      <c r="C101" s="448"/>
      <c r="D101" s="447"/>
      <c r="E101" s="447"/>
      <c r="F101" s="447"/>
      <c r="G101" s="448"/>
      <c r="H101" s="447"/>
    </row>
    <row r="102" s="263" customFormat="true" ht="13.5" hidden="false" customHeight="false" outlineLevel="0" collapsed="false">
      <c r="A102" s="195"/>
      <c r="B102" s="450"/>
      <c r="C102" s="451"/>
      <c r="D102" s="450"/>
      <c r="E102" s="450"/>
      <c r="F102" s="452"/>
      <c r="G102" s="452"/>
      <c r="H102" s="452"/>
    </row>
    <row r="103" s="449" customFormat="true" ht="16.5" hidden="false" customHeight="false" outlineLevel="0" collapsed="false">
      <c r="A103" s="453" t="s">
        <v>370</v>
      </c>
      <c r="B103" s="453"/>
      <c r="C103" s="453"/>
      <c r="D103" s="453"/>
      <c r="E103" s="454"/>
      <c r="F103" s="406" t="s">
        <v>371</v>
      </c>
      <c r="G103" s="406" t="s">
        <v>371</v>
      </c>
      <c r="H103" s="455"/>
    </row>
    <row r="104" s="449" customFormat="true" ht="16.5" hidden="false" customHeight="false" outlineLevel="0" collapsed="false">
      <c r="A104" s="453"/>
      <c r="B104" s="453"/>
      <c r="C104" s="453"/>
      <c r="D104" s="453"/>
      <c r="E104" s="456"/>
      <c r="F104" s="409" t="s">
        <v>43</v>
      </c>
      <c r="G104" s="409" t="s">
        <v>44</v>
      </c>
      <c r="H104" s="457"/>
    </row>
    <row r="105" s="263" customFormat="true" ht="13.5" hidden="false" customHeight="false" outlineLevel="0" collapsed="false">
      <c r="A105" s="195"/>
      <c r="B105" s="450"/>
      <c r="C105" s="451"/>
      <c r="D105" s="450"/>
      <c r="E105" s="450"/>
      <c r="F105" s="450"/>
      <c r="G105" s="195"/>
      <c r="H105" s="450"/>
    </row>
    <row r="106" s="263" customFormat="true" ht="13.5" hidden="false" customHeight="false" outlineLevel="0" collapsed="false">
      <c r="A106" s="195" t="s">
        <v>429</v>
      </c>
      <c r="B106" s="458"/>
      <c r="C106" s="451"/>
      <c r="D106" s="450"/>
      <c r="E106" s="450"/>
      <c r="F106" s="450"/>
      <c r="G106" s="195"/>
      <c r="H106" s="450"/>
    </row>
    <row r="107" s="263" customFormat="true" ht="16.5" hidden="false" customHeight="false" outlineLevel="0" collapsed="false">
      <c r="A107" s="195" t="s">
        <v>430</v>
      </c>
      <c r="B107" s="458"/>
      <c r="C107" s="451"/>
      <c r="D107" s="450"/>
      <c r="E107" s="450"/>
      <c r="F107" s="459" t="n">
        <v>1213.97</v>
      </c>
      <c r="G107" s="459" t="n">
        <f aca="false">F107*12</f>
        <v>14567.64</v>
      </c>
      <c r="H107" s="450"/>
    </row>
    <row r="108" s="263" customFormat="true" ht="16.5" hidden="false" customHeight="false" outlineLevel="0" collapsed="false">
      <c r="A108" s="195"/>
      <c r="B108" s="458"/>
      <c r="C108" s="451"/>
      <c r="D108" s="450"/>
      <c r="E108" s="450"/>
      <c r="F108" s="460"/>
      <c r="G108" s="460"/>
      <c r="H108" s="450"/>
    </row>
    <row r="109" s="263" customFormat="true" ht="16.5" hidden="false" customHeight="false" outlineLevel="0" collapsed="false">
      <c r="A109" s="195" t="s">
        <v>431</v>
      </c>
      <c r="B109" s="458"/>
      <c r="C109" s="451"/>
      <c r="D109" s="450"/>
      <c r="E109" s="450"/>
      <c r="F109" s="459"/>
      <c r="G109" s="459"/>
      <c r="H109" s="450"/>
    </row>
    <row r="110" s="263" customFormat="true" ht="13.5" hidden="false" customHeight="false" outlineLevel="0" collapsed="false">
      <c r="A110" s="195" t="s">
        <v>432</v>
      </c>
      <c r="B110" s="458"/>
      <c r="C110" s="451"/>
      <c r="D110" s="450"/>
      <c r="E110" s="450"/>
      <c r="F110" s="461"/>
      <c r="G110" s="461"/>
      <c r="H110" s="450"/>
    </row>
    <row r="111" s="263" customFormat="true" ht="12.75" hidden="false" customHeight="true" outlineLevel="0" collapsed="false">
      <c r="A111" s="195" t="s">
        <v>433</v>
      </c>
      <c r="B111" s="458"/>
      <c r="C111" s="451"/>
      <c r="D111" s="450"/>
      <c r="E111" s="450"/>
      <c r="F111" s="459" t="n">
        <v>1108.19</v>
      </c>
      <c r="G111" s="459" t="n">
        <f aca="false">F111*12</f>
        <v>13298.28</v>
      </c>
      <c r="H111" s="450"/>
    </row>
    <row r="112" s="263" customFormat="true" ht="12.75" hidden="false" customHeight="true" outlineLevel="0" collapsed="false">
      <c r="A112" s="195"/>
      <c r="B112" s="458"/>
      <c r="C112" s="451"/>
      <c r="D112" s="450"/>
      <c r="E112" s="450"/>
      <c r="F112" s="459"/>
      <c r="G112" s="459"/>
      <c r="H112" s="450"/>
    </row>
    <row r="113" s="263" customFormat="true" ht="16.5" hidden="false" customHeight="false" outlineLevel="0" collapsed="false">
      <c r="A113" s="195" t="s">
        <v>434</v>
      </c>
      <c r="B113" s="458"/>
      <c r="C113" s="451"/>
      <c r="D113" s="450"/>
      <c r="E113" s="450"/>
      <c r="F113" s="462"/>
      <c r="G113" s="462"/>
      <c r="H113" s="450"/>
    </row>
    <row r="114" s="263" customFormat="true" ht="16.5" hidden="false" customHeight="false" outlineLevel="0" collapsed="false">
      <c r="A114" s="195" t="s">
        <v>435</v>
      </c>
      <c r="B114" s="458"/>
      <c r="C114" s="451"/>
      <c r="D114" s="450"/>
      <c r="E114" s="450"/>
      <c r="F114" s="462"/>
      <c r="G114" s="462"/>
      <c r="H114" s="450"/>
    </row>
    <row r="115" s="263" customFormat="true" ht="16.5" hidden="false" customHeight="false" outlineLevel="0" collapsed="false">
      <c r="A115" s="195" t="s">
        <v>436</v>
      </c>
      <c r="B115" s="451"/>
      <c r="C115" s="451"/>
      <c r="D115" s="451"/>
      <c r="E115" s="451"/>
      <c r="F115" s="459" t="n">
        <v>1002.55</v>
      </c>
      <c r="G115" s="459" t="n">
        <f aca="false">F115*12</f>
        <v>12030.6</v>
      </c>
      <c r="H115" s="450"/>
    </row>
    <row r="116" s="263" customFormat="true" ht="13.5" hidden="false" customHeight="false" outlineLevel="0" collapsed="false">
      <c r="A116" s="195" t="s">
        <v>185</v>
      </c>
      <c r="B116" s="451"/>
      <c r="C116" s="451"/>
      <c r="D116" s="451"/>
      <c r="E116" s="451"/>
      <c r="F116" s="461"/>
      <c r="G116" s="461"/>
      <c r="H116" s="450"/>
    </row>
    <row r="117" s="263" customFormat="true" ht="13.5" hidden="false" customHeight="false" outlineLevel="0" collapsed="false">
      <c r="A117" s="195" t="s">
        <v>437</v>
      </c>
      <c r="B117" s="451"/>
      <c r="C117" s="451"/>
      <c r="D117" s="451"/>
      <c r="E117" s="451"/>
      <c r="H117" s="450"/>
    </row>
    <row r="118" s="263" customFormat="true" ht="16.5" hidden="false" customHeight="false" outlineLevel="0" collapsed="false">
      <c r="A118" s="195" t="s">
        <v>438</v>
      </c>
      <c r="B118" s="451"/>
      <c r="C118" s="451"/>
      <c r="D118" s="451"/>
      <c r="E118" s="451"/>
      <c r="F118" s="459" t="n">
        <v>523.42</v>
      </c>
      <c r="G118" s="459" t="n">
        <f aca="false">F118*12</f>
        <v>6281.04</v>
      </c>
      <c r="H118" s="450"/>
    </row>
    <row r="119" s="263" customFormat="true" ht="16.5" hidden="false" customHeight="false" outlineLevel="0" collapsed="false">
      <c r="A119" s="451"/>
      <c r="B119" s="451"/>
      <c r="C119" s="451"/>
      <c r="D119" s="451"/>
      <c r="E119" s="451"/>
      <c r="F119" s="463"/>
      <c r="G119" s="463"/>
      <c r="H119" s="450"/>
    </row>
    <row r="120" customFormat="false" ht="18" hidden="false" customHeight="false" outlineLevel="0" collapsed="false">
      <c r="A120" s="398" t="s">
        <v>367</v>
      </c>
      <c r="B120" s="398"/>
      <c r="C120" s="398"/>
      <c r="D120" s="398"/>
      <c r="E120" s="398"/>
      <c r="F120" s="398"/>
      <c r="G120" s="398"/>
      <c r="H120" s="398"/>
    </row>
    <row r="121" customFormat="false" ht="13.5" hidden="false" customHeight="false" outlineLevel="0" collapsed="false">
      <c r="A121" s="176"/>
      <c r="B121" s="440"/>
      <c r="C121" s="176"/>
      <c r="D121" s="464"/>
      <c r="E121" s="464"/>
      <c r="F121" s="217"/>
      <c r="G121" s="176"/>
      <c r="H121" s="464"/>
    </row>
    <row r="122" customFormat="false" ht="19.5" hidden="false" customHeight="false" outlineLevel="0" collapsed="false">
      <c r="A122" s="399" t="s">
        <v>368</v>
      </c>
      <c r="B122" s="399"/>
      <c r="C122" s="399"/>
      <c r="D122" s="399"/>
      <c r="E122" s="399"/>
      <c r="F122" s="399"/>
      <c r="G122" s="399"/>
      <c r="H122" s="399"/>
    </row>
    <row r="123" customFormat="false" ht="13.5" hidden="false" customHeight="false" outlineLevel="0" collapsed="false">
      <c r="A123" s="176"/>
      <c r="B123" s="440"/>
      <c r="C123" s="176"/>
      <c r="D123" s="464"/>
      <c r="E123" s="464"/>
      <c r="F123" s="217"/>
      <c r="G123" s="176"/>
      <c r="H123" s="464"/>
    </row>
    <row r="124" customFormat="false" ht="15.75" hidden="false" customHeight="false" outlineLevel="0" collapsed="false">
      <c r="A124" s="465" t="s">
        <v>439</v>
      </c>
      <c r="B124" s="129"/>
      <c r="C124" s="129"/>
      <c r="D124" s="129"/>
      <c r="E124" s="129"/>
      <c r="F124" s="129"/>
      <c r="G124" s="217"/>
      <c r="H124" s="129"/>
    </row>
    <row r="125" customFormat="false" ht="16.5" hidden="false" customHeight="false" outlineLevel="0" collapsed="false">
      <c r="A125" s="232"/>
      <c r="B125" s="129"/>
      <c r="C125" s="129"/>
      <c r="D125" s="129"/>
      <c r="E125" s="129"/>
      <c r="F125" s="129"/>
      <c r="G125" s="217"/>
      <c r="H125" s="129"/>
    </row>
    <row r="126" s="408" customFormat="true" ht="16.5" hidden="false" customHeight="false" outlineLevel="0" collapsed="false">
      <c r="A126" s="405" t="s">
        <v>370</v>
      </c>
      <c r="B126" s="405"/>
      <c r="C126" s="405"/>
      <c r="D126" s="405"/>
      <c r="E126" s="406"/>
      <c r="F126" s="406" t="s">
        <v>371</v>
      </c>
      <c r="G126" s="406" t="s">
        <v>371</v>
      </c>
      <c r="H126" s="407"/>
    </row>
    <row r="127" s="408" customFormat="true" ht="16.5" hidden="false" customHeight="false" outlineLevel="0" collapsed="false">
      <c r="A127" s="405"/>
      <c r="B127" s="405"/>
      <c r="C127" s="405"/>
      <c r="D127" s="405"/>
      <c r="E127" s="409"/>
      <c r="F127" s="409" t="s">
        <v>43</v>
      </c>
      <c r="G127" s="409" t="s">
        <v>44</v>
      </c>
      <c r="H127" s="410"/>
    </row>
    <row r="128" customFormat="false" ht="12.75" hidden="false" customHeight="false" outlineLevel="0" collapsed="false">
      <c r="A128" s="213"/>
      <c r="B128" s="440"/>
      <c r="C128" s="440"/>
      <c r="D128" s="440"/>
      <c r="E128" s="440"/>
      <c r="F128" s="440"/>
      <c r="G128" s="217"/>
      <c r="H128" s="440"/>
    </row>
    <row r="129" customFormat="false" ht="16.5" hidden="false" customHeight="false" outlineLevel="0" collapsed="false">
      <c r="A129" s="411" t="s">
        <v>440</v>
      </c>
      <c r="B129" s="129"/>
      <c r="C129" s="129"/>
      <c r="D129" s="129"/>
      <c r="E129" s="129"/>
      <c r="F129" s="129"/>
      <c r="G129" s="217"/>
      <c r="H129" s="129"/>
    </row>
    <row r="130" customFormat="false" ht="16.5" hidden="false" customHeight="false" outlineLevel="0" collapsed="false">
      <c r="A130" s="411" t="s">
        <v>441</v>
      </c>
      <c r="B130" s="129"/>
      <c r="C130" s="129"/>
      <c r="D130" s="129"/>
      <c r="E130" s="129"/>
      <c r="F130" s="422"/>
      <c r="G130" s="206"/>
      <c r="H130" s="129"/>
    </row>
    <row r="131" customFormat="false" ht="16.5" hidden="false" customHeight="false" outlineLevel="0" collapsed="false">
      <c r="A131" s="411"/>
      <c r="B131" s="129"/>
      <c r="C131" s="129"/>
      <c r="D131" s="129"/>
      <c r="E131" s="129"/>
      <c r="F131" s="422"/>
      <c r="G131" s="206"/>
      <c r="H131" s="129"/>
    </row>
    <row r="132" customFormat="false" ht="16.5" hidden="false" customHeight="false" outlineLevel="0" collapsed="false">
      <c r="A132" s="217" t="s">
        <v>442</v>
      </c>
      <c r="B132" s="129"/>
      <c r="C132" s="129"/>
      <c r="D132" s="129"/>
      <c r="E132" s="129"/>
      <c r="F132" s="414" t="n">
        <v>450.14</v>
      </c>
      <c r="G132" s="206" t="n">
        <v>5401.68</v>
      </c>
      <c r="H132" s="440"/>
    </row>
    <row r="133" customFormat="false" ht="16.5" hidden="false" customHeight="false" outlineLevel="0" collapsed="false">
      <c r="A133" s="217" t="s">
        <v>443</v>
      </c>
      <c r="B133" s="440"/>
      <c r="C133" s="440"/>
      <c r="D133" s="440"/>
      <c r="E133" s="440"/>
      <c r="F133" s="414" t="n">
        <v>440.28</v>
      </c>
      <c r="G133" s="206" t="n">
        <v>5283.36</v>
      </c>
      <c r="H133" s="440"/>
    </row>
    <row r="134" customFormat="false" ht="16.5" hidden="false" customHeight="false" outlineLevel="0" collapsed="false">
      <c r="A134" s="217" t="s">
        <v>444</v>
      </c>
      <c r="B134" s="129"/>
      <c r="C134" s="129"/>
      <c r="D134" s="129"/>
      <c r="E134" s="129"/>
      <c r="F134" s="414" t="n">
        <v>530.99</v>
      </c>
      <c r="G134" s="206" t="n">
        <v>6371.88</v>
      </c>
      <c r="H134" s="213"/>
    </row>
    <row r="135" customFormat="false" ht="16.5" hidden="false" customHeight="false" outlineLevel="0" collapsed="false">
      <c r="A135" s="217" t="s">
        <v>445</v>
      </c>
      <c r="B135" s="129"/>
      <c r="C135" s="129"/>
      <c r="D135" s="129"/>
      <c r="E135" s="129"/>
      <c r="F135" s="414" t="n">
        <v>541.91</v>
      </c>
      <c r="G135" s="206" t="n">
        <v>6502.92</v>
      </c>
      <c r="H135" s="213"/>
    </row>
    <row r="136" customFormat="false" ht="16.5" hidden="false" customHeight="false" outlineLevel="0" collapsed="false">
      <c r="A136" s="217" t="s">
        <v>446</v>
      </c>
      <c r="B136" s="129"/>
      <c r="C136" s="129"/>
      <c r="D136" s="129"/>
      <c r="E136" s="129"/>
      <c r="F136" s="206"/>
      <c r="G136" s="206"/>
      <c r="H136" s="213"/>
    </row>
    <row r="137" customFormat="false" ht="16.5" hidden="false" customHeight="false" outlineLevel="0" collapsed="false">
      <c r="A137" s="217" t="s">
        <v>447</v>
      </c>
      <c r="B137" s="129"/>
      <c r="C137" s="129"/>
      <c r="D137" s="129"/>
      <c r="E137" s="129"/>
      <c r="F137" s="415"/>
      <c r="G137" s="415"/>
      <c r="H137" s="213"/>
    </row>
    <row r="138" customFormat="false" ht="16.5" hidden="false" customHeight="false" outlineLevel="0" collapsed="false">
      <c r="A138" s="217" t="s">
        <v>448</v>
      </c>
      <c r="B138" s="129"/>
      <c r="C138" s="129"/>
      <c r="D138" s="129"/>
      <c r="E138" s="129"/>
      <c r="F138" s="414" t="n">
        <v>522.45</v>
      </c>
      <c r="G138" s="206" t="n">
        <v>6269.4</v>
      </c>
      <c r="H138" s="213"/>
    </row>
    <row r="139" customFormat="false" ht="16.5" hidden="false" customHeight="false" outlineLevel="0" collapsed="false">
      <c r="A139" s="217" t="s">
        <v>449</v>
      </c>
      <c r="B139" s="129"/>
      <c r="C139" s="129"/>
      <c r="D139" s="129"/>
      <c r="E139" s="129"/>
      <c r="F139" s="415"/>
      <c r="G139" s="415"/>
      <c r="H139" s="213"/>
    </row>
    <row r="140" customFormat="false" ht="16.5" hidden="false" customHeight="false" outlineLevel="0" collapsed="false">
      <c r="A140" s="217" t="s">
        <v>450</v>
      </c>
      <c r="B140" s="129"/>
      <c r="C140" s="129"/>
      <c r="D140" s="129"/>
      <c r="E140" s="129"/>
      <c r="F140" s="414" t="n">
        <v>520.93</v>
      </c>
      <c r="G140" s="206" t="n">
        <v>6251.16</v>
      </c>
      <c r="H140" s="213"/>
    </row>
    <row r="141" customFormat="false" ht="16.5" hidden="false" customHeight="false" outlineLevel="0" collapsed="false">
      <c r="A141" s="217" t="s">
        <v>451</v>
      </c>
      <c r="B141" s="129"/>
      <c r="C141" s="129"/>
      <c r="D141" s="129"/>
      <c r="E141" s="129"/>
      <c r="F141" s="415"/>
      <c r="G141" s="415"/>
      <c r="H141" s="213"/>
    </row>
    <row r="142" customFormat="false" ht="16.5" hidden="false" customHeight="false" outlineLevel="0" collapsed="false">
      <c r="A142" s="217" t="s">
        <v>452</v>
      </c>
      <c r="B142" s="129"/>
      <c r="C142" s="129"/>
      <c r="D142" s="129"/>
      <c r="E142" s="129"/>
      <c r="F142" s="414" t="n">
        <v>537.54</v>
      </c>
      <c r="G142" s="206" t="n">
        <v>6450.48</v>
      </c>
      <c r="H142" s="213"/>
    </row>
    <row r="143" customFormat="false" ht="16.5" hidden="false" customHeight="false" outlineLevel="0" collapsed="false">
      <c r="A143" s="466" t="s">
        <v>453</v>
      </c>
      <c r="B143" s="129"/>
      <c r="C143" s="129"/>
      <c r="D143" s="129"/>
      <c r="E143" s="166"/>
      <c r="F143" s="414" t="n">
        <v>472.72</v>
      </c>
      <c r="G143" s="206" t="n">
        <v>5672.64</v>
      </c>
    </row>
    <row r="144" customFormat="false" ht="16.5" hidden="false" customHeight="false" outlineLevel="0" collapsed="false">
      <c r="A144" s="217" t="s">
        <v>454</v>
      </c>
      <c r="B144" s="129"/>
      <c r="C144" s="129"/>
      <c r="D144" s="129"/>
      <c r="E144" s="129"/>
      <c r="F144" s="414" t="n">
        <v>537.27</v>
      </c>
      <c r="G144" s="206" t="n">
        <v>6447.24</v>
      </c>
      <c r="H144" s="166"/>
    </row>
    <row r="145" customFormat="false" ht="16.5" hidden="false" customHeight="false" outlineLevel="0" collapsed="false">
      <c r="A145" s="217" t="s">
        <v>455</v>
      </c>
      <c r="B145" s="129"/>
      <c r="C145" s="129"/>
      <c r="D145" s="129"/>
      <c r="E145" s="129"/>
      <c r="F145" s="414" t="n">
        <v>222.47</v>
      </c>
      <c r="G145" s="206" t="n">
        <v>2669.64</v>
      </c>
      <c r="H145" s="166"/>
    </row>
    <row r="146" customFormat="false" ht="16.5" hidden="false" customHeight="false" outlineLevel="0" collapsed="false">
      <c r="A146" s="217" t="s">
        <v>456</v>
      </c>
      <c r="B146" s="129"/>
      <c r="C146" s="129"/>
      <c r="D146" s="129"/>
      <c r="E146" s="129"/>
      <c r="F146" s="414" t="n">
        <v>424.26</v>
      </c>
      <c r="G146" s="206" t="n">
        <v>5091.12</v>
      </c>
      <c r="H146" s="213"/>
    </row>
    <row r="147" customFormat="false" ht="16.5" hidden="false" customHeight="false" outlineLevel="0" collapsed="false">
      <c r="A147" s="217" t="s">
        <v>457</v>
      </c>
      <c r="B147" s="129"/>
      <c r="C147" s="129"/>
      <c r="D147" s="129"/>
      <c r="E147" s="129"/>
      <c r="F147" s="414" t="n">
        <v>199.06</v>
      </c>
      <c r="G147" s="206" t="n">
        <v>2388.72</v>
      </c>
      <c r="H147" s="213"/>
    </row>
    <row r="148" customFormat="false" ht="16.5" hidden="false" customHeight="false" outlineLevel="0" collapsed="false">
      <c r="A148" s="217" t="s">
        <v>458</v>
      </c>
      <c r="B148" s="129"/>
      <c r="C148" s="129"/>
      <c r="D148" s="129"/>
      <c r="E148" s="129"/>
      <c r="F148" s="414" t="n">
        <v>214.13</v>
      </c>
      <c r="G148" s="206" t="n">
        <v>2569.56</v>
      </c>
      <c r="H148" s="213"/>
    </row>
    <row r="149" customFormat="false" ht="16.5" hidden="false" customHeight="false" outlineLevel="0" collapsed="false">
      <c r="A149" s="217" t="s">
        <v>459</v>
      </c>
      <c r="B149" s="129"/>
      <c r="C149" s="129"/>
      <c r="D149" s="129"/>
      <c r="E149" s="129"/>
      <c r="F149" s="414" t="n">
        <v>179.77</v>
      </c>
      <c r="G149" s="206" t="n">
        <v>2157.24</v>
      </c>
      <c r="H149" s="129"/>
    </row>
    <row r="150" customFormat="false" ht="16.5" hidden="false" customHeight="false" outlineLevel="0" collapsed="false">
      <c r="A150" s="217" t="s">
        <v>460</v>
      </c>
      <c r="B150" s="129"/>
      <c r="C150" s="166"/>
      <c r="D150" s="129"/>
      <c r="E150" s="166"/>
      <c r="F150" s="414" t="n">
        <v>196.61</v>
      </c>
      <c r="G150" s="206" t="n">
        <v>2359.32</v>
      </c>
      <c r="H150" s="213"/>
    </row>
    <row r="151" customFormat="false" ht="16.5" hidden="false" customHeight="false" outlineLevel="0" collapsed="false">
      <c r="A151" s="217" t="s">
        <v>461</v>
      </c>
      <c r="B151" s="129"/>
      <c r="C151" s="129"/>
      <c r="D151" s="129"/>
      <c r="E151" s="129"/>
      <c r="F151" s="206"/>
      <c r="G151" s="206"/>
      <c r="H151" s="213"/>
    </row>
    <row r="152" customFormat="false" ht="16.5" hidden="false" customHeight="false" outlineLevel="0" collapsed="false">
      <c r="A152" s="217" t="s">
        <v>462</v>
      </c>
      <c r="B152" s="129"/>
      <c r="C152" s="129"/>
      <c r="D152" s="129"/>
      <c r="E152" s="129"/>
      <c r="F152" s="414" t="n">
        <v>214</v>
      </c>
      <c r="G152" s="206" t="n">
        <v>2568</v>
      </c>
      <c r="H152" s="213"/>
    </row>
    <row r="153" customFormat="false" ht="16.5" hidden="false" customHeight="false" outlineLevel="0" collapsed="false">
      <c r="A153" s="217" t="s">
        <v>463</v>
      </c>
      <c r="B153" s="129"/>
      <c r="C153" s="129"/>
      <c r="D153" s="129"/>
      <c r="E153" s="129"/>
      <c r="F153" s="414" t="n">
        <v>193.31</v>
      </c>
      <c r="G153" s="206" t="n">
        <v>2319.72</v>
      </c>
      <c r="H153" s="213"/>
    </row>
    <row r="154" customFormat="false" ht="16.5" hidden="false" customHeight="false" outlineLevel="0" collapsed="false">
      <c r="A154" s="217" t="s">
        <v>464</v>
      </c>
      <c r="B154" s="440"/>
      <c r="C154" s="440"/>
      <c r="D154" s="440"/>
      <c r="E154" s="440"/>
      <c r="F154" s="414" t="n">
        <v>278.7</v>
      </c>
      <c r="G154" s="206" t="n">
        <v>3344.4</v>
      </c>
      <c r="H154" s="440"/>
    </row>
    <row r="155" customFormat="false" ht="16.5" hidden="false" customHeight="false" outlineLevel="0" collapsed="false">
      <c r="A155" s="217" t="s">
        <v>465</v>
      </c>
      <c r="B155" s="440"/>
      <c r="C155" s="440"/>
      <c r="D155" s="440"/>
      <c r="E155" s="440"/>
      <c r="F155" s="414" t="n">
        <v>229.09</v>
      </c>
      <c r="G155" s="206" t="n">
        <v>2749.08</v>
      </c>
      <c r="H155" s="440"/>
    </row>
    <row r="156" customFormat="false" ht="16.5" hidden="false" customHeight="false" outlineLevel="0" collapsed="false">
      <c r="A156" s="217" t="s">
        <v>466</v>
      </c>
      <c r="B156" s="129"/>
      <c r="C156" s="129"/>
      <c r="D156" s="129"/>
      <c r="E156" s="129"/>
      <c r="F156" s="414" t="n">
        <v>181.95</v>
      </c>
      <c r="G156" s="206" t="n">
        <v>2183.4</v>
      </c>
    </row>
    <row r="157" customFormat="false" ht="16.5" hidden="false" customHeight="false" outlineLevel="0" collapsed="false">
      <c r="A157" s="213"/>
      <c r="B157" s="440"/>
      <c r="C157" s="440"/>
      <c r="D157" s="440"/>
      <c r="E157" s="440"/>
      <c r="F157" s="422"/>
      <c r="G157" s="206"/>
      <c r="H157" s="440"/>
    </row>
    <row r="158" customFormat="false" ht="16.5" hidden="false" customHeight="false" outlineLevel="0" collapsed="false">
      <c r="A158" s="411" t="s">
        <v>467</v>
      </c>
      <c r="B158" s="129"/>
      <c r="C158" s="129"/>
      <c r="D158" s="129"/>
      <c r="E158" s="129"/>
      <c r="F158" s="422"/>
      <c r="G158" s="206"/>
      <c r="H158" s="440"/>
    </row>
    <row r="159" customFormat="false" ht="16.5" hidden="false" customHeight="false" outlineLevel="0" collapsed="false">
      <c r="A159" s="213"/>
      <c r="B159" s="440"/>
      <c r="C159" s="440"/>
      <c r="D159" s="440"/>
      <c r="E159" s="440"/>
      <c r="F159" s="422"/>
      <c r="G159" s="206"/>
      <c r="H159" s="440"/>
    </row>
    <row r="160" customFormat="false" ht="16.5" hidden="false" customHeight="false" outlineLevel="0" collapsed="false">
      <c r="A160" s="206" t="s">
        <v>468</v>
      </c>
      <c r="B160" s="129"/>
      <c r="C160" s="129"/>
      <c r="D160" s="129"/>
      <c r="E160" s="129"/>
      <c r="F160" s="206"/>
      <c r="G160" s="206"/>
      <c r="H160" s="440"/>
    </row>
    <row r="161" customFormat="false" ht="16.5" hidden="false" customHeight="false" outlineLevel="0" collapsed="false">
      <c r="A161" s="217" t="s">
        <v>469</v>
      </c>
      <c r="B161" s="176"/>
      <c r="C161" s="176"/>
      <c r="D161" s="176"/>
      <c r="E161" s="176"/>
      <c r="F161" s="414" t="n">
        <v>451.41</v>
      </c>
      <c r="G161" s="206" t="n">
        <v>5416.92</v>
      </c>
      <c r="H161" s="213"/>
    </row>
    <row r="162" customFormat="false" ht="16.5" hidden="false" customHeight="false" outlineLevel="0" collapsed="false">
      <c r="A162" s="217" t="s">
        <v>470</v>
      </c>
      <c r="B162" s="440"/>
      <c r="C162" s="440"/>
      <c r="D162" s="440"/>
      <c r="E162" s="440"/>
      <c r="F162" s="414" t="n">
        <v>195.97</v>
      </c>
      <c r="G162" s="206" t="n">
        <v>2351.64</v>
      </c>
      <c r="H162" s="440"/>
    </row>
    <row r="163" customFormat="false" ht="16.5" hidden="false" customHeight="false" outlineLevel="0" collapsed="false">
      <c r="A163" s="217" t="s">
        <v>471</v>
      </c>
      <c r="B163" s="440"/>
      <c r="C163" s="440"/>
      <c r="D163" s="440"/>
      <c r="E163" s="440"/>
      <c r="F163" s="414" t="n">
        <v>78.85</v>
      </c>
      <c r="G163" s="206" t="n">
        <v>946.2</v>
      </c>
      <c r="H163" s="440"/>
    </row>
    <row r="164" customFormat="false" ht="16.5" hidden="false" customHeight="false" outlineLevel="0" collapsed="false">
      <c r="A164" s="176"/>
      <c r="B164" s="440"/>
      <c r="C164" s="440"/>
      <c r="D164" s="440"/>
      <c r="E164" s="440"/>
      <c r="F164" s="414"/>
      <c r="G164" s="206"/>
      <c r="H164" s="440"/>
    </row>
    <row r="165" customFormat="false" ht="12.75" hidden="false" customHeight="false" outlineLevel="0" collapsed="false">
      <c r="A165" s="236" t="s">
        <v>472</v>
      </c>
      <c r="B165" s="236"/>
      <c r="C165" s="236"/>
      <c r="D165" s="236"/>
      <c r="E165" s="236"/>
      <c r="F165" s="236"/>
      <c r="G165" s="236"/>
      <c r="H165" s="236"/>
    </row>
    <row r="166" customFormat="false" ht="12.75" hidden="false" customHeight="false" outlineLevel="0" collapsed="false">
      <c r="A166" s="213"/>
      <c r="B166" s="440"/>
      <c r="C166" s="440"/>
      <c r="D166" s="440"/>
      <c r="E166" s="440"/>
      <c r="F166" s="440"/>
      <c r="G166" s="217"/>
      <c r="H166" s="440"/>
    </row>
    <row r="167" customFormat="false" ht="13.5" hidden="false" customHeight="false" outlineLevel="0" collapsed="false">
      <c r="A167" s="467"/>
      <c r="B167" s="158"/>
      <c r="C167" s="134" t="s">
        <v>473</v>
      </c>
      <c r="D167" s="134"/>
      <c r="E167" s="134"/>
      <c r="F167" s="134"/>
      <c r="G167" s="217"/>
      <c r="H167" s="441"/>
    </row>
    <row r="168" customFormat="false" ht="13.5" hidden="false" customHeight="false" outlineLevel="0" collapsed="false">
      <c r="A168" s="176"/>
      <c r="B168" s="158"/>
      <c r="C168" s="134"/>
      <c r="D168" s="134"/>
      <c r="E168" s="134"/>
      <c r="F168" s="134"/>
      <c r="G168" s="217"/>
      <c r="H168" s="468"/>
    </row>
    <row r="169" customFormat="false" ht="13.5" hidden="false" customHeight="false" outlineLevel="0" collapsed="false">
      <c r="A169" s="176"/>
      <c r="B169" s="158"/>
      <c r="C169" s="134" t="s">
        <v>413</v>
      </c>
      <c r="D169" s="134" t="s">
        <v>414</v>
      </c>
      <c r="E169" s="134" t="s">
        <v>415</v>
      </c>
      <c r="F169" s="134" t="s">
        <v>416</v>
      </c>
      <c r="G169" s="217"/>
      <c r="H169" s="468"/>
    </row>
    <row r="170" customFormat="false" ht="13.5" hidden="false" customHeight="false" outlineLevel="0" collapsed="false">
      <c r="A170" s="176"/>
      <c r="B170" s="158"/>
      <c r="C170" s="134"/>
      <c r="D170" s="134"/>
      <c r="E170" s="134"/>
      <c r="F170" s="134"/>
      <c r="G170" s="217"/>
      <c r="H170" s="468"/>
    </row>
    <row r="171" customFormat="false" ht="13.5" hidden="false" customHeight="false" outlineLevel="0" collapsed="false">
      <c r="A171" s="176"/>
      <c r="B171" s="158"/>
      <c r="C171" s="469"/>
      <c r="D171" s="469"/>
      <c r="E171" s="469"/>
      <c r="F171" s="469"/>
      <c r="G171" s="217"/>
      <c r="H171" s="468"/>
    </row>
    <row r="172" customFormat="false" ht="16.5" hidden="false" customHeight="false" outlineLevel="0" collapsed="false">
      <c r="A172" s="176"/>
      <c r="B172" s="158"/>
      <c r="C172" s="470" t="n">
        <v>0.115208</v>
      </c>
      <c r="D172" s="470" t="n">
        <v>0.253626</v>
      </c>
      <c r="E172" s="470" t="n">
        <v>0.286297</v>
      </c>
      <c r="F172" s="470" t="n">
        <v>0.349059</v>
      </c>
      <c r="G172" s="471"/>
      <c r="H172" s="472"/>
    </row>
    <row r="173" customFormat="false" ht="12.75" hidden="false" customHeight="true" outlineLevel="0" collapsed="false">
      <c r="A173" s="176"/>
      <c r="B173" s="158"/>
      <c r="C173" s="473"/>
      <c r="D173" s="473"/>
      <c r="E173" s="473"/>
      <c r="F173" s="473"/>
      <c r="G173" s="217"/>
      <c r="H173" s="474"/>
    </row>
    <row r="174" customFormat="false" ht="13.5" hidden="false" customHeight="false" outlineLevel="0" collapsed="false">
      <c r="A174" s="176"/>
      <c r="B174" s="475"/>
      <c r="C174" s="475"/>
      <c r="D174" s="475"/>
      <c r="E174" s="475"/>
      <c r="F174" s="129"/>
      <c r="G174" s="217"/>
      <c r="H174" s="129"/>
    </row>
    <row r="175" customFormat="false" ht="12.75" hidden="false" customHeight="false" outlineLevel="0" collapsed="false">
      <c r="A175" s="438" t="s">
        <v>474</v>
      </c>
      <c r="B175" s="438"/>
      <c r="C175" s="438"/>
      <c r="D175" s="438"/>
      <c r="E175" s="438"/>
      <c r="F175" s="438"/>
      <c r="G175" s="438"/>
      <c r="H175" s="438"/>
    </row>
    <row r="176" customFormat="false" ht="11.25" hidden="false" customHeight="true" outlineLevel="0" collapsed="false">
      <c r="A176" s="439"/>
      <c r="B176" s="439"/>
      <c r="C176" s="439"/>
      <c r="D176" s="439"/>
      <c r="E176" s="439"/>
      <c r="F176" s="439"/>
      <c r="G176" s="439"/>
      <c r="H176" s="439"/>
    </row>
    <row r="177" customFormat="false" ht="18" hidden="false" customHeight="false" outlineLevel="0" collapsed="false">
      <c r="A177" s="398" t="s">
        <v>367</v>
      </c>
      <c r="B177" s="398"/>
      <c r="C177" s="398"/>
      <c r="D177" s="398"/>
      <c r="E177" s="398"/>
      <c r="F177" s="398"/>
      <c r="G177" s="398"/>
      <c r="H177" s="398"/>
    </row>
    <row r="178" customFormat="false" ht="13.5" hidden="false" customHeight="false" outlineLevel="0" collapsed="false">
      <c r="A178" s="176"/>
      <c r="B178" s="129"/>
      <c r="C178" s="129"/>
      <c r="D178" s="129"/>
      <c r="E178" s="129"/>
      <c r="F178" s="319"/>
      <c r="G178" s="213"/>
      <c r="H178" s="166"/>
    </row>
    <row r="179" customFormat="false" ht="19.5" hidden="false" customHeight="false" outlineLevel="0" collapsed="false">
      <c r="A179" s="399" t="s">
        <v>368</v>
      </c>
      <c r="B179" s="399"/>
      <c r="C179" s="399"/>
      <c r="D179" s="399"/>
      <c r="E179" s="399"/>
      <c r="F179" s="399"/>
      <c r="G179" s="399"/>
      <c r="H179" s="399"/>
    </row>
    <row r="180" s="228" customFormat="true" ht="12.75" hidden="false" customHeight="false" outlineLevel="0" collapsed="false">
      <c r="A180" s="236"/>
      <c r="B180" s="420"/>
      <c r="C180" s="420"/>
      <c r="D180" s="420"/>
      <c r="E180" s="236"/>
      <c r="F180" s="236"/>
      <c r="G180" s="236"/>
      <c r="H180" s="236"/>
    </row>
    <row r="181" s="408" customFormat="true" ht="16.5" hidden="false" customHeight="false" outlineLevel="0" collapsed="false">
      <c r="A181" s="405" t="s">
        <v>370</v>
      </c>
      <c r="B181" s="405"/>
      <c r="C181" s="405"/>
      <c r="D181" s="405"/>
      <c r="E181" s="406"/>
      <c r="F181" s="406" t="s">
        <v>371</v>
      </c>
      <c r="G181" s="406" t="s">
        <v>371</v>
      </c>
      <c r="H181" s="407"/>
    </row>
    <row r="182" s="408" customFormat="true" ht="16.5" hidden="false" customHeight="false" outlineLevel="0" collapsed="false">
      <c r="A182" s="405"/>
      <c r="B182" s="405"/>
      <c r="C182" s="405"/>
      <c r="D182" s="405"/>
      <c r="E182" s="409"/>
      <c r="F182" s="409" t="s">
        <v>43</v>
      </c>
      <c r="G182" s="409" t="s">
        <v>44</v>
      </c>
      <c r="H182" s="410"/>
    </row>
    <row r="183" customFormat="false" ht="12.75" hidden="false" customHeight="false" outlineLevel="0" collapsed="false">
      <c r="A183" s="439"/>
      <c r="B183" s="439"/>
      <c r="C183" s="439"/>
      <c r="D183" s="439"/>
      <c r="E183" s="439"/>
      <c r="F183" s="439"/>
      <c r="G183" s="439"/>
      <c r="H183" s="439"/>
    </row>
    <row r="184" customFormat="false" ht="16.5" hidden="false" customHeight="false" outlineLevel="0" collapsed="false">
      <c r="A184" s="217" t="s">
        <v>475</v>
      </c>
      <c r="B184" s="129"/>
      <c r="C184" s="129"/>
      <c r="D184" s="129"/>
      <c r="E184" s="129"/>
      <c r="F184" s="414" t="n">
        <v>179.77</v>
      </c>
      <c r="G184" s="206" t="n">
        <v>2157.24</v>
      </c>
      <c r="H184" s="129"/>
    </row>
    <row r="185" customFormat="false" ht="16.5" hidden="false" customHeight="false" outlineLevel="0" collapsed="false">
      <c r="A185" s="217" t="s">
        <v>476</v>
      </c>
      <c r="B185" s="129"/>
      <c r="C185" s="129"/>
      <c r="D185" s="129"/>
      <c r="E185" s="129"/>
      <c r="F185" s="414" t="n">
        <v>181.95</v>
      </c>
      <c r="G185" s="206" t="n">
        <v>2183.4</v>
      </c>
      <c r="H185" s="166"/>
    </row>
    <row r="187" customFormat="false" ht="16.5" hidden="false" customHeight="false" outlineLevel="0" collapsed="false">
      <c r="A187" s="206" t="s">
        <v>477</v>
      </c>
      <c r="B187" s="129"/>
      <c r="C187" s="129"/>
      <c r="D187" s="129"/>
      <c r="E187" s="129"/>
      <c r="F187" s="129"/>
      <c r="G187" s="217"/>
      <c r="H187" s="129"/>
    </row>
    <row r="188" customFormat="false" ht="16.5" hidden="false" customHeight="false" outlineLevel="0" collapsed="false">
      <c r="A188" s="217" t="s">
        <v>478</v>
      </c>
      <c r="B188" s="129"/>
      <c r="C188" s="129"/>
      <c r="D188" s="129"/>
      <c r="E188" s="129"/>
      <c r="F188" s="414" t="n">
        <v>255.86</v>
      </c>
      <c r="G188" s="206" t="n">
        <v>3070.32</v>
      </c>
      <c r="H188" s="166"/>
    </row>
    <row r="189" customFormat="false" ht="16.5" hidden="false" customHeight="false" outlineLevel="0" collapsed="false">
      <c r="A189" s="217" t="s">
        <v>479</v>
      </c>
      <c r="B189" s="129"/>
      <c r="C189" s="129"/>
      <c r="D189" s="129"/>
      <c r="E189" s="129"/>
      <c r="F189" s="414" t="n">
        <v>78.85</v>
      </c>
      <c r="G189" s="206" t="n">
        <v>946.2</v>
      </c>
      <c r="H189" s="129"/>
    </row>
    <row r="190" customFormat="false" ht="13.5" hidden="false" customHeight="false" outlineLevel="0" collapsed="false">
      <c r="A190" s="176"/>
      <c r="B190" s="129"/>
      <c r="C190" s="129"/>
      <c r="D190" s="129"/>
      <c r="E190" s="129"/>
      <c r="F190" s="213"/>
      <c r="G190" s="213"/>
      <c r="H190" s="129"/>
    </row>
    <row r="191" customFormat="false" ht="16.5" hidden="false" customHeight="false" outlineLevel="0" collapsed="false">
      <c r="A191" s="266" t="s">
        <v>480</v>
      </c>
      <c r="B191" s="266"/>
      <c r="C191" s="266"/>
      <c r="D191" s="266"/>
      <c r="E191" s="266"/>
      <c r="F191" s="266"/>
      <c r="G191" s="266"/>
      <c r="H191" s="266"/>
    </row>
    <row r="192" customFormat="false" ht="13.5" hidden="false" customHeight="false" outlineLevel="0" collapsed="false">
      <c r="A192" s="176"/>
      <c r="B192" s="129"/>
      <c r="C192" s="129"/>
      <c r="D192" s="129"/>
      <c r="E192" s="129"/>
      <c r="F192" s="440"/>
      <c r="G192" s="213"/>
      <c r="H192" s="129"/>
    </row>
    <row r="193" customFormat="false" ht="16.5" hidden="false" customHeight="false" outlineLevel="0" collapsed="false">
      <c r="A193" s="129"/>
      <c r="B193" s="158"/>
      <c r="C193" s="476" t="s">
        <v>481</v>
      </c>
      <c r="D193" s="476"/>
      <c r="E193" s="476" t="s">
        <v>482</v>
      </c>
      <c r="F193" s="26"/>
      <c r="G193" s="213"/>
      <c r="H193" s="129"/>
    </row>
    <row r="194" customFormat="false" ht="16.5" hidden="false" customHeight="false" outlineLevel="0" collapsed="false">
      <c r="A194" s="129"/>
      <c r="B194" s="158"/>
      <c r="C194" s="477" t="s">
        <v>483</v>
      </c>
      <c r="D194" s="477"/>
      <c r="E194" s="477" t="s">
        <v>484</v>
      </c>
      <c r="F194" s="478"/>
      <c r="G194" s="213"/>
      <c r="H194" s="129"/>
    </row>
    <row r="195" customFormat="false" ht="16.5" hidden="false" customHeight="false" outlineLevel="0" collapsed="false">
      <c r="A195" s="129"/>
      <c r="B195" s="158"/>
      <c r="C195" s="134" t="s">
        <v>485</v>
      </c>
      <c r="D195" s="134"/>
      <c r="E195" s="444" t="n">
        <v>0.07527</v>
      </c>
      <c r="F195" s="213"/>
      <c r="G195" s="213"/>
      <c r="H195" s="129"/>
    </row>
    <row r="196" customFormat="false" ht="13.5" hidden="false" customHeight="false" outlineLevel="0" collapsed="false">
      <c r="A196" s="129"/>
      <c r="B196" s="243"/>
      <c r="C196" s="243"/>
      <c r="D196" s="166"/>
      <c r="E196" s="166"/>
      <c r="F196" s="213"/>
      <c r="G196" s="213"/>
      <c r="H196" s="129"/>
    </row>
    <row r="197" s="263" customFormat="true" ht="13.5" hidden="false" customHeight="true" outlineLevel="0" collapsed="false">
      <c r="A197" s="428" t="s">
        <v>486</v>
      </c>
      <c r="B197" s="428"/>
      <c r="C197" s="428"/>
      <c r="D197" s="428"/>
      <c r="E197" s="428"/>
      <c r="F197" s="428"/>
      <c r="G197" s="428"/>
      <c r="H197" s="428"/>
    </row>
    <row r="198" customFormat="false" ht="13.5" hidden="false" customHeight="false" outlineLevel="0" collapsed="false">
      <c r="A198" s="129"/>
      <c r="B198" s="467"/>
      <c r="C198" s="467"/>
      <c r="D198" s="467"/>
      <c r="E198" s="467"/>
      <c r="F198" s="479"/>
      <c r="G198" s="479"/>
      <c r="H198" s="129"/>
    </row>
    <row r="199" customFormat="false" ht="16.5" hidden="false" customHeight="false" outlineLevel="0" collapsed="false">
      <c r="A199" s="217" t="s">
        <v>487</v>
      </c>
      <c r="B199" s="129"/>
      <c r="C199" s="129"/>
      <c r="D199" s="129"/>
      <c r="E199" s="129"/>
      <c r="F199" s="414" t="n">
        <v>78.85</v>
      </c>
      <c r="G199" s="206" t="n">
        <v>946.2</v>
      </c>
      <c r="H199" s="129"/>
    </row>
    <row r="200" customFormat="false" ht="13.5" hidden="false" customHeight="false" outlineLevel="0" collapsed="false">
      <c r="A200" s="176"/>
      <c r="B200" s="129"/>
      <c r="C200" s="129"/>
      <c r="D200" s="129"/>
      <c r="E200" s="129"/>
      <c r="F200" s="213"/>
      <c r="G200" s="213"/>
      <c r="H200" s="129"/>
    </row>
    <row r="201" customFormat="false" ht="12.75" hidden="false" customHeight="true" outlineLevel="0" collapsed="false">
      <c r="A201" s="236" t="s">
        <v>488</v>
      </c>
      <c r="B201" s="236"/>
      <c r="C201" s="236"/>
      <c r="D201" s="236"/>
      <c r="E201" s="236"/>
      <c r="F201" s="236"/>
      <c r="G201" s="236"/>
      <c r="H201" s="236"/>
    </row>
    <row r="202" customFormat="false" ht="13.5" hidden="false" customHeight="false" outlineLevel="0" collapsed="false">
      <c r="A202" s="176"/>
      <c r="B202" s="129"/>
      <c r="C202" s="129"/>
      <c r="D202" s="129"/>
      <c r="E202" s="129"/>
      <c r="F202" s="129"/>
      <c r="G202" s="217"/>
      <c r="H202" s="129"/>
    </row>
    <row r="203" customFormat="false" ht="16.5" hidden="false" customHeight="false" outlineLevel="0" collapsed="false">
      <c r="A203" s="176"/>
      <c r="B203" s="158"/>
      <c r="C203" s="476" t="s">
        <v>489</v>
      </c>
      <c r="D203" s="476"/>
      <c r="E203" s="476" t="s">
        <v>490</v>
      </c>
      <c r="G203" s="217"/>
      <c r="H203" s="129"/>
    </row>
    <row r="204" customFormat="false" ht="16.5" hidden="false" customHeight="false" outlineLevel="0" collapsed="false">
      <c r="A204" s="176"/>
      <c r="B204" s="158"/>
      <c r="C204" s="477" t="s">
        <v>491</v>
      </c>
      <c r="D204" s="477"/>
      <c r="E204" s="477" t="s">
        <v>484</v>
      </c>
      <c r="G204" s="217"/>
      <c r="H204" s="129"/>
    </row>
    <row r="205" customFormat="false" ht="16.5" hidden="false" customHeight="false" outlineLevel="0" collapsed="false">
      <c r="A205" s="176"/>
      <c r="B205" s="158"/>
      <c r="C205" s="134" t="s">
        <v>485</v>
      </c>
      <c r="D205" s="134"/>
      <c r="E205" s="444" t="n">
        <v>0.01129</v>
      </c>
      <c r="G205" s="217"/>
      <c r="H205" s="129"/>
    </row>
    <row r="206" customFormat="false" ht="13.5" hidden="false" customHeight="false" outlineLevel="0" collapsed="false">
      <c r="A206" s="176"/>
      <c r="G206" s="217"/>
      <c r="H206" s="129"/>
    </row>
    <row r="207" customFormat="false" ht="13.5" hidden="false" customHeight="false" outlineLevel="0" collapsed="false">
      <c r="A207" s="451"/>
      <c r="B207" s="438" t="s">
        <v>492</v>
      </c>
      <c r="C207" s="438"/>
      <c r="D207" s="438"/>
      <c r="E207" s="438"/>
      <c r="F207" s="438"/>
      <c r="G207" s="438"/>
      <c r="H207" s="129"/>
    </row>
    <row r="208" s="263" customFormat="true" ht="13.5" hidden="false" customHeight="false" outlineLevel="0" collapsed="false">
      <c r="A208" s="451"/>
      <c r="B208" s="438" t="s">
        <v>493</v>
      </c>
      <c r="C208" s="438"/>
      <c r="D208" s="438"/>
      <c r="E208" s="438"/>
      <c r="F208" s="438"/>
      <c r="G208" s="438"/>
      <c r="H208" s="429"/>
    </row>
    <row r="209" customFormat="false" ht="13.5" hidden="false" customHeight="false" outlineLevel="0" collapsed="false">
      <c r="A209" s="176"/>
      <c r="B209" s="467"/>
      <c r="C209" s="467"/>
      <c r="D209" s="467"/>
      <c r="E209" s="467"/>
      <c r="F209" s="467"/>
      <c r="G209" s="467"/>
      <c r="H209" s="129"/>
    </row>
    <row r="210" customFormat="false" ht="16.5" hidden="false" customHeight="false" outlineLevel="0" collapsed="false">
      <c r="A210" s="206" t="s">
        <v>494</v>
      </c>
      <c r="B210" s="129"/>
      <c r="C210" s="129"/>
      <c r="D210" s="129"/>
      <c r="E210" s="480"/>
      <c r="F210" s="481"/>
      <c r="G210" s="213"/>
    </row>
    <row r="211" customFormat="false" ht="16.5" hidden="false" customHeight="false" outlineLevel="0" collapsed="false">
      <c r="A211" s="466" t="s">
        <v>495</v>
      </c>
      <c r="B211" s="440"/>
      <c r="C211" s="440"/>
      <c r="D211" s="440"/>
      <c r="E211" s="166"/>
      <c r="F211" s="414" t="n">
        <v>345.35</v>
      </c>
      <c r="G211" s="206" t="n">
        <v>4144.2</v>
      </c>
    </row>
    <row r="212" customFormat="false" ht="13.5" hidden="false" customHeight="false" outlineLevel="0" collapsed="false">
      <c r="A212" s="176"/>
      <c r="B212" s="243"/>
      <c r="C212" s="243"/>
      <c r="D212" s="166"/>
      <c r="E212" s="166"/>
      <c r="F212" s="166"/>
      <c r="G212" s="217"/>
      <c r="H212" s="129"/>
    </row>
    <row r="213" customFormat="false" ht="15.75" hidden="false" customHeight="false" outlineLevel="0" collapsed="false">
      <c r="A213" s="465" t="s">
        <v>496</v>
      </c>
      <c r="B213" s="129"/>
      <c r="C213" s="129"/>
      <c r="D213" s="129"/>
      <c r="E213" s="129"/>
      <c r="F213" s="166"/>
      <c r="G213" s="176"/>
      <c r="H213" s="166"/>
    </row>
    <row r="214" customFormat="false" ht="20.25" hidden="false" customHeight="false" outlineLevel="0" collapsed="false">
      <c r="A214" s="482"/>
      <c r="B214" s="482"/>
      <c r="C214" s="482"/>
      <c r="D214" s="482"/>
      <c r="E214" s="482"/>
      <c r="F214" s="482"/>
      <c r="G214" s="483"/>
      <c r="H214" s="482"/>
    </row>
    <row r="215" s="408" customFormat="true" ht="16.5" hidden="false" customHeight="false" outlineLevel="0" collapsed="false">
      <c r="A215" s="405" t="s">
        <v>370</v>
      </c>
      <c r="B215" s="405"/>
      <c r="C215" s="405"/>
      <c r="D215" s="405"/>
      <c r="E215" s="406"/>
      <c r="F215" s="406" t="s">
        <v>371</v>
      </c>
      <c r="G215" s="406" t="s">
        <v>371</v>
      </c>
      <c r="H215" s="407"/>
    </row>
    <row r="216" s="408" customFormat="true" ht="16.5" hidden="false" customHeight="false" outlineLevel="0" collapsed="false">
      <c r="A216" s="405"/>
      <c r="B216" s="405"/>
      <c r="C216" s="405"/>
      <c r="D216" s="405"/>
      <c r="E216" s="409"/>
      <c r="F216" s="409" t="s">
        <v>43</v>
      </c>
      <c r="G216" s="409" t="s">
        <v>44</v>
      </c>
      <c r="H216" s="410"/>
    </row>
    <row r="217" customFormat="false" ht="13.5" hidden="false" customHeight="false" outlineLevel="0" collapsed="false">
      <c r="A217" s="176"/>
      <c r="B217" s="129"/>
      <c r="C217" s="129"/>
      <c r="D217" s="129"/>
      <c r="E217" s="129"/>
      <c r="F217" s="166"/>
      <c r="G217" s="176"/>
      <c r="H217" s="166"/>
    </row>
    <row r="218" customFormat="false" ht="13.5" hidden="false" customHeight="true" outlineLevel="0" collapsed="false">
      <c r="A218" s="411" t="s">
        <v>497</v>
      </c>
      <c r="B218" s="129"/>
      <c r="C218" s="129"/>
      <c r="D218" s="129"/>
      <c r="E218" s="129"/>
      <c r="F218" s="129"/>
      <c r="G218" s="217"/>
      <c r="H218" s="129"/>
    </row>
    <row r="219" customFormat="false" ht="13.5" hidden="false" customHeight="true" outlineLevel="0" collapsed="false">
      <c r="A219" s="411" t="s">
        <v>498</v>
      </c>
      <c r="B219" s="129"/>
      <c r="C219" s="129"/>
      <c r="D219" s="129"/>
      <c r="E219" s="129"/>
      <c r="F219" s="129"/>
      <c r="G219" s="217"/>
      <c r="H219" s="129"/>
    </row>
    <row r="220" customFormat="false" ht="13.5" hidden="false" customHeight="false" outlineLevel="0" collapsed="false">
      <c r="A220" s="176"/>
      <c r="B220" s="129"/>
      <c r="C220" s="129"/>
      <c r="D220" s="129"/>
      <c r="E220" s="129"/>
      <c r="F220" s="129"/>
      <c r="G220" s="217"/>
      <c r="H220" s="129"/>
    </row>
    <row r="221" customFormat="false" ht="16.5" hidden="false" customHeight="false" outlineLevel="0" collapsed="false">
      <c r="A221" s="217" t="s">
        <v>499</v>
      </c>
      <c r="B221" s="440"/>
      <c r="C221" s="440"/>
      <c r="D221" s="440"/>
      <c r="E221" s="440"/>
      <c r="F221" s="414" t="n">
        <v>728.18</v>
      </c>
      <c r="G221" s="206" t="n">
        <v>8738.16</v>
      </c>
      <c r="H221" s="129"/>
    </row>
    <row r="222" customFormat="false" ht="16.5" hidden="false" customHeight="false" outlineLevel="0" collapsed="false">
      <c r="A222" s="217" t="s">
        <v>500</v>
      </c>
      <c r="B222" s="440"/>
      <c r="C222" s="440"/>
      <c r="D222" s="440"/>
      <c r="E222" s="440"/>
      <c r="F222" s="414" t="n">
        <v>619.89</v>
      </c>
      <c r="G222" s="206" t="n">
        <v>7438.68</v>
      </c>
      <c r="H222" s="129"/>
    </row>
    <row r="223" customFormat="false" ht="16.5" hidden="false" customHeight="true" outlineLevel="0" collapsed="false">
      <c r="A223" s="217" t="s">
        <v>501</v>
      </c>
      <c r="B223" s="440"/>
      <c r="C223" s="440"/>
      <c r="D223" s="440"/>
      <c r="E223" s="440"/>
      <c r="F223" s="414" t="n">
        <v>717.61</v>
      </c>
      <c r="G223" s="206" t="n">
        <v>8611.32</v>
      </c>
      <c r="H223" s="129"/>
    </row>
    <row r="224" customFormat="false" ht="16.5" hidden="false" customHeight="true" outlineLevel="0" collapsed="false">
      <c r="A224" s="217" t="s">
        <v>502</v>
      </c>
      <c r="B224" s="440"/>
      <c r="C224" s="440"/>
      <c r="D224" s="440"/>
      <c r="E224" s="440"/>
      <c r="F224" s="414" t="n">
        <v>609.31</v>
      </c>
      <c r="G224" s="206" t="n">
        <v>7311.72</v>
      </c>
      <c r="H224" s="129"/>
    </row>
    <row r="225" customFormat="false" ht="16.5" hidden="false" customHeight="false" outlineLevel="0" collapsed="false">
      <c r="A225" s="217" t="s">
        <v>503</v>
      </c>
      <c r="B225" s="440"/>
      <c r="C225" s="440"/>
      <c r="D225" s="440"/>
      <c r="E225" s="440"/>
      <c r="F225" s="414" t="n">
        <v>542.94</v>
      </c>
      <c r="G225" s="206" t="n">
        <v>6515.28</v>
      </c>
      <c r="H225" s="129"/>
    </row>
    <row r="226" customFormat="false" ht="16.5" hidden="false" customHeight="true" outlineLevel="0" collapsed="false">
      <c r="A226" s="217" t="s">
        <v>504</v>
      </c>
      <c r="B226" s="440"/>
      <c r="C226" s="440"/>
      <c r="D226" s="440"/>
      <c r="E226" s="440"/>
      <c r="F226" s="414" t="n">
        <v>350.59</v>
      </c>
      <c r="G226" s="206" t="n">
        <v>4207.08</v>
      </c>
      <c r="H226" s="129"/>
    </row>
    <row r="227" customFormat="false" ht="16.5" hidden="false" customHeight="true" outlineLevel="0" collapsed="false">
      <c r="A227" s="217" t="s">
        <v>505</v>
      </c>
      <c r="B227" s="440"/>
      <c r="C227" s="440"/>
      <c r="D227" s="440"/>
      <c r="E227" s="440"/>
      <c r="F227" s="414" t="n">
        <v>324.86</v>
      </c>
      <c r="G227" s="206" t="n">
        <v>3898.32</v>
      </c>
      <c r="H227" s="129"/>
    </row>
    <row r="228" customFormat="false" ht="16.5" hidden="false" customHeight="true" outlineLevel="0" collapsed="false">
      <c r="A228" s="217" t="s">
        <v>506</v>
      </c>
      <c r="B228" s="440"/>
      <c r="C228" s="440"/>
      <c r="D228" s="440"/>
      <c r="E228" s="440"/>
      <c r="F228" s="414" t="n">
        <v>352.4</v>
      </c>
      <c r="G228" s="206" t="n">
        <v>4228.8</v>
      </c>
      <c r="H228" s="129"/>
    </row>
    <row r="229" customFormat="false" ht="16.5" hidden="false" customHeight="false" outlineLevel="0" collapsed="false">
      <c r="A229" s="217" t="s">
        <v>507</v>
      </c>
      <c r="B229" s="440"/>
      <c r="C229" s="440"/>
      <c r="D229" s="440"/>
      <c r="E229" s="440"/>
      <c r="F229" s="414" t="n">
        <v>326.66</v>
      </c>
      <c r="G229" s="206" t="n">
        <v>3919.92</v>
      </c>
      <c r="H229" s="129"/>
    </row>
    <row r="230" customFormat="false" ht="28.5" hidden="false" customHeight="true" outlineLevel="0" collapsed="false">
      <c r="A230" s="484" t="s">
        <v>508</v>
      </c>
      <c r="B230" s="484"/>
      <c r="C230" s="484"/>
      <c r="D230" s="484"/>
      <c r="E230" s="484"/>
      <c r="F230" s="414" t="n">
        <v>546.11</v>
      </c>
      <c r="G230" s="206" t="n">
        <v>6553.32</v>
      </c>
      <c r="H230" s="129"/>
    </row>
    <row r="231" customFormat="false" ht="16.5" hidden="false" customHeight="true" outlineLevel="0" collapsed="false">
      <c r="A231" s="217" t="s">
        <v>509</v>
      </c>
      <c r="B231" s="217"/>
      <c r="C231" s="485"/>
      <c r="D231" s="485"/>
      <c r="E231" s="485"/>
      <c r="F231" s="414"/>
      <c r="G231" s="206"/>
      <c r="H231" s="129"/>
    </row>
    <row r="232" customFormat="false" ht="16.5" hidden="false" customHeight="true" outlineLevel="0" collapsed="false">
      <c r="A232" s="235" t="s">
        <v>510</v>
      </c>
      <c r="B232" s="235"/>
      <c r="C232" s="235"/>
      <c r="D232" s="235"/>
      <c r="E232" s="235"/>
      <c r="F232" s="414" t="n">
        <v>266.48</v>
      </c>
      <c r="G232" s="206" t="n">
        <v>3197.76</v>
      </c>
      <c r="H232" s="129"/>
    </row>
    <row r="233" customFormat="false" ht="16.5" hidden="false" customHeight="true" outlineLevel="0" collapsed="false">
      <c r="A233" s="217" t="s">
        <v>511</v>
      </c>
      <c r="B233" s="440"/>
      <c r="C233" s="440"/>
      <c r="D233" s="440"/>
      <c r="E233" s="440"/>
      <c r="F233" s="414" t="n">
        <v>112.04</v>
      </c>
      <c r="G233" s="206" t="n">
        <v>1344.48</v>
      </c>
      <c r="H233" s="129"/>
    </row>
    <row r="234" customFormat="false" ht="16.5" hidden="false" customHeight="true" outlineLevel="0" collapsed="false">
      <c r="A234" s="217" t="s">
        <v>512</v>
      </c>
      <c r="B234" s="440"/>
      <c r="C234" s="440"/>
      <c r="D234" s="440"/>
      <c r="E234" s="440"/>
      <c r="F234" s="206" t="n">
        <v>269.26</v>
      </c>
      <c r="G234" s="206" t="n">
        <f aca="false">F234*12</f>
        <v>3231.12</v>
      </c>
      <c r="H234" s="166"/>
    </row>
    <row r="235" customFormat="false" ht="12.75" hidden="false" customHeight="false" outlineLevel="0" collapsed="false">
      <c r="A235" s="484" t="s">
        <v>185</v>
      </c>
      <c r="B235" s="484"/>
      <c r="C235" s="484"/>
      <c r="D235" s="484"/>
      <c r="E235" s="484"/>
      <c r="F235" s="158"/>
      <c r="G235" s="158"/>
      <c r="H235" s="166"/>
    </row>
    <row r="236" customFormat="false" ht="16.5" hidden="false" customHeight="false" outlineLevel="0" collapsed="false">
      <c r="A236" s="486"/>
      <c r="B236" s="487"/>
      <c r="C236" s="487"/>
      <c r="D236" s="487"/>
      <c r="E236" s="487"/>
      <c r="F236" s="206"/>
      <c r="G236" s="206"/>
      <c r="H236" s="166"/>
    </row>
    <row r="237" customFormat="false" ht="18" hidden="false" customHeight="false" outlineLevel="0" collapsed="false">
      <c r="A237" s="398" t="s">
        <v>367</v>
      </c>
      <c r="B237" s="398"/>
      <c r="C237" s="398"/>
      <c r="D237" s="398"/>
      <c r="E237" s="398"/>
      <c r="F237" s="398"/>
      <c r="G237" s="398"/>
      <c r="H237" s="398"/>
    </row>
    <row r="238" customFormat="false" ht="13.5" hidden="false" customHeight="false" outlineLevel="0" collapsed="false">
      <c r="A238" s="486"/>
      <c r="B238" s="487"/>
      <c r="C238" s="487"/>
      <c r="D238" s="487"/>
      <c r="E238" s="487"/>
      <c r="F238" s="213"/>
      <c r="G238" s="213"/>
      <c r="H238" s="166"/>
    </row>
    <row r="239" customFormat="false" ht="19.5" hidden="false" customHeight="false" outlineLevel="0" collapsed="false">
      <c r="A239" s="399" t="s">
        <v>368</v>
      </c>
      <c r="B239" s="399"/>
      <c r="C239" s="399"/>
      <c r="D239" s="399"/>
      <c r="E239" s="399"/>
      <c r="F239" s="399"/>
      <c r="G239" s="399"/>
      <c r="H239" s="399"/>
    </row>
    <row r="240" customFormat="false" ht="16.5" hidden="false" customHeight="true" outlineLevel="0" collapsed="false">
      <c r="A240" s="62"/>
      <c r="B240" s="488"/>
      <c r="C240" s="488"/>
      <c r="D240" s="488"/>
      <c r="E240" s="488"/>
      <c r="F240" s="488"/>
      <c r="G240" s="488"/>
      <c r="H240" s="488"/>
    </row>
    <row r="241" s="408" customFormat="true" ht="16.5" hidden="false" customHeight="false" outlineLevel="0" collapsed="false">
      <c r="A241" s="405" t="s">
        <v>370</v>
      </c>
      <c r="B241" s="405"/>
      <c r="C241" s="405"/>
      <c r="D241" s="405"/>
      <c r="E241" s="406"/>
      <c r="F241" s="406" t="s">
        <v>371</v>
      </c>
      <c r="G241" s="406" t="s">
        <v>371</v>
      </c>
      <c r="H241" s="407"/>
    </row>
    <row r="242" s="408" customFormat="true" ht="16.5" hidden="false" customHeight="false" outlineLevel="0" collapsed="false">
      <c r="A242" s="405"/>
      <c r="B242" s="405"/>
      <c r="C242" s="405"/>
      <c r="D242" s="405"/>
      <c r="E242" s="409"/>
      <c r="F242" s="409" t="s">
        <v>43</v>
      </c>
      <c r="G242" s="409" t="s">
        <v>44</v>
      </c>
      <c r="H242" s="410"/>
    </row>
    <row r="243" customFormat="false" ht="12.75" hidden="false" customHeight="false" outlineLevel="0" collapsed="false">
      <c r="A243" s="420"/>
      <c r="B243" s="420"/>
      <c r="C243" s="420"/>
      <c r="D243" s="420"/>
      <c r="E243" s="236"/>
      <c r="F243" s="236"/>
      <c r="G243" s="236"/>
      <c r="H243" s="236"/>
    </row>
    <row r="244" customFormat="false" ht="16.5" hidden="false" customHeight="false" outlineLevel="0" collapsed="false">
      <c r="A244" s="217" t="s">
        <v>513</v>
      </c>
      <c r="B244" s="440"/>
      <c r="C244" s="440"/>
      <c r="D244" s="440"/>
      <c r="E244" s="440"/>
      <c r="F244" s="206"/>
      <c r="G244" s="206"/>
      <c r="H244" s="166"/>
    </row>
    <row r="245" customFormat="false" ht="12.75" hidden="false" customHeight="false" outlineLevel="0" collapsed="false">
      <c r="A245" s="217" t="s">
        <v>514</v>
      </c>
      <c r="B245" s="440"/>
      <c r="C245" s="440"/>
      <c r="D245" s="440"/>
      <c r="E245" s="440"/>
      <c r="F245" s="158"/>
      <c r="G245" s="158"/>
      <c r="H245" s="166"/>
    </row>
    <row r="246" customFormat="false" ht="16.5" hidden="false" customHeight="false" outlineLevel="0" collapsed="false">
      <c r="A246" s="217" t="s">
        <v>515</v>
      </c>
      <c r="B246" s="440"/>
      <c r="C246" s="440"/>
      <c r="D246" s="440"/>
      <c r="E246" s="440"/>
      <c r="F246" s="414" t="n">
        <v>222.47</v>
      </c>
      <c r="G246" s="206" t="n">
        <v>2669.64</v>
      </c>
      <c r="H246" s="166"/>
    </row>
    <row r="247" customFormat="false" ht="16.5" hidden="false" customHeight="false" outlineLevel="0" collapsed="false">
      <c r="A247" s="217" t="s">
        <v>516</v>
      </c>
      <c r="B247" s="440"/>
      <c r="C247" s="440"/>
      <c r="D247" s="440"/>
      <c r="E247" s="440"/>
      <c r="F247" s="414" t="n">
        <v>383.17</v>
      </c>
      <c r="G247" s="206" t="n">
        <v>4598.04</v>
      </c>
      <c r="H247" s="166"/>
    </row>
    <row r="248" customFormat="false" ht="16.5" hidden="false" customHeight="false" outlineLevel="0" collapsed="false">
      <c r="A248" s="217" t="s">
        <v>517</v>
      </c>
      <c r="B248" s="440"/>
      <c r="C248" s="440"/>
      <c r="D248" s="440"/>
      <c r="E248" s="440"/>
      <c r="F248" s="414" t="n">
        <v>315.53</v>
      </c>
      <c r="G248" s="206" t="n">
        <v>3786.36</v>
      </c>
      <c r="H248" s="166"/>
    </row>
    <row r="249" customFormat="false" ht="16.5" hidden="false" customHeight="false" outlineLevel="0" collapsed="false">
      <c r="A249" s="217" t="s">
        <v>518</v>
      </c>
      <c r="B249" s="440"/>
      <c r="C249" s="440"/>
      <c r="D249" s="440"/>
      <c r="E249" s="440"/>
      <c r="F249" s="414" t="n">
        <v>310.59</v>
      </c>
      <c r="G249" s="206" t="n">
        <v>3727.08</v>
      </c>
      <c r="H249" s="166"/>
    </row>
    <row r="250" customFormat="false" ht="16.5" hidden="false" customHeight="false" outlineLevel="0" collapsed="false">
      <c r="A250" s="217" t="s">
        <v>519</v>
      </c>
      <c r="B250" s="440"/>
      <c r="C250" s="440"/>
      <c r="D250" s="440"/>
      <c r="E250" s="440"/>
      <c r="F250" s="414" t="n">
        <v>333.64</v>
      </c>
      <c r="G250" s="206" t="n">
        <v>4003.68</v>
      </c>
      <c r="H250" s="166"/>
    </row>
    <row r="251" customFormat="false" ht="16.5" hidden="false" customHeight="false" outlineLevel="0" collapsed="false">
      <c r="A251" s="217" t="s">
        <v>520</v>
      </c>
      <c r="B251" s="440"/>
      <c r="C251" s="440"/>
      <c r="D251" s="440"/>
      <c r="E251" s="440"/>
      <c r="F251" s="206"/>
      <c r="G251" s="206"/>
      <c r="H251" s="166"/>
    </row>
    <row r="252" customFormat="false" ht="16.5" hidden="false" customHeight="false" outlineLevel="0" collapsed="false">
      <c r="A252" s="217" t="s">
        <v>521</v>
      </c>
      <c r="B252" s="440"/>
      <c r="C252" s="440"/>
      <c r="D252" s="440"/>
      <c r="E252" s="440"/>
      <c r="F252" s="414" t="n">
        <v>191.3</v>
      </c>
      <c r="G252" s="206" t="n">
        <v>2295.6</v>
      </c>
      <c r="H252" s="166"/>
    </row>
    <row r="253" customFormat="false" ht="16.5" hidden="false" customHeight="false" outlineLevel="0" collapsed="false">
      <c r="A253" s="217" t="s">
        <v>522</v>
      </c>
      <c r="B253" s="440"/>
      <c r="C253" s="440"/>
      <c r="D253" s="440"/>
      <c r="E253" s="440"/>
      <c r="F253" s="414" t="n">
        <v>257.43</v>
      </c>
      <c r="G253" s="206" t="n">
        <f aca="false">F253*12</f>
        <v>3089.16</v>
      </c>
      <c r="H253" s="166"/>
    </row>
    <row r="254" customFormat="false" ht="16.5" hidden="false" customHeight="false" outlineLevel="0" collapsed="false">
      <c r="A254" s="217" t="s">
        <v>523</v>
      </c>
      <c r="B254" s="440"/>
      <c r="C254" s="440"/>
      <c r="D254" s="440"/>
      <c r="E254" s="440"/>
      <c r="F254" s="414" t="n">
        <v>176.42</v>
      </c>
      <c r="G254" s="206" t="n">
        <v>2117.04</v>
      </c>
      <c r="H254" s="166"/>
    </row>
    <row r="255" customFormat="false" ht="16.5" hidden="false" customHeight="false" outlineLevel="0" collapsed="false">
      <c r="A255" s="217" t="s">
        <v>524</v>
      </c>
      <c r="B255" s="440"/>
      <c r="C255" s="440"/>
      <c r="D255" s="440"/>
      <c r="E255" s="440"/>
      <c r="F255" s="414" t="n">
        <v>279.98</v>
      </c>
      <c r="G255" s="206" t="n">
        <v>3359.76</v>
      </c>
      <c r="H255" s="166"/>
    </row>
    <row r="256" customFormat="false" ht="16.5" hidden="false" customHeight="false" outlineLevel="0" collapsed="false">
      <c r="A256" s="217" t="s">
        <v>525</v>
      </c>
      <c r="B256" s="440"/>
      <c r="C256" s="440"/>
      <c r="D256" s="440"/>
      <c r="E256" s="440"/>
      <c r="F256" s="414" t="n">
        <v>283.98</v>
      </c>
      <c r="G256" s="206" t="n">
        <v>3407.76</v>
      </c>
      <c r="H256" s="166"/>
    </row>
    <row r="257" customFormat="false" ht="16.5" hidden="false" customHeight="false" outlineLevel="0" collapsed="false">
      <c r="A257" s="217" t="s">
        <v>526</v>
      </c>
      <c r="B257" s="440"/>
      <c r="C257" s="440"/>
      <c r="D257" s="440"/>
      <c r="E257" s="440"/>
      <c r="F257" s="414" t="n">
        <v>286.23</v>
      </c>
      <c r="G257" s="206" t="n">
        <v>3434.76</v>
      </c>
      <c r="H257" s="166"/>
    </row>
    <row r="258" customFormat="false" ht="16.5" hidden="false" customHeight="false" outlineLevel="0" collapsed="false">
      <c r="A258" s="217" t="s">
        <v>527</v>
      </c>
      <c r="B258" s="440"/>
      <c r="C258" s="440"/>
      <c r="D258" s="440"/>
      <c r="E258" s="440"/>
      <c r="F258" s="414" t="n">
        <v>226.39</v>
      </c>
      <c r="G258" s="206" t="n">
        <v>2716.68</v>
      </c>
      <c r="H258" s="166"/>
    </row>
    <row r="259" customFormat="false" ht="16.5" hidden="false" customHeight="false" outlineLevel="0" collapsed="false">
      <c r="A259" s="217" t="s">
        <v>528</v>
      </c>
      <c r="B259" s="440"/>
      <c r="C259" s="440"/>
      <c r="D259" s="440"/>
      <c r="E259" s="440"/>
      <c r="F259" s="423"/>
      <c r="G259" s="424"/>
      <c r="H259" s="166"/>
    </row>
    <row r="260" customFormat="false" ht="16.5" hidden="false" customHeight="false" outlineLevel="0" collapsed="false">
      <c r="A260" s="217" t="s">
        <v>529</v>
      </c>
      <c r="B260" s="440"/>
      <c r="C260" s="440"/>
      <c r="D260" s="440"/>
      <c r="E260" s="440"/>
      <c r="F260" s="423"/>
      <c r="G260" s="424"/>
      <c r="H260" s="166"/>
    </row>
    <row r="261" customFormat="false" ht="16.5" hidden="false" customHeight="false" outlineLevel="0" collapsed="false">
      <c r="A261" s="217" t="s">
        <v>530</v>
      </c>
      <c r="B261" s="440"/>
      <c r="C261" s="440"/>
      <c r="D261" s="440"/>
      <c r="E261" s="440"/>
      <c r="F261" s="414" t="n">
        <v>316.93</v>
      </c>
      <c r="G261" s="206" t="n">
        <v>3803.16</v>
      </c>
      <c r="H261" s="166"/>
    </row>
    <row r="262" customFormat="false" ht="16.5" hidden="false" customHeight="false" outlineLevel="0" collapsed="false">
      <c r="A262" s="217" t="s">
        <v>528</v>
      </c>
      <c r="B262" s="440"/>
      <c r="C262" s="440"/>
      <c r="D262" s="440"/>
      <c r="E262" s="440"/>
      <c r="F262" s="423"/>
      <c r="G262" s="424"/>
      <c r="H262" s="166"/>
    </row>
    <row r="263" customFormat="false" ht="16.5" hidden="false" customHeight="false" outlineLevel="0" collapsed="false">
      <c r="A263" s="217" t="s">
        <v>531</v>
      </c>
      <c r="B263" s="440"/>
      <c r="C263" s="440"/>
      <c r="D263" s="440"/>
      <c r="E263" s="440"/>
      <c r="F263" s="414" t="n">
        <v>331.73</v>
      </c>
      <c r="G263" s="206" t="n">
        <v>3980.76</v>
      </c>
      <c r="H263" s="166"/>
    </row>
    <row r="264" customFormat="false" ht="16.5" hidden="false" customHeight="false" outlineLevel="0" collapsed="false">
      <c r="A264" s="217" t="s">
        <v>532</v>
      </c>
      <c r="B264" s="440"/>
      <c r="C264" s="440"/>
      <c r="D264" s="440"/>
      <c r="E264" s="440"/>
      <c r="F264" s="414" t="n">
        <v>237.9</v>
      </c>
      <c r="G264" s="206" t="n">
        <v>2854.8</v>
      </c>
      <c r="H264" s="166"/>
    </row>
    <row r="265" customFormat="false" ht="16.5" hidden="false" customHeight="false" outlineLevel="0" collapsed="false">
      <c r="A265" s="217" t="s">
        <v>533</v>
      </c>
      <c r="B265" s="440"/>
      <c r="C265" s="440"/>
      <c r="D265" s="440"/>
      <c r="E265" s="440"/>
      <c r="F265" s="414" t="n">
        <v>241.19</v>
      </c>
      <c r="G265" s="206" t="n">
        <v>2894.28</v>
      </c>
      <c r="H265" s="166"/>
    </row>
    <row r="266" customFormat="false" ht="16.5" hidden="false" customHeight="false" outlineLevel="0" collapsed="false">
      <c r="A266" s="217" t="s">
        <v>534</v>
      </c>
      <c r="B266" s="440"/>
      <c r="C266" s="440"/>
      <c r="D266" s="440"/>
      <c r="E266" s="440"/>
      <c r="F266" s="489"/>
      <c r="G266" s="490"/>
      <c r="H266" s="166"/>
    </row>
    <row r="267" customFormat="false" ht="16.5" hidden="false" customHeight="false" outlineLevel="0" collapsed="false">
      <c r="A267" s="217" t="s">
        <v>535</v>
      </c>
      <c r="B267" s="440"/>
      <c r="C267" s="440"/>
      <c r="D267" s="440"/>
      <c r="E267" s="440"/>
      <c r="F267" s="414" t="n">
        <v>193.31</v>
      </c>
      <c r="G267" s="206" t="n">
        <v>2319.72</v>
      </c>
      <c r="H267" s="166"/>
    </row>
    <row r="268" customFormat="false" ht="12.75" hidden="false" customHeight="true" outlineLevel="0" collapsed="false">
      <c r="A268" s="217" t="s">
        <v>185</v>
      </c>
      <c r="B268" s="440"/>
      <c r="C268" s="440"/>
      <c r="D268" s="440"/>
      <c r="E268" s="440"/>
      <c r="F268" s="414"/>
      <c r="G268" s="206"/>
      <c r="H268" s="166"/>
    </row>
    <row r="269" customFormat="false" ht="16.5" hidden="false" customHeight="false" outlineLevel="0" collapsed="false">
      <c r="A269" s="217" t="s">
        <v>536</v>
      </c>
      <c r="B269" s="440"/>
      <c r="C269" s="440"/>
      <c r="D269" s="440"/>
      <c r="E269" s="440"/>
      <c r="F269" s="206"/>
      <c r="G269" s="206"/>
      <c r="H269" s="166"/>
    </row>
    <row r="270" customFormat="false" ht="16.5" hidden="false" customHeight="false" outlineLevel="0" collapsed="false">
      <c r="A270" s="217" t="s">
        <v>537</v>
      </c>
      <c r="B270" s="440"/>
      <c r="C270" s="440"/>
      <c r="D270" s="440"/>
      <c r="E270" s="440"/>
      <c r="F270" s="414" t="n">
        <v>387.73</v>
      </c>
      <c r="G270" s="206" t="n">
        <v>4652.76</v>
      </c>
      <c r="H270" s="166"/>
    </row>
    <row r="271" customFormat="false" ht="16.5" hidden="false" customHeight="false" outlineLevel="0" collapsed="false">
      <c r="A271" s="217" t="s">
        <v>538</v>
      </c>
      <c r="B271" s="440"/>
      <c r="C271" s="440"/>
      <c r="D271" s="440"/>
      <c r="E271" s="440"/>
      <c r="F271" s="414" t="n">
        <v>316.43</v>
      </c>
      <c r="G271" s="206" t="n">
        <v>3797.16</v>
      </c>
      <c r="H271" s="166"/>
    </row>
    <row r="272" customFormat="false" ht="16.5" hidden="false" customHeight="false" outlineLevel="0" collapsed="false">
      <c r="A272" s="217" t="s">
        <v>539</v>
      </c>
      <c r="B272" s="440"/>
      <c r="C272" s="440"/>
      <c r="D272" s="440"/>
      <c r="E272" s="440"/>
      <c r="F272" s="414" t="n">
        <v>312.44</v>
      </c>
      <c r="G272" s="206" t="n">
        <v>3749.28</v>
      </c>
      <c r="H272" s="166"/>
    </row>
    <row r="273" customFormat="false" ht="16.5" hidden="false" customHeight="false" outlineLevel="0" collapsed="false">
      <c r="A273" s="217" t="s">
        <v>540</v>
      </c>
      <c r="B273" s="440"/>
      <c r="C273" s="440"/>
      <c r="D273" s="440"/>
      <c r="E273" s="440"/>
      <c r="F273" s="414" t="n">
        <v>279.42</v>
      </c>
      <c r="G273" s="206" t="n">
        <v>3353.04</v>
      </c>
      <c r="H273" s="166"/>
    </row>
    <row r="274" customFormat="false" ht="16.5" hidden="false" customHeight="false" outlineLevel="0" collapsed="false">
      <c r="A274" s="217" t="s">
        <v>541</v>
      </c>
      <c r="B274" s="440"/>
      <c r="C274" s="440"/>
      <c r="D274" s="440"/>
      <c r="E274" s="440"/>
      <c r="F274" s="414" t="n">
        <v>266.12</v>
      </c>
      <c r="G274" s="206" t="n">
        <v>3193.44</v>
      </c>
      <c r="H274" s="166"/>
    </row>
    <row r="275" customFormat="false" ht="16.5" hidden="false" customHeight="false" outlineLevel="0" collapsed="false">
      <c r="A275" s="217" t="s">
        <v>542</v>
      </c>
      <c r="B275" s="440"/>
      <c r="C275" s="440"/>
      <c r="D275" s="440"/>
      <c r="E275" s="440"/>
      <c r="F275" s="414" t="n">
        <v>294.49</v>
      </c>
      <c r="G275" s="206" t="n">
        <v>3533.88</v>
      </c>
      <c r="H275" s="166"/>
    </row>
    <row r="276" customFormat="false" ht="12.75" hidden="false" customHeight="true" outlineLevel="0" collapsed="false">
      <c r="A276" s="217"/>
      <c r="B276" s="440"/>
      <c r="C276" s="440"/>
      <c r="D276" s="440"/>
      <c r="E276" s="440"/>
      <c r="F276" s="414"/>
      <c r="G276" s="206"/>
      <c r="H276" s="166"/>
    </row>
    <row r="277" customFormat="false" ht="16.5" hidden="false" customHeight="false" outlineLevel="0" collapsed="false">
      <c r="A277" s="217" t="s">
        <v>543</v>
      </c>
      <c r="B277" s="440"/>
      <c r="C277" s="440"/>
      <c r="D277" s="440"/>
      <c r="E277" s="440"/>
      <c r="F277" s="206"/>
      <c r="G277" s="206"/>
      <c r="H277" s="166"/>
    </row>
    <row r="278" customFormat="false" ht="16.5" hidden="false" customHeight="false" outlineLevel="0" collapsed="false">
      <c r="A278" s="217" t="s">
        <v>537</v>
      </c>
      <c r="B278" s="440"/>
      <c r="C278" s="440"/>
      <c r="D278" s="440"/>
      <c r="E278" s="440"/>
      <c r="F278" s="414" t="n">
        <v>372.99</v>
      </c>
      <c r="G278" s="206" t="n">
        <v>4475.88</v>
      </c>
      <c r="H278" s="166"/>
    </row>
    <row r="279" customFormat="false" ht="16.5" hidden="false" customHeight="false" outlineLevel="0" collapsed="false">
      <c r="A279" s="217" t="s">
        <v>538</v>
      </c>
      <c r="B279" s="440"/>
      <c r="C279" s="440"/>
      <c r="D279" s="440"/>
      <c r="E279" s="440"/>
      <c r="F279" s="414" t="n">
        <v>301.69</v>
      </c>
      <c r="G279" s="206" t="n">
        <v>3620.28</v>
      </c>
      <c r="H279" s="166"/>
    </row>
    <row r="280" customFormat="false" ht="16.5" hidden="false" customHeight="false" outlineLevel="0" collapsed="false">
      <c r="A280" s="217" t="s">
        <v>539</v>
      </c>
      <c r="B280" s="440"/>
      <c r="C280" s="440"/>
      <c r="D280" s="440"/>
      <c r="E280" s="440"/>
      <c r="F280" s="414" t="n">
        <v>297.71</v>
      </c>
      <c r="G280" s="206" t="n">
        <v>3572.52</v>
      </c>
      <c r="H280" s="166"/>
    </row>
    <row r="281" customFormat="false" ht="16.5" hidden="false" customHeight="false" outlineLevel="0" collapsed="false">
      <c r="A281" s="217" t="s">
        <v>540</v>
      </c>
      <c r="B281" s="440"/>
      <c r="C281" s="440"/>
      <c r="D281" s="440"/>
      <c r="E281" s="440"/>
      <c r="F281" s="414" t="n">
        <v>264.68</v>
      </c>
      <c r="G281" s="206" t="n">
        <v>3176.16</v>
      </c>
      <c r="H281" s="166"/>
    </row>
    <row r="282" customFormat="false" ht="16.5" hidden="false" customHeight="false" outlineLevel="0" collapsed="false">
      <c r="A282" s="217" t="s">
        <v>542</v>
      </c>
      <c r="B282" s="440"/>
      <c r="C282" s="440"/>
      <c r="D282" s="440"/>
      <c r="E282" s="440"/>
      <c r="F282" s="414" t="n">
        <v>279.77</v>
      </c>
      <c r="G282" s="206" t="n">
        <v>3357.24</v>
      </c>
      <c r="H282" s="166"/>
    </row>
    <row r="283" customFormat="false" ht="16.5" hidden="false" customHeight="false" outlineLevel="0" collapsed="false">
      <c r="A283" s="217" t="s">
        <v>541</v>
      </c>
      <c r="B283" s="440"/>
      <c r="C283" s="440"/>
      <c r="D283" s="440"/>
      <c r="E283" s="440"/>
      <c r="F283" s="414" t="n">
        <v>251.36</v>
      </c>
      <c r="G283" s="206" t="n">
        <v>3016.32</v>
      </c>
      <c r="H283" s="166"/>
    </row>
    <row r="284" customFormat="false" ht="16.5" hidden="false" customHeight="false" outlineLevel="0" collapsed="false">
      <c r="A284" s="217" t="s">
        <v>544</v>
      </c>
      <c r="B284" s="440"/>
      <c r="C284" s="440"/>
      <c r="D284" s="440"/>
      <c r="E284" s="440"/>
      <c r="F284" s="414" t="n">
        <v>323.19</v>
      </c>
      <c r="G284" s="206" t="n">
        <v>3878.28</v>
      </c>
      <c r="H284" s="166"/>
    </row>
    <row r="285" customFormat="false" ht="16.5" hidden="false" customHeight="false" outlineLevel="0" collapsed="false">
      <c r="A285" s="217" t="s">
        <v>545</v>
      </c>
      <c r="B285" s="440"/>
      <c r="C285" s="440"/>
      <c r="D285" s="440"/>
      <c r="E285" s="440"/>
      <c r="F285" s="414" t="n">
        <v>312.44</v>
      </c>
      <c r="G285" s="206" t="n">
        <v>3749.28</v>
      </c>
      <c r="H285" s="166"/>
    </row>
    <row r="286" customFormat="false" ht="12.75" hidden="false" customHeight="true" outlineLevel="0" collapsed="false">
      <c r="A286" s="217" t="s">
        <v>546</v>
      </c>
      <c r="B286" s="440"/>
      <c r="C286" s="440"/>
      <c r="D286" s="440"/>
      <c r="E286" s="440"/>
      <c r="F286" s="414" t="n">
        <v>338.44</v>
      </c>
      <c r="G286" s="206" t="n">
        <v>4061.28</v>
      </c>
      <c r="H286" s="166"/>
    </row>
    <row r="287" customFormat="false" ht="16.5" hidden="false" customHeight="false" outlineLevel="0" collapsed="false">
      <c r="A287" s="217" t="s">
        <v>547</v>
      </c>
      <c r="B287" s="491"/>
      <c r="C287" s="491"/>
      <c r="D287" s="491"/>
      <c r="E287" s="491"/>
      <c r="F287" s="414" t="n">
        <v>244.01</v>
      </c>
      <c r="G287" s="206" t="n">
        <v>2928.12</v>
      </c>
    </row>
    <row r="288" customFormat="false" ht="16.5" hidden="false" customHeight="false" outlineLevel="0" collapsed="false">
      <c r="A288" s="217"/>
      <c r="B288" s="491"/>
      <c r="C288" s="491"/>
      <c r="D288" s="491"/>
      <c r="E288" s="491"/>
      <c r="F288" s="414"/>
      <c r="G288" s="206"/>
    </row>
    <row r="289" customFormat="false" ht="16.5" hidden="false" customHeight="false" outlineLevel="0" collapsed="false">
      <c r="A289" s="217" t="s">
        <v>548</v>
      </c>
      <c r="B289" s="440"/>
      <c r="C289" s="440"/>
      <c r="D289" s="440"/>
      <c r="E289" s="440"/>
      <c r="F289" s="414" t="n">
        <v>282.61</v>
      </c>
      <c r="G289" s="206" t="n">
        <v>3391.32</v>
      </c>
      <c r="H289" s="166"/>
    </row>
    <row r="290" customFormat="false" ht="16.5" hidden="false" customHeight="false" outlineLevel="0" collapsed="false">
      <c r="A290" s="217"/>
      <c r="B290" s="491"/>
      <c r="C290" s="491"/>
      <c r="D290" s="491"/>
      <c r="E290" s="491"/>
      <c r="F290" s="414"/>
      <c r="G290" s="206"/>
    </row>
    <row r="291" customFormat="false" ht="16.5" hidden="false" customHeight="false" outlineLevel="0" collapsed="false">
      <c r="A291" s="217" t="s">
        <v>549</v>
      </c>
      <c r="B291" s="440"/>
      <c r="C291" s="440"/>
      <c r="D291" s="440"/>
      <c r="E291" s="440"/>
      <c r="F291" s="414" t="n">
        <v>244.01</v>
      </c>
      <c r="G291" s="206" t="n">
        <v>2928.12</v>
      </c>
      <c r="H291" s="166"/>
    </row>
    <row r="292" customFormat="false" ht="16.5" hidden="false" customHeight="false" outlineLevel="0" collapsed="false">
      <c r="A292" s="217"/>
      <c r="B292" s="440"/>
      <c r="C292" s="440"/>
      <c r="D292" s="440"/>
      <c r="E292" s="440"/>
      <c r="F292" s="414"/>
      <c r="G292" s="206"/>
      <c r="H292" s="166"/>
    </row>
    <row r="293" customFormat="false" ht="12.75" hidden="false" customHeight="false" outlineLevel="0" collapsed="false">
      <c r="A293" s="217" t="s">
        <v>550</v>
      </c>
      <c r="B293" s="440"/>
      <c r="C293" s="440"/>
      <c r="D293" s="440"/>
      <c r="E293" s="440"/>
      <c r="F293" s="319"/>
      <c r="G293" s="213"/>
      <c r="H293" s="166"/>
    </row>
    <row r="294" customFormat="false" ht="12.75" hidden="false" customHeight="false" outlineLevel="0" collapsed="false">
      <c r="A294" s="217" t="s">
        <v>551</v>
      </c>
      <c r="B294" s="440"/>
      <c r="C294" s="440"/>
      <c r="D294" s="440"/>
      <c r="E294" s="440"/>
      <c r="F294" s="319"/>
      <c r="G294" s="213"/>
      <c r="H294" s="166"/>
    </row>
    <row r="295" customFormat="false" ht="18" hidden="false" customHeight="false" outlineLevel="0" collapsed="false">
      <c r="A295" s="398" t="s">
        <v>367</v>
      </c>
      <c r="B295" s="398"/>
      <c r="C295" s="398"/>
      <c r="D295" s="398"/>
      <c r="E295" s="398"/>
      <c r="F295" s="398"/>
      <c r="G295" s="398"/>
      <c r="H295" s="398"/>
    </row>
    <row r="296" customFormat="false" ht="13.5" hidden="false" customHeight="false" outlineLevel="0" collapsed="false">
      <c r="A296" s="176"/>
      <c r="B296" s="129"/>
      <c r="C296" s="129"/>
      <c r="D296" s="129"/>
      <c r="E296" s="129"/>
      <c r="F296" s="319"/>
      <c r="G296" s="213"/>
      <c r="H296" s="166"/>
    </row>
    <row r="297" customFormat="false" ht="19.5" hidden="false" customHeight="false" outlineLevel="0" collapsed="false">
      <c r="A297" s="399" t="s">
        <v>368</v>
      </c>
      <c r="B297" s="399"/>
      <c r="C297" s="399"/>
      <c r="D297" s="399"/>
      <c r="E297" s="399"/>
      <c r="F297" s="399"/>
      <c r="G297" s="399"/>
      <c r="H297" s="399"/>
    </row>
    <row r="298" customFormat="false" ht="13.5" hidden="false" customHeight="false" outlineLevel="0" collapsed="false">
      <c r="A298" s="176"/>
      <c r="B298" s="129"/>
      <c r="C298" s="129"/>
      <c r="D298" s="129"/>
      <c r="E298" s="129"/>
      <c r="F298" s="319"/>
      <c r="G298" s="213"/>
      <c r="H298" s="166"/>
    </row>
    <row r="299" s="408" customFormat="true" ht="16.5" hidden="false" customHeight="false" outlineLevel="0" collapsed="false">
      <c r="A299" s="405" t="s">
        <v>370</v>
      </c>
      <c r="B299" s="405"/>
      <c r="C299" s="405"/>
      <c r="D299" s="405"/>
      <c r="E299" s="406"/>
      <c r="F299" s="406" t="s">
        <v>371</v>
      </c>
      <c r="G299" s="406" t="s">
        <v>371</v>
      </c>
      <c r="H299" s="407"/>
    </row>
    <row r="300" s="408" customFormat="true" ht="16.5" hidden="false" customHeight="false" outlineLevel="0" collapsed="false">
      <c r="A300" s="405"/>
      <c r="B300" s="405"/>
      <c r="C300" s="405"/>
      <c r="D300" s="405"/>
      <c r="E300" s="409"/>
      <c r="F300" s="409" t="s">
        <v>43</v>
      </c>
      <c r="G300" s="409" t="s">
        <v>44</v>
      </c>
      <c r="H300" s="410"/>
    </row>
    <row r="301" customFormat="false" ht="13.5" hidden="false" customHeight="false" outlineLevel="0" collapsed="false">
      <c r="A301" s="176"/>
      <c r="B301" s="129"/>
      <c r="C301" s="129"/>
      <c r="D301" s="129"/>
      <c r="E301" s="129"/>
      <c r="F301" s="319"/>
      <c r="G301" s="213"/>
      <c r="H301" s="166"/>
    </row>
    <row r="302" s="408" customFormat="true" ht="16.5" hidden="false" customHeight="false" outlineLevel="0" collapsed="false">
      <c r="A302" s="411" t="s">
        <v>552</v>
      </c>
      <c r="B302" s="412"/>
      <c r="C302" s="412"/>
      <c r="D302" s="412"/>
      <c r="E302" s="412"/>
      <c r="F302" s="492"/>
      <c r="G302" s="492"/>
      <c r="H302" s="412"/>
    </row>
    <row r="303" customFormat="false" ht="12.75" hidden="false" customHeight="false" outlineLevel="0" collapsed="false">
      <c r="A303" s="493"/>
      <c r="B303" s="129"/>
      <c r="C303" s="129"/>
      <c r="D303" s="129"/>
      <c r="E303" s="129"/>
      <c r="F303" s="213"/>
      <c r="G303" s="213"/>
      <c r="H303" s="129"/>
    </row>
    <row r="304" customFormat="false" ht="16.5" hidden="false" customHeight="false" outlineLevel="0" collapsed="false">
      <c r="A304" s="217" t="s">
        <v>553</v>
      </c>
      <c r="B304" s="129"/>
      <c r="C304" s="129"/>
      <c r="D304" s="129"/>
      <c r="E304" s="129"/>
      <c r="F304" s="414" t="n">
        <v>100.04</v>
      </c>
      <c r="G304" s="206" t="n">
        <v>1200.48</v>
      </c>
      <c r="H304" s="129"/>
    </row>
    <row r="305" customFormat="false" ht="13.5" hidden="false" customHeight="false" outlineLevel="0" collapsed="false">
      <c r="A305" s="176"/>
      <c r="B305" s="129"/>
      <c r="C305" s="129"/>
      <c r="D305" s="129"/>
      <c r="E305" s="129"/>
      <c r="F305" s="319"/>
      <c r="G305" s="213"/>
      <c r="H305" s="129"/>
    </row>
    <row r="306" customFormat="false" ht="12.75" hidden="false" customHeight="false" outlineLevel="0" collapsed="false">
      <c r="A306" s="236" t="s">
        <v>554</v>
      </c>
      <c r="B306" s="236"/>
      <c r="C306" s="236"/>
      <c r="D306" s="236"/>
      <c r="E306" s="236"/>
      <c r="F306" s="236"/>
      <c r="G306" s="236"/>
      <c r="H306" s="236"/>
    </row>
    <row r="307" customFormat="false" ht="12.75" hidden="false" customHeight="true" outlineLevel="0" collapsed="false">
      <c r="A307" s="176"/>
      <c r="B307" s="129"/>
      <c r="C307" s="129"/>
      <c r="D307" s="129"/>
      <c r="E307" s="129"/>
      <c r="F307" s="166"/>
      <c r="G307" s="217"/>
      <c r="H307" s="129"/>
    </row>
    <row r="308" customFormat="false" ht="12.75" hidden="false" customHeight="false" outlineLevel="0" collapsed="false">
      <c r="A308" s="129"/>
      <c r="B308" s="443" t="s">
        <v>555</v>
      </c>
      <c r="C308" s="443"/>
      <c r="D308" s="134" t="s">
        <v>556</v>
      </c>
      <c r="E308" s="134" t="s">
        <v>557</v>
      </c>
      <c r="F308" s="134" t="s">
        <v>558</v>
      </c>
      <c r="G308" s="134" t="s">
        <v>559</v>
      </c>
      <c r="H308" s="129"/>
    </row>
    <row r="309" customFormat="false" ht="12.75" hidden="false" customHeight="false" outlineLevel="0" collapsed="false">
      <c r="A309" s="129"/>
      <c r="B309" s="443"/>
      <c r="C309" s="443"/>
      <c r="D309" s="134"/>
      <c r="E309" s="134"/>
      <c r="F309" s="134"/>
      <c r="G309" s="134"/>
      <c r="H309" s="129"/>
    </row>
    <row r="310" customFormat="false" ht="16.5" hidden="false" customHeight="false" outlineLevel="0" collapsed="false">
      <c r="A310" s="129"/>
      <c r="B310" s="443" t="s">
        <v>560</v>
      </c>
      <c r="C310" s="443"/>
      <c r="D310" s="134" t="n">
        <v>107.3</v>
      </c>
      <c r="E310" s="134" t="n">
        <v>156.69</v>
      </c>
      <c r="F310" s="134" t="n">
        <v>206.07</v>
      </c>
      <c r="G310" s="134" t="n">
        <v>255.44</v>
      </c>
      <c r="H310" s="129"/>
    </row>
    <row r="311" customFormat="false" ht="16.5" hidden="false" customHeight="false" outlineLevel="0" collapsed="false">
      <c r="A311" s="129"/>
      <c r="B311" s="443" t="s">
        <v>561</v>
      </c>
      <c r="C311" s="443"/>
      <c r="D311" s="134" t="n">
        <v>145.59</v>
      </c>
      <c r="E311" s="134" t="n">
        <v>194.99</v>
      </c>
      <c r="F311" s="134" t="n">
        <v>244.37</v>
      </c>
      <c r="G311" s="134" t="n">
        <v>293.76</v>
      </c>
      <c r="H311" s="129"/>
    </row>
    <row r="312" customFormat="false" ht="16.5" hidden="false" customHeight="false" outlineLevel="0" collapsed="false">
      <c r="A312" s="129"/>
      <c r="B312" s="443" t="s">
        <v>562</v>
      </c>
      <c r="C312" s="443"/>
      <c r="D312" s="134" t="n">
        <v>183.9</v>
      </c>
      <c r="E312" s="134" t="n">
        <v>233.31</v>
      </c>
      <c r="F312" s="134" t="n">
        <v>282.71</v>
      </c>
      <c r="G312" s="134" t="n">
        <v>332.1</v>
      </c>
      <c r="H312" s="129"/>
    </row>
    <row r="313" customFormat="false" ht="13.5" hidden="false" customHeight="false" outlineLevel="0" collapsed="false">
      <c r="A313" s="129"/>
      <c r="B313" s="243"/>
      <c r="C313" s="243"/>
      <c r="D313" s="166"/>
      <c r="E313" s="166"/>
      <c r="F313" s="166"/>
      <c r="G313" s="176"/>
      <c r="H313" s="129"/>
    </row>
    <row r="314" customFormat="false" ht="12.75" hidden="false" customHeight="false" outlineLevel="0" collapsed="false">
      <c r="A314" s="484" t="s">
        <v>563</v>
      </c>
      <c r="B314" s="484"/>
      <c r="C314" s="484"/>
      <c r="D314" s="484"/>
      <c r="E314" s="484"/>
      <c r="F314" s="484"/>
      <c r="G314" s="484"/>
      <c r="H314" s="484"/>
    </row>
    <row r="315" customFormat="false" ht="12.75" hidden="false" customHeight="false" outlineLevel="0" collapsed="false">
      <c r="A315" s="484"/>
      <c r="B315" s="484"/>
      <c r="C315" s="484"/>
      <c r="D315" s="484"/>
      <c r="E315" s="484"/>
      <c r="F315" s="484"/>
      <c r="G315" s="484"/>
      <c r="H315" s="484"/>
    </row>
    <row r="316" customFormat="false" ht="12.75" hidden="false" customHeight="false" outlineLevel="0" collapsed="false">
      <c r="A316" s="487"/>
      <c r="B316" s="487"/>
      <c r="C316" s="487"/>
      <c r="D316" s="487"/>
      <c r="E316" s="487"/>
      <c r="F316" s="487"/>
      <c r="G316" s="487"/>
      <c r="H316" s="487"/>
    </row>
    <row r="317" s="408" customFormat="true" ht="16.5" hidden="false" customHeight="false" outlineLevel="0" collapsed="false">
      <c r="A317" s="405" t="s">
        <v>370</v>
      </c>
      <c r="B317" s="405"/>
      <c r="C317" s="405"/>
      <c r="D317" s="405"/>
      <c r="E317" s="406"/>
      <c r="F317" s="406" t="s">
        <v>371</v>
      </c>
      <c r="G317" s="406" t="s">
        <v>371</v>
      </c>
      <c r="H317" s="407"/>
    </row>
    <row r="318" s="408" customFormat="true" ht="16.5" hidden="false" customHeight="false" outlineLevel="0" collapsed="false">
      <c r="A318" s="405"/>
      <c r="B318" s="405"/>
      <c r="C318" s="405"/>
      <c r="D318" s="405"/>
      <c r="E318" s="409"/>
      <c r="F318" s="409" t="s">
        <v>43</v>
      </c>
      <c r="G318" s="409" t="s">
        <v>44</v>
      </c>
      <c r="H318" s="410"/>
    </row>
    <row r="320" customFormat="false" ht="16.5" hidden="false" customHeight="false" outlineLevel="0" collapsed="false">
      <c r="A320" s="217" t="s">
        <v>504</v>
      </c>
      <c r="B320" s="129"/>
      <c r="C320" s="129"/>
      <c r="D320" s="129"/>
      <c r="E320" s="129"/>
      <c r="F320" s="414" t="n">
        <v>321.63</v>
      </c>
      <c r="G320" s="206" t="n">
        <v>3859.56</v>
      </c>
      <c r="H320" s="413"/>
    </row>
    <row r="321" customFormat="false" ht="16.5" hidden="false" customHeight="false" outlineLevel="0" collapsed="false">
      <c r="A321" s="217" t="s">
        <v>505</v>
      </c>
      <c r="B321" s="129"/>
      <c r="C321" s="129"/>
      <c r="D321" s="129"/>
      <c r="E321" s="129"/>
      <c r="F321" s="414" t="n">
        <v>290.99</v>
      </c>
      <c r="G321" s="206" t="n">
        <v>3491.88</v>
      </c>
      <c r="H321" s="413"/>
    </row>
    <row r="322" customFormat="false" ht="16.5" hidden="false" customHeight="false" outlineLevel="0" collapsed="false">
      <c r="A322" s="217" t="s">
        <v>506</v>
      </c>
      <c r="B322" s="129"/>
      <c r="C322" s="129"/>
      <c r="D322" s="129"/>
      <c r="E322" s="129"/>
      <c r="F322" s="414" t="n">
        <v>328.14</v>
      </c>
      <c r="G322" s="206" t="n">
        <v>3937.68</v>
      </c>
      <c r="H322" s="413"/>
    </row>
    <row r="323" customFormat="false" ht="16.5" hidden="false" customHeight="false" outlineLevel="0" collapsed="false">
      <c r="A323" s="217" t="s">
        <v>507</v>
      </c>
      <c r="B323" s="129"/>
      <c r="C323" s="129"/>
      <c r="D323" s="129"/>
      <c r="E323" s="129"/>
      <c r="F323" s="414" t="n">
        <v>297.51</v>
      </c>
      <c r="G323" s="206" t="n">
        <v>3570.12</v>
      </c>
      <c r="H323" s="413"/>
    </row>
    <row r="324" customFormat="false" ht="16.5" hidden="false" customHeight="false" outlineLevel="0" collapsed="false">
      <c r="A324" s="217" t="s">
        <v>564</v>
      </c>
      <c r="B324" s="129"/>
      <c r="C324" s="129"/>
      <c r="D324" s="129"/>
      <c r="E324" s="129"/>
      <c r="F324" s="414" t="n">
        <v>172.02</v>
      </c>
      <c r="G324" s="206" t="n">
        <v>2064.24</v>
      </c>
      <c r="H324" s="413"/>
    </row>
    <row r="325" customFormat="false" ht="16.5" hidden="false" customHeight="false" outlineLevel="0" collapsed="false">
      <c r="A325" s="217" t="s">
        <v>527</v>
      </c>
      <c r="B325" s="129"/>
      <c r="C325" s="129"/>
      <c r="D325" s="129"/>
      <c r="E325" s="129"/>
      <c r="F325" s="414" t="n">
        <v>215.04</v>
      </c>
      <c r="G325" s="206" t="n">
        <v>2580.48</v>
      </c>
      <c r="H325" s="494"/>
    </row>
    <row r="326" customFormat="false" ht="16.5" hidden="false" customHeight="false" outlineLevel="0" collapsed="false">
      <c r="A326" s="217" t="s">
        <v>565</v>
      </c>
      <c r="B326" s="129"/>
      <c r="C326" s="129"/>
      <c r="D326" s="129"/>
      <c r="E326" s="129"/>
      <c r="F326" s="414" t="n">
        <v>331.73</v>
      </c>
      <c r="G326" s="206" t="n">
        <v>3980.76</v>
      </c>
      <c r="H326" s="494"/>
    </row>
    <row r="327" customFormat="false" ht="16.5" hidden="false" customHeight="false" outlineLevel="0" collapsed="false">
      <c r="A327" s="217" t="s">
        <v>532</v>
      </c>
      <c r="B327" s="129"/>
      <c r="C327" s="129"/>
      <c r="D327" s="129"/>
      <c r="E327" s="129"/>
      <c r="F327" s="414" t="n">
        <v>237.9</v>
      </c>
      <c r="G327" s="206" t="n">
        <v>2854.8</v>
      </c>
      <c r="H327" s="494"/>
    </row>
    <row r="328" customFormat="false" ht="12" hidden="false" customHeight="true" outlineLevel="0" collapsed="false">
      <c r="A328" s="491"/>
      <c r="F328" s="489"/>
      <c r="G328" s="490"/>
      <c r="H328" s="495"/>
    </row>
    <row r="329" customFormat="false" ht="16.5" hidden="false" customHeight="false" outlineLevel="0" collapsed="false">
      <c r="A329" s="150" t="s">
        <v>566</v>
      </c>
      <c r="B329" s="228"/>
      <c r="C329" s="228"/>
      <c r="D329" s="228"/>
      <c r="E329" s="228"/>
      <c r="F329" s="414" t="n">
        <v>181.95</v>
      </c>
      <c r="G329" s="206" t="n">
        <v>2183.4</v>
      </c>
      <c r="H329" s="494"/>
    </row>
    <row r="330" customFormat="false" ht="12" hidden="false" customHeight="true" outlineLevel="0" collapsed="false">
      <c r="A330" s="217"/>
      <c r="B330" s="129"/>
      <c r="C330" s="129"/>
      <c r="D330" s="129"/>
      <c r="E330" s="129"/>
      <c r="F330" s="206"/>
      <c r="G330" s="206"/>
      <c r="H330" s="494"/>
    </row>
    <row r="331" customFormat="false" ht="16.5" hidden="false" customHeight="false" outlineLevel="0" collapsed="false">
      <c r="A331" s="217" t="s">
        <v>567</v>
      </c>
      <c r="B331" s="129"/>
      <c r="C331" s="129"/>
      <c r="D331" s="129"/>
      <c r="E331" s="129"/>
      <c r="F331" s="206"/>
      <c r="G331" s="206"/>
      <c r="H331" s="494"/>
    </row>
    <row r="332" customFormat="false" ht="16.5" hidden="false" customHeight="false" outlineLevel="0" collapsed="false">
      <c r="A332" s="217" t="s">
        <v>568</v>
      </c>
      <c r="B332" s="129"/>
      <c r="C332" s="129"/>
      <c r="D332" s="129"/>
      <c r="E332" s="129"/>
      <c r="F332" s="414" t="n">
        <v>256.46</v>
      </c>
      <c r="G332" s="206" t="n">
        <v>3077.52</v>
      </c>
      <c r="H332" s="494"/>
    </row>
    <row r="333" customFormat="false" ht="16.5" hidden="false" customHeight="false" outlineLevel="0" collapsed="false">
      <c r="A333" s="217" t="s">
        <v>569</v>
      </c>
      <c r="B333" s="129"/>
      <c r="C333" s="129"/>
      <c r="D333" s="129"/>
      <c r="E333" s="129"/>
      <c r="F333" s="414" t="n">
        <v>234.37</v>
      </c>
      <c r="G333" s="206" t="n">
        <v>2812.44</v>
      </c>
      <c r="H333" s="494"/>
    </row>
    <row r="334" customFormat="false" ht="12" hidden="false" customHeight="true" outlineLevel="0" collapsed="false">
      <c r="A334" s="217"/>
      <c r="B334" s="129"/>
      <c r="C334" s="129"/>
      <c r="D334" s="129"/>
      <c r="E334" s="129"/>
      <c r="F334" s="206"/>
      <c r="G334" s="206"/>
      <c r="H334" s="494"/>
    </row>
    <row r="335" customFormat="false" ht="16.5" hidden="false" customHeight="false" outlineLevel="0" collapsed="false">
      <c r="A335" s="217" t="s">
        <v>570</v>
      </c>
      <c r="B335" s="129"/>
      <c r="C335" s="129"/>
      <c r="D335" s="129"/>
      <c r="E335" s="129"/>
      <c r="F335" s="414" t="n">
        <v>234.37</v>
      </c>
      <c r="G335" s="206" t="n">
        <v>2812.44</v>
      </c>
      <c r="H335" s="494"/>
    </row>
    <row r="336" customFormat="false" ht="13.5" hidden="false" customHeight="false" outlineLevel="0" collapsed="false">
      <c r="A336" s="176"/>
      <c r="B336" s="129"/>
      <c r="C336" s="129"/>
      <c r="D336" s="129"/>
      <c r="E336" s="129"/>
      <c r="F336" s="213"/>
      <c r="G336" s="213"/>
      <c r="H336" s="166"/>
    </row>
    <row r="337" customFormat="false" ht="18" hidden="false" customHeight="false" outlineLevel="0" collapsed="false">
      <c r="A337" s="398" t="s">
        <v>367</v>
      </c>
      <c r="B337" s="398"/>
      <c r="C337" s="398"/>
      <c r="D337" s="398"/>
      <c r="E337" s="398"/>
      <c r="F337" s="398"/>
      <c r="G337" s="398"/>
      <c r="H337" s="398"/>
    </row>
    <row r="338" customFormat="false" ht="13.5" hidden="false" customHeight="false" outlineLevel="0" collapsed="false">
      <c r="A338" s="176"/>
      <c r="B338" s="129"/>
      <c r="C338" s="129"/>
      <c r="D338" s="129"/>
      <c r="E338" s="129"/>
      <c r="F338" s="319"/>
      <c r="G338" s="213"/>
      <c r="H338" s="166"/>
    </row>
    <row r="339" customFormat="false" ht="19.5" hidden="false" customHeight="false" outlineLevel="0" collapsed="false">
      <c r="A339" s="399" t="s">
        <v>368</v>
      </c>
      <c r="B339" s="399"/>
      <c r="C339" s="399"/>
      <c r="D339" s="399"/>
      <c r="E339" s="399"/>
      <c r="F339" s="399"/>
      <c r="G339" s="399"/>
      <c r="H339" s="399"/>
    </row>
    <row r="340" customFormat="false" ht="13.5" hidden="false" customHeight="false" outlineLevel="0" collapsed="false">
      <c r="A340" s="176"/>
      <c r="B340" s="129"/>
      <c r="C340" s="129"/>
      <c r="D340" s="129"/>
      <c r="E340" s="129"/>
      <c r="F340" s="319"/>
      <c r="G340" s="213"/>
      <c r="H340" s="166"/>
    </row>
    <row r="341" customFormat="false" ht="15.75" hidden="false" customHeight="false" outlineLevel="0" collapsed="false">
      <c r="A341" s="465" t="s">
        <v>571</v>
      </c>
      <c r="B341" s="129"/>
      <c r="C341" s="129"/>
      <c r="D341" s="129"/>
      <c r="E341" s="129"/>
      <c r="F341" s="166"/>
      <c r="G341" s="176"/>
      <c r="H341" s="129"/>
    </row>
    <row r="342" customFormat="false" ht="16.5" hidden="false" customHeight="false" outlineLevel="0" collapsed="false">
      <c r="A342" s="232"/>
      <c r="B342" s="129"/>
      <c r="C342" s="129"/>
      <c r="D342" s="129"/>
      <c r="E342" s="129"/>
      <c r="F342" s="166"/>
      <c r="G342" s="176"/>
      <c r="H342" s="129"/>
    </row>
    <row r="343" s="408" customFormat="true" ht="16.5" hidden="false" customHeight="false" outlineLevel="0" collapsed="false">
      <c r="A343" s="405" t="s">
        <v>370</v>
      </c>
      <c r="B343" s="405"/>
      <c r="C343" s="405"/>
      <c r="D343" s="405"/>
      <c r="E343" s="406"/>
      <c r="F343" s="406" t="s">
        <v>371</v>
      </c>
      <c r="G343" s="406" t="s">
        <v>371</v>
      </c>
      <c r="H343" s="407"/>
    </row>
    <row r="344" s="408" customFormat="true" ht="16.5" hidden="false" customHeight="false" outlineLevel="0" collapsed="false">
      <c r="A344" s="405"/>
      <c r="B344" s="405"/>
      <c r="C344" s="405"/>
      <c r="D344" s="405"/>
      <c r="E344" s="409"/>
      <c r="F344" s="409" t="s">
        <v>43</v>
      </c>
      <c r="G344" s="409" t="s">
        <v>44</v>
      </c>
      <c r="H344" s="410"/>
    </row>
    <row r="345" customFormat="false" ht="13.5" hidden="false" customHeight="false" outlineLevel="0" collapsed="false">
      <c r="A345" s="176"/>
      <c r="B345" s="129"/>
      <c r="C345" s="129"/>
      <c r="D345" s="129"/>
      <c r="E345" s="129"/>
      <c r="F345" s="166"/>
      <c r="G345" s="176"/>
      <c r="H345" s="166"/>
    </row>
    <row r="346" s="408" customFormat="true" ht="16.5" hidden="false" customHeight="false" outlineLevel="0" collapsed="false">
      <c r="A346" s="411" t="s">
        <v>572</v>
      </c>
      <c r="B346" s="412"/>
      <c r="C346" s="412"/>
      <c r="D346" s="412"/>
      <c r="E346" s="412"/>
      <c r="F346" s="492"/>
      <c r="G346" s="206"/>
      <c r="H346" s="492"/>
    </row>
    <row r="347" customFormat="false" ht="13.5" hidden="false" customHeight="false" outlineLevel="0" collapsed="false">
      <c r="A347" s="493"/>
      <c r="B347" s="129"/>
      <c r="C347" s="129"/>
      <c r="D347" s="129"/>
      <c r="E347" s="129"/>
      <c r="F347" s="166"/>
      <c r="G347" s="176"/>
      <c r="H347" s="166"/>
    </row>
    <row r="348" customFormat="false" ht="16.5" hidden="false" customHeight="false" outlineLevel="0" collapsed="false">
      <c r="A348" s="217" t="s">
        <v>573</v>
      </c>
      <c r="B348" s="496"/>
      <c r="C348" s="496"/>
      <c r="D348" s="496"/>
      <c r="E348" s="496"/>
      <c r="F348" s="414" t="n">
        <v>393.56</v>
      </c>
      <c r="G348" s="206" t="n">
        <f aca="false">F348*12</f>
        <v>4722.72</v>
      </c>
      <c r="H348" s="496"/>
    </row>
    <row r="349" customFormat="false" ht="16.5" hidden="false" customHeight="false" outlineLevel="0" collapsed="false">
      <c r="A349" s="217" t="s">
        <v>574</v>
      </c>
      <c r="B349" s="129"/>
      <c r="C349" s="129"/>
      <c r="D349" s="129"/>
      <c r="E349" s="129"/>
      <c r="F349" s="414" t="n">
        <v>520.1</v>
      </c>
      <c r="G349" s="206" t="n">
        <f aca="false">F349*12</f>
        <v>6241.2</v>
      </c>
      <c r="H349" s="166"/>
    </row>
    <row r="350" customFormat="false" ht="13.5" hidden="false" customHeight="false" outlineLevel="0" collapsed="false">
      <c r="A350" s="176"/>
      <c r="B350" s="129"/>
      <c r="C350" s="129"/>
      <c r="D350" s="129"/>
      <c r="E350" s="129"/>
      <c r="F350" s="319"/>
      <c r="G350" s="213"/>
      <c r="H350" s="166"/>
    </row>
    <row r="351" s="408" customFormat="true" ht="16.5" hidden="false" customHeight="false" outlineLevel="0" collapsed="false">
      <c r="A351" s="405" t="s">
        <v>370</v>
      </c>
      <c r="B351" s="405"/>
      <c r="C351" s="405"/>
      <c r="D351" s="405"/>
      <c r="E351" s="406"/>
      <c r="F351" s="406" t="s">
        <v>371</v>
      </c>
      <c r="G351" s="406" t="s">
        <v>371</v>
      </c>
      <c r="H351" s="407"/>
    </row>
    <row r="352" s="408" customFormat="true" ht="16.5" hidden="false" customHeight="false" outlineLevel="0" collapsed="false">
      <c r="A352" s="405"/>
      <c r="B352" s="405"/>
      <c r="C352" s="405"/>
      <c r="D352" s="405"/>
      <c r="E352" s="409"/>
      <c r="F352" s="409" t="s">
        <v>43</v>
      </c>
      <c r="G352" s="409" t="s">
        <v>44</v>
      </c>
      <c r="H352" s="410"/>
    </row>
    <row r="353" customFormat="false" ht="13.5" hidden="false" customHeight="false" outlineLevel="0" collapsed="false">
      <c r="A353" s="176"/>
      <c r="B353" s="129"/>
      <c r="C353" s="129"/>
      <c r="D353" s="129"/>
      <c r="E353" s="129"/>
      <c r="F353" s="213"/>
      <c r="G353" s="213"/>
      <c r="H353" s="166"/>
    </row>
    <row r="354" s="408" customFormat="true" ht="16.5" hidden="false" customHeight="false" outlineLevel="0" collapsed="false">
      <c r="A354" s="411" t="s">
        <v>575</v>
      </c>
      <c r="B354" s="412"/>
      <c r="C354" s="412"/>
      <c r="D354" s="412"/>
      <c r="E354" s="412"/>
      <c r="F354" s="492"/>
      <c r="G354" s="492"/>
      <c r="H354" s="492"/>
    </row>
    <row r="355" customFormat="false" ht="13.5" hidden="false" customHeight="false" outlineLevel="0" collapsed="false">
      <c r="A355" s="176"/>
      <c r="B355" s="129"/>
      <c r="C355" s="129"/>
      <c r="D355" s="129"/>
      <c r="E355" s="129"/>
      <c r="F355" s="213"/>
      <c r="G355" s="213"/>
      <c r="H355" s="166"/>
    </row>
    <row r="356" customFormat="false" ht="16.5" hidden="false" customHeight="false" outlineLevel="0" collapsed="false">
      <c r="A356" s="497" t="s">
        <v>576</v>
      </c>
      <c r="B356" s="498"/>
      <c r="C356" s="129"/>
      <c r="D356" s="129"/>
      <c r="E356" s="129"/>
      <c r="F356" s="414" t="n">
        <v>759.59</v>
      </c>
      <c r="G356" s="206" t="n">
        <v>9115.08</v>
      </c>
      <c r="H356" s="494"/>
    </row>
    <row r="357" customFormat="false" ht="16.5" hidden="false" customHeight="false" outlineLevel="0" collapsed="false">
      <c r="A357" s="497" t="s">
        <v>577</v>
      </c>
      <c r="B357" s="498"/>
      <c r="C357" s="129"/>
      <c r="D357" s="129"/>
      <c r="E357" s="129"/>
      <c r="F357" s="414" t="n">
        <v>201.11</v>
      </c>
      <c r="G357" s="206" t="n">
        <v>2413.32</v>
      </c>
      <c r="H357" s="494"/>
    </row>
    <row r="358" customFormat="false" ht="16.5" hidden="false" customHeight="false" outlineLevel="0" collapsed="false">
      <c r="A358" s="217" t="s">
        <v>578</v>
      </c>
      <c r="B358" s="129"/>
      <c r="C358" s="129"/>
      <c r="D358" s="129"/>
      <c r="E358" s="129"/>
      <c r="F358" s="414" t="n">
        <v>520.93</v>
      </c>
      <c r="G358" s="206" t="n">
        <v>6251.16</v>
      </c>
      <c r="H358" s="494"/>
    </row>
    <row r="359" customFormat="false" ht="16.5" hidden="false" customHeight="false" outlineLevel="0" collapsed="false">
      <c r="A359" s="497" t="s">
        <v>579</v>
      </c>
      <c r="B359" s="498"/>
      <c r="C359" s="129"/>
      <c r="D359" s="129"/>
      <c r="E359" s="129"/>
      <c r="F359" s="414" t="n">
        <v>875.49</v>
      </c>
      <c r="G359" s="206" t="n">
        <v>10505.88</v>
      </c>
      <c r="H359" s="494"/>
    </row>
    <row r="360" customFormat="false" ht="16.5" hidden="false" customHeight="false" outlineLevel="0" collapsed="false">
      <c r="A360" s="497" t="s">
        <v>580</v>
      </c>
      <c r="B360" s="498"/>
      <c r="C360" s="129"/>
      <c r="D360" s="129"/>
      <c r="E360" s="129"/>
      <c r="F360" s="414" t="n">
        <v>569.4</v>
      </c>
      <c r="G360" s="206" t="n">
        <v>6832.8</v>
      </c>
      <c r="H360" s="494"/>
    </row>
    <row r="361" customFormat="false" ht="16.5" hidden="false" customHeight="false" outlineLevel="0" collapsed="false">
      <c r="A361" s="497" t="s">
        <v>581</v>
      </c>
      <c r="B361" s="129"/>
      <c r="C361" s="129"/>
      <c r="D361" s="129"/>
      <c r="E361" s="129"/>
      <c r="F361" s="414" t="n">
        <v>734.75</v>
      </c>
      <c r="G361" s="206" t="n">
        <v>8817</v>
      </c>
      <c r="H361" s="494"/>
    </row>
    <row r="362" customFormat="false" ht="16.5" hidden="false" customHeight="false" outlineLevel="0" collapsed="false">
      <c r="A362" s="497" t="s">
        <v>582</v>
      </c>
      <c r="B362" s="129"/>
      <c r="C362" s="129"/>
      <c r="D362" s="129"/>
      <c r="E362" s="129"/>
      <c r="F362" s="414" t="n">
        <v>619.89</v>
      </c>
      <c r="G362" s="206" t="n">
        <v>7438.68</v>
      </c>
      <c r="H362" s="494"/>
    </row>
    <row r="363" customFormat="false" ht="16.5" hidden="false" customHeight="false" outlineLevel="0" collapsed="false">
      <c r="A363" s="497" t="s">
        <v>583</v>
      </c>
      <c r="B363" s="129"/>
      <c r="C363" s="129"/>
      <c r="D363" s="129"/>
      <c r="E363" s="129"/>
      <c r="F363" s="414" t="n">
        <v>717.61</v>
      </c>
      <c r="G363" s="206" t="n">
        <v>8611.32</v>
      </c>
      <c r="H363" s="494"/>
    </row>
    <row r="364" customFormat="false" ht="16.5" hidden="false" customHeight="false" outlineLevel="0" collapsed="false">
      <c r="A364" s="497" t="s">
        <v>584</v>
      </c>
      <c r="B364" s="129"/>
      <c r="C364" s="129"/>
      <c r="D364" s="129"/>
      <c r="E364" s="129"/>
      <c r="F364" s="414" t="n">
        <v>609.31</v>
      </c>
      <c r="G364" s="206" t="n">
        <v>7311.72</v>
      </c>
      <c r="H364" s="494"/>
    </row>
    <row r="365" customFormat="false" ht="16.5" hidden="false" customHeight="false" outlineLevel="0" collapsed="false">
      <c r="A365" s="497" t="s">
        <v>585</v>
      </c>
      <c r="B365" s="129"/>
      <c r="C365" s="129"/>
      <c r="D365" s="129"/>
      <c r="E365" s="129"/>
      <c r="F365" s="414" t="n">
        <v>542.94</v>
      </c>
      <c r="G365" s="206" t="n">
        <v>6515.28</v>
      </c>
      <c r="H365" s="494"/>
    </row>
    <row r="366" customFormat="false" ht="16.5" hidden="false" customHeight="false" outlineLevel="0" collapsed="false">
      <c r="A366" s="217" t="s">
        <v>586</v>
      </c>
      <c r="B366" s="129"/>
      <c r="C366" s="129"/>
      <c r="D366" s="129"/>
      <c r="E366" s="129"/>
      <c r="F366" s="414" t="n">
        <v>728.18</v>
      </c>
      <c r="G366" s="206" t="n">
        <v>8738.16</v>
      </c>
      <c r="H366" s="494"/>
    </row>
    <row r="367" customFormat="false" ht="16.5" hidden="false" customHeight="false" outlineLevel="0" collapsed="false">
      <c r="A367" s="217" t="s">
        <v>587</v>
      </c>
      <c r="B367" s="129"/>
      <c r="C367" s="129"/>
      <c r="D367" s="129"/>
      <c r="E367" s="129"/>
      <c r="F367" s="414" t="n">
        <v>629.02</v>
      </c>
      <c r="G367" s="206" t="n">
        <v>7548.24</v>
      </c>
      <c r="H367" s="494"/>
    </row>
    <row r="368" customFormat="false" ht="16.5" hidden="false" customHeight="false" outlineLevel="0" collapsed="false">
      <c r="A368" s="497" t="s">
        <v>588</v>
      </c>
      <c r="B368" s="129"/>
      <c r="C368" s="129"/>
      <c r="D368" s="129"/>
      <c r="E368" s="129"/>
      <c r="F368" s="414" t="n">
        <v>546.11</v>
      </c>
      <c r="G368" s="206" t="n">
        <v>6553.32</v>
      </c>
      <c r="H368" s="494"/>
    </row>
    <row r="369" customFormat="false" ht="16.5" hidden="false" customHeight="false" outlineLevel="0" collapsed="false">
      <c r="A369" s="217" t="s">
        <v>589</v>
      </c>
      <c r="B369" s="129"/>
      <c r="C369" s="129"/>
      <c r="D369" s="129"/>
      <c r="E369" s="129"/>
      <c r="F369" s="414" t="n">
        <v>266.48</v>
      </c>
      <c r="G369" s="206" t="n">
        <v>3197.76</v>
      </c>
      <c r="H369" s="494"/>
    </row>
    <row r="370" customFormat="false" ht="16.5" hidden="false" customHeight="false" outlineLevel="0" collapsed="false">
      <c r="A370" s="217" t="s">
        <v>590</v>
      </c>
      <c r="B370" s="129"/>
      <c r="C370" s="129"/>
      <c r="D370" s="129"/>
      <c r="E370" s="129"/>
      <c r="F370" s="414" t="n">
        <v>633.62</v>
      </c>
      <c r="G370" s="206" t="n">
        <v>7603.44</v>
      </c>
      <c r="H370" s="494"/>
    </row>
    <row r="371" customFormat="false" ht="16.5" hidden="false" customHeight="false" outlineLevel="0" collapsed="false">
      <c r="A371" s="497" t="s">
        <v>591</v>
      </c>
      <c r="B371" s="129"/>
      <c r="C371" s="129"/>
      <c r="D371" s="129"/>
      <c r="E371" s="129"/>
      <c r="F371" s="414" t="n">
        <v>112.04</v>
      </c>
      <c r="G371" s="206" t="n">
        <v>1344.48</v>
      </c>
      <c r="H371" s="494"/>
    </row>
    <row r="372" customFormat="false" ht="16.5" hidden="false" customHeight="false" outlineLevel="0" collapsed="false">
      <c r="A372" s="497" t="s">
        <v>592</v>
      </c>
      <c r="B372" s="129"/>
      <c r="C372" s="129"/>
      <c r="D372" s="129"/>
      <c r="E372" s="129"/>
      <c r="F372" s="415"/>
      <c r="G372" s="415"/>
      <c r="H372" s="494"/>
    </row>
    <row r="373" customFormat="false" ht="16.5" hidden="false" customHeight="false" outlineLevel="0" collapsed="false">
      <c r="A373" s="497" t="s">
        <v>593</v>
      </c>
      <c r="B373" s="129"/>
      <c r="C373" s="129"/>
      <c r="D373" s="129"/>
      <c r="E373" s="129"/>
      <c r="F373" s="414" t="n">
        <v>222.47</v>
      </c>
      <c r="G373" s="206" t="n">
        <v>2669.64</v>
      </c>
      <c r="H373" s="494"/>
    </row>
    <row r="374" customFormat="false" ht="16.5" hidden="false" customHeight="false" outlineLevel="0" collapsed="false">
      <c r="A374" s="497" t="s">
        <v>594</v>
      </c>
      <c r="B374" s="158"/>
      <c r="C374" s="158"/>
      <c r="D374" s="158"/>
      <c r="E374" s="158"/>
      <c r="F374" s="414" t="n">
        <v>494.78</v>
      </c>
      <c r="G374" s="206" t="n">
        <v>5937.36</v>
      </c>
      <c r="H374" s="413"/>
    </row>
    <row r="375" customFormat="false" ht="16.5" hidden="false" customHeight="false" outlineLevel="0" collapsed="false">
      <c r="A375" s="497" t="s">
        <v>595</v>
      </c>
      <c r="B375" s="129"/>
      <c r="C375" s="129"/>
      <c r="D375" s="129"/>
      <c r="E375" s="129"/>
      <c r="F375" s="414" t="n">
        <v>350.59</v>
      </c>
      <c r="G375" s="206" t="n">
        <v>4207.08</v>
      </c>
      <c r="H375" s="413"/>
    </row>
    <row r="376" customFormat="false" ht="16.5" hidden="false" customHeight="false" outlineLevel="0" collapsed="false">
      <c r="A376" s="497" t="s">
        <v>596</v>
      </c>
      <c r="B376" s="129"/>
      <c r="C376" s="129"/>
      <c r="D376" s="129"/>
      <c r="E376" s="129"/>
      <c r="F376" s="414" t="n">
        <v>373.91</v>
      </c>
      <c r="G376" s="206" t="n">
        <v>4486.92</v>
      </c>
      <c r="H376" s="413"/>
    </row>
    <row r="377" customFormat="false" ht="16.5" hidden="false" customHeight="false" outlineLevel="0" collapsed="false">
      <c r="A377" s="497" t="s">
        <v>597</v>
      </c>
      <c r="B377" s="129"/>
      <c r="C377" s="129"/>
      <c r="D377" s="129"/>
      <c r="E377" s="129"/>
      <c r="F377" s="414" t="n">
        <v>324.86</v>
      </c>
      <c r="G377" s="206" t="n">
        <v>3898.32</v>
      </c>
      <c r="H377" s="413"/>
    </row>
    <row r="378" customFormat="false" ht="16.5" hidden="false" customHeight="false" outlineLevel="0" collapsed="false">
      <c r="A378" s="497" t="s">
        <v>598</v>
      </c>
      <c r="F378" s="414" t="n">
        <v>387.85</v>
      </c>
      <c r="G378" s="206" t="n">
        <v>4654.2</v>
      </c>
      <c r="H378" s="495"/>
    </row>
    <row r="379" customFormat="false" ht="16.5" hidden="false" customHeight="false" outlineLevel="0" collapsed="false">
      <c r="A379" s="497" t="s">
        <v>599</v>
      </c>
      <c r="F379" s="414" t="n">
        <v>352.4</v>
      </c>
      <c r="G379" s="206" t="n">
        <v>4228.8</v>
      </c>
      <c r="H379" s="495"/>
    </row>
    <row r="380" customFormat="false" ht="16.5" hidden="false" customHeight="false" outlineLevel="0" collapsed="false">
      <c r="A380" s="497" t="s">
        <v>600</v>
      </c>
      <c r="F380" s="414" t="n">
        <v>421.83</v>
      </c>
      <c r="G380" s="206" t="n">
        <v>5061.96</v>
      </c>
      <c r="H380" s="495"/>
    </row>
    <row r="381" customFormat="false" ht="16.5" hidden="false" customHeight="false" outlineLevel="0" collapsed="false">
      <c r="A381" s="497" t="s">
        <v>601</v>
      </c>
      <c r="F381" s="414" t="n">
        <v>326.66</v>
      </c>
      <c r="G381" s="206" t="n">
        <v>3919.92</v>
      </c>
      <c r="H381" s="495"/>
    </row>
    <row r="382" customFormat="false" ht="16.5" hidden="false" customHeight="false" outlineLevel="0" collapsed="false">
      <c r="A382" s="497" t="s">
        <v>602</v>
      </c>
      <c r="F382" s="414" t="n">
        <v>191.3</v>
      </c>
      <c r="G382" s="206" t="n">
        <v>2295.6</v>
      </c>
      <c r="H382" s="495"/>
    </row>
    <row r="383" customFormat="false" ht="16.5" hidden="false" customHeight="false" outlineLevel="0" collapsed="false">
      <c r="A383" s="497" t="s">
        <v>603</v>
      </c>
      <c r="F383" s="414" t="n">
        <v>467.73</v>
      </c>
      <c r="G383" s="206" t="n">
        <v>5612.76</v>
      </c>
      <c r="H383" s="495"/>
    </row>
    <row r="384" customFormat="false" ht="16.5" hidden="false" customHeight="false" outlineLevel="0" collapsed="false">
      <c r="A384" s="497" t="s">
        <v>604</v>
      </c>
      <c r="F384" s="414" t="n">
        <v>479.13</v>
      </c>
      <c r="G384" s="206" t="n">
        <v>5749.56</v>
      </c>
      <c r="H384" s="495"/>
    </row>
    <row r="385" customFormat="false" ht="16.5" hidden="false" customHeight="false" outlineLevel="0" collapsed="false">
      <c r="A385" s="497" t="s">
        <v>605</v>
      </c>
      <c r="F385" s="414" t="n">
        <v>438.16</v>
      </c>
      <c r="G385" s="206" t="n">
        <v>5257.92</v>
      </c>
      <c r="H385" s="495"/>
    </row>
    <row r="386" customFormat="false" ht="16.5" hidden="false" customHeight="false" outlineLevel="0" collapsed="false">
      <c r="A386" s="497" t="s">
        <v>606</v>
      </c>
      <c r="F386" s="414" t="n">
        <v>439.8</v>
      </c>
      <c r="G386" s="206" t="n">
        <v>5277.6</v>
      </c>
      <c r="H386" s="495"/>
    </row>
    <row r="387" customFormat="false" ht="16.5" hidden="false" customHeight="false" outlineLevel="0" collapsed="false">
      <c r="A387" s="497" t="s">
        <v>607</v>
      </c>
      <c r="F387" s="414" t="n">
        <v>436.21</v>
      </c>
      <c r="G387" s="206" t="n">
        <v>5234.52</v>
      </c>
      <c r="H387" s="495"/>
    </row>
    <row r="388" customFormat="false" ht="16.5" hidden="false" customHeight="false" outlineLevel="0" collapsed="false">
      <c r="A388" s="497" t="s">
        <v>608</v>
      </c>
      <c r="F388" s="414" t="n">
        <v>226.39</v>
      </c>
      <c r="G388" s="206" t="n">
        <v>2716.68</v>
      </c>
      <c r="H388" s="495"/>
    </row>
    <row r="389" customFormat="false" ht="16.5" hidden="false" customHeight="false" outlineLevel="0" collapsed="false">
      <c r="A389" s="497" t="s">
        <v>609</v>
      </c>
      <c r="F389" s="414" t="n">
        <v>193.31</v>
      </c>
      <c r="G389" s="206" t="n">
        <v>2319.72</v>
      </c>
      <c r="H389" s="495"/>
    </row>
    <row r="390" customFormat="false" ht="16.5" hidden="false" customHeight="false" outlineLevel="0" collapsed="false">
      <c r="A390" s="217" t="s">
        <v>610</v>
      </c>
      <c r="B390" s="129"/>
      <c r="C390" s="129"/>
      <c r="D390" s="129"/>
      <c r="E390" s="129"/>
      <c r="F390" s="414" t="n">
        <v>112.04</v>
      </c>
      <c r="G390" s="206" t="n">
        <v>1344.48</v>
      </c>
      <c r="H390" s="494"/>
    </row>
    <row r="391" customFormat="false" ht="16.5" hidden="false" customHeight="false" outlineLevel="0" collapsed="false">
      <c r="A391" s="497" t="s">
        <v>611</v>
      </c>
      <c r="F391" s="414" t="n">
        <v>323.19</v>
      </c>
      <c r="G391" s="206" t="n">
        <v>3878.28</v>
      </c>
      <c r="H391" s="495"/>
    </row>
    <row r="392" customFormat="false" ht="16.5" hidden="false" customHeight="false" outlineLevel="0" collapsed="false">
      <c r="A392" s="497" t="s">
        <v>612</v>
      </c>
      <c r="F392" s="414" t="n">
        <v>244.01</v>
      </c>
      <c r="G392" s="206" t="n">
        <v>2928.12</v>
      </c>
      <c r="H392" s="495"/>
    </row>
    <row r="393" customFormat="false" ht="12.75" hidden="false" customHeight="false" outlineLevel="0" collapsed="false">
      <c r="F393" s="213"/>
      <c r="G393" s="213"/>
    </row>
  </sheetData>
  <mergeCells count="76">
    <mergeCell ref="A2:H2"/>
    <mergeCell ref="A4:H4"/>
    <mergeCell ref="A8:D9"/>
    <mergeCell ref="A38:D39"/>
    <mergeCell ref="A66:H66"/>
    <mergeCell ref="A68:H68"/>
    <mergeCell ref="A72:H72"/>
    <mergeCell ref="A73:H73"/>
    <mergeCell ref="C75:F76"/>
    <mergeCell ref="B77:B78"/>
    <mergeCell ref="C77:C78"/>
    <mergeCell ref="D77:D78"/>
    <mergeCell ref="E77:E78"/>
    <mergeCell ref="F77:F78"/>
    <mergeCell ref="A82:H82"/>
    <mergeCell ref="A83:H83"/>
    <mergeCell ref="A85:H85"/>
    <mergeCell ref="A87:H87"/>
    <mergeCell ref="A88:H88"/>
    <mergeCell ref="C90:F91"/>
    <mergeCell ref="B92:B93"/>
    <mergeCell ref="C92:C93"/>
    <mergeCell ref="D92:D93"/>
    <mergeCell ref="E92:E93"/>
    <mergeCell ref="F92:F93"/>
    <mergeCell ref="A98:H98"/>
    <mergeCell ref="A103:D104"/>
    <mergeCell ref="A120:H120"/>
    <mergeCell ref="A122:H122"/>
    <mergeCell ref="A126:D127"/>
    <mergeCell ref="A165:H165"/>
    <mergeCell ref="C167:F168"/>
    <mergeCell ref="C169:C170"/>
    <mergeCell ref="D169:D170"/>
    <mergeCell ref="E169:E170"/>
    <mergeCell ref="F169:F170"/>
    <mergeCell ref="A175:H175"/>
    <mergeCell ref="A177:H177"/>
    <mergeCell ref="A179:H179"/>
    <mergeCell ref="A181:D182"/>
    <mergeCell ref="A191:H191"/>
    <mergeCell ref="C193:D193"/>
    <mergeCell ref="C194:D194"/>
    <mergeCell ref="C195:D195"/>
    <mergeCell ref="A197:H197"/>
    <mergeCell ref="A201:H201"/>
    <mergeCell ref="C203:D203"/>
    <mergeCell ref="C204:D204"/>
    <mergeCell ref="C205:D205"/>
    <mergeCell ref="B207:G207"/>
    <mergeCell ref="B208:G208"/>
    <mergeCell ref="A215:D216"/>
    <mergeCell ref="A230:E230"/>
    <mergeCell ref="A232:E232"/>
    <mergeCell ref="A235:E235"/>
    <mergeCell ref="A237:H237"/>
    <mergeCell ref="A239:H239"/>
    <mergeCell ref="A241:D242"/>
    <mergeCell ref="A295:H295"/>
    <mergeCell ref="A297:H297"/>
    <mergeCell ref="A299:D300"/>
    <mergeCell ref="A306:H306"/>
    <mergeCell ref="B308:C309"/>
    <mergeCell ref="D308:D309"/>
    <mergeCell ref="E308:E309"/>
    <mergeCell ref="F308:F309"/>
    <mergeCell ref="G308:G309"/>
    <mergeCell ref="B310:C310"/>
    <mergeCell ref="B311:C311"/>
    <mergeCell ref="B312:C312"/>
    <mergeCell ref="A314:H315"/>
    <mergeCell ref="A317:D318"/>
    <mergeCell ref="A337:H337"/>
    <mergeCell ref="A339:H339"/>
    <mergeCell ref="A343:D344"/>
    <mergeCell ref="A351:D352"/>
  </mergeCells>
  <printOptions headings="false" gridLines="false" gridLinesSet="true" horizontalCentered="false" verticalCentered="false"/>
  <pageMargins left="0.7" right="0.7"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64" man="true" max="16383" min="0"/>
    <brk id="118" man="true" max="16383" min="0"/>
    <brk id="176" man="true" max="16383" min="0"/>
    <brk id="235" man="true" max="16383" min="0"/>
    <brk id="294" man="true" max="16383" min="0"/>
    <brk id="3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3" width="11.42"/>
    <col collapsed="false" customWidth="true" hidden="false" outlineLevel="0" max="3" min="3" style="3" width="13.41"/>
    <col collapsed="false" customWidth="false" hidden="false" outlineLevel="0" max="7" min="4" style="3" width="11.42"/>
    <col collapsed="false" customWidth="true" hidden="false" outlineLevel="0" max="8" min="8" style="3" width="12.56"/>
    <col collapsed="false" customWidth="false" hidden="false" outlineLevel="0" max="257" min="9" style="3" width="11.42"/>
  </cols>
  <sheetData>
    <row r="2" s="158" customFormat="true" ht="18" hidden="false" customHeight="false" outlineLevel="0" collapsed="false">
      <c r="A2" s="398" t="s">
        <v>613</v>
      </c>
      <c r="B2" s="398"/>
      <c r="C2" s="398"/>
      <c r="D2" s="398"/>
      <c r="E2" s="398"/>
      <c r="F2" s="398"/>
      <c r="G2" s="398"/>
      <c r="H2" s="398"/>
    </row>
    <row r="3" s="158" customFormat="true" ht="12.75" hidden="false" customHeight="false" outlineLevel="0" collapsed="false">
      <c r="A3" s="396"/>
      <c r="B3" s="396"/>
      <c r="C3" s="396"/>
      <c r="D3" s="396"/>
      <c r="E3" s="396"/>
      <c r="F3" s="499"/>
      <c r="G3" s="397"/>
      <c r="H3" s="396"/>
    </row>
    <row r="4" s="158" customFormat="true" ht="19.5" hidden="false" customHeight="false" outlineLevel="0" collapsed="false">
      <c r="A4" s="399" t="s">
        <v>614</v>
      </c>
      <c r="B4" s="399"/>
      <c r="C4" s="399"/>
      <c r="D4" s="399"/>
      <c r="E4" s="399"/>
      <c r="F4" s="399"/>
      <c r="G4" s="399"/>
      <c r="H4" s="399"/>
    </row>
    <row r="5" s="158" customFormat="true" ht="19.5" hidden="false" customHeight="false" outlineLevel="0" collapsed="false">
      <c r="A5" s="399" t="s">
        <v>615</v>
      </c>
      <c r="B5" s="399"/>
      <c r="C5" s="399"/>
      <c r="D5" s="399"/>
      <c r="E5" s="399"/>
      <c r="F5" s="399"/>
      <c r="G5" s="399"/>
      <c r="H5" s="399"/>
    </row>
    <row r="6" customFormat="false" ht="13.5" hidden="false" customHeight="false" outlineLevel="0" collapsed="false"/>
    <row r="7" customFormat="false" ht="12.75" hidden="false" customHeight="false" outlineLevel="0" collapsed="false">
      <c r="B7" s="500" t="s">
        <v>616</v>
      </c>
      <c r="C7" s="500"/>
      <c r="D7" s="501" t="s">
        <v>617</v>
      </c>
      <c r="E7" s="501"/>
      <c r="F7" s="500" t="s">
        <v>618</v>
      </c>
      <c r="G7" s="500"/>
    </row>
    <row r="8" s="502" customFormat="true" ht="13.5" hidden="false" customHeight="false" outlineLevel="0" collapsed="false">
      <c r="B8" s="500"/>
      <c r="C8" s="500"/>
      <c r="D8" s="501"/>
      <c r="E8" s="501"/>
      <c r="F8" s="500"/>
      <c r="G8" s="500"/>
    </row>
    <row r="9" customFormat="false" ht="12.75" hidden="false" customHeight="false" outlineLevel="0" collapsed="false">
      <c r="B9" s="503" t="s">
        <v>619</v>
      </c>
      <c r="C9" s="503"/>
      <c r="D9" s="504" t="n">
        <v>57.06</v>
      </c>
      <c r="E9" s="504"/>
      <c r="F9" s="505" t="n">
        <v>114.12</v>
      </c>
      <c r="G9" s="505"/>
      <c r="I9" s="506"/>
    </row>
    <row r="10" customFormat="false" ht="12.75" hidden="false" customHeight="false" outlineLevel="0" collapsed="false">
      <c r="B10" s="503"/>
      <c r="C10" s="503"/>
      <c r="D10" s="504"/>
      <c r="E10" s="504"/>
      <c r="F10" s="505"/>
      <c r="G10" s="505"/>
      <c r="I10" s="506"/>
    </row>
    <row r="11" customFormat="false" ht="12.75" hidden="false" customHeight="false" outlineLevel="0" collapsed="false">
      <c r="B11" s="507" t="s">
        <v>620</v>
      </c>
      <c r="C11" s="507"/>
      <c r="D11" s="508" t="n">
        <v>85.56</v>
      </c>
      <c r="E11" s="508"/>
      <c r="F11" s="509" t="n">
        <v>171.12</v>
      </c>
      <c r="G11" s="509"/>
      <c r="I11" s="506"/>
    </row>
    <row r="12" customFormat="false" ht="12.75" hidden="false" customHeight="false" outlineLevel="0" collapsed="false">
      <c r="B12" s="507"/>
      <c r="C12" s="507"/>
      <c r="D12" s="508"/>
      <c r="E12" s="508"/>
      <c r="F12" s="509"/>
      <c r="G12" s="509"/>
      <c r="I12" s="506"/>
    </row>
    <row r="13" customFormat="false" ht="12.75" hidden="false" customHeight="false" outlineLevel="0" collapsed="false">
      <c r="B13" s="507" t="s">
        <v>621</v>
      </c>
      <c r="C13" s="507"/>
      <c r="D13" s="508" t="n">
        <v>203.82</v>
      </c>
      <c r="E13" s="508"/>
      <c r="F13" s="509" t="n">
        <v>407.64</v>
      </c>
      <c r="G13" s="509"/>
      <c r="I13" s="506"/>
    </row>
    <row r="14" customFormat="false" ht="12.75" hidden="false" customHeight="false" outlineLevel="0" collapsed="false">
      <c r="B14" s="507"/>
      <c r="C14" s="507"/>
      <c r="D14" s="508"/>
      <c r="E14" s="508"/>
      <c r="F14" s="509"/>
      <c r="G14" s="509"/>
      <c r="I14" s="506"/>
    </row>
    <row r="15" customFormat="false" ht="12.75" hidden="false" customHeight="false" outlineLevel="0" collapsed="false">
      <c r="B15" s="510" t="s">
        <v>622</v>
      </c>
      <c r="C15" s="510"/>
      <c r="D15" s="511" t="n">
        <v>305.64</v>
      </c>
      <c r="E15" s="511"/>
      <c r="F15" s="512" t="n">
        <v>611.28</v>
      </c>
      <c r="G15" s="512"/>
      <c r="I15" s="506"/>
    </row>
    <row r="16" customFormat="false" ht="13.5" hidden="false" customHeight="false" outlineLevel="0" collapsed="false">
      <c r="B16" s="510"/>
      <c r="C16" s="510"/>
      <c r="D16" s="511"/>
      <c r="E16" s="511"/>
      <c r="F16" s="512"/>
      <c r="G16" s="512"/>
      <c r="I16" s="506"/>
    </row>
    <row r="18" customFormat="false" ht="12.75" hidden="false" customHeight="false" outlineLevel="0" collapsed="false">
      <c r="B18" s="502" t="s">
        <v>623</v>
      </c>
    </row>
    <row r="20" customFormat="false" ht="12.75" hidden="false" customHeight="false" outlineLevel="0" collapsed="false">
      <c r="B20" s="513" t="s">
        <v>624</v>
      </c>
    </row>
    <row r="21" customFormat="false" ht="12.75" hidden="false" customHeight="false" outlineLevel="0" collapsed="false">
      <c r="B21" s="513" t="s">
        <v>625</v>
      </c>
    </row>
    <row r="22" customFormat="false" ht="12.75" hidden="false" customHeight="false" outlineLevel="0" collapsed="false">
      <c r="B22" s="513" t="s">
        <v>626</v>
      </c>
    </row>
    <row r="23" customFormat="false" ht="12.75" hidden="false" customHeight="false" outlineLevel="0" collapsed="false">
      <c r="B23" s="513" t="s">
        <v>627</v>
      </c>
    </row>
    <row r="24" customFormat="false" ht="12.75" hidden="false" customHeight="false" outlineLevel="0" collapsed="false">
      <c r="B24" s="513" t="s">
        <v>628</v>
      </c>
    </row>
    <row r="26" customFormat="false" ht="12.75" hidden="false" customHeight="false" outlineLevel="0" collapsed="false">
      <c r="B26" s="502" t="s">
        <v>629</v>
      </c>
    </row>
    <row r="27" customFormat="false" ht="12.75" hidden="false" customHeight="false" outlineLevel="0" collapsed="false">
      <c r="B27" s="502" t="s">
        <v>630</v>
      </c>
    </row>
    <row r="29" customFormat="false" ht="12.75" hidden="false" customHeight="false" outlineLevel="0" collapsed="false">
      <c r="B29" s="513" t="s">
        <v>631</v>
      </c>
    </row>
    <row r="30" customFormat="false" ht="12.75" hidden="false" customHeight="false" outlineLevel="0" collapsed="false">
      <c r="B30" s="513" t="s">
        <v>632</v>
      </c>
    </row>
    <row r="31" customFormat="false" ht="12.75" hidden="false" customHeight="false" outlineLevel="0" collapsed="false">
      <c r="B31" s="513" t="s">
        <v>633</v>
      </c>
    </row>
    <row r="32" customFormat="false" ht="12.75" hidden="false" customHeight="false" outlineLevel="0" collapsed="false">
      <c r="B32" s="513" t="s">
        <v>634</v>
      </c>
    </row>
    <row r="33" customFormat="false" ht="12.75" hidden="false" customHeight="false" outlineLevel="0" collapsed="false">
      <c r="B33" s="513"/>
    </row>
    <row r="34" customFormat="false" ht="12.75" hidden="false" customHeight="false" outlineLevel="0" collapsed="false">
      <c r="B34" s="513" t="s">
        <v>635</v>
      </c>
    </row>
    <row r="35" customFormat="false" ht="12.75" hidden="false" customHeight="false" outlineLevel="0" collapsed="false">
      <c r="B35" s="513"/>
    </row>
    <row r="36" customFormat="false" ht="12.75" hidden="false" customHeight="false" outlineLevel="0" collapsed="false">
      <c r="B36" s="513" t="s">
        <v>636</v>
      </c>
    </row>
    <row r="37" customFormat="false" ht="12.75" hidden="false" customHeight="false" outlineLevel="0" collapsed="false">
      <c r="B37" s="513" t="s">
        <v>637</v>
      </c>
    </row>
    <row r="38" customFormat="false" ht="12.75" hidden="false" customHeight="false" outlineLevel="0" collapsed="false">
      <c r="B38" s="513" t="s">
        <v>638</v>
      </c>
    </row>
    <row r="39" customFormat="false" ht="12.75" hidden="false" customHeight="false" outlineLevel="0" collapsed="false">
      <c r="B39" s="3" t="s">
        <v>639</v>
      </c>
    </row>
    <row r="41" customFormat="false" ht="12.75" hidden="false" customHeight="false" outlineLevel="0" collapsed="false">
      <c r="B41" s="513" t="s">
        <v>640</v>
      </c>
    </row>
    <row r="42" customFormat="false" ht="12.75" hidden="false" customHeight="false" outlineLevel="0" collapsed="false">
      <c r="B42" s="3" t="s">
        <v>641</v>
      </c>
    </row>
    <row r="44" customFormat="false" ht="12.75" hidden="false" customHeight="false" outlineLevel="0" collapsed="false">
      <c r="B44" s="502" t="s">
        <v>642</v>
      </c>
    </row>
    <row r="46" customFormat="false" ht="12.75" hidden="false" customHeight="false" outlineLevel="0" collapsed="false">
      <c r="B46" s="513" t="s">
        <v>643</v>
      </c>
    </row>
    <row r="47" customFormat="false" ht="12.75" hidden="false" customHeight="false" outlineLevel="0" collapsed="false">
      <c r="B47" s="3" t="s">
        <v>644</v>
      </c>
    </row>
    <row r="48" customFormat="false" ht="12.75" hidden="false" customHeight="false" outlineLevel="0" collapsed="false">
      <c r="B48" s="3" t="s">
        <v>645</v>
      </c>
    </row>
    <row r="50" customFormat="false" ht="12.75" hidden="false" customHeight="false" outlineLevel="0" collapsed="false">
      <c r="B50" s="513" t="s">
        <v>646</v>
      </c>
    </row>
    <row r="51" customFormat="false" ht="12.75" hidden="false" customHeight="false" outlineLevel="0" collapsed="false">
      <c r="B51" s="3" t="s">
        <v>647</v>
      </c>
    </row>
    <row r="53" s="158" customFormat="true" ht="18" hidden="false" customHeight="false" outlineLevel="0" collapsed="false">
      <c r="A53" s="398" t="s">
        <v>613</v>
      </c>
      <c r="B53" s="398"/>
      <c r="C53" s="398"/>
      <c r="D53" s="398"/>
      <c r="E53" s="398"/>
      <c r="F53" s="398"/>
      <c r="G53" s="398"/>
      <c r="H53" s="398"/>
    </row>
    <row r="54" s="158" customFormat="true" ht="12.75" hidden="false" customHeight="false" outlineLevel="0" collapsed="false">
      <c r="A54" s="396"/>
      <c r="B54" s="396"/>
      <c r="C54" s="396"/>
      <c r="D54" s="396"/>
      <c r="E54" s="396"/>
      <c r="F54" s="499"/>
      <c r="G54" s="397"/>
      <c r="H54" s="396"/>
    </row>
    <row r="55" s="158" customFormat="true" ht="19.5" hidden="false" customHeight="false" outlineLevel="0" collapsed="false">
      <c r="A55" s="399" t="s">
        <v>614</v>
      </c>
      <c r="B55" s="399"/>
      <c r="C55" s="399"/>
      <c r="D55" s="399"/>
      <c r="E55" s="399"/>
      <c r="F55" s="399"/>
      <c r="G55" s="399"/>
      <c r="H55" s="399"/>
    </row>
    <row r="56" s="158" customFormat="true" ht="19.5" hidden="false" customHeight="false" outlineLevel="0" collapsed="false">
      <c r="A56" s="399" t="s">
        <v>615</v>
      </c>
      <c r="B56" s="399"/>
      <c r="C56" s="399"/>
      <c r="D56" s="399"/>
      <c r="E56" s="399"/>
      <c r="F56" s="399"/>
      <c r="G56" s="399"/>
      <c r="H56" s="399"/>
    </row>
    <row r="59" customFormat="false" ht="12.75" hidden="false" customHeight="false" outlineLevel="0" collapsed="false">
      <c r="B59" s="502" t="s">
        <v>648</v>
      </c>
    </row>
    <row r="61" customFormat="false" ht="12.75" hidden="false" customHeight="false" outlineLevel="0" collapsed="false">
      <c r="B61" s="513" t="s">
        <v>649</v>
      </c>
    </row>
    <row r="62" customFormat="false" ht="12.75" hidden="false" customHeight="false" outlineLevel="0" collapsed="false">
      <c r="B62" s="3" t="s">
        <v>650</v>
      </c>
    </row>
    <row r="63" customFormat="false" ht="12.75" hidden="false" customHeight="false" outlineLevel="0" collapsed="false">
      <c r="B63" s="3" t="s">
        <v>651</v>
      </c>
    </row>
    <row r="65" customFormat="false" ht="12.75" hidden="false" customHeight="false" outlineLevel="0" collapsed="false">
      <c r="B65" s="513" t="s">
        <v>652</v>
      </c>
    </row>
    <row r="66" customFormat="false" ht="12.75" hidden="false" customHeight="false" outlineLevel="0" collapsed="false">
      <c r="B66" s="3" t="s">
        <v>653</v>
      </c>
    </row>
    <row r="68" customFormat="false" ht="12.75" hidden="false" customHeight="false" outlineLevel="0" collapsed="false">
      <c r="B68" s="513" t="s">
        <v>654</v>
      </c>
    </row>
    <row r="69" customFormat="false" ht="12.75" hidden="false" customHeight="false" outlineLevel="0" collapsed="false">
      <c r="B69" s="3" t="s">
        <v>655</v>
      </c>
    </row>
    <row r="70" customFormat="false" ht="12.75" hidden="false" customHeight="false" outlineLevel="0" collapsed="false">
      <c r="B70" s="3" t="s">
        <v>656</v>
      </c>
    </row>
    <row r="71" customFormat="false" ht="12.75" hidden="false" customHeight="false" outlineLevel="0" collapsed="false">
      <c r="B71" s="3" t="s">
        <v>657</v>
      </c>
    </row>
    <row r="73" customFormat="false" ht="12.75" hidden="false" customHeight="false" outlineLevel="0" collapsed="false">
      <c r="B73" s="513" t="s">
        <v>658</v>
      </c>
    </row>
    <row r="74" customFormat="false" ht="12.75" hidden="false" customHeight="false" outlineLevel="0" collapsed="false">
      <c r="B74" s="3" t="s">
        <v>659</v>
      </c>
    </row>
    <row r="75" customFormat="false" ht="12.75" hidden="false" customHeight="false" outlineLevel="0" collapsed="false">
      <c r="B75" s="3" t="s">
        <v>660</v>
      </c>
    </row>
    <row r="76" customFormat="false" ht="12.75" hidden="false" customHeight="false" outlineLevel="0" collapsed="false">
      <c r="B76" s="3" t="s">
        <v>661</v>
      </c>
    </row>
  </sheetData>
  <mergeCells count="21">
    <mergeCell ref="A2:H2"/>
    <mergeCell ref="A4:H4"/>
    <mergeCell ref="A5:H5"/>
    <mergeCell ref="B7:C8"/>
    <mergeCell ref="D7:E8"/>
    <mergeCell ref="F7:G8"/>
    <mergeCell ref="B9:C10"/>
    <mergeCell ref="D9:E10"/>
    <mergeCell ref="F9:G10"/>
    <mergeCell ref="B11:C12"/>
    <mergeCell ref="D11:E12"/>
    <mergeCell ref="F11:G12"/>
    <mergeCell ref="B13:C14"/>
    <mergeCell ref="D13:E14"/>
    <mergeCell ref="F13:G14"/>
    <mergeCell ref="B15:C16"/>
    <mergeCell ref="D15:E16"/>
    <mergeCell ref="F15:G16"/>
    <mergeCell ref="A53:H53"/>
    <mergeCell ref="A55:H55"/>
    <mergeCell ref="A56:H56"/>
  </mergeCells>
  <printOptions headings="false" gridLines="false" gridLinesSet="true" horizontalCentered="false" verticalCentered="false"/>
  <pageMargins left="0" right="0" top="0.39375" bottom="0.196527777777778"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4.99"/>
    <col collapsed="false" customWidth="true" hidden="false" outlineLevel="0" max="2" min="2" style="3" width="16.99"/>
    <col collapsed="false" customWidth="true" hidden="false" outlineLevel="0" max="3" min="3" style="3" width="19.7"/>
    <col collapsed="false" customWidth="true" hidden="false" outlineLevel="0" max="4" min="4" style="3" width="11.13"/>
    <col collapsed="false" customWidth="true" hidden="false" outlineLevel="0" max="5" min="5" style="3" width="14.14"/>
    <col collapsed="false" customWidth="true" hidden="false" outlineLevel="0" max="6" min="6" style="3" width="15.28"/>
    <col collapsed="false" customWidth="true" hidden="false" outlineLevel="0" max="7" min="7" style="3" width="15.7"/>
    <col collapsed="false" customWidth="false" hidden="false" outlineLevel="0" max="257" min="8" style="3" width="11.42"/>
  </cols>
  <sheetData>
    <row r="2" s="36" customFormat="true" ht="18" hidden="false" customHeight="false" outlineLevel="0" collapsed="false">
      <c r="A2" s="514" t="s">
        <v>662</v>
      </c>
      <c r="B2" s="514"/>
      <c r="C2" s="514"/>
      <c r="D2" s="514"/>
      <c r="E2" s="514"/>
      <c r="F2" s="514"/>
      <c r="G2" s="514"/>
      <c r="H2" s="515"/>
      <c r="I2" s="515"/>
    </row>
    <row r="3" s="36" customFormat="true" ht="12.75" hidden="false" customHeight="false" outlineLevel="0" collapsed="false">
      <c r="A3" s="516"/>
      <c r="B3" s="516"/>
      <c r="C3" s="516"/>
      <c r="D3" s="516"/>
      <c r="E3" s="516"/>
      <c r="F3" s="516"/>
      <c r="G3" s="516"/>
    </row>
    <row r="4" s="518" customFormat="true" ht="18" hidden="false" customHeight="false" outlineLevel="0" collapsed="false">
      <c r="A4" s="514" t="s">
        <v>663</v>
      </c>
      <c r="B4" s="514"/>
      <c r="C4" s="514"/>
      <c r="D4" s="514"/>
      <c r="E4" s="514"/>
      <c r="F4" s="514"/>
      <c r="G4" s="514"/>
      <c r="H4" s="517"/>
      <c r="I4" s="517"/>
    </row>
    <row r="5" s="518" customFormat="true" ht="18" hidden="false" customHeight="false" outlineLevel="0" collapsed="false">
      <c r="A5" s="514" t="s">
        <v>664</v>
      </c>
      <c r="B5" s="514"/>
      <c r="C5" s="514"/>
      <c r="D5" s="514"/>
      <c r="E5" s="514"/>
      <c r="F5" s="514"/>
      <c r="G5" s="514"/>
      <c r="H5" s="517"/>
      <c r="I5" s="517"/>
    </row>
    <row r="6" s="36" customFormat="true" ht="12.75" hidden="false" customHeight="true" outlineLevel="0" collapsed="false">
      <c r="A6" s="519"/>
      <c r="B6" s="519"/>
      <c r="C6" s="519"/>
      <c r="D6" s="519"/>
      <c r="E6" s="519"/>
      <c r="F6" s="519"/>
      <c r="G6" s="519"/>
      <c r="H6" s="519"/>
      <c r="I6" s="519"/>
    </row>
    <row r="7" s="522" customFormat="true" ht="15.75" hidden="false" customHeight="false" outlineLevel="0" collapsed="false">
      <c r="A7" s="520" t="s">
        <v>665</v>
      </c>
      <c r="B7" s="521"/>
    </row>
    <row r="8" s="522" customFormat="true" ht="16.5" hidden="false" customHeight="false" outlineLevel="0" collapsed="false">
      <c r="A8" s="523"/>
      <c r="B8" s="521"/>
    </row>
    <row r="9" s="528" customFormat="true" ht="45.75" hidden="false" customHeight="false" outlineLevel="0" collapsed="false">
      <c r="A9" s="524"/>
      <c r="B9" s="525" t="s">
        <v>666</v>
      </c>
      <c r="C9" s="526" t="s">
        <v>667</v>
      </c>
      <c r="D9" s="526" t="s">
        <v>668</v>
      </c>
      <c r="E9" s="526" t="s">
        <v>669</v>
      </c>
      <c r="F9" s="527" t="s">
        <v>670</v>
      </c>
    </row>
    <row r="10" s="522" customFormat="true" ht="18.75" hidden="false" customHeight="false" outlineLevel="0" collapsed="false">
      <c r="A10" s="529" t="s">
        <v>671</v>
      </c>
      <c r="B10" s="530" t="s">
        <v>672</v>
      </c>
      <c r="C10" s="531" t="s">
        <v>673</v>
      </c>
      <c r="D10" s="532" t="n">
        <v>192.5</v>
      </c>
      <c r="E10" s="533" t="n">
        <v>96.25</v>
      </c>
      <c r="F10" s="534" t="n">
        <v>52.5</v>
      </c>
    </row>
    <row r="11" s="522" customFormat="true" ht="19.5" hidden="false" customHeight="false" outlineLevel="0" collapsed="false">
      <c r="A11" s="535" t="s">
        <v>674</v>
      </c>
      <c r="B11" s="536" t="s">
        <v>675</v>
      </c>
      <c r="C11" s="537" t="s">
        <v>673</v>
      </c>
      <c r="D11" s="538" t="n">
        <v>192.5</v>
      </c>
      <c r="E11" s="539" t="n">
        <v>96.25</v>
      </c>
      <c r="F11" s="540" t="n">
        <v>52.5</v>
      </c>
    </row>
    <row r="12" s="522" customFormat="true" ht="16.5" hidden="false" customHeight="false" outlineLevel="0" collapsed="false">
      <c r="A12" s="370"/>
      <c r="B12" s="370"/>
      <c r="C12" s="370"/>
      <c r="D12" s="230"/>
      <c r="E12" s="230"/>
      <c r="F12" s="541"/>
      <c r="G12" s="541"/>
    </row>
    <row r="13" s="528" customFormat="true" ht="16.5" hidden="false" customHeight="false" outlineLevel="0" collapsed="false">
      <c r="A13" s="542" t="s">
        <v>676</v>
      </c>
      <c r="B13" s="543"/>
      <c r="C13" s="543"/>
      <c r="F13" s="541"/>
      <c r="G13" s="541"/>
    </row>
    <row r="14" s="528" customFormat="true" ht="16.5" hidden="false" customHeight="false" outlineLevel="0" collapsed="false">
      <c r="A14" s="528" t="s">
        <v>677</v>
      </c>
      <c r="B14" s="543"/>
      <c r="C14" s="543"/>
      <c r="F14" s="541"/>
      <c r="G14" s="541"/>
    </row>
    <row r="15" s="528" customFormat="true" ht="16.5" hidden="false" customHeight="false" outlineLevel="0" collapsed="false">
      <c r="B15" s="543"/>
      <c r="C15" s="543"/>
      <c r="F15" s="541"/>
      <c r="G15" s="541"/>
    </row>
    <row r="16" s="528" customFormat="true" ht="16.5" hidden="false" customHeight="false" outlineLevel="0" collapsed="false">
      <c r="A16" s="544" t="s">
        <v>678</v>
      </c>
      <c r="B16" s="543"/>
      <c r="C16" s="543"/>
      <c r="F16" s="541"/>
      <c r="G16" s="541"/>
    </row>
    <row r="17" s="522" customFormat="true" ht="13.5" hidden="false" customHeight="false" outlineLevel="0" collapsed="false">
      <c r="A17" s="230"/>
      <c r="B17" s="545"/>
      <c r="C17" s="545"/>
      <c r="D17" s="545"/>
      <c r="E17" s="545"/>
      <c r="F17" s="545"/>
    </row>
    <row r="18" s="528" customFormat="true" ht="45.75" hidden="false" customHeight="false" outlineLevel="0" collapsed="false">
      <c r="A18" s="524"/>
      <c r="B18" s="525" t="s">
        <v>666</v>
      </c>
      <c r="C18" s="526" t="s">
        <v>667</v>
      </c>
      <c r="D18" s="526" t="s">
        <v>668</v>
      </c>
      <c r="E18" s="526" t="s">
        <v>669</v>
      </c>
      <c r="F18" s="527" t="s">
        <v>670</v>
      </c>
    </row>
    <row r="19" s="230" customFormat="true" ht="38.25" hidden="false" customHeight="false" outlineLevel="0" collapsed="false">
      <c r="A19" s="546" t="s">
        <v>679</v>
      </c>
      <c r="B19" s="547" t="s">
        <v>680</v>
      </c>
      <c r="C19" s="548" t="s">
        <v>673</v>
      </c>
      <c r="D19" s="549" t="n">
        <v>192.5</v>
      </c>
      <c r="E19" s="550" t="n">
        <v>96.25</v>
      </c>
      <c r="F19" s="551" t="n">
        <v>52.5</v>
      </c>
    </row>
    <row r="20" s="230" customFormat="true" ht="12.75" hidden="false" customHeight="false" outlineLevel="0" collapsed="false">
      <c r="B20" s="552"/>
      <c r="C20" s="552"/>
      <c r="D20" s="552"/>
      <c r="E20" s="552"/>
      <c r="F20" s="553"/>
      <c r="G20" s="553"/>
    </row>
    <row r="21" s="528" customFormat="true" ht="16.5" hidden="false" customHeight="false" outlineLevel="0" collapsed="false">
      <c r="A21" s="542" t="s">
        <v>681</v>
      </c>
      <c r="B21" s="554"/>
      <c r="C21" s="554"/>
      <c r="D21" s="555"/>
      <c r="E21" s="555"/>
      <c r="F21" s="556"/>
      <c r="G21" s="556"/>
    </row>
    <row r="22" s="528" customFormat="true" ht="14.25" hidden="false" customHeight="false" outlineLevel="0" collapsed="false">
      <c r="A22" s="557" t="s">
        <v>682</v>
      </c>
    </row>
    <row r="23" s="230" customFormat="true" ht="14.25" hidden="false" customHeight="false" outlineLevel="0" collapsed="false">
      <c r="B23" s="528"/>
      <c r="C23" s="528"/>
      <c r="D23" s="528"/>
      <c r="E23" s="528"/>
      <c r="F23" s="528"/>
      <c r="G23" s="528"/>
    </row>
    <row r="24" s="528" customFormat="true" ht="15" hidden="false" customHeight="false" outlineLevel="0" collapsed="false">
      <c r="A24" s="544" t="s">
        <v>683</v>
      </c>
      <c r="B24" s="557"/>
      <c r="C24" s="557"/>
      <c r="D24" s="557"/>
      <c r="E24" s="557"/>
      <c r="F24" s="557"/>
      <c r="H24" s="558"/>
      <c r="I24" s="558"/>
    </row>
    <row r="25" s="522" customFormat="true" ht="14.25" hidden="false" customHeight="false" outlineLevel="0" collapsed="false">
      <c r="A25" s="544" t="s">
        <v>684</v>
      </c>
      <c r="B25" s="559"/>
      <c r="C25" s="559"/>
      <c r="D25" s="559"/>
      <c r="E25" s="559"/>
      <c r="F25" s="559"/>
      <c r="G25" s="230"/>
      <c r="H25" s="545"/>
      <c r="I25" s="545"/>
    </row>
    <row r="26" s="522" customFormat="true" ht="14.25" hidden="false" customHeight="false" outlineLevel="0" collapsed="false">
      <c r="A26" s="544" t="s">
        <v>685</v>
      </c>
      <c r="B26" s="559"/>
      <c r="C26" s="559"/>
      <c r="D26" s="559"/>
      <c r="E26" s="559"/>
      <c r="F26" s="559"/>
      <c r="G26" s="230"/>
      <c r="H26" s="545"/>
      <c r="I26" s="545"/>
    </row>
    <row r="27" s="522" customFormat="true" ht="15" hidden="false" customHeight="false" outlineLevel="0" collapsed="false">
      <c r="A27" s="560"/>
      <c r="B27" s="559"/>
      <c r="C27" s="559"/>
      <c r="D27" s="559"/>
      <c r="E27" s="559"/>
      <c r="F27" s="559"/>
      <c r="G27" s="230"/>
      <c r="H27" s="545"/>
      <c r="I27" s="545"/>
    </row>
    <row r="28" s="522" customFormat="true" ht="15.75" hidden="false" customHeight="false" outlineLevel="0" collapsed="false">
      <c r="A28" s="561" t="s">
        <v>686</v>
      </c>
      <c r="B28" s="523"/>
      <c r="C28" s="523"/>
      <c r="D28" s="523"/>
      <c r="E28" s="523"/>
      <c r="F28" s="523"/>
      <c r="G28" s="521"/>
      <c r="H28" s="521"/>
      <c r="I28" s="521"/>
    </row>
    <row r="29" s="522" customFormat="true" ht="15.75" hidden="false" customHeight="false" outlineLevel="0" collapsed="false">
      <c r="A29" s="544" t="s">
        <v>687</v>
      </c>
      <c r="B29" s="523"/>
      <c r="C29" s="523"/>
      <c r="D29" s="523"/>
      <c r="E29" s="523"/>
      <c r="F29" s="523"/>
      <c r="G29" s="521"/>
      <c r="H29" s="521"/>
      <c r="I29" s="521"/>
    </row>
    <row r="30" s="522" customFormat="true" ht="15.75" hidden="false" customHeight="false" outlineLevel="0" collapsed="false">
      <c r="A30" s="560"/>
      <c r="B30" s="523"/>
      <c r="C30" s="523"/>
      <c r="D30" s="523"/>
      <c r="E30" s="523"/>
      <c r="F30" s="523"/>
      <c r="G30" s="521"/>
      <c r="H30" s="521"/>
      <c r="I30" s="521"/>
    </row>
    <row r="31" s="522" customFormat="true" ht="15.75" hidden="false" customHeight="false" outlineLevel="0" collapsed="false">
      <c r="A31" s="561" t="s">
        <v>688</v>
      </c>
      <c r="B31" s="523"/>
      <c r="C31" s="523"/>
      <c r="D31" s="523"/>
      <c r="E31" s="523"/>
      <c r="F31" s="523"/>
      <c r="G31" s="521"/>
      <c r="H31" s="521"/>
      <c r="I31" s="521"/>
    </row>
    <row r="32" s="522" customFormat="true" ht="15.75" hidden="false" customHeight="false" outlineLevel="0" collapsed="false">
      <c r="A32" s="544" t="s">
        <v>689</v>
      </c>
      <c r="B32" s="523"/>
      <c r="C32" s="523"/>
      <c r="D32" s="523"/>
      <c r="E32" s="523"/>
      <c r="F32" s="523"/>
      <c r="G32" s="521"/>
      <c r="H32" s="521"/>
      <c r="I32" s="521"/>
    </row>
    <row r="33" s="522" customFormat="true" ht="15.75" hidden="false" customHeight="false" outlineLevel="0" collapsed="false">
      <c r="A33" s="544" t="s">
        <v>690</v>
      </c>
      <c r="B33" s="523"/>
      <c r="C33" s="523"/>
      <c r="D33" s="523"/>
      <c r="E33" s="523"/>
      <c r="F33" s="523"/>
      <c r="G33" s="521"/>
      <c r="H33" s="521"/>
      <c r="I33" s="521"/>
    </row>
    <row r="34" s="557" customFormat="true" ht="15" hidden="false" customHeight="false" outlineLevel="0" collapsed="false">
      <c r="A34" s="562" t="s">
        <v>691</v>
      </c>
      <c r="B34" s="563"/>
      <c r="C34" s="563"/>
      <c r="D34" s="563"/>
      <c r="E34" s="563"/>
      <c r="F34" s="563"/>
      <c r="G34" s="563"/>
      <c r="H34" s="563"/>
      <c r="I34" s="563"/>
    </row>
    <row r="35" s="557" customFormat="true" ht="15" hidden="false" customHeight="false" outlineLevel="0" collapsed="false">
      <c r="A35" s="562" t="s">
        <v>692</v>
      </c>
      <c r="B35" s="563"/>
      <c r="C35" s="563"/>
      <c r="D35" s="563"/>
      <c r="E35" s="563"/>
      <c r="F35" s="563"/>
      <c r="G35" s="563"/>
      <c r="H35" s="563"/>
      <c r="I35" s="563"/>
    </row>
    <row r="36" s="557" customFormat="true" ht="15" hidden="false" customHeight="false" outlineLevel="0" collapsed="false">
      <c r="A36" s="562"/>
      <c r="B36" s="563"/>
      <c r="C36" s="563"/>
      <c r="D36" s="563"/>
      <c r="E36" s="563"/>
      <c r="F36" s="563"/>
      <c r="G36" s="563"/>
      <c r="H36" s="563"/>
      <c r="I36" s="563"/>
    </row>
    <row r="37" s="557" customFormat="true" ht="15" hidden="false" customHeight="false" outlineLevel="0" collapsed="false">
      <c r="A37" s="562"/>
      <c r="B37" s="563"/>
      <c r="C37" s="563"/>
      <c r="D37" s="563"/>
      <c r="E37" s="563"/>
      <c r="F37" s="563"/>
      <c r="G37" s="563"/>
      <c r="H37" s="563"/>
      <c r="I37" s="563"/>
    </row>
    <row r="38" s="522" customFormat="true" ht="15.75" hidden="false" customHeight="false" outlineLevel="0" collapsed="false">
      <c r="A38" s="564" t="s">
        <v>693</v>
      </c>
      <c r="B38" s="523"/>
      <c r="C38" s="523"/>
      <c r="D38" s="523"/>
      <c r="E38" s="523"/>
      <c r="F38" s="523"/>
      <c r="G38" s="521"/>
      <c r="H38" s="521"/>
      <c r="I38" s="521"/>
    </row>
    <row r="39" s="522" customFormat="true" ht="15.75" hidden="false" customHeight="false" outlineLevel="0" collapsed="false">
      <c r="A39" s="564" t="s">
        <v>694</v>
      </c>
      <c r="B39" s="523"/>
      <c r="C39" s="523"/>
      <c r="D39" s="523"/>
      <c r="E39" s="523"/>
      <c r="F39" s="523"/>
      <c r="G39" s="521"/>
      <c r="H39" s="521"/>
      <c r="I39" s="521"/>
    </row>
    <row r="40" s="522" customFormat="true" ht="15.75" hidden="false" customHeight="false" outlineLevel="0" collapsed="false">
      <c r="A40" s="564"/>
      <c r="B40" s="523"/>
      <c r="C40" s="523"/>
      <c r="D40" s="523"/>
      <c r="E40" s="523"/>
      <c r="F40" s="523"/>
      <c r="G40" s="521"/>
      <c r="H40" s="521"/>
      <c r="I40" s="521"/>
    </row>
    <row r="41" s="528" customFormat="true" ht="15" hidden="false" customHeight="false" outlineLevel="0" collapsed="false">
      <c r="A41" s="544" t="s">
        <v>695</v>
      </c>
      <c r="B41" s="565"/>
      <c r="C41" s="565"/>
      <c r="D41" s="565"/>
      <c r="E41" s="565"/>
      <c r="F41" s="565"/>
      <c r="G41" s="543"/>
      <c r="H41" s="543"/>
      <c r="I41" s="543"/>
    </row>
    <row r="42" s="522" customFormat="true" ht="14.25" hidden="false" customHeight="false" outlineLevel="0" collapsed="false">
      <c r="A42" s="544" t="s">
        <v>696</v>
      </c>
      <c r="B42" s="230"/>
      <c r="C42" s="230"/>
      <c r="D42" s="230"/>
      <c r="E42" s="230"/>
      <c r="F42" s="230"/>
      <c r="G42" s="230"/>
      <c r="H42" s="230"/>
      <c r="I42" s="545"/>
    </row>
    <row r="43" s="522" customFormat="true" ht="16.5" hidden="false" customHeight="false" outlineLevel="0" collapsed="false">
      <c r="B43" s="552"/>
      <c r="C43" s="552"/>
      <c r="D43" s="230"/>
      <c r="E43" s="230"/>
      <c r="F43" s="566"/>
      <c r="G43" s="566"/>
      <c r="H43" s="566"/>
    </row>
    <row r="44" s="522" customFormat="true" ht="16.5" hidden="false" customHeight="false" outlineLevel="0" collapsed="false">
      <c r="A44" s="520" t="s">
        <v>697</v>
      </c>
      <c r="B44" s="552"/>
      <c r="C44" s="552"/>
      <c r="D44" s="230"/>
      <c r="E44" s="230"/>
      <c r="F44" s="566"/>
      <c r="G44" s="566"/>
      <c r="H44" s="566"/>
    </row>
    <row r="45" s="522" customFormat="true" ht="12.75" hidden="false" customHeight="true" outlineLevel="0" collapsed="false">
      <c r="B45" s="552"/>
      <c r="C45" s="552"/>
      <c r="D45" s="230"/>
      <c r="E45" s="230"/>
      <c r="F45" s="566"/>
      <c r="G45" s="566"/>
      <c r="H45" s="566"/>
    </row>
    <row r="46" s="528" customFormat="true" ht="21" hidden="false" customHeight="true" outlineLevel="0" collapsed="false">
      <c r="A46" s="524"/>
      <c r="B46" s="567" t="s">
        <v>698</v>
      </c>
      <c r="C46" s="568" t="s">
        <v>667</v>
      </c>
      <c r="D46" s="569" t="s">
        <v>668</v>
      </c>
      <c r="E46" s="570" t="s">
        <v>669</v>
      </c>
      <c r="F46" s="570" t="s">
        <v>699</v>
      </c>
      <c r="G46" s="571" t="s">
        <v>670</v>
      </c>
      <c r="H46" s="566"/>
    </row>
    <row r="47" s="528" customFormat="true" ht="21.75" hidden="false" customHeight="false" outlineLevel="0" collapsed="false">
      <c r="A47" s="524"/>
      <c r="B47" s="567"/>
      <c r="C47" s="568"/>
      <c r="D47" s="569"/>
      <c r="E47" s="572" t="s">
        <v>700</v>
      </c>
      <c r="F47" s="572" t="s">
        <v>700</v>
      </c>
      <c r="G47" s="573" t="s">
        <v>700</v>
      </c>
      <c r="H47" s="566"/>
    </row>
    <row r="48" s="528" customFormat="true" ht="16.5" hidden="false" customHeight="false" outlineLevel="0" collapsed="false">
      <c r="A48" s="574" t="s">
        <v>701</v>
      </c>
      <c r="B48" s="575" t="n">
        <v>13</v>
      </c>
      <c r="C48" s="576" t="s">
        <v>673</v>
      </c>
      <c r="D48" s="577" t="n">
        <v>192.5</v>
      </c>
      <c r="E48" s="577" t="n">
        <v>96.25</v>
      </c>
      <c r="F48" s="576" t="s">
        <v>702</v>
      </c>
      <c r="G48" s="578" t="n">
        <v>52.5</v>
      </c>
      <c r="H48" s="541"/>
    </row>
    <row r="49" s="528" customFormat="true" ht="16.5" hidden="false" customHeight="false" outlineLevel="0" collapsed="false">
      <c r="A49" s="579" t="s">
        <v>703</v>
      </c>
      <c r="B49" s="580" t="s">
        <v>704</v>
      </c>
      <c r="C49" s="581" t="s">
        <v>673</v>
      </c>
      <c r="D49" s="582" t="n">
        <v>192.5</v>
      </c>
      <c r="E49" s="582" t="n">
        <v>96.25</v>
      </c>
      <c r="F49" s="583" t="n">
        <v>70</v>
      </c>
      <c r="G49" s="584" t="n">
        <v>52.5</v>
      </c>
      <c r="H49" s="541"/>
    </row>
    <row r="50" s="528" customFormat="true" ht="16.5" hidden="false" customHeight="false" outlineLevel="0" collapsed="false">
      <c r="A50" s="579" t="s">
        <v>705</v>
      </c>
      <c r="B50" s="580" t="n">
        <v>13</v>
      </c>
      <c r="C50" s="581" t="s">
        <v>673</v>
      </c>
      <c r="D50" s="582" t="n">
        <v>192.5</v>
      </c>
      <c r="E50" s="582" t="n">
        <v>96.25</v>
      </c>
      <c r="F50" s="583" t="n">
        <v>70</v>
      </c>
      <c r="G50" s="584" t="n">
        <v>52.5</v>
      </c>
      <c r="H50" s="541"/>
    </row>
    <row r="51" s="528" customFormat="true" ht="16.5" hidden="false" customHeight="false" outlineLevel="0" collapsed="false">
      <c r="A51" s="579" t="s">
        <v>706</v>
      </c>
      <c r="B51" s="580" t="n">
        <v>7</v>
      </c>
      <c r="C51" s="581" t="s">
        <v>673</v>
      </c>
      <c r="D51" s="582" t="n">
        <v>192.5</v>
      </c>
      <c r="E51" s="582" t="n">
        <v>96.25</v>
      </c>
      <c r="F51" s="583" t="n">
        <v>70</v>
      </c>
      <c r="G51" s="584" t="n">
        <v>52.5</v>
      </c>
      <c r="H51" s="541"/>
    </row>
    <row r="52" s="528" customFormat="true" ht="33" hidden="false" customHeight="false" outlineLevel="0" collapsed="false">
      <c r="A52" s="579" t="s">
        <v>707</v>
      </c>
      <c r="B52" s="580" t="n">
        <v>10</v>
      </c>
      <c r="C52" s="581" t="s">
        <v>673</v>
      </c>
      <c r="D52" s="582" t="n">
        <v>192.5</v>
      </c>
      <c r="E52" s="582" t="n">
        <v>96.25</v>
      </c>
      <c r="F52" s="583" t="n">
        <v>70</v>
      </c>
      <c r="G52" s="584" t="n">
        <v>52.5</v>
      </c>
      <c r="H52" s="541"/>
    </row>
    <row r="53" s="528" customFormat="true" ht="33" hidden="false" customHeight="false" outlineLevel="0" collapsed="false">
      <c r="A53" s="579" t="s">
        <v>708</v>
      </c>
      <c r="B53" s="580" t="n">
        <v>6</v>
      </c>
      <c r="C53" s="581" t="s">
        <v>673</v>
      </c>
      <c r="D53" s="582" t="n">
        <v>192.5</v>
      </c>
      <c r="E53" s="582" t="n">
        <v>96.25</v>
      </c>
      <c r="F53" s="583" t="n">
        <v>70</v>
      </c>
      <c r="G53" s="584" t="n">
        <v>52.5</v>
      </c>
      <c r="H53" s="541"/>
    </row>
    <row r="54" s="528" customFormat="true" ht="16.5" hidden="false" customHeight="false" outlineLevel="0" collapsed="false">
      <c r="A54" s="579" t="s">
        <v>709</v>
      </c>
      <c r="B54" s="580" t="n">
        <v>6</v>
      </c>
      <c r="C54" s="581" t="s">
        <v>673</v>
      </c>
      <c r="D54" s="582" t="n">
        <v>192.5</v>
      </c>
      <c r="E54" s="582" t="n">
        <v>96.25</v>
      </c>
      <c r="F54" s="583" t="n">
        <v>70</v>
      </c>
      <c r="G54" s="584" t="n">
        <v>52.5</v>
      </c>
      <c r="H54" s="541"/>
    </row>
    <row r="55" s="528" customFormat="true" ht="16.5" hidden="false" customHeight="false" outlineLevel="0" collapsed="false">
      <c r="A55" s="579" t="s">
        <v>710</v>
      </c>
      <c r="B55" s="580" t="n">
        <v>5</v>
      </c>
      <c r="C55" s="581" t="s">
        <v>673</v>
      </c>
      <c r="D55" s="582" t="n">
        <v>192.5</v>
      </c>
      <c r="E55" s="582" t="n">
        <v>96.25</v>
      </c>
      <c r="F55" s="583" t="n">
        <v>70</v>
      </c>
      <c r="G55" s="584" t="n">
        <v>52.5</v>
      </c>
      <c r="H55" s="585"/>
    </row>
    <row r="56" s="528" customFormat="true" ht="33" hidden="false" customHeight="false" outlineLevel="0" collapsed="false">
      <c r="A56" s="579" t="s">
        <v>711</v>
      </c>
      <c r="B56" s="580" t="n">
        <v>4</v>
      </c>
      <c r="C56" s="581" t="s">
        <v>673</v>
      </c>
      <c r="D56" s="582" t="n">
        <v>192.5</v>
      </c>
      <c r="E56" s="582" t="n">
        <v>96.25</v>
      </c>
      <c r="F56" s="583" t="n">
        <v>70</v>
      </c>
      <c r="G56" s="584" t="n">
        <v>52.5</v>
      </c>
      <c r="H56" s="585"/>
    </row>
    <row r="57" s="528" customFormat="true" ht="50.25" hidden="false" customHeight="false" outlineLevel="0" collapsed="false">
      <c r="A57" s="586" t="s">
        <v>712</v>
      </c>
      <c r="B57" s="587" t="n">
        <v>12</v>
      </c>
      <c r="C57" s="588" t="s">
        <v>673</v>
      </c>
      <c r="D57" s="589" t="n">
        <v>192.5</v>
      </c>
      <c r="E57" s="589" t="n">
        <v>96.25</v>
      </c>
      <c r="F57" s="590" t="n">
        <v>70</v>
      </c>
      <c r="G57" s="591" t="n">
        <v>52.5</v>
      </c>
      <c r="H57" s="585"/>
    </row>
    <row r="58" s="592" customFormat="true" ht="18" hidden="false" customHeight="false" outlineLevel="0" collapsed="false">
      <c r="A58" s="514" t="s">
        <v>662</v>
      </c>
      <c r="B58" s="514"/>
      <c r="C58" s="514"/>
      <c r="D58" s="514"/>
      <c r="E58" s="514"/>
      <c r="F58" s="514"/>
      <c r="G58" s="514"/>
      <c r="H58" s="515"/>
      <c r="I58" s="515"/>
    </row>
    <row r="59" s="592" customFormat="true" ht="12.75" hidden="false" customHeight="false" outlineLevel="0" collapsed="false">
      <c r="A59" s="516"/>
      <c r="B59" s="516"/>
      <c r="C59" s="516"/>
      <c r="D59" s="516"/>
      <c r="E59" s="516"/>
      <c r="F59" s="516"/>
      <c r="G59" s="516"/>
    </row>
    <row r="60" s="518" customFormat="true" ht="18" hidden="false" customHeight="false" outlineLevel="0" collapsed="false">
      <c r="A60" s="514" t="s">
        <v>663</v>
      </c>
      <c r="B60" s="514"/>
      <c r="C60" s="514"/>
      <c r="D60" s="514"/>
      <c r="E60" s="514"/>
      <c r="F60" s="514"/>
      <c r="G60" s="514"/>
      <c r="H60" s="517"/>
      <c r="I60" s="517"/>
    </row>
    <row r="61" s="518" customFormat="true" ht="18" hidden="false" customHeight="false" outlineLevel="0" collapsed="false">
      <c r="A61" s="514" t="s">
        <v>664</v>
      </c>
      <c r="B61" s="514"/>
      <c r="C61" s="514"/>
      <c r="D61" s="514"/>
      <c r="E61" s="514"/>
      <c r="F61" s="514"/>
      <c r="G61" s="514"/>
      <c r="H61" s="517"/>
      <c r="I61" s="517"/>
    </row>
    <row r="62" s="518" customFormat="true" ht="18" hidden="false" customHeight="false" outlineLevel="0" collapsed="false">
      <c r="A62" s="514"/>
      <c r="B62" s="514"/>
      <c r="C62" s="514"/>
      <c r="D62" s="514"/>
      <c r="E62" s="514"/>
      <c r="F62" s="514"/>
      <c r="G62" s="514"/>
      <c r="H62" s="517"/>
      <c r="I62" s="517"/>
    </row>
    <row r="63" s="528" customFormat="true" ht="16.5" hidden="false" customHeight="false" outlineLevel="0" collapsed="false">
      <c r="A63" s="593" t="s">
        <v>697</v>
      </c>
      <c r="B63" s="594"/>
      <c r="C63" s="594"/>
      <c r="D63" s="595"/>
      <c r="E63" s="595"/>
      <c r="F63" s="596"/>
      <c r="G63" s="595"/>
      <c r="H63" s="585"/>
    </row>
    <row r="64" s="528" customFormat="true" ht="17.25" hidden="false" customHeight="false" outlineLevel="0" collapsed="false">
      <c r="A64" s="593"/>
      <c r="B64" s="594"/>
      <c r="C64" s="594"/>
      <c r="D64" s="595"/>
      <c r="E64" s="595"/>
      <c r="F64" s="596"/>
      <c r="G64" s="595"/>
      <c r="H64" s="585"/>
    </row>
    <row r="65" s="528" customFormat="true" ht="21" hidden="false" customHeight="true" outlineLevel="0" collapsed="false">
      <c r="A65" s="524"/>
      <c r="B65" s="567" t="s">
        <v>698</v>
      </c>
      <c r="C65" s="568" t="s">
        <v>667</v>
      </c>
      <c r="D65" s="569" t="s">
        <v>668</v>
      </c>
      <c r="E65" s="570" t="s">
        <v>669</v>
      </c>
      <c r="F65" s="597" t="s">
        <v>699</v>
      </c>
      <c r="G65" s="571" t="s">
        <v>670</v>
      </c>
      <c r="H65" s="585"/>
    </row>
    <row r="66" s="528" customFormat="true" ht="21.75" hidden="false" customHeight="false" outlineLevel="0" collapsed="false">
      <c r="A66" s="524"/>
      <c r="B66" s="567"/>
      <c r="C66" s="568"/>
      <c r="D66" s="569"/>
      <c r="E66" s="598" t="s">
        <v>700</v>
      </c>
      <c r="F66" s="599" t="s">
        <v>700</v>
      </c>
      <c r="G66" s="600" t="s">
        <v>700</v>
      </c>
      <c r="H66" s="585"/>
    </row>
    <row r="67" s="528" customFormat="true" ht="33" hidden="false" customHeight="false" outlineLevel="0" collapsed="false">
      <c r="A67" s="601" t="s">
        <v>713</v>
      </c>
      <c r="B67" s="575" t="n">
        <v>16</v>
      </c>
      <c r="C67" s="576" t="s">
        <v>673</v>
      </c>
      <c r="D67" s="602" t="n">
        <v>192.5</v>
      </c>
      <c r="E67" s="577" t="n">
        <v>96.25</v>
      </c>
      <c r="F67" s="603" t="n">
        <v>70</v>
      </c>
      <c r="G67" s="578" t="n">
        <v>52.5</v>
      </c>
      <c r="H67" s="585"/>
    </row>
    <row r="68" s="528" customFormat="true" ht="33" hidden="false" customHeight="false" outlineLevel="0" collapsed="false">
      <c r="A68" s="579" t="s">
        <v>714</v>
      </c>
      <c r="B68" s="580" t="s">
        <v>715</v>
      </c>
      <c r="C68" s="581" t="s">
        <v>673</v>
      </c>
      <c r="D68" s="604" t="n">
        <v>192.5</v>
      </c>
      <c r="E68" s="582" t="n">
        <v>96.25</v>
      </c>
      <c r="F68" s="605" t="n">
        <v>70</v>
      </c>
      <c r="G68" s="584" t="n">
        <v>52.5</v>
      </c>
    </row>
    <row r="69" s="528" customFormat="true" ht="33" hidden="false" customHeight="false" outlineLevel="0" collapsed="false">
      <c r="A69" s="579" t="s">
        <v>716</v>
      </c>
      <c r="B69" s="580" t="n">
        <v>4</v>
      </c>
      <c r="C69" s="581" t="s">
        <v>673</v>
      </c>
      <c r="D69" s="604" t="n">
        <v>192.5</v>
      </c>
      <c r="E69" s="582" t="n">
        <v>96.25</v>
      </c>
      <c r="F69" s="605" t="n">
        <v>70</v>
      </c>
      <c r="G69" s="584" t="n">
        <v>52.5</v>
      </c>
    </row>
    <row r="70" s="528" customFormat="true" ht="49.5" hidden="false" customHeight="false" outlineLevel="0" collapsed="false">
      <c r="A70" s="579" t="s">
        <v>717</v>
      </c>
      <c r="B70" s="580" t="n">
        <v>4</v>
      </c>
      <c r="C70" s="581" t="s">
        <v>673</v>
      </c>
      <c r="D70" s="604" t="n">
        <v>192.5</v>
      </c>
      <c r="E70" s="582" t="n">
        <v>96.25</v>
      </c>
      <c r="F70" s="605" t="n">
        <v>70</v>
      </c>
      <c r="G70" s="584" t="n">
        <v>52.5</v>
      </c>
      <c r="H70" s="606"/>
      <c r="I70" s="606"/>
    </row>
    <row r="71" s="528" customFormat="true" ht="33" hidden="false" customHeight="false" outlineLevel="0" collapsed="false">
      <c r="A71" s="579" t="s">
        <v>718</v>
      </c>
      <c r="B71" s="580" t="n">
        <v>6</v>
      </c>
      <c r="C71" s="581" t="s">
        <v>673</v>
      </c>
      <c r="D71" s="604" t="n">
        <v>192.5</v>
      </c>
      <c r="E71" s="582" t="n">
        <v>96.25</v>
      </c>
      <c r="F71" s="605" t="n">
        <v>70</v>
      </c>
      <c r="G71" s="584" t="n">
        <v>52.5</v>
      </c>
      <c r="H71" s="555"/>
      <c r="I71" s="555"/>
    </row>
    <row r="72" s="528" customFormat="true" ht="33" hidden="false" customHeight="false" outlineLevel="0" collapsed="false">
      <c r="A72" s="579" t="s">
        <v>719</v>
      </c>
      <c r="B72" s="580" t="n">
        <v>5</v>
      </c>
      <c r="C72" s="581" t="s">
        <v>673</v>
      </c>
      <c r="D72" s="604" t="n">
        <v>192.5</v>
      </c>
      <c r="E72" s="582" t="n">
        <v>96.25</v>
      </c>
      <c r="F72" s="605" t="n">
        <v>70</v>
      </c>
      <c r="G72" s="584" t="n">
        <v>52.5</v>
      </c>
    </row>
    <row r="73" s="528" customFormat="true" ht="17.25" hidden="false" customHeight="false" outlineLevel="0" collapsed="false">
      <c r="A73" s="586" t="s">
        <v>720</v>
      </c>
      <c r="B73" s="587" t="n">
        <v>12</v>
      </c>
      <c r="C73" s="588" t="s">
        <v>673</v>
      </c>
      <c r="D73" s="607" t="n">
        <v>192.5</v>
      </c>
      <c r="E73" s="589" t="n">
        <v>96.25</v>
      </c>
      <c r="F73" s="608" t="n">
        <v>70</v>
      </c>
      <c r="G73" s="591" t="n">
        <v>52.5</v>
      </c>
    </row>
    <row r="74" s="230" customFormat="true" ht="14.25" hidden="false" customHeight="false" outlineLevel="0" collapsed="false">
      <c r="A74" s="609"/>
      <c r="B74" s="528"/>
    </row>
    <row r="75" s="557" customFormat="true" ht="15" hidden="false" customHeight="false" outlineLevel="0" collapsed="false">
      <c r="A75" s="542" t="s">
        <v>721</v>
      </c>
      <c r="B75" s="610"/>
      <c r="C75" s="610"/>
      <c r="D75" s="610"/>
      <c r="E75" s="610"/>
      <c r="F75" s="610"/>
      <c r="G75" s="610"/>
      <c r="H75" s="610"/>
      <c r="I75" s="610"/>
      <c r="J75" s="611"/>
      <c r="K75" s="611"/>
    </row>
    <row r="76" s="557" customFormat="true" ht="14.25" hidden="false" customHeight="false" outlineLevel="0" collapsed="false">
      <c r="A76" s="544" t="s">
        <v>722</v>
      </c>
      <c r="B76" s="610"/>
      <c r="C76" s="610"/>
      <c r="D76" s="610"/>
      <c r="E76" s="610"/>
      <c r="F76" s="610"/>
      <c r="G76" s="610"/>
      <c r="H76" s="610"/>
      <c r="I76" s="610"/>
      <c r="J76" s="611"/>
      <c r="K76" s="611"/>
    </row>
    <row r="77" s="557" customFormat="true" ht="14.25" hidden="false" customHeight="false" outlineLevel="0" collapsed="false">
      <c r="A77" s="544" t="s">
        <v>723</v>
      </c>
      <c r="B77" s="610"/>
      <c r="C77" s="610"/>
      <c r="D77" s="610"/>
      <c r="E77" s="610"/>
      <c r="F77" s="610"/>
      <c r="G77" s="610"/>
      <c r="H77" s="610"/>
      <c r="I77" s="610"/>
      <c r="J77" s="611"/>
      <c r="K77" s="611"/>
    </row>
    <row r="78" s="557" customFormat="true" ht="15" hidden="false" customHeight="false" outlineLevel="0" collapsed="false">
      <c r="A78" s="542"/>
      <c r="B78" s="610"/>
      <c r="C78" s="610"/>
      <c r="D78" s="610"/>
      <c r="E78" s="610"/>
      <c r="F78" s="610"/>
      <c r="G78" s="610"/>
      <c r="H78" s="610"/>
      <c r="I78" s="610"/>
      <c r="J78" s="611"/>
      <c r="K78" s="611"/>
    </row>
    <row r="79" s="557" customFormat="true" ht="15" hidden="false" customHeight="false" outlineLevel="0" collapsed="false">
      <c r="A79" s="542" t="s">
        <v>724</v>
      </c>
    </row>
    <row r="80" s="557" customFormat="true" ht="14.25" hidden="false" customHeight="false" outlineLevel="0" collapsed="false">
      <c r="A80" s="544" t="s">
        <v>725</v>
      </c>
    </row>
    <row r="81" s="557" customFormat="true" ht="15" hidden="false" customHeight="false" outlineLevel="0" collapsed="false">
      <c r="A81" s="542"/>
    </row>
    <row r="82" s="557" customFormat="true" ht="15" hidden="false" customHeight="false" outlineLevel="0" collapsed="false">
      <c r="A82" s="612" t="s">
        <v>726</v>
      </c>
      <c r="B82" s="613"/>
      <c r="C82" s="613"/>
      <c r="D82" s="613"/>
      <c r="E82" s="613"/>
      <c r="F82" s="613"/>
      <c r="G82" s="613"/>
      <c r="H82" s="613"/>
      <c r="I82" s="613"/>
    </row>
    <row r="83" s="557" customFormat="true" ht="15" hidden="false" customHeight="false" outlineLevel="0" collapsed="false">
      <c r="A83" s="562" t="s">
        <v>727</v>
      </c>
      <c r="B83" s="563"/>
      <c r="C83" s="563"/>
      <c r="D83" s="563"/>
      <c r="E83" s="563"/>
      <c r="F83" s="563"/>
      <c r="G83" s="563"/>
      <c r="H83" s="563"/>
      <c r="I83" s="563"/>
    </row>
    <row r="84" s="557" customFormat="true" ht="15" hidden="false" customHeight="false" outlineLevel="0" collapsed="false">
      <c r="A84" s="562"/>
      <c r="B84" s="563"/>
      <c r="C84" s="563"/>
      <c r="D84" s="563"/>
      <c r="E84" s="563"/>
      <c r="F84" s="563"/>
      <c r="G84" s="563"/>
      <c r="H84" s="563"/>
      <c r="I84" s="563"/>
    </row>
    <row r="85" s="557" customFormat="true" ht="15" hidden="false" customHeight="false" outlineLevel="0" collapsed="false">
      <c r="A85" s="562" t="s">
        <v>728</v>
      </c>
      <c r="B85" s="563"/>
      <c r="C85" s="563"/>
      <c r="D85" s="563"/>
      <c r="E85" s="563"/>
      <c r="F85" s="563"/>
      <c r="G85" s="563"/>
      <c r="H85" s="563"/>
      <c r="I85" s="563"/>
    </row>
    <row r="86" s="557" customFormat="true" ht="15" hidden="false" customHeight="false" outlineLevel="0" collapsed="false">
      <c r="A86" s="562" t="s">
        <v>729</v>
      </c>
      <c r="B86" s="563"/>
      <c r="C86" s="563"/>
      <c r="D86" s="563"/>
      <c r="E86" s="563"/>
      <c r="F86" s="563"/>
      <c r="G86" s="563"/>
      <c r="H86" s="563"/>
      <c r="I86" s="563"/>
    </row>
    <row r="87" s="557" customFormat="true" ht="15" hidden="false" customHeight="false" outlineLevel="0" collapsed="false">
      <c r="A87" s="562"/>
      <c r="B87" s="563"/>
      <c r="C87" s="563"/>
      <c r="D87" s="563"/>
      <c r="E87" s="563"/>
      <c r="F87" s="563"/>
      <c r="G87" s="563"/>
      <c r="H87" s="563"/>
      <c r="I87" s="563"/>
    </row>
    <row r="88" s="557" customFormat="true" ht="15" hidden="false" customHeight="false" outlineLevel="0" collapsed="false">
      <c r="A88" s="562" t="s">
        <v>730</v>
      </c>
      <c r="B88" s="563"/>
      <c r="C88" s="563"/>
      <c r="D88" s="563"/>
      <c r="E88" s="563"/>
      <c r="F88" s="563"/>
      <c r="G88" s="563"/>
      <c r="H88" s="563"/>
      <c r="I88" s="563"/>
    </row>
    <row r="89" s="557" customFormat="true" ht="15" hidden="false" customHeight="false" outlineLevel="0" collapsed="false">
      <c r="A89" s="562" t="s">
        <v>731</v>
      </c>
      <c r="B89" s="563"/>
      <c r="C89" s="563"/>
      <c r="D89" s="563"/>
      <c r="E89" s="563"/>
      <c r="F89" s="563"/>
      <c r="G89" s="563"/>
      <c r="H89" s="563"/>
      <c r="I89" s="563"/>
    </row>
    <row r="90" s="557" customFormat="true" ht="15" hidden="false" customHeight="false" outlineLevel="0" collapsed="false">
      <c r="A90" s="562" t="s">
        <v>732</v>
      </c>
      <c r="B90" s="563"/>
      <c r="C90" s="563"/>
      <c r="D90" s="563"/>
      <c r="E90" s="563"/>
      <c r="F90" s="563"/>
      <c r="G90" s="563"/>
      <c r="H90" s="563"/>
      <c r="I90" s="563"/>
    </row>
    <row r="91" s="557" customFormat="true" ht="15" hidden="false" customHeight="false" outlineLevel="0" collapsed="false">
      <c r="A91" s="562" t="s">
        <v>733</v>
      </c>
      <c r="B91" s="563"/>
      <c r="C91" s="563"/>
      <c r="D91" s="563"/>
      <c r="E91" s="563"/>
      <c r="F91" s="563"/>
      <c r="G91" s="563"/>
      <c r="H91" s="563"/>
      <c r="I91" s="563"/>
    </row>
    <row r="92" s="557" customFormat="true" ht="15" hidden="false" customHeight="false" outlineLevel="0" collapsed="false">
      <c r="A92" s="562"/>
      <c r="B92" s="563"/>
      <c r="C92" s="563"/>
      <c r="D92" s="563"/>
      <c r="E92" s="563"/>
      <c r="F92" s="563"/>
      <c r="G92" s="563"/>
      <c r="H92" s="563"/>
      <c r="I92" s="563"/>
    </row>
    <row r="93" s="557" customFormat="true" ht="18.75" hidden="false" customHeight="false" outlineLevel="0" collapsed="false">
      <c r="A93" s="520" t="s">
        <v>734</v>
      </c>
      <c r="B93" s="614"/>
      <c r="C93" s="614"/>
      <c r="D93" s="614"/>
      <c r="E93" s="614"/>
      <c r="F93" s="614"/>
      <c r="G93" s="614"/>
      <c r="H93" s="614"/>
      <c r="I93" s="614"/>
    </row>
    <row r="94" s="557" customFormat="true" ht="19.5" hidden="false" customHeight="false" outlineLevel="0" collapsed="false">
      <c r="A94" s="614"/>
      <c r="B94" s="614"/>
      <c r="C94" s="614"/>
      <c r="D94" s="614"/>
      <c r="E94" s="614"/>
      <c r="F94" s="614"/>
      <c r="G94" s="614"/>
      <c r="H94" s="614"/>
      <c r="I94" s="614"/>
    </row>
    <row r="95" s="557" customFormat="true" ht="18.75" hidden="false" customHeight="true" outlineLevel="0" collapsed="false">
      <c r="A95" s="615"/>
      <c r="B95" s="567" t="s">
        <v>698</v>
      </c>
      <c r="C95" s="568" t="s">
        <v>667</v>
      </c>
      <c r="D95" s="569" t="s">
        <v>668</v>
      </c>
      <c r="E95" s="570" t="s">
        <v>669</v>
      </c>
      <c r="F95" s="570" t="s">
        <v>699</v>
      </c>
      <c r="G95" s="571" t="s">
        <v>670</v>
      </c>
      <c r="H95" s="611"/>
      <c r="I95" s="611"/>
    </row>
    <row r="96" s="557" customFormat="true" ht="21.75" hidden="false" customHeight="false" outlineLevel="0" collapsed="false">
      <c r="A96" s="615"/>
      <c r="B96" s="567"/>
      <c r="C96" s="568"/>
      <c r="D96" s="569"/>
      <c r="E96" s="572" t="s">
        <v>700</v>
      </c>
      <c r="F96" s="572" t="s">
        <v>700</v>
      </c>
      <c r="G96" s="573" t="s">
        <v>700</v>
      </c>
      <c r="H96" s="616"/>
      <c r="I96" s="616"/>
    </row>
    <row r="97" s="557" customFormat="true" ht="18.75" hidden="false" customHeight="false" outlineLevel="0" collapsed="false">
      <c r="A97" s="529" t="s">
        <v>735</v>
      </c>
      <c r="B97" s="530" t="n">
        <v>8</v>
      </c>
      <c r="C97" s="531" t="s">
        <v>736</v>
      </c>
      <c r="D97" s="617" t="n">
        <v>144.38</v>
      </c>
      <c r="E97" s="531" t="s">
        <v>702</v>
      </c>
      <c r="F97" s="531" t="s">
        <v>702</v>
      </c>
      <c r="G97" s="618" t="s">
        <v>702</v>
      </c>
    </row>
    <row r="98" s="611" customFormat="true" ht="18.75" hidden="false" customHeight="false" outlineLevel="0" collapsed="false">
      <c r="A98" s="619" t="s">
        <v>737</v>
      </c>
      <c r="B98" s="620" t="n">
        <v>2</v>
      </c>
      <c r="C98" s="621" t="s">
        <v>736</v>
      </c>
      <c r="D98" s="622" t="n">
        <v>144.38</v>
      </c>
      <c r="E98" s="621" t="s">
        <v>702</v>
      </c>
      <c r="F98" s="621" t="s">
        <v>702</v>
      </c>
      <c r="G98" s="623" t="s">
        <v>702</v>
      </c>
    </row>
    <row r="99" s="611" customFormat="true" ht="18.75" hidden="false" customHeight="false" outlineLevel="0" collapsed="false">
      <c r="A99" s="624" t="s">
        <v>738</v>
      </c>
      <c r="B99" s="620" t="n">
        <v>3</v>
      </c>
      <c r="C99" s="621" t="n">
        <v>4</v>
      </c>
      <c r="D99" s="622" t="n">
        <v>192.5</v>
      </c>
      <c r="E99" s="625" t="n">
        <v>96.25</v>
      </c>
      <c r="F99" s="626" t="n">
        <v>70</v>
      </c>
      <c r="G99" s="627" t="n">
        <v>52.5</v>
      </c>
      <c r="H99" s="628"/>
      <c r="I99" s="628"/>
    </row>
    <row r="100" s="611" customFormat="true" ht="18.75" hidden="false" customHeight="false" outlineLevel="0" collapsed="false">
      <c r="A100" s="624" t="s">
        <v>739</v>
      </c>
      <c r="B100" s="620"/>
      <c r="C100" s="621"/>
      <c r="D100" s="622"/>
      <c r="E100" s="625"/>
      <c r="F100" s="626"/>
      <c r="G100" s="627"/>
      <c r="H100" s="629"/>
      <c r="I100" s="630"/>
    </row>
    <row r="101" s="557" customFormat="true" ht="18.75" hidden="false" customHeight="true" outlineLevel="0" collapsed="false">
      <c r="A101" s="631" t="s">
        <v>738</v>
      </c>
      <c r="B101" s="620" t="n">
        <v>3</v>
      </c>
      <c r="C101" s="621" t="n">
        <v>4</v>
      </c>
      <c r="D101" s="622" t="n">
        <v>192.5</v>
      </c>
      <c r="E101" s="621" t="s">
        <v>702</v>
      </c>
      <c r="F101" s="621" t="s">
        <v>702</v>
      </c>
      <c r="G101" s="623" t="s">
        <v>702</v>
      </c>
      <c r="H101" s="632"/>
      <c r="I101" s="633"/>
    </row>
    <row r="102" s="557" customFormat="true" ht="18.75" hidden="false" customHeight="false" outlineLevel="0" collapsed="false">
      <c r="A102" s="529" t="s">
        <v>740</v>
      </c>
      <c r="B102" s="620"/>
      <c r="C102" s="621"/>
      <c r="D102" s="622"/>
      <c r="E102" s="621"/>
      <c r="F102" s="621"/>
      <c r="G102" s="623"/>
      <c r="H102" s="632"/>
      <c r="I102" s="633"/>
    </row>
    <row r="103" s="557" customFormat="true" ht="18.75" hidden="false" customHeight="false" outlineLevel="0" collapsed="false">
      <c r="A103" s="529" t="s">
        <v>741</v>
      </c>
      <c r="B103" s="620" t="n">
        <v>12</v>
      </c>
      <c r="C103" s="621" t="n">
        <v>4</v>
      </c>
      <c r="D103" s="622" t="n">
        <v>192.5</v>
      </c>
      <c r="E103" s="625" t="n">
        <v>96.25</v>
      </c>
      <c r="F103" s="621" t="s">
        <v>702</v>
      </c>
      <c r="G103" s="627" t="n">
        <v>52.5</v>
      </c>
      <c r="H103" s="632"/>
      <c r="I103" s="633"/>
    </row>
    <row r="104" s="557" customFormat="true" ht="18.75" hidden="false" customHeight="false" outlineLevel="0" collapsed="false">
      <c r="A104" s="529" t="s">
        <v>742</v>
      </c>
      <c r="B104" s="620" t="n">
        <v>6</v>
      </c>
      <c r="C104" s="621" t="n">
        <v>4</v>
      </c>
      <c r="D104" s="622" t="n">
        <v>192.5</v>
      </c>
      <c r="E104" s="625" t="n">
        <v>96.25</v>
      </c>
      <c r="F104" s="621" t="s">
        <v>702</v>
      </c>
      <c r="G104" s="627" t="n">
        <v>52.5</v>
      </c>
      <c r="H104" s="632"/>
      <c r="I104" s="633"/>
    </row>
    <row r="105" s="557" customFormat="true" ht="18.75" hidden="false" customHeight="false" outlineLevel="0" collapsed="false">
      <c r="A105" s="619" t="s">
        <v>743</v>
      </c>
      <c r="B105" s="620" t="n">
        <v>7</v>
      </c>
      <c r="C105" s="621" t="n">
        <v>4</v>
      </c>
      <c r="D105" s="622" t="n">
        <v>192.5</v>
      </c>
      <c r="E105" s="625" t="n">
        <v>96.25</v>
      </c>
      <c r="F105" s="621" t="s">
        <v>702</v>
      </c>
      <c r="G105" s="627" t="n">
        <v>52.5</v>
      </c>
      <c r="H105" s="632"/>
      <c r="I105" s="633"/>
    </row>
    <row r="106" s="557" customFormat="true" ht="18.75" hidden="false" customHeight="false" outlineLevel="0" collapsed="false">
      <c r="A106" s="619" t="s">
        <v>744</v>
      </c>
      <c r="B106" s="580" t="s">
        <v>745</v>
      </c>
      <c r="C106" s="621" t="n">
        <v>4</v>
      </c>
      <c r="D106" s="622" t="n">
        <v>192.5</v>
      </c>
      <c r="E106" s="625" t="n">
        <v>96.25</v>
      </c>
      <c r="F106" s="621" t="s">
        <v>702</v>
      </c>
      <c r="G106" s="627" t="n">
        <v>52.5</v>
      </c>
      <c r="H106" s="632"/>
      <c r="I106" s="633"/>
    </row>
    <row r="107" s="557" customFormat="true" ht="18.75" hidden="false" customHeight="false" outlineLevel="0" collapsed="false">
      <c r="A107" s="619" t="s">
        <v>746</v>
      </c>
      <c r="B107" s="620" t="n">
        <v>9</v>
      </c>
      <c r="C107" s="621" t="n">
        <v>4</v>
      </c>
      <c r="D107" s="622" t="n">
        <v>192.5</v>
      </c>
      <c r="E107" s="625" t="n">
        <v>96.25</v>
      </c>
      <c r="F107" s="621" t="s">
        <v>702</v>
      </c>
      <c r="G107" s="627" t="n">
        <v>52.5</v>
      </c>
      <c r="H107" s="632"/>
      <c r="I107" s="633"/>
    </row>
    <row r="108" s="557" customFormat="true" ht="18.75" hidden="false" customHeight="false" outlineLevel="0" collapsed="false">
      <c r="A108" s="619" t="s">
        <v>747</v>
      </c>
      <c r="B108" s="620" t="n">
        <v>8</v>
      </c>
      <c r="C108" s="621" t="n">
        <v>4</v>
      </c>
      <c r="D108" s="622" t="n">
        <v>192.5</v>
      </c>
      <c r="E108" s="621" t="s">
        <v>702</v>
      </c>
      <c r="F108" s="621" t="s">
        <v>702</v>
      </c>
      <c r="G108" s="623" t="s">
        <v>702</v>
      </c>
      <c r="H108" s="632"/>
      <c r="I108" s="633"/>
    </row>
    <row r="109" s="635" customFormat="true" ht="18.75" hidden="false" customHeight="false" outlineLevel="0" collapsed="false">
      <c r="A109" s="619" t="s">
        <v>748</v>
      </c>
      <c r="B109" s="620" t="n">
        <v>24</v>
      </c>
      <c r="C109" s="621" t="n">
        <v>4</v>
      </c>
      <c r="D109" s="622" t="n">
        <v>192.5</v>
      </c>
      <c r="E109" s="621" t="s">
        <v>702</v>
      </c>
      <c r="F109" s="621" t="s">
        <v>702</v>
      </c>
      <c r="G109" s="623" t="s">
        <v>702</v>
      </c>
      <c r="H109" s="634"/>
      <c r="I109" s="633"/>
    </row>
    <row r="110" s="635" customFormat="true" ht="18.75" hidden="false" customHeight="false" outlineLevel="0" collapsed="false">
      <c r="A110" s="619" t="s">
        <v>749</v>
      </c>
      <c r="B110" s="620" t="n">
        <v>12</v>
      </c>
      <c r="C110" s="621" t="n">
        <v>4</v>
      </c>
      <c r="D110" s="622" t="n">
        <v>192.5</v>
      </c>
      <c r="E110" s="621" t="s">
        <v>702</v>
      </c>
      <c r="F110" s="621" t="s">
        <v>702</v>
      </c>
      <c r="G110" s="623" t="s">
        <v>702</v>
      </c>
      <c r="H110" s="634"/>
      <c r="I110" s="633"/>
    </row>
    <row r="111" s="635" customFormat="true" ht="28.5" hidden="false" customHeight="false" outlineLevel="0" collapsed="false">
      <c r="A111" s="619" t="s">
        <v>750</v>
      </c>
      <c r="B111" s="580" t="s">
        <v>751</v>
      </c>
      <c r="C111" s="621" t="n">
        <v>4</v>
      </c>
      <c r="D111" s="622" t="n">
        <v>192.5</v>
      </c>
      <c r="E111" s="621" t="s">
        <v>702</v>
      </c>
      <c r="F111" s="626" t="n">
        <v>70</v>
      </c>
      <c r="G111" s="623" t="s">
        <v>702</v>
      </c>
      <c r="H111" s="634"/>
      <c r="I111" s="633"/>
    </row>
    <row r="112" s="635" customFormat="true" ht="38.25" hidden="false" customHeight="false" outlineLevel="0" collapsed="false">
      <c r="A112" s="535" t="s">
        <v>752</v>
      </c>
      <c r="B112" s="536" t="n">
        <v>10</v>
      </c>
      <c r="C112" s="537" t="s">
        <v>673</v>
      </c>
      <c r="D112" s="636" t="n">
        <v>192.5</v>
      </c>
      <c r="E112" s="539" t="n">
        <v>96.25</v>
      </c>
      <c r="F112" s="537" t="s">
        <v>702</v>
      </c>
      <c r="G112" s="540" t="n">
        <v>52.5</v>
      </c>
      <c r="H112" s="634"/>
      <c r="I112" s="633"/>
    </row>
    <row r="113" s="635" customFormat="true" ht="16.5" hidden="false" customHeight="false" outlineLevel="0" collapsed="false">
      <c r="B113" s="634"/>
      <c r="C113" s="634"/>
      <c r="D113" s="634"/>
      <c r="E113" s="634"/>
      <c r="F113" s="634"/>
      <c r="G113" s="634"/>
      <c r="H113" s="634"/>
      <c r="I113" s="633"/>
    </row>
    <row r="114" s="635" customFormat="true" ht="16.5" hidden="false" customHeight="false" outlineLevel="0" collapsed="false">
      <c r="A114" s="637" t="s">
        <v>753</v>
      </c>
      <c r="B114" s="634"/>
      <c r="C114" s="634"/>
      <c r="D114" s="634"/>
      <c r="E114" s="634"/>
      <c r="F114" s="634"/>
      <c r="G114" s="634"/>
      <c r="H114" s="634"/>
      <c r="I114" s="633"/>
    </row>
    <row r="115" s="635" customFormat="true" ht="16.5" hidden="false" customHeight="false" outlineLevel="0" collapsed="false">
      <c r="A115" s="557" t="s">
        <v>754</v>
      </c>
      <c r="B115" s="634"/>
      <c r="C115" s="634"/>
      <c r="D115" s="634"/>
      <c r="E115" s="634"/>
      <c r="F115" s="634"/>
      <c r="G115" s="634"/>
      <c r="H115" s="634"/>
      <c r="I115" s="633"/>
    </row>
    <row r="116" s="635" customFormat="true" ht="16.5" hidden="false" customHeight="false" outlineLevel="0" collapsed="false">
      <c r="A116" s="562" t="s">
        <v>755</v>
      </c>
      <c r="B116" s="634"/>
      <c r="C116" s="634"/>
      <c r="D116" s="634"/>
      <c r="E116" s="634"/>
      <c r="F116" s="634"/>
      <c r="G116" s="634"/>
      <c r="H116" s="634"/>
      <c r="I116" s="633"/>
    </row>
    <row r="117" s="635" customFormat="true" ht="16.5" hidden="false" customHeight="false" outlineLevel="0" collapsed="false">
      <c r="A117" s="562" t="s">
        <v>756</v>
      </c>
      <c r="B117" s="634"/>
      <c r="C117" s="634"/>
      <c r="D117" s="634"/>
      <c r="E117" s="634"/>
      <c r="F117" s="634"/>
      <c r="G117" s="634"/>
      <c r="H117" s="634"/>
      <c r="I117" s="633"/>
    </row>
    <row r="118" s="592" customFormat="true" ht="18" hidden="false" customHeight="false" outlineLevel="0" collapsed="false">
      <c r="A118" s="514" t="s">
        <v>662</v>
      </c>
      <c r="B118" s="514"/>
      <c r="C118" s="514"/>
      <c r="D118" s="514"/>
      <c r="E118" s="514"/>
      <c r="F118" s="514"/>
      <c r="G118" s="514"/>
      <c r="H118" s="515"/>
      <c r="I118" s="515"/>
    </row>
    <row r="119" s="592" customFormat="true" ht="12.75" hidden="false" customHeight="false" outlineLevel="0" collapsed="false">
      <c r="A119" s="516"/>
      <c r="B119" s="516"/>
      <c r="C119" s="516"/>
      <c r="D119" s="516"/>
      <c r="E119" s="516"/>
      <c r="F119" s="516"/>
      <c r="G119" s="516"/>
    </row>
    <row r="120" s="638" customFormat="true" ht="18" hidden="false" customHeight="false" outlineLevel="0" collapsed="false">
      <c r="A120" s="514" t="s">
        <v>663</v>
      </c>
      <c r="B120" s="514"/>
      <c r="C120" s="514"/>
      <c r="D120" s="514"/>
      <c r="E120" s="514"/>
      <c r="F120" s="514"/>
      <c r="G120" s="514"/>
      <c r="H120" s="517"/>
      <c r="I120" s="517"/>
    </row>
    <row r="121" s="638" customFormat="true" ht="18" hidden="false" customHeight="false" outlineLevel="0" collapsed="false">
      <c r="A121" s="514" t="s">
        <v>664</v>
      </c>
      <c r="B121" s="514"/>
      <c r="C121" s="514"/>
      <c r="D121" s="514"/>
      <c r="E121" s="514"/>
      <c r="F121" s="514"/>
      <c r="G121" s="514"/>
      <c r="H121" s="517"/>
      <c r="I121" s="517"/>
    </row>
    <row r="122" s="638" customFormat="true" ht="18" hidden="false" customHeight="false" outlineLevel="0" collapsed="false">
      <c r="A122" s="514"/>
      <c r="B122" s="514"/>
      <c r="C122" s="514"/>
      <c r="D122" s="514"/>
      <c r="E122" s="514"/>
      <c r="F122" s="514"/>
      <c r="G122" s="514"/>
      <c r="H122" s="517"/>
      <c r="I122" s="517"/>
    </row>
    <row r="123" s="635" customFormat="true" ht="16.5" hidden="false" customHeight="false" outlineLevel="0" collapsed="false">
      <c r="A123" s="520" t="s">
        <v>757</v>
      </c>
      <c r="B123" s="634"/>
      <c r="C123" s="634"/>
      <c r="D123" s="634"/>
      <c r="E123" s="634"/>
      <c r="F123" s="634"/>
      <c r="G123" s="634"/>
      <c r="H123" s="634"/>
      <c r="I123" s="633"/>
    </row>
    <row r="124" s="635" customFormat="true" ht="17.25" hidden="false" customHeight="false" outlineLevel="0" collapsed="false">
      <c r="B124" s="634"/>
      <c r="C124" s="634"/>
      <c r="D124" s="634"/>
      <c r="E124" s="634"/>
      <c r="F124" s="634"/>
      <c r="G124" s="634"/>
      <c r="H124" s="634"/>
      <c r="I124" s="633"/>
    </row>
    <row r="125" s="635" customFormat="true" ht="21" hidden="false" customHeight="true" outlineLevel="0" collapsed="false">
      <c r="A125" s="615"/>
      <c r="B125" s="567" t="s">
        <v>698</v>
      </c>
      <c r="C125" s="568" t="s">
        <v>667</v>
      </c>
      <c r="D125" s="569" t="s">
        <v>758</v>
      </c>
      <c r="E125" s="569"/>
      <c r="F125" s="570" t="s">
        <v>669</v>
      </c>
      <c r="G125" s="571" t="s">
        <v>670</v>
      </c>
      <c r="H125" s="634"/>
      <c r="I125" s="633"/>
    </row>
    <row r="126" s="522" customFormat="true" ht="21.75" hidden="false" customHeight="false" outlineLevel="0" collapsed="false">
      <c r="A126" s="615"/>
      <c r="B126" s="567"/>
      <c r="C126" s="568"/>
      <c r="D126" s="568"/>
      <c r="E126" s="569"/>
      <c r="F126" s="598" t="s">
        <v>700</v>
      </c>
      <c r="G126" s="600" t="s">
        <v>700</v>
      </c>
      <c r="H126" s="639"/>
      <c r="I126" s="640"/>
    </row>
    <row r="127" s="522" customFormat="true" ht="18.75" hidden="false" customHeight="false" outlineLevel="0" collapsed="false">
      <c r="A127" s="529" t="s">
        <v>759</v>
      </c>
      <c r="B127" s="530" t="n">
        <v>6</v>
      </c>
      <c r="C127" s="531" t="n">
        <v>4</v>
      </c>
      <c r="D127" s="617" t="n">
        <v>192.5</v>
      </c>
      <c r="E127" s="617"/>
      <c r="F127" s="533" t="n">
        <v>96.25</v>
      </c>
      <c r="G127" s="534" t="n">
        <v>52.5</v>
      </c>
      <c r="H127" s="639"/>
      <c r="I127" s="640"/>
    </row>
    <row r="128" s="522" customFormat="true" ht="16.5" hidden="false" customHeight="true" outlineLevel="0" collapsed="false">
      <c r="A128" s="619" t="s">
        <v>760</v>
      </c>
      <c r="B128" s="620" t="n">
        <v>6</v>
      </c>
      <c r="C128" s="621" t="s">
        <v>761</v>
      </c>
      <c r="D128" s="641" t="s">
        <v>762</v>
      </c>
      <c r="E128" s="641"/>
      <c r="F128" s="642" t="s">
        <v>763</v>
      </c>
      <c r="G128" s="623" t="s">
        <v>764</v>
      </c>
      <c r="H128" s="639"/>
      <c r="I128" s="640"/>
    </row>
    <row r="129" s="522" customFormat="true" ht="60" hidden="false" customHeight="false" outlineLevel="0" collapsed="false">
      <c r="A129" s="619"/>
      <c r="B129" s="620"/>
      <c r="C129" s="621"/>
      <c r="D129" s="621"/>
      <c r="E129" s="641"/>
      <c r="F129" s="642"/>
      <c r="G129" s="623" t="s">
        <v>765</v>
      </c>
      <c r="H129" s="639"/>
      <c r="I129" s="640"/>
    </row>
    <row r="130" s="522" customFormat="true" ht="56.25" hidden="false" customHeight="false" outlineLevel="0" collapsed="false">
      <c r="A130" s="619" t="s">
        <v>766</v>
      </c>
      <c r="B130" s="620" t="n">
        <v>4</v>
      </c>
      <c r="C130" s="621" t="n">
        <v>4</v>
      </c>
      <c r="D130" s="622" t="n">
        <v>192.5</v>
      </c>
      <c r="E130" s="622"/>
      <c r="F130" s="625" t="n">
        <v>96.25</v>
      </c>
      <c r="G130" s="627" t="n">
        <v>52.5</v>
      </c>
      <c r="H130" s="639"/>
      <c r="I130" s="640"/>
    </row>
    <row r="131" s="522" customFormat="true" ht="19.5" hidden="false" customHeight="false" outlineLevel="0" collapsed="false">
      <c r="A131" s="535" t="s">
        <v>767</v>
      </c>
      <c r="B131" s="536" t="n">
        <v>9</v>
      </c>
      <c r="C131" s="537" t="n">
        <v>4</v>
      </c>
      <c r="D131" s="636" t="n">
        <v>192.5</v>
      </c>
      <c r="E131" s="636"/>
      <c r="F131" s="539" t="n">
        <v>96.25</v>
      </c>
      <c r="G131" s="540" t="n">
        <v>52.5</v>
      </c>
      <c r="H131" s="639"/>
      <c r="I131" s="640"/>
    </row>
    <row r="132" s="522" customFormat="true" ht="16.5" hidden="false" customHeight="false" outlineLevel="0" collapsed="false">
      <c r="B132" s="639"/>
      <c r="C132" s="639"/>
      <c r="D132" s="643"/>
      <c r="E132" s="643"/>
      <c r="F132" s="643"/>
      <c r="G132" s="639"/>
      <c r="H132" s="639"/>
      <c r="I132" s="640"/>
    </row>
    <row r="133" s="528" customFormat="true" ht="16.5" hidden="false" customHeight="false" outlineLevel="0" collapsed="false">
      <c r="A133" s="544" t="s">
        <v>768</v>
      </c>
      <c r="B133" s="644"/>
      <c r="C133" s="644"/>
      <c r="D133" s="645"/>
      <c r="E133" s="645"/>
      <c r="F133" s="645"/>
      <c r="G133" s="644"/>
      <c r="H133" s="644"/>
      <c r="I133" s="640"/>
    </row>
    <row r="134" s="528" customFormat="true" ht="16.5" hidden="false" customHeight="false" outlineLevel="0" collapsed="false">
      <c r="A134" s="544" t="s">
        <v>769</v>
      </c>
      <c r="B134" s="644"/>
      <c r="C134" s="644"/>
      <c r="D134" s="645"/>
      <c r="E134" s="645"/>
      <c r="F134" s="645"/>
      <c r="G134" s="644"/>
      <c r="H134" s="644"/>
      <c r="I134" s="640"/>
    </row>
    <row r="135" s="528" customFormat="true" ht="16.5" hidden="false" customHeight="false" outlineLevel="0" collapsed="false">
      <c r="A135" s="544"/>
      <c r="B135" s="644"/>
      <c r="C135" s="644"/>
      <c r="D135" s="645"/>
      <c r="E135" s="645"/>
      <c r="F135" s="645"/>
      <c r="G135" s="644"/>
      <c r="H135" s="644"/>
      <c r="I135" s="640"/>
    </row>
    <row r="136" s="528" customFormat="true" ht="16.5" hidden="false" customHeight="false" outlineLevel="0" collapsed="false">
      <c r="A136" s="544" t="s">
        <v>770</v>
      </c>
      <c r="B136" s="644"/>
      <c r="C136" s="644"/>
      <c r="D136" s="645"/>
      <c r="E136" s="645"/>
      <c r="F136" s="645"/>
      <c r="G136" s="644"/>
      <c r="H136" s="644"/>
      <c r="I136" s="640"/>
    </row>
    <row r="137" s="528" customFormat="true" ht="16.5" hidden="false" customHeight="false" outlineLevel="0" collapsed="false">
      <c r="A137" s="544" t="s">
        <v>771</v>
      </c>
      <c r="B137" s="644"/>
      <c r="C137" s="644"/>
      <c r="D137" s="645"/>
      <c r="E137" s="645"/>
      <c r="F137" s="645"/>
      <c r="G137" s="644"/>
      <c r="H137" s="644"/>
      <c r="I137" s="640"/>
    </row>
    <row r="138" s="528" customFormat="true" ht="16.5" hidden="false" customHeight="false" outlineLevel="0" collapsed="false">
      <c r="A138" s="544" t="s">
        <v>772</v>
      </c>
      <c r="B138" s="644"/>
      <c r="C138" s="644"/>
      <c r="D138" s="645"/>
      <c r="E138" s="645"/>
      <c r="F138" s="645"/>
      <c r="G138" s="644"/>
      <c r="H138" s="644"/>
      <c r="I138" s="640"/>
    </row>
    <row r="139" s="528" customFormat="true" ht="16.5" hidden="false" customHeight="false" outlineLevel="0" collapsed="false">
      <c r="A139" s="544" t="s">
        <v>773</v>
      </c>
      <c r="B139" s="644"/>
      <c r="C139" s="644"/>
      <c r="D139" s="645"/>
      <c r="E139" s="645"/>
      <c r="F139" s="645"/>
      <c r="G139" s="644"/>
      <c r="H139" s="644"/>
      <c r="I139" s="640"/>
    </row>
    <row r="140" s="528" customFormat="true" ht="16.5" hidden="false" customHeight="false" outlineLevel="0" collapsed="false">
      <c r="A140" s="544"/>
      <c r="B140" s="644"/>
      <c r="C140" s="644"/>
      <c r="D140" s="645"/>
      <c r="E140" s="645"/>
      <c r="F140" s="645"/>
      <c r="G140" s="644"/>
      <c r="H140" s="644"/>
      <c r="I140" s="640"/>
    </row>
    <row r="141" s="528" customFormat="true" ht="16.5" hidden="false" customHeight="false" outlineLevel="0" collapsed="false">
      <c r="A141" s="544" t="s">
        <v>774</v>
      </c>
      <c r="B141" s="644"/>
      <c r="C141" s="644"/>
      <c r="D141" s="645"/>
      <c r="E141" s="645"/>
      <c r="F141" s="645"/>
      <c r="G141" s="644"/>
      <c r="H141" s="644"/>
      <c r="I141" s="640"/>
    </row>
    <row r="142" s="528" customFormat="true" ht="16.5" hidden="false" customHeight="false" outlineLevel="0" collapsed="false">
      <c r="A142" s="544" t="s">
        <v>775</v>
      </c>
      <c r="B142" s="644"/>
      <c r="C142" s="644"/>
      <c r="D142" s="645"/>
      <c r="E142" s="645"/>
      <c r="F142" s="645"/>
      <c r="G142" s="644"/>
      <c r="H142" s="644"/>
      <c r="I142" s="640"/>
    </row>
    <row r="143" s="528" customFormat="true" ht="16.5" hidden="false" customHeight="false" outlineLevel="0" collapsed="false">
      <c r="A143" s="544" t="s">
        <v>776</v>
      </c>
      <c r="B143" s="644"/>
      <c r="C143" s="644"/>
      <c r="D143" s="645"/>
      <c r="E143" s="645"/>
      <c r="F143" s="645"/>
      <c r="G143" s="644"/>
      <c r="H143" s="644"/>
      <c r="I143" s="640"/>
    </row>
    <row r="144" s="528" customFormat="true" ht="16.5" hidden="false" customHeight="false" outlineLevel="0" collapsed="false">
      <c r="A144" s="544" t="s">
        <v>777</v>
      </c>
      <c r="B144" s="644"/>
      <c r="C144" s="644"/>
      <c r="D144" s="645"/>
      <c r="E144" s="645"/>
      <c r="F144" s="645"/>
      <c r="G144" s="644"/>
      <c r="H144" s="644"/>
      <c r="I144" s="640"/>
    </row>
    <row r="145" s="528" customFormat="true" ht="16.5" hidden="false" customHeight="false" outlineLevel="0" collapsed="false">
      <c r="A145" s="544" t="s">
        <v>778</v>
      </c>
      <c r="B145" s="644"/>
      <c r="C145" s="644"/>
      <c r="D145" s="645"/>
      <c r="E145" s="645"/>
      <c r="F145" s="645"/>
      <c r="G145" s="644"/>
      <c r="H145" s="644"/>
      <c r="I145" s="640"/>
    </row>
    <row r="146" s="528" customFormat="true" ht="16.5" hidden="false" customHeight="false" outlineLevel="0" collapsed="false">
      <c r="A146" s="544" t="s">
        <v>779</v>
      </c>
      <c r="B146" s="644"/>
      <c r="C146" s="644"/>
      <c r="D146" s="645"/>
      <c r="E146" s="645"/>
      <c r="F146" s="645"/>
      <c r="G146" s="644"/>
      <c r="H146" s="644"/>
      <c r="I146" s="640"/>
    </row>
    <row r="147" s="528" customFormat="true" ht="16.5" hidden="false" customHeight="false" outlineLevel="0" collapsed="false">
      <c r="A147" s="544" t="s">
        <v>780</v>
      </c>
      <c r="B147" s="644"/>
      <c r="C147" s="644"/>
      <c r="D147" s="645"/>
      <c r="E147" s="645"/>
      <c r="F147" s="645"/>
      <c r="G147" s="644"/>
      <c r="H147" s="644"/>
      <c r="I147" s="640"/>
    </row>
    <row r="148" s="528" customFormat="true" ht="16.5" hidden="false" customHeight="false" outlineLevel="0" collapsed="false">
      <c r="A148" s="544" t="s">
        <v>781</v>
      </c>
      <c r="B148" s="644"/>
      <c r="C148" s="644"/>
      <c r="D148" s="645"/>
      <c r="E148" s="645"/>
      <c r="F148" s="645"/>
      <c r="G148" s="644"/>
      <c r="H148" s="644"/>
      <c r="I148" s="640"/>
    </row>
    <row r="149" s="528" customFormat="true" ht="16.5" hidden="false" customHeight="false" outlineLevel="0" collapsed="false">
      <c r="A149" s="544" t="s">
        <v>782</v>
      </c>
      <c r="B149" s="644"/>
      <c r="C149" s="644"/>
      <c r="D149" s="645"/>
      <c r="E149" s="645"/>
      <c r="F149" s="645"/>
      <c r="G149" s="644"/>
      <c r="H149" s="644"/>
      <c r="I149" s="640"/>
    </row>
    <row r="150" s="528" customFormat="true" ht="16.5" hidden="false" customHeight="false" outlineLevel="0" collapsed="false">
      <c r="A150" s="544" t="s">
        <v>783</v>
      </c>
      <c r="B150" s="644"/>
      <c r="C150" s="644"/>
      <c r="D150" s="645"/>
      <c r="E150" s="645"/>
      <c r="F150" s="645"/>
      <c r="G150" s="644"/>
      <c r="H150" s="644"/>
      <c r="I150" s="640"/>
    </row>
    <row r="151" s="528" customFormat="true" ht="16.5" hidden="false" customHeight="false" outlineLevel="0" collapsed="false">
      <c r="A151" s="544" t="s">
        <v>784</v>
      </c>
      <c r="B151" s="644"/>
      <c r="C151" s="644"/>
      <c r="D151" s="645"/>
      <c r="E151" s="645"/>
      <c r="F151" s="645"/>
      <c r="G151" s="644"/>
      <c r="H151" s="644"/>
      <c r="I151" s="640"/>
    </row>
    <row r="152" s="528" customFormat="true" ht="16.5" hidden="false" customHeight="false" outlineLevel="0" collapsed="false">
      <c r="A152" s="544" t="s">
        <v>785</v>
      </c>
      <c r="B152" s="644"/>
      <c r="C152" s="644"/>
      <c r="D152" s="645"/>
      <c r="E152" s="645"/>
      <c r="F152" s="645"/>
      <c r="G152" s="644"/>
      <c r="H152" s="644"/>
      <c r="I152" s="640"/>
    </row>
    <row r="153" s="528" customFormat="true" ht="16.5" hidden="false" customHeight="false" outlineLevel="0" collapsed="false">
      <c r="A153" s="562" t="s">
        <v>786</v>
      </c>
      <c r="B153" s="644"/>
      <c r="C153" s="644"/>
      <c r="D153" s="645"/>
      <c r="E153" s="645"/>
      <c r="F153" s="645"/>
      <c r="G153" s="644"/>
      <c r="H153" s="644"/>
      <c r="I153" s="640"/>
    </row>
    <row r="154" s="528" customFormat="true" ht="16.5" hidden="false" customHeight="false" outlineLevel="0" collapsed="false">
      <c r="A154" s="646" t="s">
        <v>787</v>
      </c>
      <c r="B154" s="644"/>
      <c r="C154" s="644"/>
      <c r="D154" s="645"/>
      <c r="E154" s="645"/>
      <c r="F154" s="645"/>
      <c r="G154" s="644"/>
      <c r="H154" s="644"/>
      <c r="I154" s="640"/>
    </row>
    <row r="155" s="522" customFormat="true" ht="16.5" hidden="false" customHeight="false" outlineLevel="0" collapsed="false">
      <c r="A155" s="528" t="s">
        <v>788</v>
      </c>
      <c r="B155" s="639"/>
      <c r="C155" s="639"/>
      <c r="D155" s="643"/>
      <c r="E155" s="643"/>
      <c r="F155" s="643"/>
      <c r="G155" s="639"/>
      <c r="H155" s="639"/>
      <c r="I155" s="640"/>
    </row>
    <row r="156" s="522" customFormat="true" ht="16.5" hidden="false" customHeight="false" outlineLevel="0" collapsed="false">
      <c r="B156" s="639"/>
      <c r="C156" s="639"/>
      <c r="D156" s="643"/>
      <c r="E156" s="643"/>
      <c r="F156" s="643"/>
      <c r="G156" s="639"/>
      <c r="H156" s="639"/>
      <c r="I156" s="640"/>
    </row>
    <row r="157" s="522" customFormat="true" ht="16.5" hidden="false" customHeight="false" outlineLevel="0" collapsed="false">
      <c r="A157" s="520" t="s">
        <v>789</v>
      </c>
      <c r="B157" s="639"/>
      <c r="C157" s="639"/>
      <c r="D157" s="643"/>
      <c r="E157" s="643"/>
      <c r="F157" s="643"/>
      <c r="G157" s="639"/>
      <c r="H157" s="639"/>
      <c r="I157" s="640"/>
    </row>
    <row r="158" s="522" customFormat="true" ht="17.25" hidden="false" customHeight="false" outlineLevel="0" collapsed="false">
      <c r="B158" s="639"/>
      <c r="C158" s="639"/>
      <c r="D158" s="643"/>
      <c r="E158" s="643"/>
      <c r="F158" s="643"/>
      <c r="G158" s="639"/>
      <c r="H158" s="639"/>
      <c r="I158" s="640"/>
    </row>
    <row r="159" s="522" customFormat="true" ht="21" hidden="false" customHeight="true" outlineLevel="0" collapsed="false">
      <c r="A159" s="647"/>
      <c r="B159" s="567" t="s">
        <v>698</v>
      </c>
      <c r="C159" s="568" t="s">
        <v>667</v>
      </c>
      <c r="D159" s="569" t="s">
        <v>668</v>
      </c>
      <c r="E159" s="570" t="s">
        <v>669</v>
      </c>
      <c r="F159" s="570" t="s">
        <v>699</v>
      </c>
      <c r="G159" s="571" t="s">
        <v>670</v>
      </c>
      <c r="H159" s="639"/>
      <c r="I159" s="640"/>
    </row>
    <row r="160" s="522" customFormat="true" ht="21.75" hidden="false" customHeight="false" outlineLevel="0" collapsed="false">
      <c r="A160" s="647"/>
      <c r="B160" s="567"/>
      <c r="C160" s="568"/>
      <c r="D160" s="569"/>
      <c r="E160" s="598" t="s">
        <v>700</v>
      </c>
      <c r="F160" s="598" t="s">
        <v>700</v>
      </c>
      <c r="G160" s="600" t="s">
        <v>700</v>
      </c>
      <c r="H160" s="639"/>
      <c r="I160" s="640"/>
    </row>
    <row r="161" s="522" customFormat="true" ht="37.5" hidden="false" customHeight="false" outlineLevel="0" collapsed="false">
      <c r="A161" s="529" t="s">
        <v>790</v>
      </c>
      <c r="B161" s="530" t="n">
        <v>10</v>
      </c>
      <c r="C161" s="531" t="s">
        <v>673</v>
      </c>
      <c r="D161" s="648" t="s">
        <v>702</v>
      </c>
      <c r="E161" s="533" t="n">
        <v>96.25</v>
      </c>
      <c r="F161" s="649" t="n">
        <v>70</v>
      </c>
      <c r="G161" s="534" t="n">
        <v>52.5</v>
      </c>
      <c r="H161" s="639"/>
      <c r="I161" s="640"/>
    </row>
    <row r="162" s="522" customFormat="true" ht="37.5" hidden="false" customHeight="false" outlineLevel="0" collapsed="false">
      <c r="A162" s="619" t="s">
        <v>791</v>
      </c>
      <c r="B162" s="620" t="n">
        <v>18</v>
      </c>
      <c r="C162" s="621" t="s">
        <v>792</v>
      </c>
      <c r="D162" s="622" t="n">
        <v>192.5</v>
      </c>
      <c r="E162" s="621" t="s">
        <v>702</v>
      </c>
      <c r="F162" s="621" t="s">
        <v>702</v>
      </c>
      <c r="G162" s="623" t="s">
        <v>702</v>
      </c>
      <c r="H162" s="639"/>
      <c r="I162" s="640"/>
    </row>
    <row r="163" s="522" customFormat="true" ht="19.5" hidden="false" customHeight="false" outlineLevel="0" collapsed="false">
      <c r="A163" s="650" t="s">
        <v>793</v>
      </c>
      <c r="B163" s="536" t="n">
        <v>5</v>
      </c>
      <c r="C163" s="537" t="s">
        <v>792</v>
      </c>
      <c r="D163" s="636" t="n">
        <v>192.5</v>
      </c>
      <c r="E163" s="539" t="n">
        <v>96.25</v>
      </c>
      <c r="F163" s="651" t="n">
        <v>70</v>
      </c>
      <c r="G163" s="540" t="n">
        <v>52.5</v>
      </c>
      <c r="H163" s="639"/>
      <c r="I163" s="640"/>
    </row>
    <row r="164" s="522" customFormat="true" ht="11.25" hidden="false" customHeight="true" outlineLevel="0" collapsed="false">
      <c r="B164" s="639"/>
      <c r="C164" s="639"/>
      <c r="D164" s="643"/>
      <c r="E164" s="643"/>
      <c r="F164" s="643"/>
      <c r="G164" s="639"/>
      <c r="H164" s="639"/>
      <c r="I164" s="640"/>
    </row>
    <row r="165" s="522" customFormat="true" ht="13.5" hidden="false" customHeight="true" outlineLevel="0" collapsed="false">
      <c r="A165" s="544" t="s">
        <v>794</v>
      </c>
      <c r="B165" s="515"/>
      <c r="C165" s="515"/>
      <c r="D165" s="515"/>
      <c r="E165" s="515"/>
      <c r="F165" s="515"/>
      <c r="G165" s="515"/>
      <c r="H165" s="515"/>
      <c r="I165" s="515"/>
    </row>
    <row r="166" s="522" customFormat="true" ht="13.5" hidden="false" customHeight="true" outlineLevel="0" collapsed="false">
      <c r="A166" s="544" t="s">
        <v>795</v>
      </c>
      <c r="B166" s="515"/>
      <c r="C166" s="515"/>
      <c r="D166" s="515"/>
      <c r="E166" s="515"/>
      <c r="F166" s="515"/>
      <c r="G166" s="515"/>
      <c r="H166" s="515"/>
      <c r="I166" s="515"/>
    </row>
    <row r="167" s="522" customFormat="true" ht="13.5" hidden="false" customHeight="true" outlineLevel="0" collapsed="false">
      <c r="A167" s="544" t="s">
        <v>796</v>
      </c>
      <c r="B167" s="515"/>
      <c r="C167" s="515"/>
      <c r="D167" s="515"/>
      <c r="E167" s="515"/>
      <c r="F167" s="515"/>
      <c r="G167" s="515"/>
      <c r="H167" s="515"/>
      <c r="I167" s="515"/>
    </row>
    <row r="168" s="522" customFormat="true" ht="13.5" hidden="false" customHeight="true" outlineLevel="0" collapsed="false">
      <c r="A168" s="544" t="s">
        <v>797</v>
      </c>
      <c r="B168" s="515"/>
      <c r="C168" s="515"/>
      <c r="D168" s="515"/>
      <c r="E168" s="515"/>
      <c r="F168" s="515"/>
      <c r="G168" s="515"/>
      <c r="H168" s="515"/>
      <c r="I168" s="515"/>
    </row>
    <row r="169" s="522" customFormat="true" ht="13.5" hidden="false" customHeight="true" outlineLevel="0" collapsed="false">
      <c r="A169" s="544" t="s">
        <v>798</v>
      </c>
      <c r="B169" s="515"/>
      <c r="C169" s="515"/>
      <c r="D169" s="515"/>
      <c r="E169" s="515"/>
      <c r="F169" s="515"/>
      <c r="G169" s="515"/>
      <c r="H169" s="515"/>
      <c r="I169" s="515"/>
    </row>
    <row r="170" s="635" customFormat="true" ht="16.5" hidden="false" customHeight="false" outlineLevel="0" collapsed="false">
      <c r="A170" s="562" t="s">
        <v>799</v>
      </c>
      <c r="B170" s="634"/>
      <c r="C170" s="634"/>
      <c r="D170" s="634"/>
      <c r="E170" s="634"/>
      <c r="F170" s="634"/>
      <c r="G170" s="634"/>
      <c r="H170" s="634"/>
      <c r="I170" s="633"/>
    </row>
    <row r="171" customFormat="false" ht="14.25" hidden="false" customHeight="false" outlineLevel="0" collapsed="false">
      <c r="A171" s="652" t="s">
        <v>800</v>
      </c>
    </row>
    <row r="172" s="36" customFormat="true" ht="18" hidden="false" customHeight="false" outlineLevel="0" collapsed="false">
      <c r="A172" s="514" t="s">
        <v>662</v>
      </c>
      <c r="B172" s="514"/>
      <c r="C172" s="514"/>
      <c r="D172" s="514"/>
      <c r="E172" s="514"/>
      <c r="F172" s="514"/>
      <c r="G172" s="514"/>
      <c r="H172" s="515"/>
      <c r="I172" s="515"/>
    </row>
    <row r="173" s="36" customFormat="true" ht="12.75" hidden="false" customHeight="false" outlineLevel="0" collapsed="false">
      <c r="A173" s="516"/>
      <c r="B173" s="516"/>
      <c r="C173" s="516"/>
      <c r="D173" s="516"/>
      <c r="E173" s="516"/>
      <c r="F173" s="516"/>
      <c r="G173" s="516"/>
    </row>
    <row r="174" s="518" customFormat="true" ht="18" hidden="false" customHeight="false" outlineLevel="0" collapsed="false">
      <c r="A174" s="514" t="s">
        <v>663</v>
      </c>
      <c r="B174" s="514"/>
      <c r="C174" s="514"/>
      <c r="D174" s="514"/>
      <c r="E174" s="514"/>
      <c r="F174" s="514"/>
      <c r="G174" s="514"/>
      <c r="H174" s="517"/>
      <c r="I174" s="517"/>
    </row>
    <row r="175" s="518" customFormat="true" ht="18" hidden="false" customHeight="false" outlineLevel="0" collapsed="false">
      <c r="A175" s="514" t="s">
        <v>664</v>
      </c>
      <c r="B175" s="514"/>
      <c r="C175" s="514"/>
      <c r="D175" s="514"/>
      <c r="E175" s="514"/>
      <c r="F175" s="514"/>
      <c r="G175" s="514"/>
      <c r="H175" s="517"/>
      <c r="I175" s="517"/>
    </row>
    <row r="176" s="518" customFormat="true" ht="18" hidden="false" customHeight="false" outlineLevel="0" collapsed="false">
      <c r="A176" s="514"/>
      <c r="B176" s="514"/>
      <c r="C176" s="514"/>
      <c r="D176" s="514"/>
      <c r="E176" s="514"/>
      <c r="F176" s="514"/>
      <c r="G176" s="514"/>
      <c r="H176" s="517"/>
      <c r="I176" s="517"/>
    </row>
    <row r="177" s="522" customFormat="true" ht="18" hidden="false" customHeight="false" outlineLevel="0" collapsed="false">
      <c r="A177" s="564" t="s">
        <v>801</v>
      </c>
      <c r="B177" s="514"/>
      <c r="C177" s="514"/>
      <c r="D177" s="514"/>
      <c r="E177" s="514"/>
      <c r="F177" s="514"/>
      <c r="G177" s="514"/>
      <c r="H177" s="514"/>
      <c r="I177" s="514"/>
    </row>
    <row r="178" s="522" customFormat="true" ht="18" hidden="false" customHeight="false" outlineLevel="0" collapsed="false">
      <c r="A178" s="542"/>
      <c r="B178" s="514"/>
      <c r="C178" s="514"/>
      <c r="D178" s="514"/>
      <c r="E178" s="514"/>
      <c r="F178" s="514"/>
      <c r="G178" s="514"/>
      <c r="H178" s="514"/>
      <c r="I178" s="514"/>
    </row>
    <row r="179" s="522" customFormat="true" ht="13.5" hidden="false" customHeight="true" outlineLevel="0" collapsed="false">
      <c r="A179" s="544" t="s">
        <v>802</v>
      </c>
      <c r="B179" s="653"/>
      <c r="C179" s="653"/>
      <c r="D179" s="654"/>
      <c r="E179" s="654"/>
      <c r="F179" s="654"/>
      <c r="G179" s="654"/>
      <c r="H179" s="654"/>
      <c r="I179" s="654"/>
    </row>
    <row r="180" s="522" customFormat="true" ht="13.5" hidden="false" customHeight="true" outlineLevel="0" collapsed="false">
      <c r="A180" s="544" t="s">
        <v>803</v>
      </c>
      <c r="B180" s="653"/>
      <c r="C180" s="653"/>
      <c r="D180" s="654"/>
      <c r="E180" s="654"/>
      <c r="F180" s="654"/>
      <c r="G180" s="654"/>
      <c r="H180" s="654"/>
      <c r="I180" s="654"/>
    </row>
    <row r="181" s="522" customFormat="true" ht="13.5" hidden="false" customHeight="true" outlineLevel="0" collapsed="false">
      <c r="A181" s="544" t="s">
        <v>804</v>
      </c>
      <c r="B181" s="653"/>
      <c r="C181" s="653"/>
      <c r="D181" s="654"/>
      <c r="E181" s="654"/>
      <c r="F181" s="654"/>
      <c r="G181" s="654"/>
      <c r="H181" s="654"/>
      <c r="I181" s="654"/>
    </row>
    <row r="182" s="522" customFormat="true" ht="13.5" hidden="false" customHeight="true" outlineLevel="0" collapsed="false">
      <c r="A182" s="544"/>
      <c r="B182" s="653"/>
      <c r="C182" s="653"/>
      <c r="D182" s="654"/>
      <c r="E182" s="654"/>
      <c r="F182" s="654"/>
      <c r="G182" s="654"/>
      <c r="H182" s="654"/>
      <c r="I182" s="654"/>
    </row>
    <row r="183" s="291" customFormat="true" ht="13.5" hidden="false" customHeight="true" outlineLevel="0" collapsed="false">
      <c r="A183" s="646" t="s">
        <v>805</v>
      </c>
      <c r="B183" s="655"/>
      <c r="C183" s="655"/>
      <c r="D183" s="656"/>
      <c r="E183" s="656"/>
      <c r="F183" s="656"/>
      <c r="G183" s="656"/>
      <c r="H183" s="656"/>
      <c r="I183" s="656"/>
    </row>
    <row r="184" s="291" customFormat="true" ht="18" hidden="false" customHeight="false" outlineLevel="0" collapsed="false">
      <c r="A184" s="657" t="s">
        <v>806</v>
      </c>
      <c r="B184" s="658"/>
      <c r="C184" s="658"/>
      <c r="D184" s="659"/>
      <c r="E184" s="659"/>
      <c r="F184" s="659"/>
      <c r="G184" s="659"/>
      <c r="H184" s="659"/>
      <c r="I184" s="659"/>
    </row>
    <row r="185" s="660" customFormat="true" ht="15" hidden="false" customHeight="false" outlineLevel="0" collapsed="false">
      <c r="A185" s="660" t="s">
        <v>807</v>
      </c>
      <c r="B185" s="661"/>
      <c r="C185" s="661"/>
      <c r="D185" s="662"/>
      <c r="E185" s="662"/>
      <c r="F185" s="662"/>
      <c r="G185" s="663"/>
      <c r="H185" s="663"/>
      <c r="I185" s="663"/>
    </row>
    <row r="186" s="660" customFormat="true" ht="16.5" hidden="false" customHeight="false" outlineLevel="0" collapsed="false">
      <c r="A186" s="660" t="s">
        <v>808</v>
      </c>
      <c r="B186" s="664"/>
      <c r="C186" s="664"/>
      <c r="G186" s="664"/>
      <c r="H186" s="664"/>
      <c r="I186" s="665"/>
    </row>
    <row r="187" s="528" customFormat="true" ht="16.5" hidden="false" customHeight="false" outlineLevel="0" collapsed="false">
      <c r="B187" s="644"/>
      <c r="C187" s="644"/>
      <c r="D187" s="645"/>
      <c r="E187" s="645"/>
      <c r="F187" s="645"/>
      <c r="G187" s="644"/>
      <c r="H187" s="644"/>
      <c r="I187" s="640"/>
    </row>
    <row r="188" s="528" customFormat="true" ht="16.5" hidden="false" customHeight="false" outlineLevel="0" collapsed="false">
      <c r="A188" s="520" t="s">
        <v>809</v>
      </c>
      <c r="B188" s="644"/>
      <c r="C188" s="644"/>
      <c r="D188" s="645"/>
      <c r="E188" s="645"/>
      <c r="F188" s="645"/>
      <c r="G188" s="644"/>
      <c r="H188" s="644"/>
      <c r="I188" s="640"/>
    </row>
    <row r="189" s="528" customFormat="true" ht="17.25" hidden="false" customHeight="false" outlineLevel="0" collapsed="false">
      <c r="B189" s="644"/>
      <c r="C189" s="644"/>
      <c r="D189" s="645"/>
      <c r="E189" s="645"/>
      <c r="F189" s="645"/>
      <c r="G189" s="644"/>
      <c r="H189" s="644"/>
      <c r="I189" s="640"/>
    </row>
    <row r="190" s="528" customFormat="true" ht="21" hidden="false" customHeight="true" outlineLevel="0" collapsed="false">
      <c r="A190" s="647"/>
      <c r="B190" s="567" t="s">
        <v>698</v>
      </c>
      <c r="C190" s="568" t="s">
        <v>667</v>
      </c>
      <c r="D190" s="569" t="s">
        <v>668</v>
      </c>
      <c r="E190" s="570" t="s">
        <v>669</v>
      </c>
      <c r="F190" s="570" t="s">
        <v>699</v>
      </c>
      <c r="G190" s="571" t="s">
        <v>670</v>
      </c>
      <c r="H190" s="644"/>
      <c r="I190" s="640"/>
    </row>
    <row r="191" s="528" customFormat="true" ht="21.75" hidden="false" customHeight="false" outlineLevel="0" collapsed="false">
      <c r="A191" s="647"/>
      <c r="B191" s="567"/>
      <c r="C191" s="568"/>
      <c r="D191" s="569"/>
      <c r="E191" s="598" t="s">
        <v>700</v>
      </c>
      <c r="F191" s="598" t="s">
        <v>700</v>
      </c>
      <c r="G191" s="600" t="s">
        <v>700</v>
      </c>
      <c r="H191" s="644"/>
      <c r="I191" s="640"/>
    </row>
    <row r="192" s="528" customFormat="true" ht="105" hidden="false" customHeight="false" outlineLevel="0" collapsed="false">
      <c r="A192" s="529" t="s">
        <v>810</v>
      </c>
      <c r="B192" s="530" t="s">
        <v>811</v>
      </c>
      <c r="C192" s="531" t="s">
        <v>812</v>
      </c>
      <c r="D192" s="531" t="s">
        <v>813</v>
      </c>
      <c r="E192" s="531" t="s">
        <v>814</v>
      </c>
      <c r="F192" s="531" t="s">
        <v>815</v>
      </c>
      <c r="G192" s="618" t="s">
        <v>816</v>
      </c>
      <c r="H192" s="644"/>
      <c r="I192" s="640"/>
    </row>
    <row r="193" s="528" customFormat="true" ht="37.5" hidden="false" customHeight="false" outlineLevel="0" collapsed="false">
      <c r="A193" s="619" t="s">
        <v>817</v>
      </c>
      <c r="B193" s="620" t="s">
        <v>818</v>
      </c>
      <c r="C193" s="621" t="s">
        <v>818</v>
      </c>
      <c r="D193" s="621" t="s">
        <v>818</v>
      </c>
      <c r="E193" s="621" t="s">
        <v>818</v>
      </c>
      <c r="F193" s="621" t="s">
        <v>818</v>
      </c>
      <c r="G193" s="623" t="s">
        <v>818</v>
      </c>
      <c r="H193" s="644"/>
      <c r="I193" s="640"/>
    </row>
    <row r="194" s="522" customFormat="true" ht="37.5" hidden="false" customHeight="false" outlineLevel="0" collapsed="false">
      <c r="A194" s="619" t="s">
        <v>819</v>
      </c>
      <c r="B194" s="620" t="s">
        <v>818</v>
      </c>
      <c r="C194" s="621" t="s">
        <v>818</v>
      </c>
      <c r="D194" s="621" t="s">
        <v>818</v>
      </c>
      <c r="E194" s="621" t="s">
        <v>818</v>
      </c>
      <c r="F194" s="621" t="s">
        <v>818</v>
      </c>
      <c r="G194" s="623" t="s">
        <v>818</v>
      </c>
      <c r="H194" s="639"/>
      <c r="I194" s="640"/>
    </row>
    <row r="195" s="522" customFormat="true" ht="19.5" hidden="false" customHeight="false" outlineLevel="0" collapsed="false">
      <c r="A195" s="546" t="s">
        <v>820</v>
      </c>
      <c r="B195" s="536" t="s">
        <v>818</v>
      </c>
      <c r="C195" s="537" t="s">
        <v>818</v>
      </c>
      <c r="D195" s="537" t="s">
        <v>818</v>
      </c>
      <c r="E195" s="537" t="s">
        <v>818</v>
      </c>
      <c r="F195" s="537" t="s">
        <v>818</v>
      </c>
      <c r="G195" s="666" t="s">
        <v>818</v>
      </c>
      <c r="H195" s="639"/>
      <c r="I195" s="640"/>
    </row>
    <row r="196" s="522" customFormat="true" ht="16.5" hidden="false" customHeight="false" outlineLevel="0" collapsed="false">
      <c r="B196" s="639"/>
      <c r="C196" s="639"/>
      <c r="D196" s="643"/>
      <c r="E196" s="643"/>
      <c r="F196" s="643"/>
      <c r="G196" s="639"/>
      <c r="H196" s="639"/>
      <c r="I196" s="640"/>
    </row>
    <row r="197" s="522" customFormat="true" ht="16.5" hidden="false" customHeight="false" outlineLevel="0" collapsed="false">
      <c r="A197" s="544" t="s">
        <v>821</v>
      </c>
      <c r="B197" s="639"/>
      <c r="C197" s="639"/>
      <c r="D197" s="643"/>
      <c r="E197" s="643"/>
      <c r="F197" s="643"/>
      <c r="G197" s="639"/>
      <c r="H197" s="639"/>
      <c r="I197" s="640"/>
    </row>
    <row r="198" s="522" customFormat="true" ht="16.5" hidden="false" customHeight="false" outlineLevel="0" collapsed="false">
      <c r="A198" s="544" t="s">
        <v>822</v>
      </c>
      <c r="B198" s="639"/>
      <c r="C198" s="639"/>
      <c r="D198" s="643"/>
      <c r="E198" s="643"/>
      <c r="F198" s="643"/>
      <c r="G198" s="639"/>
      <c r="H198" s="639"/>
      <c r="I198" s="640"/>
    </row>
    <row r="199" s="522" customFormat="true" ht="16.5" hidden="false" customHeight="false" outlineLevel="0" collapsed="false">
      <c r="A199" s="544" t="s">
        <v>823</v>
      </c>
      <c r="B199" s="639"/>
      <c r="C199" s="639"/>
      <c r="D199" s="643"/>
      <c r="E199" s="643"/>
      <c r="F199" s="643"/>
      <c r="G199" s="639"/>
      <c r="H199" s="639"/>
      <c r="I199" s="640"/>
    </row>
    <row r="200" s="522" customFormat="true" ht="16.5" hidden="false" customHeight="false" outlineLevel="0" collapsed="false">
      <c r="A200" s="544"/>
      <c r="B200" s="639"/>
      <c r="C200" s="639"/>
      <c r="D200" s="643"/>
      <c r="E200" s="643"/>
      <c r="F200" s="643"/>
      <c r="G200" s="639"/>
      <c r="H200" s="639"/>
      <c r="I200" s="640"/>
    </row>
    <row r="201" s="522" customFormat="true" ht="16.5" hidden="false" customHeight="false" outlineLevel="0" collapsed="false">
      <c r="A201" s="520" t="s">
        <v>824</v>
      </c>
      <c r="B201" s="639"/>
      <c r="C201" s="639"/>
      <c r="D201" s="643"/>
      <c r="E201" s="643"/>
      <c r="F201" s="643"/>
      <c r="G201" s="639"/>
      <c r="H201" s="639"/>
      <c r="I201" s="640"/>
    </row>
    <row r="202" s="522" customFormat="true" ht="16.5" hidden="false" customHeight="false" outlineLevel="0" collapsed="false">
      <c r="B202" s="639"/>
      <c r="C202" s="639"/>
      <c r="D202" s="643"/>
      <c r="E202" s="643"/>
      <c r="F202" s="643"/>
      <c r="G202" s="639"/>
      <c r="H202" s="639"/>
      <c r="I202" s="640"/>
    </row>
    <row r="203" s="528" customFormat="true" ht="16.5" hidden="false" customHeight="false" outlineLevel="0" collapsed="false">
      <c r="A203" s="561" t="s">
        <v>825</v>
      </c>
      <c r="B203" s="644"/>
      <c r="C203" s="644"/>
      <c r="D203" s="645"/>
      <c r="E203" s="645"/>
      <c r="F203" s="645"/>
      <c r="G203" s="644"/>
      <c r="H203" s="644"/>
      <c r="I203" s="640"/>
    </row>
    <row r="204" s="528" customFormat="true" ht="16.5" hidden="false" customHeight="false" outlineLevel="0" collapsed="false">
      <c r="A204" s="528" t="s">
        <v>826</v>
      </c>
      <c r="B204" s="644"/>
      <c r="C204" s="644"/>
      <c r="D204" s="645"/>
      <c r="E204" s="645"/>
      <c r="F204" s="645"/>
      <c r="G204" s="644"/>
      <c r="H204" s="644"/>
      <c r="I204" s="640"/>
    </row>
    <row r="205" s="528" customFormat="true" ht="16.5" hidden="false" customHeight="false" outlineLevel="0" collapsed="false">
      <c r="A205" s="528" t="s">
        <v>827</v>
      </c>
      <c r="B205" s="644"/>
      <c r="C205" s="644"/>
      <c r="D205" s="645"/>
      <c r="E205" s="645"/>
      <c r="F205" s="645"/>
      <c r="G205" s="644"/>
      <c r="H205" s="644"/>
      <c r="I205" s="640"/>
    </row>
    <row r="206" s="528" customFormat="true" ht="16.5" hidden="false" customHeight="false" outlineLevel="0" collapsed="false">
      <c r="A206" s="528" t="s">
        <v>828</v>
      </c>
      <c r="B206" s="644"/>
      <c r="C206" s="644"/>
      <c r="D206" s="645"/>
      <c r="E206" s="645"/>
      <c r="F206" s="645"/>
      <c r="G206" s="644"/>
      <c r="H206" s="644"/>
      <c r="I206" s="640"/>
    </row>
    <row r="207" s="528" customFormat="true" ht="16.5" hidden="false" customHeight="false" outlineLevel="0" collapsed="false">
      <c r="A207" s="528" t="s">
        <v>829</v>
      </c>
      <c r="B207" s="644"/>
      <c r="C207" s="644"/>
      <c r="D207" s="645"/>
      <c r="E207" s="645"/>
      <c r="F207" s="645"/>
      <c r="G207" s="644"/>
      <c r="H207" s="644"/>
      <c r="I207" s="640"/>
    </row>
    <row r="208" s="291" customFormat="true" ht="16.5" hidden="false" customHeight="false" outlineLevel="0" collapsed="false">
      <c r="A208" s="667"/>
      <c r="B208" s="668"/>
      <c r="C208" s="668"/>
      <c r="D208" s="669"/>
      <c r="E208" s="669"/>
      <c r="F208" s="669"/>
      <c r="G208" s="668"/>
      <c r="H208" s="668"/>
      <c r="I208" s="670"/>
    </row>
    <row r="209" s="513" customFormat="true" ht="104.25" hidden="false" customHeight="true" outlineLevel="0" collapsed="false">
      <c r="A209" s="610" t="s">
        <v>830</v>
      </c>
      <c r="B209" s="610"/>
      <c r="C209" s="610"/>
      <c r="D209" s="610"/>
      <c r="E209" s="610"/>
      <c r="F209" s="610"/>
      <c r="G209" s="610"/>
      <c r="H209" s="671"/>
      <c r="I209" s="671"/>
      <c r="J209" s="672"/>
      <c r="K209" s="672"/>
    </row>
    <row r="210" s="513" customFormat="true" ht="12.75" hidden="false" customHeight="false" outlineLevel="0" collapsed="false"/>
    <row r="211" s="513" customFormat="true" ht="41.25" hidden="false" customHeight="true" outlineLevel="0" collapsed="false">
      <c r="A211" s="613" t="s">
        <v>831</v>
      </c>
      <c r="B211" s="613"/>
      <c r="C211" s="613"/>
      <c r="D211" s="613"/>
      <c r="E211" s="613"/>
      <c r="F211" s="613"/>
      <c r="G211" s="613"/>
      <c r="H211" s="673"/>
      <c r="I211" s="673"/>
    </row>
    <row r="212" s="36" customFormat="true" ht="18" hidden="false" customHeight="false" outlineLevel="0" collapsed="false">
      <c r="A212" s="514" t="s">
        <v>662</v>
      </c>
      <c r="B212" s="514"/>
      <c r="C212" s="514"/>
      <c r="D212" s="514"/>
      <c r="E212" s="514"/>
      <c r="F212" s="514"/>
      <c r="G212" s="514"/>
      <c r="H212" s="515"/>
      <c r="I212" s="515"/>
    </row>
    <row r="213" s="36" customFormat="true" ht="12.75" hidden="false" customHeight="false" outlineLevel="0" collapsed="false">
      <c r="A213" s="516"/>
      <c r="B213" s="516"/>
      <c r="C213" s="516"/>
      <c r="D213" s="516"/>
      <c r="E213" s="516"/>
      <c r="F213" s="516"/>
      <c r="G213" s="516"/>
    </row>
    <row r="214" s="518" customFormat="true" ht="18" hidden="false" customHeight="false" outlineLevel="0" collapsed="false">
      <c r="A214" s="514" t="s">
        <v>663</v>
      </c>
      <c r="B214" s="514"/>
      <c r="C214" s="514"/>
      <c r="D214" s="514"/>
      <c r="E214" s="514"/>
      <c r="F214" s="514"/>
      <c r="G214" s="514"/>
      <c r="H214" s="517"/>
      <c r="I214" s="517"/>
    </row>
    <row r="215" s="518" customFormat="true" ht="18" hidden="false" customHeight="false" outlineLevel="0" collapsed="false">
      <c r="A215" s="514" t="s">
        <v>664</v>
      </c>
      <c r="B215" s="514"/>
      <c r="C215" s="514"/>
      <c r="D215" s="514"/>
      <c r="E215" s="514"/>
      <c r="F215" s="514"/>
      <c r="G215" s="514"/>
      <c r="H215" s="517"/>
      <c r="I215" s="517"/>
    </row>
    <row r="216" s="522" customFormat="true" ht="16.5" hidden="false" customHeight="false" outlineLevel="0" collapsed="false">
      <c r="A216" s="674"/>
      <c r="B216" s="639"/>
      <c r="C216" s="639"/>
      <c r="D216" s="643"/>
      <c r="E216" s="643"/>
      <c r="F216" s="643"/>
      <c r="G216" s="639"/>
      <c r="H216" s="639"/>
      <c r="I216" s="640"/>
    </row>
    <row r="217" customFormat="false" ht="15.75" hidden="false" customHeight="false" outlineLevel="0" collapsed="false">
      <c r="A217" s="675" t="s">
        <v>832</v>
      </c>
      <c r="B217" s="675"/>
      <c r="C217" s="675"/>
      <c r="D217" s="675"/>
      <c r="E217" s="675"/>
      <c r="F217" s="675"/>
      <c r="G217" s="675"/>
      <c r="H217" s="675"/>
      <c r="I217" s="675"/>
      <c r="J217" s="675"/>
    </row>
    <row r="218" customFormat="false" ht="12.75" hidden="false" customHeight="false" outlineLevel="0" collapsed="false">
      <c r="A218" s="676" t="s">
        <v>833</v>
      </c>
      <c r="B218" s="676"/>
      <c r="C218" s="677"/>
      <c r="E218" s="678"/>
      <c r="F218" s="677"/>
      <c r="G218" s="679"/>
    </row>
    <row r="219" customFormat="false" ht="13.5" hidden="false" customHeight="false" outlineLevel="0" collapsed="false">
      <c r="A219" s="677"/>
      <c r="B219" s="676"/>
      <c r="C219" s="677"/>
      <c r="E219" s="678"/>
      <c r="F219" s="677"/>
      <c r="G219" s="679"/>
    </row>
    <row r="220" s="1" customFormat="true" ht="26.25" hidden="false" customHeight="false" outlineLevel="0" collapsed="false">
      <c r="A220" s="680" t="s">
        <v>834</v>
      </c>
      <c r="B220" s="681" t="s">
        <v>835</v>
      </c>
      <c r="C220" s="682" t="s">
        <v>836</v>
      </c>
      <c r="D220" s="683" t="s">
        <v>837</v>
      </c>
      <c r="E220" s="683" t="s">
        <v>838</v>
      </c>
      <c r="F220" s="683" t="s">
        <v>839</v>
      </c>
      <c r="G220" s="684" t="s">
        <v>838</v>
      </c>
    </row>
    <row r="221" customFormat="false" ht="25.5" hidden="false" customHeight="false" outlineLevel="0" collapsed="false">
      <c r="A221" s="685" t="s">
        <v>840</v>
      </c>
      <c r="B221" s="686" t="n">
        <v>38.21</v>
      </c>
      <c r="C221" s="687" t="s">
        <v>841</v>
      </c>
      <c r="D221" s="686" t="n">
        <v>3</v>
      </c>
      <c r="E221" s="688" t="n">
        <v>54.55</v>
      </c>
      <c r="F221" s="686" t="n">
        <v>2</v>
      </c>
      <c r="G221" s="689" t="n">
        <v>34.91</v>
      </c>
    </row>
    <row r="222" customFormat="false" ht="25.5" hidden="false" customHeight="false" outlineLevel="0" collapsed="false">
      <c r="A222" s="690" t="s">
        <v>840</v>
      </c>
      <c r="B222" s="691" t="n">
        <v>40.11</v>
      </c>
      <c r="C222" s="692" t="s">
        <v>842</v>
      </c>
      <c r="D222" s="691" t="n">
        <v>3</v>
      </c>
      <c r="E222" s="693" t="n">
        <v>54.55</v>
      </c>
      <c r="F222" s="691" t="n">
        <v>2</v>
      </c>
      <c r="G222" s="694" t="n">
        <v>34.91</v>
      </c>
    </row>
    <row r="223" customFormat="false" ht="16.5" hidden="false" customHeight="false" outlineLevel="0" collapsed="false">
      <c r="A223" s="690" t="s">
        <v>840</v>
      </c>
      <c r="B223" s="691" t="n">
        <v>49.12</v>
      </c>
      <c r="C223" s="692" t="s">
        <v>843</v>
      </c>
      <c r="D223" s="691" t="n">
        <v>3</v>
      </c>
      <c r="E223" s="693" t="n">
        <v>54.55</v>
      </c>
      <c r="F223" s="691" t="n">
        <v>2</v>
      </c>
      <c r="G223" s="694" t="n">
        <v>34.91</v>
      </c>
    </row>
    <row r="224" customFormat="false" ht="25.5" hidden="false" customHeight="false" outlineLevel="0" collapsed="false">
      <c r="A224" s="690" t="s">
        <v>840</v>
      </c>
      <c r="B224" s="691" t="n">
        <v>49.51</v>
      </c>
      <c r="C224" s="692" t="s">
        <v>844</v>
      </c>
      <c r="D224" s="691" t="n">
        <v>3</v>
      </c>
      <c r="E224" s="693" t="n">
        <v>54.55</v>
      </c>
      <c r="F224" s="691" t="n">
        <v>2</v>
      </c>
      <c r="G224" s="694" t="n">
        <v>34.91</v>
      </c>
    </row>
    <row r="225" customFormat="false" ht="25.5" hidden="false" customHeight="false" outlineLevel="0" collapsed="false">
      <c r="A225" s="690" t="s">
        <v>840</v>
      </c>
      <c r="B225" s="691" t="n">
        <v>83.21</v>
      </c>
      <c r="C225" s="692" t="s">
        <v>845</v>
      </c>
      <c r="D225" s="691" t="n">
        <v>3</v>
      </c>
      <c r="E225" s="693" t="n">
        <v>54.55</v>
      </c>
      <c r="F225" s="691" t="n">
        <v>2</v>
      </c>
      <c r="G225" s="694" t="n">
        <v>34.91</v>
      </c>
    </row>
    <row r="226" customFormat="false" ht="25.5" hidden="false" customHeight="false" outlineLevel="0" collapsed="false">
      <c r="A226" s="690" t="s">
        <v>840</v>
      </c>
      <c r="B226" s="691" t="n">
        <v>85.34</v>
      </c>
      <c r="C226" s="692" t="s">
        <v>846</v>
      </c>
      <c r="D226" s="691" t="n">
        <v>3</v>
      </c>
      <c r="E226" s="693" t="n">
        <v>56.77</v>
      </c>
      <c r="F226" s="691" t="n">
        <v>2</v>
      </c>
      <c r="G226" s="694" t="n">
        <v>36.33</v>
      </c>
    </row>
    <row r="227" customFormat="false" ht="16.5" hidden="false" customHeight="false" outlineLevel="0" collapsed="false">
      <c r="A227" s="690" t="s">
        <v>840</v>
      </c>
      <c r="B227" s="691" t="n">
        <v>86.21</v>
      </c>
      <c r="C227" s="692" t="s">
        <v>847</v>
      </c>
      <c r="D227" s="691" t="n">
        <v>3</v>
      </c>
      <c r="E227" s="693" t="n">
        <v>60.22</v>
      </c>
      <c r="F227" s="691" t="n">
        <v>2</v>
      </c>
      <c r="G227" s="694" t="n">
        <v>38.53</v>
      </c>
    </row>
    <row r="228" customFormat="false" ht="16.5" hidden="false" customHeight="false" outlineLevel="0" collapsed="false">
      <c r="A228" s="690" t="s">
        <v>840</v>
      </c>
      <c r="B228" s="691" t="n">
        <v>49.46</v>
      </c>
      <c r="C228" s="692" t="s">
        <v>848</v>
      </c>
      <c r="D228" s="691" t="n">
        <v>3</v>
      </c>
      <c r="E228" s="693" t="n">
        <v>61.22</v>
      </c>
      <c r="F228" s="691" t="n">
        <v>2</v>
      </c>
      <c r="G228" s="694" t="n">
        <v>39.18</v>
      </c>
    </row>
    <row r="229" customFormat="false" ht="16.5" hidden="false" customHeight="false" outlineLevel="0" collapsed="false">
      <c r="A229" s="690" t="s">
        <v>840</v>
      </c>
      <c r="B229" s="691" t="n">
        <v>53.49</v>
      </c>
      <c r="C229" s="692" t="s">
        <v>849</v>
      </c>
      <c r="D229" s="691" t="n">
        <v>3</v>
      </c>
      <c r="E229" s="693" t="n">
        <v>63.65</v>
      </c>
      <c r="F229" s="691" t="n">
        <v>2</v>
      </c>
      <c r="G229" s="694" t="n">
        <v>40.73</v>
      </c>
    </row>
    <row r="230" customFormat="false" ht="25.5" hidden="false" customHeight="false" outlineLevel="0" collapsed="false">
      <c r="A230" s="690" t="s">
        <v>840</v>
      </c>
      <c r="B230" s="691" t="n">
        <v>53.59</v>
      </c>
      <c r="C230" s="692" t="s">
        <v>850</v>
      </c>
      <c r="D230" s="691" t="n">
        <v>3</v>
      </c>
      <c r="E230" s="693" t="n">
        <v>63.65</v>
      </c>
      <c r="F230" s="691" t="n">
        <v>2</v>
      </c>
      <c r="G230" s="694" t="n">
        <v>40.73</v>
      </c>
    </row>
    <row r="231" customFormat="false" ht="25.5" hidden="false" customHeight="false" outlineLevel="0" collapsed="false">
      <c r="A231" s="690" t="s">
        <v>840</v>
      </c>
      <c r="B231" s="691" t="n">
        <v>85.12</v>
      </c>
      <c r="C231" s="692" t="s">
        <v>851</v>
      </c>
      <c r="D231" s="691" t="n">
        <v>3</v>
      </c>
      <c r="E231" s="693" t="n">
        <v>63.65</v>
      </c>
      <c r="F231" s="691" t="n">
        <v>2</v>
      </c>
      <c r="G231" s="694" t="n">
        <v>40.73</v>
      </c>
    </row>
    <row r="232" customFormat="false" ht="25.5" hidden="false" customHeight="false" outlineLevel="0" collapsed="false">
      <c r="A232" s="690" t="s">
        <v>840</v>
      </c>
      <c r="B232" s="691" t="n">
        <v>85.21</v>
      </c>
      <c r="C232" s="692" t="s">
        <v>852</v>
      </c>
      <c r="D232" s="691" t="n">
        <v>3</v>
      </c>
      <c r="E232" s="693" t="n">
        <v>63.65</v>
      </c>
      <c r="F232" s="691" t="n">
        <v>2</v>
      </c>
      <c r="G232" s="694" t="n">
        <v>40.73</v>
      </c>
    </row>
    <row r="233" customFormat="false" ht="25.5" hidden="false" customHeight="false" outlineLevel="0" collapsed="false">
      <c r="A233" s="690" t="s">
        <v>840</v>
      </c>
      <c r="B233" s="691" t="n">
        <v>49.3</v>
      </c>
      <c r="C233" s="692" t="s">
        <v>853</v>
      </c>
      <c r="D233" s="691" t="n">
        <v>3</v>
      </c>
      <c r="E233" s="693" t="n">
        <v>68.08</v>
      </c>
      <c r="F233" s="691" t="n">
        <v>2</v>
      </c>
      <c r="G233" s="694" t="n">
        <v>43.58</v>
      </c>
    </row>
    <row r="234" customFormat="false" ht="16.5" hidden="false" customHeight="false" outlineLevel="0" collapsed="false">
      <c r="A234" s="690" t="s">
        <v>840</v>
      </c>
      <c r="B234" s="691" t="n">
        <v>53</v>
      </c>
      <c r="C234" s="692" t="s">
        <v>854</v>
      </c>
      <c r="D234" s="691" t="n">
        <v>3</v>
      </c>
      <c r="E234" s="693" t="n">
        <v>68.08</v>
      </c>
      <c r="F234" s="691" t="n">
        <v>2</v>
      </c>
      <c r="G234" s="694" t="n">
        <v>43.58</v>
      </c>
    </row>
    <row r="235" customFormat="false" ht="25.5" hidden="false" customHeight="false" outlineLevel="0" collapsed="false">
      <c r="A235" s="690" t="s">
        <v>840</v>
      </c>
      <c r="B235" s="691" t="n">
        <v>84.11</v>
      </c>
      <c r="C235" s="692" t="s">
        <v>855</v>
      </c>
      <c r="D235" s="691" t="n">
        <v>3</v>
      </c>
      <c r="E235" s="693" t="n">
        <v>68.08</v>
      </c>
      <c r="F235" s="691" t="n">
        <v>2</v>
      </c>
      <c r="G235" s="694" t="n">
        <v>43.58</v>
      </c>
    </row>
    <row r="236" customFormat="false" ht="25.5" hidden="false" customHeight="false" outlineLevel="0" collapsed="false">
      <c r="A236" s="690" t="s">
        <v>840</v>
      </c>
      <c r="B236" s="691" t="n">
        <v>86.07</v>
      </c>
      <c r="C236" s="692" t="s">
        <v>856</v>
      </c>
      <c r="D236" s="691" t="n">
        <v>3</v>
      </c>
      <c r="E236" s="693" t="n">
        <v>68.08</v>
      </c>
      <c r="F236" s="691" t="n">
        <v>2</v>
      </c>
      <c r="G236" s="694" t="n">
        <v>43.58</v>
      </c>
    </row>
    <row r="237" customFormat="false" ht="38.25" hidden="false" customHeight="false" outlineLevel="0" collapsed="false">
      <c r="A237" s="690" t="s">
        <v>840</v>
      </c>
      <c r="B237" s="691" t="s">
        <v>857</v>
      </c>
      <c r="C237" s="692" t="s">
        <v>858</v>
      </c>
      <c r="D237" s="691" t="n">
        <v>3</v>
      </c>
      <c r="E237" s="693" t="n">
        <v>68.08</v>
      </c>
      <c r="F237" s="691" t="n">
        <v>2</v>
      </c>
      <c r="G237" s="694" t="n">
        <v>43.58</v>
      </c>
    </row>
    <row r="238" customFormat="false" ht="38.25" hidden="false" customHeight="false" outlineLevel="0" collapsed="false">
      <c r="A238" s="690" t="s">
        <v>840</v>
      </c>
      <c r="B238" s="691" t="n">
        <v>85.22</v>
      </c>
      <c r="C238" s="692" t="s">
        <v>859</v>
      </c>
      <c r="D238" s="691" t="n">
        <v>3</v>
      </c>
      <c r="E238" s="693" t="n">
        <v>79.89</v>
      </c>
      <c r="F238" s="691" t="n">
        <v>2</v>
      </c>
      <c r="G238" s="694" t="n">
        <v>47.94</v>
      </c>
    </row>
    <row r="239" customFormat="false" ht="38.25" hidden="false" customHeight="false" outlineLevel="0" collapsed="false">
      <c r="A239" s="690" t="s">
        <v>840</v>
      </c>
      <c r="B239" s="691" t="s">
        <v>860</v>
      </c>
      <c r="C239" s="692" t="s">
        <v>861</v>
      </c>
      <c r="D239" s="691" t="n">
        <v>3</v>
      </c>
      <c r="E239" s="693" t="n">
        <v>88.5</v>
      </c>
      <c r="F239" s="691" t="n">
        <v>2</v>
      </c>
      <c r="G239" s="694" t="n">
        <v>54.5</v>
      </c>
    </row>
    <row r="240" customFormat="false" ht="16.5" hidden="false" customHeight="false" outlineLevel="0" collapsed="false">
      <c r="A240" s="690" t="s">
        <v>840</v>
      </c>
      <c r="B240" s="691" t="n">
        <v>38.59</v>
      </c>
      <c r="C240" s="692" t="s">
        <v>862</v>
      </c>
      <c r="D240" s="691" t="n">
        <v>3</v>
      </c>
      <c r="E240" s="693" t="n">
        <v>90.92</v>
      </c>
      <c r="F240" s="691" t="n">
        <v>2</v>
      </c>
      <c r="G240" s="694" t="n">
        <v>58.2</v>
      </c>
    </row>
    <row r="241" customFormat="false" ht="25.5" hidden="false" customHeight="false" outlineLevel="0" collapsed="false">
      <c r="A241" s="690" t="s">
        <v>840</v>
      </c>
      <c r="B241" s="691" t="n">
        <v>84.12</v>
      </c>
      <c r="C241" s="692" t="s">
        <v>863</v>
      </c>
      <c r="D241" s="691" t="n">
        <v>3</v>
      </c>
      <c r="E241" s="693" t="n">
        <v>90.92</v>
      </c>
      <c r="F241" s="691" t="n">
        <v>2</v>
      </c>
      <c r="G241" s="694" t="n">
        <v>58.2</v>
      </c>
    </row>
    <row r="242" customFormat="false" ht="25.5" hidden="false" customHeight="false" outlineLevel="0" collapsed="false">
      <c r="A242" s="690" t="s">
        <v>840</v>
      </c>
      <c r="B242" s="691" t="s">
        <v>864</v>
      </c>
      <c r="C242" s="692" t="s">
        <v>865</v>
      </c>
      <c r="D242" s="691" t="n">
        <v>3</v>
      </c>
      <c r="E242" s="693" t="n">
        <v>90.92</v>
      </c>
      <c r="F242" s="691" t="n">
        <v>2</v>
      </c>
      <c r="G242" s="694" t="n">
        <v>58.2</v>
      </c>
    </row>
    <row r="243" customFormat="false" ht="16.5" hidden="false" customHeight="false" outlineLevel="0" collapsed="false">
      <c r="A243" s="690" t="s">
        <v>840</v>
      </c>
      <c r="B243" s="691" t="n">
        <v>53.51</v>
      </c>
      <c r="C243" s="692" t="s">
        <v>866</v>
      </c>
      <c r="D243" s="691" t="n">
        <v>3</v>
      </c>
      <c r="E243" s="693" t="n">
        <v>91.27</v>
      </c>
      <c r="F243" s="691" t="n">
        <v>2</v>
      </c>
      <c r="G243" s="694" t="n">
        <v>58.2</v>
      </c>
    </row>
    <row r="244" customFormat="false" ht="16.5" hidden="false" customHeight="false" outlineLevel="0" collapsed="false">
      <c r="A244" s="690" t="s">
        <v>840</v>
      </c>
      <c r="B244" s="691" t="n">
        <v>51.22</v>
      </c>
      <c r="C244" s="692" t="s">
        <v>867</v>
      </c>
      <c r="D244" s="691" t="n">
        <v>3</v>
      </c>
      <c r="E244" s="693" t="n">
        <v>96.57</v>
      </c>
      <c r="F244" s="691" t="n">
        <v>2</v>
      </c>
      <c r="G244" s="694" t="n">
        <v>61.81</v>
      </c>
    </row>
    <row r="245" customFormat="false" ht="16.5" hidden="false" customHeight="false" outlineLevel="0" collapsed="false">
      <c r="A245" s="690" t="s">
        <v>840</v>
      </c>
      <c r="B245" s="691" t="n">
        <v>53.1</v>
      </c>
      <c r="C245" s="692" t="s">
        <v>868</v>
      </c>
      <c r="D245" s="691" t="n">
        <v>3</v>
      </c>
      <c r="E245" s="693" t="n">
        <v>96.57</v>
      </c>
      <c r="F245" s="691" t="n">
        <v>2</v>
      </c>
      <c r="G245" s="694" t="n">
        <v>61.81</v>
      </c>
    </row>
    <row r="246" customFormat="false" ht="25.5" hidden="false" customHeight="false" outlineLevel="0" collapsed="false">
      <c r="A246" s="690" t="s">
        <v>840</v>
      </c>
      <c r="B246" s="691" t="n">
        <v>84.15</v>
      </c>
      <c r="C246" s="692" t="s">
        <v>869</v>
      </c>
      <c r="D246" s="691" t="n">
        <v>3</v>
      </c>
      <c r="E246" s="693" t="n">
        <v>96.57</v>
      </c>
      <c r="F246" s="691" t="n">
        <v>2</v>
      </c>
      <c r="G246" s="694" t="n">
        <v>61.81</v>
      </c>
    </row>
    <row r="247" customFormat="false" ht="25.5" hidden="false" customHeight="false" outlineLevel="0" collapsed="false">
      <c r="A247" s="690" t="s">
        <v>840</v>
      </c>
      <c r="B247" s="691" t="n">
        <v>84.17</v>
      </c>
      <c r="C247" s="692" t="s">
        <v>870</v>
      </c>
      <c r="D247" s="691" t="n">
        <v>3</v>
      </c>
      <c r="E247" s="693" t="n">
        <v>96.57</v>
      </c>
      <c r="F247" s="691" t="n">
        <v>2</v>
      </c>
      <c r="G247" s="694" t="n">
        <v>61.81</v>
      </c>
    </row>
    <row r="248" customFormat="false" ht="25.5" hidden="false" customHeight="false" outlineLevel="0" collapsed="false">
      <c r="A248" s="690" t="s">
        <v>840</v>
      </c>
      <c r="B248" s="691" t="n">
        <v>46.5</v>
      </c>
      <c r="C248" s="692" t="s">
        <v>871</v>
      </c>
      <c r="D248" s="691" t="n">
        <v>3</v>
      </c>
      <c r="E248" s="693" t="n">
        <v>113.56</v>
      </c>
      <c r="F248" s="691" t="n">
        <v>2</v>
      </c>
      <c r="G248" s="694" t="n">
        <v>72.68</v>
      </c>
    </row>
    <row r="249" customFormat="false" ht="25.5" hidden="false" customHeight="false" outlineLevel="0" collapsed="false">
      <c r="A249" s="690" t="s">
        <v>840</v>
      </c>
      <c r="B249" s="691" t="n">
        <v>51.23</v>
      </c>
      <c r="C249" s="692" t="s">
        <v>872</v>
      </c>
      <c r="D249" s="691" t="n">
        <v>3</v>
      </c>
      <c r="E249" s="693" t="n">
        <v>113.56</v>
      </c>
      <c r="F249" s="691" t="n">
        <v>2</v>
      </c>
      <c r="G249" s="694" t="n">
        <v>72.68</v>
      </c>
    </row>
    <row r="250" customFormat="false" ht="16.5" hidden="false" customHeight="false" outlineLevel="0" collapsed="false">
      <c r="A250" s="690" t="s">
        <v>840</v>
      </c>
      <c r="B250" s="691" t="s">
        <v>873</v>
      </c>
      <c r="C250" s="692" t="s">
        <v>874</v>
      </c>
      <c r="D250" s="691" t="n">
        <v>3</v>
      </c>
      <c r="E250" s="693" t="n">
        <v>113.56</v>
      </c>
      <c r="F250" s="691" t="n">
        <v>2</v>
      </c>
      <c r="G250" s="694" t="n">
        <v>72.68</v>
      </c>
    </row>
    <row r="251" customFormat="false" ht="25.5" hidden="false" customHeight="false" outlineLevel="0" collapsed="false">
      <c r="A251" s="690" t="s">
        <v>840</v>
      </c>
      <c r="B251" s="691" t="s">
        <v>875</v>
      </c>
      <c r="C251" s="692" t="s">
        <v>876</v>
      </c>
      <c r="D251" s="691" t="n">
        <v>3</v>
      </c>
      <c r="E251" s="693" t="n">
        <v>113.56</v>
      </c>
      <c r="F251" s="691" t="n">
        <v>2</v>
      </c>
      <c r="G251" s="694" t="n">
        <v>72.68</v>
      </c>
    </row>
    <row r="252" customFormat="false" ht="16.5" hidden="false" customHeight="false" outlineLevel="0" collapsed="false">
      <c r="A252" s="690" t="s">
        <v>840</v>
      </c>
      <c r="B252" s="691" t="s">
        <v>877</v>
      </c>
      <c r="C252" s="692" t="s">
        <v>878</v>
      </c>
      <c r="D252" s="691" t="n">
        <v>3</v>
      </c>
      <c r="E252" s="693" t="n">
        <v>113.56</v>
      </c>
      <c r="F252" s="691" t="n">
        <v>2</v>
      </c>
      <c r="G252" s="694" t="n">
        <v>72.68</v>
      </c>
    </row>
    <row r="253" customFormat="false" ht="16.5" hidden="false" customHeight="false" outlineLevel="0" collapsed="false">
      <c r="A253" s="690" t="s">
        <v>840</v>
      </c>
      <c r="B253" s="691" t="s">
        <v>879</v>
      </c>
      <c r="C253" s="692" t="s">
        <v>880</v>
      </c>
      <c r="D253" s="691" t="n">
        <v>3</v>
      </c>
      <c r="E253" s="693" t="n">
        <v>113.56</v>
      </c>
      <c r="F253" s="691" t="n">
        <v>2</v>
      </c>
      <c r="G253" s="694" t="n">
        <v>72.68</v>
      </c>
    </row>
    <row r="254" customFormat="false" ht="25.5" hidden="false" customHeight="false" outlineLevel="0" collapsed="false">
      <c r="A254" s="690" t="s">
        <v>840</v>
      </c>
      <c r="B254" s="691" t="s">
        <v>881</v>
      </c>
      <c r="C254" s="692" t="s">
        <v>882</v>
      </c>
      <c r="D254" s="691" t="n">
        <v>3</v>
      </c>
      <c r="E254" s="693" t="n">
        <v>113.56</v>
      </c>
      <c r="F254" s="691" t="n">
        <v>2</v>
      </c>
      <c r="G254" s="694" t="n">
        <v>68.14</v>
      </c>
    </row>
    <row r="255" customFormat="false" ht="25.5" hidden="false" customHeight="false" outlineLevel="0" collapsed="false">
      <c r="A255" s="690" t="s">
        <v>840</v>
      </c>
      <c r="B255" s="691" t="n">
        <v>44.66</v>
      </c>
      <c r="C255" s="692" t="s">
        <v>883</v>
      </c>
      <c r="D255" s="691" t="n">
        <v>3</v>
      </c>
      <c r="E255" s="693" t="n">
        <v>121.44</v>
      </c>
      <c r="F255" s="691" t="n">
        <v>2</v>
      </c>
      <c r="G255" s="694" t="n">
        <v>77.73</v>
      </c>
    </row>
    <row r="256" customFormat="false" ht="25.5" hidden="false" customHeight="false" outlineLevel="0" collapsed="false">
      <c r="A256" s="690" t="s">
        <v>840</v>
      </c>
      <c r="B256" s="691" t="s">
        <v>884</v>
      </c>
      <c r="C256" s="692" t="s">
        <v>885</v>
      </c>
      <c r="D256" s="691" t="n">
        <v>3</v>
      </c>
      <c r="E256" s="693" t="n">
        <v>121.44</v>
      </c>
      <c r="F256" s="691" t="n">
        <v>2</v>
      </c>
      <c r="G256" s="694" t="n">
        <v>77.73</v>
      </c>
    </row>
    <row r="257" customFormat="false" ht="25.5" hidden="false" customHeight="false" outlineLevel="0" collapsed="false">
      <c r="A257" s="690" t="s">
        <v>840</v>
      </c>
      <c r="B257" s="691" t="s">
        <v>886</v>
      </c>
      <c r="C257" s="692" t="s">
        <v>887</v>
      </c>
      <c r="D257" s="691" t="n">
        <v>3</v>
      </c>
      <c r="E257" s="693" t="n">
        <v>121.44</v>
      </c>
      <c r="F257" s="691" t="n">
        <v>2</v>
      </c>
      <c r="G257" s="694" t="n">
        <v>77.73</v>
      </c>
    </row>
    <row r="258" customFormat="false" ht="16.5" hidden="false" customHeight="false" outlineLevel="0" collapsed="false">
      <c r="A258" s="690" t="s">
        <v>840</v>
      </c>
      <c r="B258" s="691" t="s">
        <v>888</v>
      </c>
      <c r="C258" s="692" t="s">
        <v>889</v>
      </c>
      <c r="D258" s="691" t="n">
        <v>3</v>
      </c>
      <c r="E258" s="693" t="n">
        <v>138.6</v>
      </c>
      <c r="F258" s="691" t="n">
        <v>2</v>
      </c>
      <c r="G258" s="694" t="n">
        <v>88.71</v>
      </c>
    </row>
    <row r="259" customFormat="false" ht="17.25" hidden="false" customHeight="true" outlineLevel="0" collapsed="false">
      <c r="A259" s="690" t="s">
        <v>840</v>
      </c>
      <c r="B259" s="691" t="s">
        <v>890</v>
      </c>
      <c r="C259" s="692" t="s">
        <v>891</v>
      </c>
      <c r="D259" s="691" t="n">
        <v>3</v>
      </c>
      <c r="E259" s="693" t="n">
        <v>138.6</v>
      </c>
      <c r="F259" s="691" t="n">
        <v>2</v>
      </c>
      <c r="G259" s="694" t="n">
        <v>88.71</v>
      </c>
    </row>
    <row r="260" customFormat="false" ht="25.5" hidden="false" customHeight="false" outlineLevel="0" collapsed="false">
      <c r="A260" s="690" t="s">
        <v>840</v>
      </c>
      <c r="B260" s="691" t="s">
        <v>892</v>
      </c>
      <c r="C260" s="692" t="s">
        <v>893</v>
      </c>
      <c r="D260" s="691" t="n">
        <v>3</v>
      </c>
      <c r="E260" s="693" t="n">
        <v>138.6</v>
      </c>
      <c r="F260" s="691" t="n">
        <v>2</v>
      </c>
      <c r="G260" s="694" t="n">
        <v>88.71</v>
      </c>
    </row>
    <row r="261" customFormat="false" ht="25.5" hidden="false" customHeight="false" outlineLevel="0" collapsed="false">
      <c r="A261" s="690" t="s">
        <v>840</v>
      </c>
      <c r="B261" s="691" t="s">
        <v>894</v>
      </c>
      <c r="C261" s="692" t="s">
        <v>895</v>
      </c>
      <c r="D261" s="691" t="n">
        <v>3</v>
      </c>
      <c r="E261" s="693" t="n">
        <v>147.22</v>
      </c>
      <c r="F261" s="691" t="n">
        <v>2</v>
      </c>
      <c r="G261" s="694" t="n">
        <v>88.34</v>
      </c>
    </row>
    <row r="262" customFormat="false" ht="39" hidden="false" customHeight="false" outlineLevel="0" collapsed="false">
      <c r="A262" s="695" t="s">
        <v>840</v>
      </c>
      <c r="B262" s="696" t="s">
        <v>896</v>
      </c>
      <c r="C262" s="697" t="s">
        <v>897</v>
      </c>
      <c r="D262" s="696" t="n">
        <v>3</v>
      </c>
      <c r="E262" s="698" t="n">
        <v>147.98</v>
      </c>
      <c r="F262" s="696" t="n">
        <v>2</v>
      </c>
      <c r="G262" s="699" t="n">
        <v>88.79</v>
      </c>
    </row>
    <row r="263" s="36" customFormat="true" ht="18" hidden="false" customHeight="false" outlineLevel="0" collapsed="false">
      <c r="A263" s="514" t="s">
        <v>662</v>
      </c>
      <c r="B263" s="514"/>
      <c r="C263" s="514"/>
      <c r="D263" s="514"/>
      <c r="E263" s="514"/>
      <c r="F263" s="514"/>
      <c r="G263" s="514"/>
      <c r="H263" s="515"/>
      <c r="I263" s="515"/>
    </row>
    <row r="264" s="36" customFormat="true" ht="12.75" hidden="false" customHeight="false" outlineLevel="0" collapsed="false">
      <c r="A264" s="516"/>
      <c r="B264" s="516"/>
      <c r="C264" s="516"/>
      <c r="D264" s="516"/>
      <c r="E264" s="516"/>
      <c r="F264" s="516"/>
      <c r="G264" s="516"/>
    </row>
    <row r="265" s="518" customFormat="true" ht="18" hidden="false" customHeight="false" outlineLevel="0" collapsed="false">
      <c r="A265" s="514" t="s">
        <v>663</v>
      </c>
      <c r="B265" s="514"/>
      <c r="C265" s="514"/>
      <c r="D265" s="514"/>
      <c r="E265" s="514"/>
      <c r="F265" s="514"/>
      <c r="G265" s="514"/>
      <c r="H265" s="517"/>
      <c r="I265" s="517"/>
    </row>
    <row r="266" s="518" customFormat="true" ht="18" hidden="false" customHeight="false" outlineLevel="0" collapsed="false">
      <c r="A266" s="514" t="s">
        <v>664</v>
      </c>
      <c r="B266" s="514"/>
      <c r="C266" s="514"/>
      <c r="D266" s="514"/>
      <c r="E266" s="514"/>
      <c r="F266" s="514"/>
      <c r="G266" s="514"/>
      <c r="H266" s="517"/>
      <c r="I266" s="517"/>
    </row>
    <row r="267" s="518" customFormat="true" ht="18.75" hidden="false" customHeight="false" outlineLevel="0" collapsed="false">
      <c r="A267" s="514"/>
      <c r="B267" s="514"/>
      <c r="C267" s="514"/>
      <c r="D267" s="514"/>
      <c r="E267" s="514"/>
      <c r="F267" s="514"/>
      <c r="G267" s="514"/>
      <c r="H267" s="517"/>
      <c r="I267" s="517"/>
    </row>
    <row r="268" customFormat="false" ht="26.25" hidden="false" customHeight="false" outlineLevel="0" collapsed="false">
      <c r="A268" s="680" t="s">
        <v>834</v>
      </c>
      <c r="B268" s="681" t="s">
        <v>835</v>
      </c>
      <c r="C268" s="681" t="s">
        <v>836</v>
      </c>
      <c r="D268" s="683" t="s">
        <v>837</v>
      </c>
      <c r="E268" s="683" t="s">
        <v>838</v>
      </c>
      <c r="F268" s="683" t="s">
        <v>839</v>
      </c>
      <c r="G268" s="684" t="s">
        <v>838</v>
      </c>
    </row>
    <row r="269" customFormat="false" ht="24.75" hidden="false" customHeight="true" outlineLevel="0" collapsed="false">
      <c r="A269" s="700" t="s">
        <v>840</v>
      </c>
      <c r="B269" s="701" t="s">
        <v>898</v>
      </c>
      <c r="C269" s="702" t="s">
        <v>899</v>
      </c>
      <c r="D269" s="701" t="n">
        <v>3</v>
      </c>
      <c r="E269" s="703" t="n">
        <v>153.2</v>
      </c>
      <c r="F269" s="701" t="n">
        <v>2</v>
      </c>
      <c r="G269" s="704" t="n">
        <v>98.08</v>
      </c>
    </row>
    <row r="270" customFormat="false" ht="25.5" hidden="false" customHeight="false" outlineLevel="0" collapsed="false">
      <c r="A270" s="690" t="s">
        <v>840</v>
      </c>
      <c r="B270" s="691" t="n">
        <v>85.43</v>
      </c>
      <c r="C270" s="705" t="s">
        <v>900</v>
      </c>
      <c r="D270" s="691" t="n">
        <v>3</v>
      </c>
      <c r="E270" s="693" t="n">
        <v>181.64</v>
      </c>
      <c r="F270" s="691" t="n">
        <v>2</v>
      </c>
      <c r="G270" s="694" t="n">
        <v>108.98</v>
      </c>
    </row>
    <row r="271" customFormat="false" ht="16.5" hidden="false" customHeight="false" outlineLevel="0" collapsed="false">
      <c r="A271" s="690" t="s">
        <v>840</v>
      </c>
      <c r="B271" s="691" t="s">
        <v>901</v>
      </c>
      <c r="C271" s="705" t="s">
        <v>902</v>
      </c>
      <c r="D271" s="691" t="n">
        <v>3</v>
      </c>
      <c r="E271" s="693" t="n">
        <v>181.64</v>
      </c>
      <c r="F271" s="691" t="n">
        <v>2</v>
      </c>
      <c r="G271" s="694" t="n">
        <v>116.25</v>
      </c>
    </row>
    <row r="272" customFormat="false" ht="38.25" hidden="false" customHeight="false" outlineLevel="0" collapsed="false">
      <c r="A272" s="690" t="s">
        <v>840</v>
      </c>
      <c r="B272" s="691" t="n">
        <v>86.83</v>
      </c>
      <c r="C272" s="705" t="s">
        <v>903</v>
      </c>
      <c r="D272" s="691" t="n">
        <v>3</v>
      </c>
      <c r="E272" s="693" t="n">
        <v>197.43</v>
      </c>
      <c r="F272" s="691" t="n">
        <v>2</v>
      </c>
      <c r="G272" s="694" t="n">
        <v>126.35</v>
      </c>
    </row>
    <row r="273" customFormat="false" ht="16.5" hidden="false" customHeight="false" outlineLevel="0" collapsed="false">
      <c r="A273" s="690" t="s">
        <v>904</v>
      </c>
      <c r="B273" s="691" t="n">
        <v>86.3</v>
      </c>
      <c r="C273" s="705" t="s">
        <v>905</v>
      </c>
      <c r="D273" s="691" t="n">
        <v>1</v>
      </c>
      <c r="E273" s="693" t="n">
        <v>20.78</v>
      </c>
      <c r="F273" s="691" t="n">
        <v>1</v>
      </c>
      <c r="G273" s="694" t="n">
        <v>11.43</v>
      </c>
    </row>
    <row r="274" customFormat="false" ht="16.5" hidden="false" customHeight="false" outlineLevel="0" collapsed="false">
      <c r="A274" s="706" t="s">
        <v>906</v>
      </c>
      <c r="B274" s="707" t="n">
        <v>13.41</v>
      </c>
      <c r="C274" s="708" t="s">
        <v>907</v>
      </c>
      <c r="D274" s="707" t="n">
        <v>2</v>
      </c>
      <c r="E274" s="709" t="n">
        <v>63.27</v>
      </c>
      <c r="F274" s="707" t="n">
        <v>2</v>
      </c>
      <c r="G274" s="710" t="n">
        <v>40.5</v>
      </c>
    </row>
    <row r="275" customFormat="false" ht="16.5" hidden="false" customHeight="false" outlineLevel="0" collapsed="false">
      <c r="A275" s="690" t="s">
        <v>906</v>
      </c>
      <c r="B275" s="691" t="n">
        <v>14.7</v>
      </c>
      <c r="C275" s="705" t="s">
        <v>908</v>
      </c>
      <c r="D275" s="691" t="n">
        <v>2</v>
      </c>
      <c r="E275" s="693" t="n">
        <v>155.3</v>
      </c>
      <c r="F275" s="691" t="n">
        <v>2</v>
      </c>
      <c r="G275" s="694" t="n">
        <v>99.39</v>
      </c>
    </row>
    <row r="276" customFormat="false" ht="16.5" hidden="false" customHeight="false" outlineLevel="0" collapsed="false">
      <c r="A276" s="690" t="s">
        <v>909</v>
      </c>
      <c r="B276" s="691" t="n">
        <v>20</v>
      </c>
      <c r="C276" s="705" t="s">
        <v>910</v>
      </c>
      <c r="D276" s="691" t="n">
        <v>2</v>
      </c>
      <c r="E276" s="693" t="n">
        <v>52.74</v>
      </c>
      <c r="F276" s="691" t="n">
        <v>2</v>
      </c>
      <c r="G276" s="694" t="n">
        <v>33.74</v>
      </c>
    </row>
    <row r="277" customFormat="false" ht="38.25" hidden="false" customHeight="false" outlineLevel="0" collapsed="false">
      <c r="A277" s="690" t="s">
        <v>909</v>
      </c>
      <c r="B277" s="691" t="n">
        <v>30</v>
      </c>
      <c r="C277" s="705" t="s">
        <v>911</v>
      </c>
      <c r="D277" s="691" t="n">
        <v>2</v>
      </c>
      <c r="E277" s="693" t="n">
        <v>64.34</v>
      </c>
      <c r="F277" s="691" t="n">
        <v>2</v>
      </c>
      <c r="G277" s="694" t="n">
        <v>41.17</v>
      </c>
    </row>
    <row r="278" customFormat="false" ht="25.5" hidden="false" customHeight="false" outlineLevel="0" collapsed="false">
      <c r="A278" s="690" t="s">
        <v>909</v>
      </c>
      <c r="B278" s="691" t="n">
        <v>28.2</v>
      </c>
      <c r="C278" s="705" t="s">
        <v>912</v>
      </c>
      <c r="D278" s="691" t="n">
        <v>3</v>
      </c>
      <c r="E278" s="693" t="n">
        <v>66.68</v>
      </c>
      <c r="F278" s="691" t="n">
        <v>2</v>
      </c>
      <c r="G278" s="694" t="n">
        <v>42.67</v>
      </c>
    </row>
    <row r="279" customFormat="false" ht="25.5" hidden="false" customHeight="false" outlineLevel="0" collapsed="false">
      <c r="A279" s="690" t="s">
        <v>909</v>
      </c>
      <c r="B279" s="691" t="s">
        <v>913</v>
      </c>
      <c r="C279" s="705" t="s">
        <v>914</v>
      </c>
      <c r="D279" s="691" t="n">
        <v>3</v>
      </c>
      <c r="E279" s="693" t="n">
        <v>66.68</v>
      </c>
      <c r="F279" s="691" t="n">
        <v>2</v>
      </c>
      <c r="G279" s="694" t="n">
        <v>42.67</v>
      </c>
    </row>
    <row r="280" customFormat="false" ht="25.5" hidden="false" customHeight="false" outlineLevel="0" collapsed="false">
      <c r="A280" s="690" t="s">
        <v>909</v>
      </c>
      <c r="B280" s="691" t="n">
        <v>28.6</v>
      </c>
      <c r="C280" s="705" t="s">
        <v>915</v>
      </c>
      <c r="D280" s="691" t="n">
        <v>2</v>
      </c>
      <c r="E280" s="693" t="n">
        <v>67.75</v>
      </c>
      <c r="F280" s="691" t="n">
        <v>2</v>
      </c>
      <c r="G280" s="694" t="n">
        <v>43.37</v>
      </c>
    </row>
    <row r="281" customFormat="false" ht="16.5" hidden="false" customHeight="false" outlineLevel="0" collapsed="false">
      <c r="A281" s="690" t="s">
        <v>909</v>
      </c>
      <c r="B281" s="691" t="n">
        <v>21.6</v>
      </c>
      <c r="C281" s="705" t="s">
        <v>916</v>
      </c>
      <c r="D281" s="691" t="n">
        <v>2</v>
      </c>
      <c r="E281" s="693" t="n">
        <v>70.39</v>
      </c>
      <c r="F281" s="691" t="n">
        <v>2</v>
      </c>
      <c r="G281" s="694" t="n">
        <v>45.05</v>
      </c>
    </row>
    <row r="282" customFormat="false" ht="25.5" hidden="false" customHeight="false" outlineLevel="0" collapsed="false">
      <c r="A282" s="690" t="s">
        <v>909</v>
      </c>
      <c r="B282" s="691" t="n">
        <v>28.3</v>
      </c>
      <c r="C282" s="705" t="s">
        <v>917</v>
      </c>
      <c r="D282" s="691" t="n">
        <v>3</v>
      </c>
      <c r="E282" s="693" t="n">
        <v>72.74</v>
      </c>
      <c r="F282" s="691" t="n">
        <v>2</v>
      </c>
      <c r="G282" s="694" t="n">
        <v>46.55</v>
      </c>
    </row>
    <row r="283" customFormat="false" ht="25.5" hidden="false" customHeight="false" outlineLevel="0" collapsed="false">
      <c r="A283" s="690" t="s">
        <v>909</v>
      </c>
      <c r="B283" s="691" t="s">
        <v>918</v>
      </c>
      <c r="C283" s="705" t="s">
        <v>919</v>
      </c>
      <c r="D283" s="691" t="n">
        <v>3</v>
      </c>
      <c r="E283" s="693" t="n">
        <v>75.4</v>
      </c>
      <c r="F283" s="691" t="n">
        <v>2</v>
      </c>
      <c r="G283" s="694" t="n">
        <v>48.26</v>
      </c>
    </row>
    <row r="284" customFormat="false" ht="25.5" hidden="false" customHeight="false" outlineLevel="0" collapsed="false">
      <c r="A284" s="690" t="s">
        <v>909</v>
      </c>
      <c r="B284" s="691" t="s">
        <v>920</v>
      </c>
      <c r="C284" s="705" t="s">
        <v>921</v>
      </c>
      <c r="D284" s="691" t="n">
        <v>3</v>
      </c>
      <c r="E284" s="693" t="n">
        <v>78.8</v>
      </c>
      <c r="F284" s="691" t="n">
        <v>2</v>
      </c>
      <c r="G284" s="694" t="n">
        <v>50.44</v>
      </c>
    </row>
    <row r="285" customFormat="false" ht="25.5" hidden="false" customHeight="false" outlineLevel="0" collapsed="false">
      <c r="A285" s="690" t="s">
        <v>909</v>
      </c>
      <c r="B285" s="691" t="n">
        <v>27.7</v>
      </c>
      <c r="C285" s="705" t="s">
        <v>922</v>
      </c>
      <c r="D285" s="691" t="n">
        <v>3</v>
      </c>
      <c r="E285" s="693" t="n">
        <v>98.99</v>
      </c>
      <c r="F285" s="691" t="n">
        <v>2</v>
      </c>
      <c r="G285" s="694" t="n">
        <v>63.36</v>
      </c>
    </row>
    <row r="286" customFormat="false" ht="38.25" hidden="false" customHeight="false" outlineLevel="0" collapsed="false">
      <c r="A286" s="706" t="s">
        <v>909</v>
      </c>
      <c r="B286" s="707" t="n">
        <v>21.5</v>
      </c>
      <c r="C286" s="708" t="s">
        <v>923</v>
      </c>
      <c r="D286" s="707" t="n">
        <v>3</v>
      </c>
      <c r="E286" s="693" t="n">
        <v>112.6</v>
      </c>
      <c r="F286" s="691" t="n">
        <v>2</v>
      </c>
      <c r="G286" s="694" t="n">
        <v>71.49</v>
      </c>
    </row>
    <row r="287" customFormat="false" ht="25.5" hidden="false" customHeight="false" outlineLevel="0" collapsed="false">
      <c r="A287" s="690" t="s">
        <v>909</v>
      </c>
      <c r="B287" s="691" t="n">
        <v>19.5</v>
      </c>
      <c r="C287" s="705" t="s">
        <v>924</v>
      </c>
      <c r="D287" s="691" t="n">
        <v>3</v>
      </c>
      <c r="E287" s="693" t="n">
        <v>116.99</v>
      </c>
      <c r="F287" s="691" t="n">
        <v>2</v>
      </c>
      <c r="G287" s="694" t="n">
        <v>74.87</v>
      </c>
    </row>
    <row r="288" customFormat="false" ht="16.5" hidden="false" customHeight="false" outlineLevel="0" collapsed="false">
      <c r="A288" s="690" t="s">
        <v>909</v>
      </c>
      <c r="B288" s="691" t="s">
        <v>925</v>
      </c>
      <c r="C288" s="705" t="s">
        <v>926</v>
      </c>
      <c r="D288" s="691" t="n">
        <v>3</v>
      </c>
      <c r="E288" s="693" t="n">
        <v>116.99</v>
      </c>
      <c r="F288" s="691" t="n">
        <v>2</v>
      </c>
      <c r="G288" s="694" t="n">
        <v>74.87</v>
      </c>
    </row>
    <row r="289" customFormat="false" ht="25.5" hidden="false" customHeight="false" outlineLevel="0" collapsed="false">
      <c r="A289" s="690" t="s">
        <v>909</v>
      </c>
      <c r="B289" s="691" t="s">
        <v>927</v>
      </c>
      <c r="C289" s="705" t="s">
        <v>928</v>
      </c>
      <c r="D289" s="691" t="n">
        <v>3</v>
      </c>
      <c r="E289" s="693" t="n">
        <v>116.99</v>
      </c>
      <c r="F289" s="691" t="n">
        <v>2</v>
      </c>
      <c r="G289" s="694" t="n">
        <v>74.87</v>
      </c>
    </row>
    <row r="290" customFormat="false" ht="25.5" hidden="false" customHeight="false" outlineLevel="0" collapsed="false">
      <c r="A290" s="690" t="s">
        <v>909</v>
      </c>
      <c r="B290" s="691" t="n">
        <v>0.67</v>
      </c>
      <c r="C290" s="705" t="s">
        <v>929</v>
      </c>
      <c r="D290" s="691" t="n">
        <v>3</v>
      </c>
      <c r="E290" s="693" t="n">
        <v>127.49</v>
      </c>
      <c r="F290" s="691" t="n">
        <v>2</v>
      </c>
      <c r="G290" s="694" t="n">
        <v>79.88</v>
      </c>
    </row>
    <row r="291" customFormat="false" ht="38.25" hidden="false" customHeight="false" outlineLevel="0" collapsed="false">
      <c r="A291" s="690" t="s">
        <v>909</v>
      </c>
      <c r="B291" s="691" t="n">
        <v>26.3</v>
      </c>
      <c r="C291" s="705" t="s">
        <v>930</v>
      </c>
      <c r="D291" s="691" t="n">
        <v>3</v>
      </c>
      <c r="E291" s="693" t="n">
        <v>127.49</v>
      </c>
      <c r="F291" s="691" t="n">
        <v>2</v>
      </c>
      <c r="G291" s="694" t="n">
        <v>81.47</v>
      </c>
    </row>
    <row r="292" customFormat="false" ht="16.5" hidden="false" customHeight="false" outlineLevel="0" collapsed="false">
      <c r="A292" s="690" t="s">
        <v>909</v>
      </c>
      <c r="B292" s="691" t="s">
        <v>931</v>
      </c>
      <c r="C292" s="705" t="s">
        <v>932</v>
      </c>
      <c r="D292" s="691" t="n">
        <v>3</v>
      </c>
      <c r="E292" s="693" t="n">
        <v>127.49</v>
      </c>
      <c r="F292" s="691" t="n">
        <v>2</v>
      </c>
      <c r="G292" s="694" t="n">
        <v>81.47</v>
      </c>
    </row>
    <row r="293" customFormat="false" ht="25.5" hidden="false" customHeight="false" outlineLevel="0" collapsed="false">
      <c r="A293" s="690" t="s">
        <v>909</v>
      </c>
      <c r="B293" s="691" t="s">
        <v>933</v>
      </c>
      <c r="C293" s="705" t="s">
        <v>934</v>
      </c>
      <c r="D293" s="691" t="n">
        <v>3</v>
      </c>
      <c r="E293" s="693" t="n">
        <v>127.49</v>
      </c>
      <c r="F293" s="691" t="n">
        <v>2</v>
      </c>
      <c r="G293" s="694" t="n">
        <v>81.47</v>
      </c>
    </row>
    <row r="294" customFormat="false" ht="25.5" hidden="false" customHeight="false" outlineLevel="0" collapsed="false">
      <c r="A294" s="690" t="s">
        <v>909</v>
      </c>
      <c r="B294" s="691" t="s">
        <v>935</v>
      </c>
      <c r="C294" s="705" t="s">
        <v>936</v>
      </c>
      <c r="D294" s="691" t="n">
        <v>3</v>
      </c>
      <c r="E294" s="693" t="n">
        <v>127.49</v>
      </c>
      <c r="F294" s="691" t="n">
        <v>2</v>
      </c>
      <c r="G294" s="694" t="n">
        <v>81.47</v>
      </c>
    </row>
    <row r="295" customFormat="false" ht="25.5" hidden="false" customHeight="false" outlineLevel="0" collapsed="false">
      <c r="A295" s="690" t="s">
        <v>909</v>
      </c>
      <c r="B295" s="691" t="n">
        <v>19.4</v>
      </c>
      <c r="C295" s="705" t="s">
        <v>937</v>
      </c>
      <c r="D295" s="691" t="n">
        <v>2</v>
      </c>
      <c r="E295" s="693" t="n">
        <v>127.61</v>
      </c>
      <c r="F295" s="691" t="n">
        <v>2</v>
      </c>
      <c r="G295" s="694" t="n">
        <v>81.67</v>
      </c>
    </row>
    <row r="296" customFormat="false" ht="25.5" hidden="false" customHeight="false" outlineLevel="0" collapsed="false">
      <c r="A296" s="690" t="s">
        <v>909</v>
      </c>
      <c r="B296" s="691" t="s">
        <v>938</v>
      </c>
      <c r="C296" s="705" t="s">
        <v>939</v>
      </c>
      <c r="D296" s="691" t="n">
        <v>3</v>
      </c>
      <c r="E296" s="693" t="n">
        <v>133.35</v>
      </c>
      <c r="F296" s="691" t="n">
        <v>2</v>
      </c>
      <c r="G296" s="694" t="n">
        <v>85.36</v>
      </c>
    </row>
    <row r="297" customFormat="false" ht="25.5" hidden="false" customHeight="false" outlineLevel="0" collapsed="false">
      <c r="A297" s="690" t="s">
        <v>909</v>
      </c>
      <c r="B297" s="691" t="s">
        <v>940</v>
      </c>
      <c r="C297" s="705" t="s">
        <v>941</v>
      </c>
      <c r="D297" s="691" t="n">
        <v>3</v>
      </c>
      <c r="E297" s="693" t="n">
        <v>135.14</v>
      </c>
      <c r="F297" s="691" t="n">
        <v>2</v>
      </c>
      <c r="G297" s="694" t="n">
        <v>86.49</v>
      </c>
    </row>
    <row r="298" customFormat="false" ht="16.5" hidden="false" customHeight="false" outlineLevel="0" collapsed="false">
      <c r="A298" s="690" t="s">
        <v>909</v>
      </c>
      <c r="B298" s="691" t="n">
        <v>20.42</v>
      </c>
      <c r="C298" s="705" t="s">
        <v>942</v>
      </c>
      <c r="D298" s="691" t="n">
        <v>3</v>
      </c>
      <c r="E298" s="693" t="n">
        <v>142.11</v>
      </c>
      <c r="F298" s="691" t="n">
        <v>2</v>
      </c>
      <c r="G298" s="694" t="n">
        <v>90.53</v>
      </c>
    </row>
    <row r="299" customFormat="false" ht="16.5" hidden="false" customHeight="false" outlineLevel="0" collapsed="false">
      <c r="A299" s="690" t="s">
        <v>909</v>
      </c>
      <c r="B299" s="691" t="s">
        <v>943</v>
      </c>
      <c r="C299" s="705" t="s">
        <v>944</v>
      </c>
      <c r="D299" s="691" t="n">
        <v>3</v>
      </c>
      <c r="E299" s="693" t="n">
        <v>142.11</v>
      </c>
      <c r="F299" s="691" t="n">
        <v>2</v>
      </c>
      <c r="G299" s="694" t="n">
        <v>90.53</v>
      </c>
    </row>
    <row r="300" customFormat="false" ht="16.5" hidden="false" customHeight="false" outlineLevel="0" collapsed="false">
      <c r="A300" s="690" t="s">
        <v>945</v>
      </c>
      <c r="B300" s="691" t="s">
        <v>946</v>
      </c>
      <c r="C300" s="705" t="s">
        <v>947</v>
      </c>
      <c r="D300" s="691" t="n">
        <v>3</v>
      </c>
      <c r="E300" s="693" t="n">
        <v>47.88</v>
      </c>
      <c r="F300" s="691" t="n">
        <v>2</v>
      </c>
      <c r="G300" s="694" t="n">
        <v>30.65</v>
      </c>
    </row>
    <row r="301" customFormat="false" ht="25.5" hidden="false" customHeight="false" outlineLevel="0" collapsed="false">
      <c r="A301" s="690" t="s">
        <v>945</v>
      </c>
      <c r="B301" s="691" t="n">
        <v>77.56</v>
      </c>
      <c r="C301" s="705" t="s">
        <v>948</v>
      </c>
      <c r="D301" s="691" t="n">
        <v>3</v>
      </c>
      <c r="E301" s="693" t="n">
        <v>48.9</v>
      </c>
      <c r="F301" s="691" t="n">
        <v>2</v>
      </c>
      <c r="G301" s="694" t="n">
        <v>31.29</v>
      </c>
    </row>
    <row r="302" customFormat="false" ht="25.5" hidden="false" customHeight="false" outlineLevel="0" collapsed="false">
      <c r="A302" s="690" t="s">
        <v>945</v>
      </c>
      <c r="B302" s="691" t="n">
        <v>82.21</v>
      </c>
      <c r="C302" s="705" t="s">
        <v>949</v>
      </c>
      <c r="D302" s="691" t="n">
        <v>3</v>
      </c>
      <c r="E302" s="693" t="n">
        <v>51.12</v>
      </c>
      <c r="F302" s="691" t="n">
        <v>2</v>
      </c>
      <c r="G302" s="694" t="n">
        <v>32.67</v>
      </c>
    </row>
    <row r="303" customFormat="false" ht="25.5" hidden="false" customHeight="false" outlineLevel="0" collapsed="false">
      <c r="A303" s="690" t="s">
        <v>945</v>
      </c>
      <c r="B303" s="691" t="n">
        <v>83.39</v>
      </c>
      <c r="C303" s="705" t="s">
        <v>950</v>
      </c>
      <c r="D303" s="691" t="n">
        <v>3</v>
      </c>
      <c r="E303" s="693" t="n">
        <v>51.46</v>
      </c>
      <c r="F303" s="691" t="n">
        <v>2</v>
      </c>
      <c r="G303" s="694" t="n">
        <v>32.92</v>
      </c>
    </row>
    <row r="304" customFormat="false" ht="38.25" hidden="false" customHeight="false" outlineLevel="0" collapsed="false">
      <c r="A304" s="690" t="s">
        <v>945</v>
      </c>
      <c r="B304" s="691" t="s">
        <v>951</v>
      </c>
      <c r="C304" s="705" t="s">
        <v>952</v>
      </c>
      <c r="D304" s="691" t="n">
        <v>3</v>
      </c>
      <c r="E304" s="693" t="n">
        <v>56.69</v>
      </c>
      <c r="F304" s="691" t="n">
        <v>2</v>
      </c>
      <c r="G304" s="694" t="n">
        <v>36.33</v>
      </c>
    </row>
    <row r="305" customFormat="false" ht="16.5" hidden="false" customHeight="false" outlineLevel="0" collapsed="false">
      <c r="A305" s="690" t="s">
        <v>945</v>
      </c>
      <c r="B305" s="691" t="n">
        <v>78.6</v>
      </c>
      <c r="C305" s="705" t="s">
        <v>953</v>
      </c>
      <c r="D305" s="691" t="n">
        <v>3</v>
      </c>
      <c r="E305" s="693" t="n">
        <v>68.08</v>
      </c>
      <c r="F305" s="691" t="n">
        <v>2</v>
      </c>
      <c r="G305" s="694" t="n">
        <v>43.58</v>
      </c>
    </row>
    <row r="306" customFormat="false" ht="25.5" hidden="false" customHeight="false" outlineLevel="0" collapsed="false">
      <c r="A306" s="690" t="s">
        <v>945</v>
      </c>
      <c r="B306" s="691" t="n">
        <v>82.35</v>
      </c>
      <c r="C306" s="705" t="s">
        <v>954</v>
      </c>
      <c r="D306" s="691" t="n">
        <v>3</v>
      </c>
      <c r="E306" s="693" t="n">
        <v>68.08</v>
      </c>
      <c r="F306" s="691" t="n">
        <v>2</v>
      </c>
      <c r="G306" s="694" t="n">
        <v>43.58</v>
      </c>
    </row>
    <row r="307" customFormat="false" ht="16.5" hidden="false" customHeight="false" outlineLevel="0" collapsed="false">
      <c r="A307" s="690" t="s">
        <v>945</v>
      </c>
      <c r="B307" s="691" t="n">
        <v>77.54</v>
      </c>
      <c r="C307" s="705" t="s">
        <v>955</v>
      </c>
      <c r="D307" s="691" t="n">
        <v>3</v>
      </c>
      <c r="E307" s="693" t="n">
        <v>89.11</v>
      </c>
      <c r="F307" s="691" t="n">
        <v>2</v>
      </c>
      <c r="G307" s="694" t="n">
        <v>57.02</v>
      </c>
    </row>
    <row r="308" customFormat="false" ht="38.25" hidden="false" customHeight="false" outlineLevel="0" collapsed="false">
      <c r="A308" s="690" t="s">
        <v>945</v>
      </c>
      <c r="B308" s="691" t="n">
        <v>77.38</v>
      </c>
      <c r="C308" s="705" t="s">
        <v>956</v>
      </c>
      <c r="D308" s="691" t="n">
        <v>3</v>
      </c>
      <c r="E308" s="693" t="n">
        <v>113.56</v>
      </c>
      <c r="F308" s="691" t="n">
        <v>2</v>
      </c>
      <c r="G308" s="694" t="n">
        <v>72.68</v>
      </c>
    </row>
    <row r="309" customFormat="false" ht="25.5" hidden="false" customHeight="false" outlineLevel="0" collapsed="false">
      <c r="A309" s="690" t="s">
        <v>945</v>
      </c>
      <c r="B309" s="691" t="n">
        <v>77.39</v>
      </c>
      <c r="C309" s="705" t="s">
        <v>957</v>
      </c>
      <c r="D309" s="691" t="n">
        <v>3</v>
      </c>
      <c r="E309" s="693" t="n">
        <v>138.61</v>
      </c>
      <c r="F309" s="691" t="n">
        <v>2</v>
      </c>
      <c r="G309" s="694" t="n">
        <v>88.71</v>
      </c>
    </row>
    <row r="310" customFormat="false" ht="26.25" hidden="false" customHeight="false" outlineLevel="0" collapsed="false">
      <c r="A310" s="695" t="s">
        <v>945</v>
      </c>
      <c r="B310" s="696" t="n">
        <v>80.26</v>
      </c>
      <c r="C310" s="711" t="s">
        <v>958</v>
      </c>
      <c r="D310" s="696" t="n">
        <v>3</v>
      </c>
      <c r="E310" s="698" t="n">
        <v>113.56</v>
      </c>
      <c r="F310" s="696" t="n">
        <v>2</v>
      </c>
      <c r="G310" s="699" t="n">
        <v>72.68</v>
      </c>
    </row>
    <row r="311" s="36" customFormat="true" ht="18" hidden="false" customHeight="false" outlineLevel="0" collapsed="false">
      <c r="A311" s="514" t="s">
        <v>662</v>
      </c>
      <c r="B311" s="514"/>
      <c r="C311" s="514"/>
      <c r="D311" s="514"/>
      <c r="E311" s="514"/>
      <c r="F311" s="514"/>
      <c r="G311" s="514"/>
      <c r="H311" s="515"/>
      <c r="I311" s="515"/>
    </row>
    <row r="312" s="36" customFormat="true" ht="12.75" hidden="false" customHeight="false" outlineLevel="0" collapsed="false">
      <c r="A312" s="516"/>
      <c r="B312" s="516"/>
      <c r="C312" s="516"/>
      <c r="D312" s="516"/>
      <c r="E312" s="516"/>
      <c r="F312" s="516"/>
      <c r="G312" s="516"/>
    </row>
    <row r="313" s="518" customFormat="true" ht="18" hidden="false" customHeight="false" outlineLevel="0" collapsed="false">
      <c r="A313" s="514" t="s">
        <v>663</v>
      </c>
      <c r="B313" s="514"/>
      <c r="C313" s="514"/>
      <c r="D313" s="514"/>
      <c r="E313" s="514"/>
      <c r="F313" s="514"/>
      <c r="G313" s="514"/>
      <c r="H313" s="517"/>
      <c r="I313" s="517"/>
    </row>
    <row r="314" s="518" customFormat="true" ht="18" hidden="false" customHeight="false" outlineLevel="0" collapsed="false">
      <c r="A314" s="514" t="s">
        <v>664</v>
      </c>
      <c r="B314" s="514"/>
      <c r="C314" s="514"/>
      <c r="D314" s="514"/>
      <c r="E314" s="514"/>
      <c r="F314" s="514"/>
      <c r="G314" s="514"/>
      <c r="H314" s="517"/>
      <c r="I314" s="517"/>
    </row>
    <row r="315" s="518" customFormat="true" ht="18.75" hidden="false" customHeight="false" outlineLevel="0" collapsed="false">
      <c r="A315" s="514"/>
      <c r="B315" s="514"/>
      <c r="C315" s="514"/>
      <c r="D315" s="514"/>
      <c r="E315" s="514"/>
      <c r="F315" s="514"/>
      <c r="G315" s="514"/>
      <c r="H315" s="517"/>
      <c r="I315" s="517"/>
    </row>
    <row r="316" customFormat="false" ht="26.25" hidden="false" customHeight="false" outlineLevel="0" collapsed="false">
      <c r="A316" s="712" t="s">
        <v>834</v>
      </c>
      <c r="B316" s="713" t="s">
        <v>835</v>
      </c>
      <c r="C316" s="713" t="s">
        <v>836</v>
      </c>
      <c r="D316" s="714" t="s">
        <v>837</v>
      </c>
      <c r="E316" s="714" t="s">
        <v>838</v>
      </c>
      <c r="F316" s="714" t="s">
        <v>839</v>
      </c>
      <c r="G316" s="715" t="s">
        <v>838</v>
      </c>
    </row>
    <row r="317" customFormat="false" ht="16.5" hidden="false" customHeight="false" outlineLevel="0" collapsed="false">
      <c r="A317" s="700" t="s">
        <v>945</v>
      </c>
      <c r="B317" s="701" t="n">
        <v>81.44</v>
      </c>
      <c r="C317" s="702" t="s">
        <v>959</v>
      </c>
      <c r="D317" s="701" t="n">
        <v>3</v>
      </c>
      <c r="E317" s="703" t="n">
        <v>113.56</v>
      </c>
      <c r="F317" s="701" t="n">
        <v>2</v>
      </c>
      <c r="G317" s="704" t="n">
        <v>72.68</v>
      </c>
    </row>
    <row r="318" customFormat="false" ht="25.5" hidden="false" customHeight="false" outlineLevel="0" collapsed="false">
      <c r="A318" s="690" t="s">
        <v>945</v>
      </c>
      <c r="B318" s="691" t="n">
        <v>81.83</v>
      </c>
      <c r="C318" s="705" t="s">
        <v>960</v>
      </c>
      <c r="D318" s="691" t="n">
        <v>3</v>
      </c>
      <c r="E318" s="693" t="n">
        <v>113.56</v>
      </c>
      <c r="F318" s="691" t="n">
        <v>2</v>
      </c>
      <c r="G318" s="694" t="n">
        <v>72.68</v>
      </c>
    </row>
    <row r="319" customFormat="false" ht="25.5" hidden="false" customHeight="false" outlineLevel="0" collapsed="false">
      <c r="A319" s="690" t="s">
        <v>945</v>
      </c>
      <c r="B319" s="691" t="n">
        <v>79.15</v>
      </c>
      <c r="C319" s="705" t="s">
        <v>961</v>
      </c>
      <c r="D319" s="691" t="n">
        <v>3</v>
      </c>
      <c r="E319" s="693" t="n">
        <v>138.61</v>
      </c>
      <c r="F319" s="691" t="n">
        <v>2</v>
      </c>
      <c r="G319" s="694" t="n">
        <v>88.71</v>
      </c>
    </row>
    <row r="320" customFormat="false" ht="25.5" hidden="false" customHeight="false" outlineLevel="0" collapsed="false">
      <c r="A320" s="690" t="s">
        <v>945</v>
      </c>
      <c r="B320" s="691" t="n">
        <v>81.1</v>
      </c>
      <c r="C320" s="705" t="s">
        <v>962</v>
      </c>
      <c r="D320" s="691" t="n">
        <v>3</v>
      </c>
      <c r="E320" s="693" t="n">
        <v>138.61</v>
      </c>
      <c r="F320" s="691" t="n">
        <v>2</v>
      </c>
      <c r="G320" s="694" t="n">
        <v>88.71</v>
      </c>
    </row>
    <row r="321" customFormat="false" ht="25.5" hidden="false" customHeight="false" outlineLevel="0" collapsed="false">
      <c r="A321" s="690" t="s">
        <v>945</v>
      </c>
      <c r="B321" s="691" t="n">
        <v>81.51</v>
      </c>
      <c r="C321" s="705" t="s">
        <v>963</v>
      </c>
      <c r="D321" s="691" t="n">
        <v>3</v>
      </c>
      <c r="E321" s="693" t="n">
        <v>138.61</v>
      </c>
      <c r="F321" s="691" t="n">
        <v>2</v>
      </c>
      <c r="G321" s="694" t="n">
        <v>88.71</v>
      </c>
    </row>
    <row r="322" customFormat="false" ht="25.5" hidden="false" customHeight="false" outlineLevel="0" collapsed="false">
      <c r="A322" s="690" t="s">
        <v>945</v>
      </c>
      <c r="B322" s="691" t="n">
        <v>81.52</v>
      </c>
      <c r="C322" s="705" t="s">
        <v>964</v>
      </c>
      <c r="D322" s="691" t="n">
        <v>3</v>
      </c>
      <c r="E322" s="693" t="n">
        <v>138.61</v>
      </c>
      <c r="F322" s="691" t="n">
        <v>2</v>
      </c>
      <c r="G322" s="694" t="n">
        <v>88.71</v>
      </c>
    </row>
    <row r="323" customFormat="false" ht="25.5" hidden="false" customHeight="false" outlineLevel="0" collapsed="false">
      <c r="A323" s="690" t="s">
        <v>945</v>
      </c>
      <c r="B323" s="691" t="n">
        <v>81.81</v>
      </c>
      <c r="C323" s="705" t="s">
        <v>965</v>
      </c>
      <c r="D323" s="691" t="n">
        <v>3</v>
      </c>
      <c r="E323" s="693" t="n">
        <v>138.61</v>
      </c>
      <c r="F323" s="691" t="n">
        <v>2</v>
      </c>
      <c r="G323" s="694" t="n">
        <v>88.71</v>
      </c>
    </row>
    <row r="324" customFormat="false" ht="25.5" hidden="false" customHeight="false" outlineLevel="0" collapsed="false">
      <c r="A324" s="690" t="s">
        <v>945</v>
      </c>
      <c r="B324" s="691" t="n">
        <v>81.82</v>
      </c>
      <c r="C324" s="705" t="s">
        <v>966</v>
      </c>
      <c r="D324" s="691" t="n">
        <v>3</v>
      </c>
      <c r="E324" s="693" t="n">
        <v>138.61</v>
      </c>
      <c r="F324" s="691" t="n">
        <v>2</v>
      </c>
      <c r="G324" s="694" t="n">
        <v>88.71</v>
      </c>
    </row>
    <row r="325" customFormat="false" ht="25.5" hidden="false" customHeight="false" outlineLevel="0" collapsed="false">
      <c r="A325" s="690" t="s">
        <v>945</v>
      </c>
      <c r="B325" s="691" t="n">
        <v>80.21</v>
      </c>
      <c r="C325" s="705" t="s">
        <v>967</v>
      </c>
      <c r="D325" s="691" t="n">
        <v>3</v>
      </c>
      <c r="E325" s="693" t="n">
        <v>149.92</v>
      </c>
      <c r="F325" s="691" t="n">
        <v>2</v>
      </c>
      <c r="G325" s="694" t="n">
        <v>95.95</v>
      </c>
    </row>
    <row r="326" customFormat="false" ht="38.25" hidden="false" customHeight="false" outlineLevel="0" collapsed="false">
      <c r="A326" s="690" t="s">
        <v>945</v>
      </c>
      <c r="B326" s="691" t="n">
        <v>80.51</v>
      </c>
      <c r="C326" s="705" t="s">
        <v>968</v>
      </c>
      <c r="D326" s="691" t="n">
        <v>3</v>
      </c>
      <c r="E326" s="693" t="n">
        <v>149.92</v>
      </c>
      <c r="F326" s="691" t="n">
        <v>2</v>
      </c>
      <c r="G326" s="694" t="n">
        <v>95.95</v>
      </c>
    </row>
    <row r="327" customFormat="false" ht="25.5" hidden="false" customHeight="false" outlineLevel="0" collapsed="false">
      <c r="A327" s="690" t="s">
        <v>945</v>
      </c>
      <c r="B327" s="691" t="n">
        <v>81.54</v>
      </c>
      <c r="C327" s="705" t="s">
        <v>969</v>
      </c>
      <c r="D327" s="691" t="n">
        <v>3</v>
      </c>
      <c r="E327" s="693" t="n">
        <v>149.92</v>
      </c>
      <c r="F327" s="691" t="n">
        <v>2</v>
      </c>
      <c r="G327" s="694" t="n">
        <v>95.95</v>
      </c>
    </row>
    <row r="328" customFormat="false" ht="25.5" hidden="false" customHeight="false" outlineLevel="0" collapsed="false">
      <c r="A328" s="690" t="s">
        <v>945</v>
      </c>
      <c r="B328" s="691" t="s">
        <v>970</v>
      </c>
      <c r="C328" s="705" t="s">
        <v>971</v>
      </c>
      <c r="D328" s="691" t="n">
        <v>3</v>
      </c>
      <c r="E328" s="693" t="n">
        <v>149.92</v>
      </c>
      <c r="F328" s="691" t="n">
        <v>2</v>
      </c>
      <c r="G328" s="694" t="n">
        <v>95.95</v>
      </c>
    </row>
    <row r="329" customFormat="false" ht="16.5" hidden="false" customHeight="false" outlineLevel="0" collapsed="false">
      <c r="A329" s="690" t="s">
        <v>972</v>
      </c>
      <c r="B329" s="691" t="n">
        <v>63.73</v>
      </c>
      <c r="C329" s="705" t="s">
        <v>973</v>
      </c>
      <c r="D329" s="691" t="n">
        <v>1</v>
      </c>
      <c r="E329" s="693" t="n">
        <v>34.27</v>
      </c>
      <c r="F329" s="691" t="n">
        <v>1</v>
      </c>
      <c r="G329" s="694" t="n">
        <v>21.94</v>
      </c>
    </row>
    <row r="330" customFormat="false" ht="16.5" hidden="false" customHeight="false" outlineLevel="0" collapsed="false">
      <c r="A330" s="690" t="s">
        <v>972</v>
      </c>
      <c r="B330" s="691" t="n">
        <v>64</v>
      </c>
      <c r="C330" s="705" t="s">
        <v>974</v>
      </c>
      <c r="D330" s="691" t="n">
        <v>1</v>
      </c>
      <c r="E330" s="693" t="n">
        <v>34.27</v>
      </c>
      <c r="F330" s="691" t="n">
        <v>1</v>
      </c>
      <c r="G330" s="694" t="n">
        <v>21.94</v>
      </c>
    </row>
    <row r="331" customFormat="false" ht="16.5" hidden="false" customHeight="false" outlineLevel="0" collapsed="false">
      <c r="A331" s="690" t="s">
        <v>972</v>
      </c>
      <c r="B331" s="691" t="n">
        <v>63.1</v>
      </c>
      <c r="C331" s="705" t="s">
        <v>975</v>
      </c>
      <c r="D331" s="691" t="n">
        <v>3</v>
      </c>
      <c r="E331" s="693" t="n">
        <v>56.77</v>
      </c>
      <c r="F331" s="691" t="n">
        <v>2</v>
      </c>
      <c r="G331" s="694" t="n">
        <v>36.33</v>
      </c>
    </row>
    <row r="332" customFormat="false" ht="25.5" hidden="false" customHeight="false" outlineLevel="0" collapsed="false">
      <c r="A332" s="690" t="s">
        <v>972</v>
      </c>
      <c r="B332" s="691" t="n">
        <v>63.2</v>
      </c>
      <c r="C332" s="705" t="s">
        <v>976</v>
      </c>
      <c r="D332" s="691" t="n">
        <v>3</v>
      </c>
      <c r="E332" s="693" t="n">
        <v>56.77</v>
      </c>
      <c r="F332" s="691" t="n">
        <v>2</v>
      </c>
      <c r="G332" s="694" t="n">
        <v>36.33</v>
      </c>
    </row>
    <row r="333" customFormat="false" ht="16.5" hidden="false" customHeight="false" outlineLevel="0" collapsed="false">
      <c r="A333" s="690" t="s">
        <v>972</v>
      </c>
      <c r="B333" s="691" t="n">
        <v>58</v>
      </c>
      <c r="C333" s="705" t="s">
        <v>977</v>
      </c>
      <c r="D333" s="691" t="n">
        <v>3</v>
      </c>
      <c r="E333" s="693" t="n">
        <v>65.06</v>
      </c>
      <c r="F333" s="691" t="n">
        <v>2</v>
      </c>
      <c r="G333" s="694" t="n">
        <v>41.64</v>
      </c>
    </row>
    <row r="334" customFormat="false" ht="16.5" hidden="false" customHeight="false" outlineLevel="0" collapsed="false">
      <c r="A334" s="690" t="s">
        <v>972</v>
      </c>
      <c r="B334" s="691" t="n">
        <v>56</v>
      </c>
      <c r="C334" s="705" t="s">
        <v>978</v>
      </c>
      <c r="D334" s="691" t="n">
        <v>3</v>
      </c>
      <c r="E334" s="693" t="n">
        <v>68.08</v>
      </c>
      <c r="F334" s="691" t="n">
        <v>2</v>
      </c>
      <c r="G334" s="694" t="n">
        <v>43.58</v>
      </c>
    </row>
    <row r="335" customFormat="false" ht="16.5" hidden="false" customHeight="false" outlineLevel="0" collapsed="false">
      <c r="A335" s="690" t="s">
        <v>972</v>
      </c>
      <c r="B335" s="691" t="n">
        <v>62.5</v>
      </c>
      <c r="C335" s="705" t="s">
        <v>979</v>
      </c>
      <c r="D335" s="691" t="n">
        <v>3</v>
      </c>
      <c r="E335" s="693" t="n">
        <v>68.08</v>
      </c>
      <c r="F335" s="691" t="n">
        <v>2</v>
      </c>
      <c r="G335" s="694" t="n">
        <v>43.58</v>
      </c>
    </row>
    <row r="336" customFormat="false" ht="16.5" hidden="false" customHeight="false" outlineLevel="0" collapsed="false">
      <c r="A336" s="690" t="s">
        <v>972</v>
      </c>
      <c r="B336" s="691" t="n">
        <v>64.49</v>
      </c>
      <c r="C336" s="705" t="s">
        <v>980</v>
      </c>
      <c r="D336" s="691" t="n">
        <v>3</v>
      </c>
      <c r="E336" s="693" t="n">
        <v>73.75</v>
      </c>
      <c r="F336" s="691" t="n">
        <v>2</v>
      </c>
      <c r="G336" s="694" t="n">
        <v>47.2</v>
      </c>
    </row>
    <row r="337" customFormat="false" ht="25.5" hidden="false" customHeight="false" outlineLevel="0" collapsed="false">
      <c r="A337" s="690" t="s">
        <v>972</v>
      </c>
      <c r="B337" s="691" t="s">
        <v>981</v>
      </c>
      <c r="C337" s="705" t="s">
        <v>982</v>
      </c>
      <c r="D337" s="691" t="n">
        <v>3</v>
      </c>
      <c r="E337" s="693" t="n">
        <v>73.75</v>
      </c>
      <c r="F337" s="691" t="n">
        <v>2</v>
      </c>
      <c r="G337" s="694" t="n">
        <v>47.2</v>
      </c>
    </row>
    <row r="338" customFormat="false" ht="25.5" hidden="false" customHeight="false" outlineLevel="0" collapsed="false">
      <c r="A338" s="690" t="s">
        <v>972</v>
      </c>
      <c r="B338" s="691" t="n">
        <v>57.49</v>
      </c>
      <c r="C338" s="705" t="s">
        <v>983</v>
      </c>
      <c r="D338" s="691" t="n">
        <v>3</v>
      </c>
      <c r="E338" s="693" t="n">
        <v>75.77</v>
      </c>
      <c r="F338" s="691" t="n">
        <v>2</v>
      </c>
      <c r="G338" s="694" t="n">
        <v>48.49</v>
      </c>
    </row>
    <row r="339" customFormat="false" ht="16.5" hidden="false" customHeight="false" outlineLevel="0" collapsed="false">
      <c r="A339" s="690" t="s">
        <v>972</v>
      </c>
      <c r="B339" s="691" t="n">
        <v>60.29</v>
      </c>
      <c r="C339" s="705" t="s">
        <v>984</v>
      </c>
      <c r="D339" s="691" t="n">
        <v>3</v>
      </c>
      <c r="E339" s="693" t="n">
        <v>105</v>
      </c>
      <c r="F339" s="691" t="n">
        <v>2</v>
      </c>
      <c r="G339" s="694" t="n">
        <v>63</v>
      </c>
    </row>
    <row r="340" customFormat="false" ht="26.25" hidden="false" customHeight="false" outlineLevel="0" collapsed="false">
      <c r="A340" s="695" t="s">
        <v>972</v>
      </c>
      <c r="B340" s="696" t="n">
        <v>60.3</v>
      </c>
      <c r="C340" s="711" t="s">
        <v>985</v>
      </c>
      <c r="D340" s="696" t="n">
        <v>3</v>
      </c>
      <c r="E340" s="698" t="n">
        <v>124.87</v>
      </c>
      <c r="F340" s="696" t="n">
        <v>2</v>
      </c>
      <c r="G340" s="699" t="n">
        <v>80.02</v>
      </c>
    </row>
    <row r="341" customFormat="false" ht="16.5" hidden="false" customHeight="false" outlineLevel="0" collapsed="false">
      <c r="A341" s="674"/>
      <c r="B341" s="634"/>
      <c r="C341" s="639"/>
      <c r="D341" s="634"/>
      <c r="E341" s="634"/>
      <c r="F341" s="634"/>
      <c r="G341" s="639"/>
      <c r="H341" s="716"/>
      <c r="I341" s="639"/>
      <c r="J341" s="717"/>
    </row>
    <row r="342" s="513" customFormat="true" ht="14.25" hidden="false" customHeight="false" outlineLevel="0" collapsed="false">
      <c r="A342" s="652" t="s">
        <v>986</v>
      </c>
      <c r="B342" s="652"/>
      <c r="C342" s="652"/>
      <c r="D342" s="652"/>
      <c r="E342" s="652"/>
      <c r="F342" s="652"/>
      <c r="G342" s="652"/>
      <c r="H342" s="652"/>
      <c r="I342" s="652"/>
    </row>
    <row r="343" s="513" customFormat="true" ht="14.25" hidden="false" customHeight="false" outlineLevel="0" collapsed="false">
      <c r="A343" s="652" t="s">
        <v>987</v>
      </c>
      <c r="B343" s="652"/>
      <c r="C343" s="652"/>
      <c r="D343" s="652"/>
      <c r="E343" s="652"/>
      <c r="F343" s="652"/>
      <c r="G343" s="652"/>
      <c r="H343" s="652"/>
      <c r="I343" s="652"/>
    </row>
    <row r="344" s="513" customFormat="true" ht="13.5" hidden="false" customHeight="false" outlineLevel="0" collapsed="false"/>
    <row r="345" s="513" customFormat="true" ht="15" hidden="false" customHeight="true" outlineLevel="0" collapsed="false">
      <c r="B345" s="718"/>
      <c r="C345" s="354" t="s">
        <v>988</v>
      </c>
      <c r="D345" s="354"/>
      <c r="E345" s="354" t="s">
        <v>336</v>
      </c>
      <c r="F345" s="354"/>
    </row>
    <row r="346" s="513" customFormat="true" ht="16.5" hidden="false" customHeight="true" outlineLevel="0" collapsed="false">
      <c r="A346" s="719" t="s">
        <v>989</v>
      </c>
      <c r="B346" s="719"/>
      <c r="C346" s="720" t="n">
        <v>55.41</v>
      </c>
      <c r="D346" s="720"/>
      <c r="E346" s="720" t="n">
        <v>51.7</v>
      </c>
      <c r="F346" s="720"/>
    </row>
    <row r="347" s="513" customFormat="true" ht="13.5" hidden="false" customHeight="false" outlineLevel="0" collapsed="false"/>
    <row r="348" s="513" customFormat="true" ht="15" hidden="false" customHeight="true" outlineLevel="0" collapsed="false">
      <c r="B348" s="718"/>
      <c r="C348" s="354" t="s">
        <v>988</v>
      </c>
      <c r="D348" s="354"/>
      <c r="E348" s="354" t="s">
        <v>336</v>
      </c>
      <c r="F348" s="354"/>
    </row>
    <row r="349" s="513" customFormat="true" ht="15" hidden="false" customHeight="true" outlineLevel="0" collapsed="false">
      <c r="A349" s="719" t="s">
        <v>990</v>
      </c>
      <c r="B349" s="719"/>
      <c r="C349" s="720" t="n">
        <v>69.26</v>
      </c>
      <c r="D349" s="720"/>
      <c r="E349" s="720" t="n">
        <v>64.63</v>
      </c>
      <c r="F349" s="720"/>
    </row>
    <row r="350" s="513" customFormat="true" ht="14.25" hidden="false" customHeight="false" outlineLevel="0" collapsed="false">
      <c r="B350" s="594"/>
      <c r="C350" s="594"/>
      <c r="D350" s="595"/>
      <c r="E350" s="595"/>
      <c r="F350" s="595"/>
      <c r="G350" s="595"/>
    </row>
    <row r="351" s="513" customFormat="true" ht="14.25" hidden="false" customHeight="false" outlineLevel="0" collapsed="false">
      <c r="A351" s="652" t="s">
        <v>991</v>
      </c>
      <c r="B351" s="671"/>
      <c r="C351" s="671"/>
      <c r="D351" s="671"/>
      <c r="E351" s="671"/>
      <c r="F351" s="671"/>
      <c r="G351" s="671"/>
      <c r="H351" s="671"/>
      <c r="I351" s="671"/>
    </row>
    <row r="352" s="513" customFormat="true" ht="14.25" hidden="false" customHeight="false" outlineLevel="0" collapsed="false">
      <c r="A352" s="652" t="s">
        <v>992</v>
      </c>
      <c r="C352" s="721"/>
    </row>
    <row r="353" s="513" customFormat="true" ht="15" hidden="false" customHeight="false" outlineLevel="0" collapsed="false">
      <c r="A353" s="652"/>
      <c r="C353" s="721"/>
    </row>
    <row r="354" s="513" customFormat="true" ht="15" hidden="false" customHeight="true" outlineLevel="0" collapsed="false">
      <c r="A354" s="722"/>
      <c r="B354" s="722"/>
      <c r="C354" s="354" t="s">
        <v>988</v>
      </c>
      <c r="D354" s="354"/>
      <c r="E354" s="354" t="s">
        <v>336</v>
      </c>
      <c r="F354" s="354"/>
    </row>
    <row r="355" s="513" customFormat="true" ht="16.5" hidden="false" customHeight="true" outlineLevel="0" collapsed="false">
      <c r="A355" s="719" t="s">
        <v>993</v>
      </c>
      <c r="B355" s="719"/>
      <c r="C355" s="720" t="n">
        <v>13.85</v>
      </c>
      <c r="D355" s="720"/>
      <c r="E355" s="720" t="n">
        <v>12.93</v>
      </c>
      <c r="F355" s="720"/>
    </row>
    <row r="357" customFormat="false" ht="33" hidden="false" customHeight="true" outlineLevel="0" collapsed="false">
      <c r="A357" s="723" t="s">
        <v>994</v>
      </c>
      <c r="B357" s="723"/>
      <c r="C357" s="723"/>
      <c r="D357" s="723"/>
      <c r="E357" s="723"/>
      <c r="F357" s="723"/>
      <c r="G357" s="723"/>
      <c r="H357" s="724"/>
      <c r="I357" s="724"/>
    </row>
    <row r="358" customFormat="false" ht="15.75" hidden="false" customHeight="false" outlineLevel="0" collapsed="false">
      <c r="A358" s="724"/>
      <c r="B358" s="724"/>
      <c r="C358" s="724"/>
      <c r="D358" s="724"/>
      <c r="E358" s="724"/>
      <c r="F358" s="724"/>
      <c r="G358" s="724"/>
      <c r="H358" s="724"/>
      <c r="I358" s="724"/>
    </row>
    <row r="359" customFormat="false" ht="15" hidden="false" customHeight="false" outlineLevel="0" collapsed="false">
      <c r="A359" s="652" t="s">
        <v>995</v>
      </c>
      <c r="C359" s="725"/>
      <c r="D359" s="725"/>
      <c r="E359" s="725"/>
      <c r="F359" s="725"/>
    </row>
    <row r="360" customFormat="false" ht="15" hidden="false" customHeight="false" outlineLevel="0" collapsed="false">
      <c r="A360" s="528" t="s">
        <v>996</v>
      </c>
      <c r="C360" s="726"/>
      <c r="D360" s="726"/>
      <c r="E360" s="726"/>
      <c r="F360" s="726"/>
    </row>
    <row r="361" customFormat="false" ht="15.75" hidden="false" customHeight="false" outlineLevel="0" collapsed="false">
      <c r="A361" s="513"/>
      <c r="B361" s="726"/>
      <c r="C361" s="726"/>
      <c r="D361" s="726"/>
      <c r="E361" s="726"/>
      <c r="F361" s="726"/>
      <c r="G361" s="522"/>
      <c r="H361" s="522"/>
    </row>
    <row r="362" customFormat="false" ht="30.75" hidden="false" customHeight="false" outlineLevel="0" collapsed="false">
      <c r="A362" s="727" t="s">
        <v>997</v>
      </c>
      <c r="B362" s="727"/>
      <c r="C362" s="525" t="s">
        <v>998</v>
      </c>
      <c r="D362" s="526" t="s">
        <v>999</v>
      </c>
      <c r="E362" s="526" t="s">
        <v>1000</v>
      </c>
      <c r="F362" s="527" t="s">
        <v>1001</v>
      </c>
      <c r="I362" s="728"/>
    </row>
    <row r="363" customFormat="false" ht="15.75" hidden="false" customHeight="false" outlineLevel="0" collapsed="false">
      <c r="A363" s="729" t="s">
        <v>1002</v>
      </c>
      <c r="B363" s="729"/>
      <c r="C363" s="730" t="s">
        <v>1003</v>
      </c>
      <c r="D363" s="731" t="n">
        <v>1</v>
      </c>
      <c r="E363" s="731" t="s">
        <v>1004</v>
      </c>
      <c r="F363" s="732" t="n">
        <v>2</v>
      </c>
      <c r="I363" s="728"/>
    </row>
    <row r="364" customFormat="false" ht="15.75" hidden="false" customHeight="false" outlineLevel="0" collapsed="false">
      <c r="A364" s="733" t="s">
        <v>1005</v>
      </c>
      <c r="B364" s="733"/>
      <c r="C364" s="734" t="n">
        <v>67.11</v>
      </c>
      <c r="D364" s="735" t="n">
        <v>134.22</v>
      </c>
      <c r="E364" s="735" t="n">
        <v>203.33</v>
      </c>
      <c r="F364" s="736" t="n">
        <v>268.44</v>
      </c>
      <c r="I364" s="737"/>
    </row>
    <row r="365" customFormat="false" ht="16.5" hidden="false" customHeight="false" outlineLevel="0" collapsed="false">
      <c r="A365" s="738" t="s">
        <v>1006</v>
      </c>
      <c r="B365" s="738"/>
      <c r="C365" s="739" t="n">
        <v>42.09</v>
      </c>
      <c r="D365" s="740" t="n">
        <v>84.18</v>
      </c>
      <c r="E365" s="740" t="n">
        <v>126.27</v>
      </c>
      <c r="F365" s="741" t="n">
        <v>168.36</v>
      </c>
      <c r="I365" s="737"/>
    </row>
    <row r="366" customFormat="false" ht="15.75" hidden="false" customHeight="false" outlineLevel="0" collapsed="false">
      <c r="A366" s="742"/>
      <c r="B366" s="521"/>
      <c r="C366" s="521"/>
      <c r="D366" s="742"/>
      <c r="E366" s="726"/>
      <c r="F366" s="726"/>
    </row>
    <row r="367" s="513" customFormat="true" ht="14.25" hidden="false" customHeight="false" outlineLevel="0" collapsed="false">
      <c r="A367" s="652" t="s">
        <v>1007</v>
      </c>
      <c r="B367" s="652"/>
      <c r="C367" s="652"/>
      <c r="D367" s="652"/>
      <c r="E367" s="652"/>
      <c r="F367" s="652"/>
      <c r="G367" s="652"/>
      <c r="H367" s="652"/>
      <c r="I367" s="652"/>
    </row>
    <row r="368" s="513" customFormat="true" ht="14.25" hidden="false" customHeight="false" outlineLevel="0" collapsed="false">
      <c r="A368" s="652" t="s">
        <v>1008</v>
      </c>
      <c r="B368" s="652"/>
      <c r="C368" s="652"/>
      <c r="D368" s="652"/>
      <c r="E368" s="652"/>
      <c r="F368" s="652"/>
      <c r="G368" s="652"/>
      <c r="H368" s="652"/>
      <c r="I368" s="652"/>
    </row>
    <row r="369" s="522" customFormat="true" ht="12.75" hidden="false" customHeight="false" outlineLevel="0" collapsed="false"/>
    <row r="370" s="522" customFormat="true" ht="12.75" hidden="false" customHeight="false" outlineLevel="0" collapsed="false"/>
    <row r="371" s="522" customFormat="true" ht="12.75" hidden="false" customHeight="false" outlineLevel="0" collapsed="false"/>
    <row r="372" s="522" customFormat="true" ht="12.75" hidden="false" customHeight="false" outlineLevel="0" collapsed="false"/>
    <row r="373" s="522" customFormat="true" ht="12.75" hidden="false" customHeight="false" outlineLevel="0" collapsed="false"/>
    <row r="374" s="522" customFormat="true" ht="12.75" hidden="false" customHeight="false" outlineLevel="0" collapsed="false"/>
    <row r="375" s="522" customFormat="true" ht="12.75" hidden="false" customHeight="false" outlineLevel="0" collapsed="false"/>
    <row r="376" s="522" customFormat="true" ht="12.75" hidden="false" customHeight="false" outlineLevel="0" collapsed="false"/>
    <row r="377" s="522" customFormat="true" ht="12.75" hidden="false" customHeight="false" outlineLevel="0" collapsed="false"/>
    <row r="378" s="522" customFormat="true" ht="12.75" hidden="false" customHeight="false" outlineLevel="0" collapsed="false"/>
    <row r="379" s="522" customFormat="true" ht="12.75" hidden="false" customHeight="false" outlineLevel="0" collapsed="false"/>
    <row r="380" s="522" customFormat="true" ht="12.75" hidden="false" customHeight="false" outlineLevel="0" collapsed="false"/>
    <row r="381" s="522" customFormat="true" ht="12.75" hidden="false" customHeight="false" outlineLevel="0" collapsed="false"/>
    <row r="382" s="522" customFormat="true" ht="12.75" hidden="false" customHeight="false" outlineLevel="0" collapsed="false"/>
    <row r="383" s="522" customFormat="true" ht="12.75" hidden="false" customHeight="false" outlineLevel="0" collapsed="false"/>
    <row r="384" s="522" customFormat="true" ht="12.75" hidden="false" customHeight="false" outlineLevel="0" collapsed="false"/>
    <row r="385" s="522" customFormat="true" ht="12.75" hidden="false" customHeight="false" outlineLevel="0" collapsed="false"/>
    <row r="386" s="522" customFormat="true" ht="12.75" hidden="false" customHeight="false" outlineLevel="0" collapsed="false"/>
    <row r="387" s="522" customFormat="true" ht="12.75" hidden="false" customHeight="false" outlineLevel="0" collapsed="false"/>
    <row r="388" s="522" customFormat="true" ht="12.75" hidden="false" customHeight="false" outlineLevel="0" collapsed="false"/>
    <row r="389" s="522" customFormat="true" ht="12.75" hidden="false" customHeight="false" outlineLevel="0" collapsed="false"/>
    <row r="390" s="522" customFormat="true" ht="12.75" hidden="false" customHeight="false" outlineLevel="0" collapsed="false"/>
    <row r="391" s="522" customFormat="true" ht="12.75" hidden="false" customHeight="false" outlineLevel="0" collapsed="false"/>
    <row r="392" s="522" customFormat="true" ht="12.75" hidden="false" customHeight="false" outlineLevel="0" collapsed="false"/>
    <row r="393" s="522" customFormat="true" ht="12.75" hidden="false" customHeight="false" outlineLevel="0" collapsed="false"/>
    <row r="394" s="522" customFormat="true" ht="12.75" hidden="false" customHeight="false" outlineLevel="0" collapsed="false"/>
    <row r="395" s="522" customFormat="true" ht="12.75" hidden="false" customHeight="false" outlineLevel="0" collapsed="false"/>
    <row r="396" s="522" customFormat="true" ht="12.75" hidden="false" customHeight="false" outlineLevel="0" collapsed="false"/>
    <row r="397" s="522" customFormat="true" ht="12.75" hidden="false" customHeight="false" outlineLevel="0" collapsed="false"/>
    <row r="398" s="522" customFormat="true" ht="12.75" hidden="false" customHeight="false" outlineLevel="0" collapsed="false"/>
    <row r="399" s="522" customFormat="true" ht="12.75" hidden="false" customHeight="false" outlineLevel="0" collapsed="false"/>
  </sheetData>
  <mergeCells count="89">
    <mergeCell ref="A2:G2"/>
    <mergeCell ref="A4:G4"/>
    <mergeCell ref="A5:G5"/>
    <mergeCell ref="A46:A47"/>
    <mergeCell ref="B46:B47"/>
    <mergeCell ref="C46:C47"/>
    <mergeCell ref="D46:D47"/>
    <mergeCell ref="A58:G58"/>
    <mergeCell ref="A60:G60"/>
    <mergeCell ref="A61:G61"/>
    <mergeCell ref="A65:A66"/>
    <mergeCell ref="B65:B66"/>
    <mergeCell ref="C65:C66"/>
    <mergeCell ref="D65:D66"/>
    <mergeCell ref="A95:A96"/>
    <mergeCell ref="B95:B96"/>
    <mergeCell ref="C95:C96"/>
    <mergeCell ref="D95:D96"/>
    <mergeCell ref="B99:B100"/>
    <mergeCell ref="C99:C100"/>
    <mergeCell ref="D99:D100"/>
    <mergeCell ref="E99:E100"/>
    <mergeCell ref="F99:F100"/>
    <mergeCell ref="G99:G100"/>
    <mergeCell ref="B101:B102"/>
    <mergeCell ref="C101:C102"/>
    <mergeCell ref="D101:D102"/>
    <mergeCell ref="E101:E102"/>
    <mergeCell ref="F101:F102"/>
    <mergeCell ref="G101:G102"/>
    <mergeCell ref="A118:G118"/>
    <mergeCell ref="A120:G120"/>
    <mergeCell ref="A121:G121"/>
    <mergeCell ref="A125:A126"/>
    <mergeCell ref="B125:B126"/>
    <mergeCell ref="C125:C126"/>
    <mergeCell ref="D125:E126"/>
    <mergeCell ref="D127:E127"/>
    <mergeCell ref="A128:A129"/>
    <mergeCell ref="B128:B129"/>
    <mergeCell ref="C128:C129"/>
    <mergeCell ref="D128:E129"/>
    <mergeCell ref="F128:F129"/>
    <mergeCell ref="D130:E130"/>
    <mergeCell ref="D131:E131"/>
    <mergeCell ref="A159:A160"/>
    <mergeCell ref="B159:B160"/>
    <mergeCell ref="C159:C160"/>
    <mergeCell ref="D159:D160"/>
    <mergeCell ref="A172:G172"/>
    <mergeCell ref="A174:G174"/>
    <mergeCell ref="A175:G175"/>
    <mergeCell ref="A190:A191"/>
    <mergeCell ref="B190:B191"/>
    <mergeCell ref="C190:C191"/>
    <mergeCell ref="D190:D191"/>
    <mergeCell ref="A209:G209"/>
    <mergeCell ref="A211:G211"/>
    <mergeCell ref="A212:G212"/>
    <mergeCell ref="A214:G214"/>
    <mergeCell ref="A215:G215"/>
    <mergeCell ref="A217:J217"/>
    <mergeCell ref="A263:G263"/>
    <mergeCell ref="A265:G265"/>
    <mergeCell ref="A266:G266"/>
    <mergeCell ref="A311:G311"/>
    <mergeCell ref="A313:G313"/>
    <mergeCell ref="A314:G314"/>
    <mergeCell ref="C345:D345"/>
    <mergeCell ref="E345:F345"/>
    <mergeCell ref="A346:B346"/>
    <mergeCell ref="C346:D346"/>
    <mergeCell ref="E346:F346"/>
    <mergeCell ref="C348:D348"/>
    <mergeCell ref="E348:F348"/>
    <mergeCell ref="A349:B349"/>
    <mergeCell ref="C349:D349"/>
    <mergeCell ref="E349:F349"/>
    <mergeCell ref="A354:B354"/>
    <mergeCell ref="C354:D354"/>
    <mergeCell ref="E354:F354"/>
    <mergeCell ref="A355:B355"/>
    <mergeCell ref="C355:D355"/>
    <mergeCell ref="E355:F355"/>
    <mergeCell ref="A357:G357"/>
    <mergeCell ref="A362:B362"/>
    <mergeCell ref="A363:B363"/>
    <mergeCell ref="A364:B364"/>
    <mergeCell ref="A365:B365"/>
  </mergeCells>
  <printOptions headings="false" gridLines="false" gridLinesSet="true" horizontalCentered="false" verticalCentered="false"/>
  <pageMargins left="0.7" right="0.7"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57" man="true" max="16383" min="0"/>
    <brk id="117" man="true" max="16383" min="0"/>
    <brk id="171" man="true" max="16383" min="0"/>
    <brk id="211" man="true" max="16383" min="0"/>
    <brk id="310"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28"/>
    <col collapsed="false" customWidth="true" hidden="false" outlineLevel="0" max="2" min="2" style="3" width="17.7"/>
    <col collapsed="false" customWidth="true" hidden="false" outlineLevel="0" max="3" min="3" style="3" width="10.85"/>
    <col collapsed="false" customWidth="true" hidden="false" outlineLevel="0" max="4" min="4" style="3" width="14.56"/>
    <col collapsed="false" customWidth="true" hidden="false" outlineLevel="0" max="5" min="5" style="3" width="12.85"/>
    <col collapsed="false" customWidth="true" hidden="false" outlineLevel="0" max="6" min="6" style="3" width="15.13"/>
    <col collapsed="false" customWidth="true" hidden="false" outlineLevel="0" max="7" min="7" style="3" width="11.28"/>
    <col collapsed="false" customWidth="true" hidden="false" outlineLevel="0" max="8" min="8" style="3" width="13.7"/>
    <col collapsed="false" customWidth="true" hidden="false" outlineLevel="0" max="9" min="9" style="3" width="11.56"/>
    <col collapsed="false" customWidth="true" hidden="false" outlineLevel="0" max="10" min="10" style="3" width="15.7"/>
    <col collapsed="false" customWidth="true" hidden="false" outlineLevel="0" max="11" min="11" style="3" width="11.13"/>
    <col collapsed="false" customWidth="true" hidden="false" outlineLevel="0" max="12" min="12" style="3" width="14.99"/>
    <col collapsed="false" customWidth="true" hidden="false" outlineLevel="0" max="13" min="13" style="3" width="11.28"/>
    <col collapsed="false" customWidth="true" hidden="false" outlineLevel="0" max="14" min="14" style="3" width="14.41"/>
    <col collapsed="false" customWidth="true" hidden="false" outlineLevel="0" max="15" min="15" style="3" width="11.56"/>
    <col collapsed="false" customWidth="true" hidden="false" outlineLevel="0" max="16" min="16" style="3" width="14.7"/>
    <col collapsed="false" customWidth="false" hidden="false" outlineLevel="0" max="257" min="17" style="3" width="11.42"/>
  </cols>
  <sheetData>
    <row r="2" s="36" customFormat="true" ht="18" hidden="false" customHeight="false" outlineLevel="0" collapsed="false">
      <c r="A2" s="514" t="s">
        <v>1009</v>
      </c>
      <c r="B2" s="514"/>
      <c r="C2" s="514"/>
      <c r="D2" s="514"/>
      <c r="E2" s="514"/>
      <c r="F2" s="514"/>
      <c r="G2" s="514"/>
      <c r="H2" s="514"/>
      <c r="I2" s="514"/>
      <c r="J2" s="514"/>
      <c r="K2" s="514"/>
      <c r="L2" s="514"/>
      <c r="M2" s="514"/>
      <c r="N2" s="514"/>
      <c r="O2" s="514"/>
      <c r="P2" s="514"/>
      <c r="Q2" s="514"/>
    </row>
    <row r="3" s="36" customFormat="true" ht="6.75" hidden="false" customHeight="true" outlineLevel="0" collapsed="false">
      <c r="A3" s="516"/>
      <c r="B3" s="516"/>
      <c r="C3" s="516"/>
      <c r="D3" s="516"/>
      <c r="E3" s="516"/>
      <c r="F3" s="516"/>
      <c r="G3" s="516"/>
      <c r="H3" s="516"/>
    </row>
    <row r="4" s="36" customFormat="true" ht="18" hidden="false" customHeight="true" outlineLevel="0" collapsed="false">
      <c r="A4" s="519" t="s">
        <v>1010</v>
      </c>
      <c r="B4" s="519"/>
      <c r="C4" s="519"/>
      <c r="D4" s="519"/>
      <c r="E4" s="519"/>
      <c r="F4" s="519"/>
      <c r="G4" s="519"/>
      <c r="H4" s="519"/>
      <c r="I4" s="519"/>
      <c r="J4" s="519"/>
      <c r="K4" s="519"/>
      <c r="L4" s="519"/>
      <c r="M4" s="519"/>
      <c r="N4" s="519"/>
      <c r="O4" s="519"/>
      <c r="P4" s="519"/>
      <c r="Q4" s="519"/>
    </row>
    <row r="5" customFormat="false" ht="6.75" hidden="false" customHeight="true" outlineLevel="0" collapsed="false"/>
    <row r="6" s="743" customFormat="true" ht="18" hidden="false" customHeight="false" outlineLevel="0" collapsed="false">
      <c r="B6" s="744" t="s">
        <v>1011</v>
      </c>
      <c r="C6" s="745" t="s">
        <v>1012</v>
      </c>
    </row>
    <row r="7" s="743" customFormat="true" ht="5.25" hidden="false" customHeight="true" outlineLevel="0" collapsed="false">
      <c r="B7" s="746"/>
      <c r="C7" s="502"/>
      <c r="D7" s="746"/>
      <c r="E7" s="746"/>
      <c r="F7" s="746"/>
      <c r="G7" s="746"/>
      <c r="H7" s="746"/>
      <c r="I7" s="746"/>
      <c r="J7" s="746"/>
      <c r="K7" s="746"/>
      <c r="L7" s="746"/>
      <c r="M7" s="746"/>
      <c r="N7" s="746"/>
      <c r="O7" s="746"/>
      <c r="P7" s="746"/>
    </row>
    <row r="8" s="373" customFormat="true" ht="17.25" hidden="false" customHeight="true" outlineLevel="0" collapsed="false">
      <c r="C8" s="747" t="s">
        <v>1013</v>
      </c>
    </row>
    <row r="9" customFormat="false" ht="9.75" hidden="false" customHeight="true" outlineLevel="0" collapsed="false"/>
    <row r="10" s="742" customFormat="true" ht="33.75" hidden="false" customHeight="true" outlineLevel="0" collapsed="false">
      <c r="C10" s="748" t="s">
        <v>1014</v>
      </c>
      <c r="D10" s="748"/>
      <c r="E10" s="647" t="s">
        <v>1015</v>
      </c>
      <c r="F10" s="647"/>
      <c r="G10" s="647" t="s">
        <v>1016</v>
      </c>
      <c r="H10" s="647"/>
      <c r="I10" s="748" t="s">
        <v>1017</v>
      </c>
      <c r="J10" s="748"/>
      <c r="K10" s="647" t="s">
        <v>1018</v>
      </c>
      <c r="L10" s="647"/>
      <c r="M10" s="647" t="s">
        <v>1019</v>
      </c>
      <c r="N10" s="647"/>
      <c r="O10" s="647" t="s">
        <v>1020</v>
      </c>
      <c r="P10" s="647"/>
    </row>
    <row r="11" s="742" customFormat="true" ht="48" hidden="false" customHeight="false" outlineLevel="0" collapsed="false">
      <c r="B11" s="748" t="s">
        <v>1021</v>
      </c>
      <c r="C11" s="647" t="s">
        <v>1022</v>
      </c>
      <c r="D11" s="647" t="s">
        <v>1023</v>
      </c>
      <c r="E11" s="647" t="s">
        <v>1022</v>
      </c>
      <c r="F11" s="647" t="s">
        <v>1023</v>
      </c>
      <c r="G11" s="647" t="s">
        <v>1022</v>
      </c>
      <c r="H11" s="647" t="s">
        <v>1023</v>
      </c>
      <c r="I11" s="647" t="s">
        <v>1022</v>
      </c>
      <c r="J11" s="647" t="s">
        <v>1023</v>
      </c>
      <c r="K11" s="647" t="s">
        <v>1022</v>
      </c>
      <c r="L11" s="647" t="s">
        <v>1023</v>
      </c>
      <c r="M11" s="647" t="s">
        <v>1022</v>
      </c>
      <c r="N11" s="647" t="s">
        <v>1023</v>
      </c>
      <c r="O11" s="647" t="s">
        <v>1022</v>
      </c>
      <c r="P11" s="647" t="s">
        <v>1023</v>
      </c>
    </row>
    <row r="12" s="725" customFormat="true" ht="15" hidden="false" customHeight="false" outlineLevel="0" collapsed="false">
      <c r="B12" s="749" t="s">
        <v>1024</v>
      </c>
      <c r="C12" s="750"/>
      <c r="D12" s="751"/>
      <c r="E12" s="750"/>
      <c r="F12" s="751"/>
      <c r="G12" s="750"/>
      <c r="H12" s="751"/>
      <c r="I12" s="750"/>
      <c r="J12" s="751"/>
      <c r="K12" s="750"/>
      <c r="L12" s="752" t="n">
        <f aca="false">4644.69*0.875</f>
        <v>4064.1</v>
      </c>
      <c r="M12" s="753"/>
      <c r="N12" s="751"/>
      <c r="O12" s="753"/>
      <c r="P12" s="751"/>
    </row>
    <row r="13" s="725" customFormat="true" ht="15.75" hidden="false" customHeight="false" outlineLevel="0" collapsed="false">
      <c r="B13" s="754" t="s">
        <v>1025</v>
      </c>
      <c r="C13" s="755"/>
      <c r="D13" s="756"/>
      <c r="E13" s="755"/>
      <c r="F13" s="756"/>
      <c r="G13" s="755"/>
      <c r="H13" s="756"/>
      <c r="I13" s="755"/>
      <c r="J13" s="756"/>
      <c r="K13" s="755"/>
      <c r="L13" s="757"/>
      <c r="M13" s="758" t="n">
        <v>1</v>
      </c>
      <c r="N13" s="757" t="n">
        <f aca="false">398.7752*0.875</f>
        <v>348.93</v>
      </c>
      <c r="O13" s="759"/>
      <c r="P13" s="756"/>
    </row>
    <row r="14" s="725" customFormat="true" ht="15.75" hidden="false" customHeight="false" outlineLevel="0" collapsed="false">
      <c r="B14" s="754" t="s">
        <v>1026</v>
      </c>
      <c r="C14" s="755"/>
      <c r="D14" s="756"/>
      <c r="E14" s="755"/>
      <c r="F14" s="756"/>
      <c r="G14" s="755"/>
      <c r="H14" s="756"/>
      <c r="I14" s="755"/>
      <c r="J14" s="756"/>
      <c r="K14" s="755"/>
      <c r="L14" s="757"/>
      <c r="M14" s="758" t="n">
        <v>5</v>
      </c>
      <c r="N14" s="757" t="n">
        <f aca="false">1993.846*0.875</f>
        <v>1744.62</v>
      </c>
      <c r="O14" s="759"/>
      <c r="P14" s="756"/>
    </row>
    <row r="15" s="725" customFormat="true" ht="15.75" hidden="false" customHeight="false" outlineLevel="0" collapsed="false">
      <c r="B15" s="754" t="s">
        <v>1027</v>
      </c>
      <c r="C15" s="755"/>
      <c r="D15" s="756"/>
      <c r="E15" s="755"/>
      <c r="F15" s="756"/>
      <c r="G15" s="758" t="n">
        <v>1</v>
      </c>
      <c r="H15" s="757" t="n">
        <f aca="false">294.83*0.875</f>
        <v>257.98</v>
      </c>
      <c r="I15" s="755"/>
      <c r="J15" s="756"/>
      <c r="K15" s="755"/>
      <c r="L15" s="757" t="n">
        <f aca="false">1019.11*0.875</f>
        <v>891.72</v>
      </c>
      <c r="M15" s="758" t="n">
        <v>2</v>
      </c>
      <c r="N15" s="757" t="n">
        <f aca="false">797.5404*0.875</f>
        <v>697.85</v>
      </c>
      <c r="O15" s="758" t="n">
        <v>1</v>
      </c>
      <c r="P15" s="757" t="n">
        <f aca="false">294.84*0.875</f>
        <v>257.99</v>
      </c>
    </row>
    <row r="16" s="725" customFormat="true" ht="15.75" hidden="false" customHeight="false" outlineLevel="0" collapsed="false">
      <c r="B16" s="754" t="s">
        <v>1028</v>
      </c>
      <c r="C16" s="758" t="n">
        <v>1</v>
      </c>
      <c r="D16" s="757" t="n">
        <f aca="false">184.3618*0.875</f>
        <v>161.32</v>
      </c>
      <c r="E16" s="755"/>
      <c r="F16" s="756"/>
      <c r="G16" s="760"/>
      <c r="H16" s="757"/>
      <c r="I16" s="755"/>
      <c r="J16" s="756"/>
      <c r="K16" s="755"/>
      <c r="L16" s="757"/>
      <c r="M16" s="758"/>
      <c r="N16" s="757"/>
      <c r="O16" s="758"/>
      <c r="P16" s="757"/>
    </row>
    <row r="17" s="725" customFormat="true" ht="16.5" hidden="false" customHeight="false" outlineLevel="0" collapsed="false">
      <c r="B17" s="761" t="s">
        <v>1029</v>
      </c>
      <c r="C17" s="762"/>
      <c r="D17" s="763"/>
      <c r="E17" s="764"/>
      <c r="F17" s="765"/>
      <c r="G17" s="766"/>
      <c r="H17" s="767"/>
      <c r="I17" s="768" t="n">
        <v>1</v>
      </c>
      <c r="J17" s="767" t="n">
        <f aca="false">294.83*0.875</f>
        <v>257.98</v>
      </c>
      <c r="K17" s="764"/>
      <c r="L17" s="767"/>
      <c r="M17" s="768"/>
      <c r="N17" s="767"/>
      <c r="O17" s="768"/>
      <c r="P17" s="767"/>
    </row>
    <row r="18" s="725" customFormat="true" ht="16.5" hidden="false" customHeight="false" outlineLevel="0" collapsed="false">
      <c r="B18" s="769" t="s">
        <v>1030</v>
      </c>
      <c r="C18" s="770"/>
      <c r="D18" s="771" t="n">
        <f aca="false">SUM(D16:D17)</f>
        <v>161.32</v>
      </c>
      <c r="E18" s="770"/>
      <c r="F18" s="772"/>
      <c r="G18" s="770"/>
      <c r="H18" s="771" t="n">
        <f aca="false">SUM(H15:H17)</f>
        <v>257.98</v>
      </c>
      <c r="I18" s="770"/>
      <c r="J18" s="771" t="n">
        <f aca="false">SUM(J17)</f>
        <v>257.98</v>
      </c>
      <c r="K18" s="770"/>
      <c r="L18" s="771" t="n">
        <f aca="false">SUM(L12:L17)</f>
        <v>4955.82</v>
      </c>
      <c r="M18" s="770"/>
      <c r="N18" s="771" t="n">
        <f aca="false">SUM(N13:N17)</f>
        <v>2791.4</v>
      </c>
      <c r="O18" s="770"/>
      <c r="P18" s="771" t="n">
        <f aca="false">SUM(P15:P17)</f>
        <v>257.99</v>
      </c>
    </row>
    <row r="19" s="725" customFormat="true" ht="12" hidden="false" customHeight="true" outlineLevel="0" collapsed="false">
      <c r="B19" s="773"/>
      <c r="C19" s="773"/>
      <c r="D19" s="774"/>
      <c r="E19" s="521"/>
      <c r="F19" s="521"/>
      <c r="G19" s="521"/>
      <c r="H19" s="775"/>
      <c r="I19" s="521"/>
      <c r="J19" s="775"/>
      <c r="K19" s="521"/>
      <c r="L19" s="775"/>
      <c r="M19" s="521"/>
      <c r="N19" s="775"/>
      <c r="O19" s="521"/>
      <c r="P19" s="775"/>
    </row>
    <row r="20" s="725" customFormat="true" ht="48" hidden="false" customHeight="false" outlineLevel="0" collapsed="false">
      <c r="B20" s="748" t="s">
        <v>1031</v>
      </c>
      <c r="C20" s="647" t="s">
        <v>1022</v>
      </c>
      <c r="D20" s="647" t="s">
        <v>1023</v>
      </c>
      <c r="E20" s="647" t="s">
        <v>1022</v>
      </c>
      <c r="F20" s="647" t="s">
        <v>1023</v>
      </c>
      <c r="G20" s="647" t="s">
        <v>1022</v>
      </c>
      <c r="H20" s="647" t="s">
        <v>1023</v>
      </c>
      <c r="I20" s="647" t="s">
        <v>1022</v>
      </c>
      <c r="J20" s="647" t="s">
        <v>1023</v>
      </c>
      <c r="K20" s="647" t="s">
        <v>1022</v>
      </c>
      <c r="L20" s="647" t="s">
        <v>1023</v>
      </c>
      <c r="M20" s="647" t="s">
        <v>1022</v>
      </c>
      <c r="N20" s="647" t="s">
        <v>1023</v>
      </c>
      <c r="O20" s="647" t="s">
        <v>1022</v>
      </c>
      <c r="P20" s="647" t="s">
        <v>1023</v>
      </c>
    </row>
    <row r="21" s="725" customFormat="true" ht="15.75" hidden="false" customHeight="false" outlineLevel="0" collapsed="false">
      <c r="B21" s="749" t="s">
        <v>1032</v>
      </c>
      <c r="C21" s="776"/>
      <c r="D21" s="752"/>
      <c r="E21" s="777" t="n">
        <v>3</v>
      </c>
      <c r="F21" s="751" t="n">
        <f aca="false">683.12*0.875</f>
        <v>597.73</v>
      </c>
      <c r="G21" s="777"/>
      <c r="H21" s="752"/>
      <c r="I21" s="777" t="n">
        <v>1</v>
      </c>
      <c r="J21" s="752" t="n">
        <f aca="false">176.9*0.875</f>
        <v>154.79</v>
      </c>
      <c r="K21" s="750"/>
      <c r="L21" s="752" t="n">
        <f aca="false">341.57*0.875</f>
        <v>298.87</v>
      </c>
      <c r="M21" s="777" t="n">
        <v>1</v>
      </c>
      <c r="N21" s="752" t="n">
        <f aca="false">184.0454*0.875</f>
        <v>161.04</v>
      </c>
      <c r="O21" s="777"/>
      <c r="P21" s="752"/>
    </row>
    <row r="22" s="725" customFormat="true" ht="15.75" hidden="false" customHeight="false" outlineLevel="0" collapsed="false">
      <c r="B22" s="754" t="s">
        <v>1033</v>
      </c>
      <c r="C22" s="778"/>
      <c r="D22" s="757"/>
      <c r="E22" s="755"/>
      <c r="F22" s="756"/>
      <c r="G22" s="758"/>
      <c r="H22" s="757"/>
      <c r="I22" s="758"/>
      <c r="J22" s="757"/>
      <c r="K22" s="755"/>
      <c r="L22" s="757" t="n">
        <f aca="false">496.47*0.875</f>
        <v>434.41</v>
      </c>
      <c r="M22" s="758" t="n">
        <v>2</v>
      </c>
      <c r="N22" s="757" t="n">
        <f aca="false">368.0908*0.875</f>
        <v>322.08</v>
      </c>
      <c r="O22" s="758"/>
      <c r="P22" s="757"/>
    </row>
    <row r="23" s="725" customFormat="true" ht="15.75" hidden="false" customHeight="false" outlineLevel="0" collapsed="false">
      <c r="B23" s="754" t="s">
        <v>1034</v>
      </c>
      <c r="C23" s="778"/>
      <c r="D23" s="757"/>
      <c r="E23" s="755"/>
      <c r="F23" s="756"/>
      <c r="G23" s="758" t="n">
        <v>3</v>
      </c>
      <c r="H23" s="757" t="n">
        <f aca="false">737.08*0.875</f>
        <v>644.95</v>
      </c>
      <c r="I23" s="758" t="n">
        <v>3</v>
      </c>
      <c r="J23" s="757" t="n">
        <f aca="false">737.08*0.875</f>
        <v>644.95</v>
      </c>
      <c r="K23" s="755"/>
      <c r="L23" s="757" t="n">
        <f aca="false">744.71*0.875</f>
        <v>651.62</v>
      </c>
      <c r="M23" s="758" t="n">
        <v>4</v>
      </c>
      <c r="N23" s="757" t="n">
        <f aca="false">736.1816*0.875</f>
        <v>644.16</v>
      </c>
      <c r="O23" s="758" t="s">
        <v>1035</v>
      </c>
      <c r="P23" s="757" t="n">
        <f aca="false">737.08*0.875</f>
        <v>644.95</v>
      </c>
    </row>
    <row r="24" s="725" customFormat="true" ht="15.75" hidden="false" customHeight="false" outlineLevel="0" collapsed="false">
      <c r="B24" s="754" t="s">
        <v>1036</v>
      </c>
      <c r="C24" s="778"/>
      <c r="D24" s="757"/>
      <c r="E24" s="755"/>
      <c r="F24" s="756"/>
      <c r="G24" s="758"/>
      <c r="H24" s="757"/>
      <c r="I24" s="758"/>
      <c r="J24" s="757"/>
      <c r="K24" s="755"/>
      <c r="L24" s="757" t="n">
        <f aca="false">341.57*0.875</f>
        <v>298.87</v>
      </c>
      <c r="M24" s="758"/>
      <c r="N24" s="757"/>
      <c r="O24" s="758"/>
      <c r="P24" s="757"/>
    </row>
    <row r="25" s="725" customFormat="true" ht="15.75" hidden="false" customHeight="false" outlineLevel="0" collapsed="false">
      <c r="B25" s="754" t="s">
        <v>1037</v>
      </c>
      <c r="C25" s="778"/>
      <c r="D25" s="757"/>
      <c r="E25" s="755"/>
      <c r="F25" s="756"/>
      <c r="G25" s="758"/>
      <c r="H25" s="757"/>
      <c r="I25" s="758"/>
      <c r="J25" s="757"/>
      <c r="K25" s="755"/>
      <c r="L25" s="757" t="n">
        <f aca="false">219.34*0.875</f>
        <v>191.92</v>
      </c>
      <c r="M25" s="758"/>
      <c r="N25" s="757"/>
      <c r="O25" s="758"/>
      <c r="P25" s="757"/>
    </row>
    <row r="26" s="725" customFormat="true" ht="16.5" hidden="false" customHeight="false" outlineLevel="0" collapsed="false">
      <c r="B26" s="761" t="s">
        <v>1038</v>
      </c>
      <c r="C26" s="779"/>
      <c r="D26" s="767"/>
      <c r="E26" s="764"/>
      <c r="F26" s="765"/>
      <c r="G26" s="768" t="n">
        <v>1</v>
      </c>
      <c r="H26" s="767" t="n">
        <f aca="false">176.9*0.875</f>
        <v>154.79</v>
      </c>
      <c r="I26" s="768" t="n">
        <v>1</v>
      </c>
      <c r="J26" s="767" t="n">
        <f aca="false">176.9*0.875</f>
        <v>154.79</v>
      </c>
      <c r="K26" s="764"/>
      <c r="L26" s="767" t="n">
        <f aca="false">145.52*0.875</f>
        <v>127.33</v>
      </c>
      <c r="M26" s="768" t="n">
        <v>1</v>
      </c>
      <c r="N26" s="767" t="n">
        <f aca="false">105.456*0.875</f>
        <v>92.27</v>
      </c>
      <c r="O26" s="768" t="n">
        <v>1</v>
      </c>
      <c r="P26" s="767" t="n">
        <f aca="false">176.9*0.875</f>
        <v>154.79</v>
      </c>
    </row>
    <row r="27" s="725" customFormat="true" ht="16.5" hidden="false" customHeight="false" outlineLevel="0" collapsed="false">
      <c r="B27" s="769" t="s">
        <v>1039</v>
      </c>
      <c r="C27" s="780"/>
      <c r="D27" s="771"/>
      <c r="E27" s="770"/>
      <c r="F27" s="772" t="n">
        <f aca="false">SUM(F21:F26)</f>
        <v>597.73</v>
      </c>
      <c r="G27" s="770"/>
      <c r="H27" s="771" t="n">
        <f aca="false">SUM(H22:H26)</f>
        <v>799.74</v>
      </c>
      <c r="I27" s="770"/>
      <c r="J27" s="771" t="n">
        <f aca="false">SUM(J21:J26)</f>
        <v>954.53</v>
      </c>
      <c r="K27" s="770"/>
      <c r="L27" s="771" t="n">
        <f aca="false">SUM(L21:L26)</f>
        <v>2003.02</v>
      </c>
      <c r="M27" s="770"/>
      <c r="N27" s="771" t="n">
        <f aca="false">SUM(N21:N26)</f>
        <v>1219.55</v>
      </c>
      <c r="O27" s="770"/>
      <c r="P27" s="771" t="n">
        <f aca="false">SUM(P23:P26)</f>
        <v>799.74</v>
      </c>
    </row>
    <row r="28" s="725" customFormat="true" ht="16.5" hidden="false" customHeight="true" outlineLevel="0" collapsed="false">
      <c r="B28" s="521"/>
      <c r="C28" s="521"/>
      <c r="D28" s="775"/>
      <c r="E28" s="521"/>
      <c r="F28" s="521"/>
      <c r="G28" s="521"/>
      <c r="H28" s="775"/>
      <c r="I28" s="521"/>
      <c r="J28" s="775"/>
      <c r="K28" s="521"/>
      <c r="L28" s="775"/>
      <c r="M28" s="521"/>
      <c r="N28" s="775"/>
      <c r="O28" s="521"/>
      <c r="P28" s="775"/>
    </row>
    <row r="29" s="725" customFormat="true" ht="48" hidden="false" customHeight="false" outlineLevel="0" collapsed="false">
      <c r="B29" s="748" t="s">
        <v>1040</v>
      </c>
      <c r="C29" s="647" t="s">
        <v>1022</v>
      </c>
      <c r="D29" s="647" t="s">
        <v>1023</v>
      </c>
      <c r="E29" s="647" t="s">
        <v>1022</v>
      </c>
      <c r="F29" s="647" t="s">
        <v>1023</v>
      </c>
      <c r="G29" s="647" t="s">
        <v>1022</v>
      </c>
      <c r="H29" s="647" t="s">
        <v>1023</v>
      </c>
      <c r="I29" s="647" t="s">
        <v>1022</v>
      </c>
      <c r="J29" s="647" t="s">
        <v>1023</v>
      </c>
      <c r="K29" s="647" t="s">
        <v>1022</v>
      </c>
      <c r="L29" s="647" t="s">
        <v>1023</v>
      </c>
      <c r="M29" s="647" t="s">
        <v>1022</v>
      </c>
      <c r="N29" s="647" t="s">
        <v>1023</v>
      </c>
      <c r="O29" s="647" t="s">
        <v>1022</v>
      </c>
      <c r="P29" s="647" t="s">
        <v>1023</v>
      </c>
    </row>
    <row r="30" s="725" customFormat="true" ht="16.5" hidden="false" customHeight="false" outlineLevel="0" collapsed="false">
      <c r="B30" s="781" t="s">
        <v>1041</v>
      </c>
      <c r="C30" s="782"/>
      <c r="D30" s="783"/>
      <c r="E30" s="784"/>
      <c r="F30" s="785"/>
      <c r="G30" s="786" t="n">
        <v>1</v>
      </c>
      <c r="H30" s="787" t="n">
        <f aca="false">176.9*0.875</f>
        <v>154.79</v>
      </c>
      <c r="I30" s="786" t="n">
        <v>1</v>
      </c>
      <c r="J30" s="787" t="n">
        <f aca="false">176.9*0.875</f>
        <v>154.79</v>
      </c>
      <c r="K30" s="784"/>
      <c r="L30" s="788" t="n">
        <f aca="false">136.12*0.875</f>
        <v>119.11</v>
      </c>
      <c r="M30" s="786" t="n">
        <v>1</v>
      </c>
      <c r="N30" s="787" t="n">
        <f aca="false">97.2388*0.875</f>
        <v>85.08</v>
      </c>
      <c r="O30" s="786" t="n">
        <v>1</v>
      </c>
      <c r="P30" s="787" t="n">
        <f aca="false">176.9*0.875</f>
        <v>154.79</v>
      </c>
    </row>
    <row r="31" s="725" customFormat="true" ht="15" hidden="false" customHeight="true" outlineLevel="0" collapsed="false">
      <c r="B31" s="769" t="s">
        <v>1042</v>
      </c>
      <c r="C31" s="780"/>
      <c r="D31" s="771"/>
      <c r="E31" s="770"/>
      <c r="F31" s="772"/>
      <c r="G31" s="770"/>
      <c r="H31" s="771" t="n">
        <f aca="false">SUM(H30)</f>
        <v>154.79</v>
      </c>
      <c r="I31" s="770"/>
      <c r="J31" s="771" t="n">
        <f aca="false">SUM(J30)</f>
        <v>154.79</v>
      </c>
      <c r="K31" s="770"/>
      <c r="L31" s="771" t="n">
        <f aca="false">SUM(L30)</f>
        <v>119.11</v>
      </c>
      <c r="M31" s="770"/>
      <c r="N31" s="771" t="n">
        <f aca="false">SUM(N30)</f>
        <v>85.08</v>
      </c>
      <c r="O31" s="770"/>
      <c r="P31" s="771" t="n">
        <f aca="false">SUM(P30)</f>
        <v>154.79</v>
      </c>
    </row>
    <row r="32" s="725" customFormat="true" ht="15" hidden="false" customHeight="true" outlineLevel="0" collapsed="false">
      <c r="B32" s="521"/>
      <c r="C32" s="521"/>
      <c r="D32" s="775"/>
      <c r="E32" s="521"/>
      <c r="F32" s="521"/>
      <c r="G32" s="521"/>
      <c r="H32" s="775"/>
      <c r="I32" s="521"/>
      <c r="J32" s="775"/>
      <c r="K32" s="521"/>
      <c r="L32" s="775"/>
      <c r="M32" s="521"/>
      <c r="N32" s="775"/>
      <c r="O32" s="521"/>
      <c r="P32" s="775"/>
    </row>
    <row r="33" s="725" customFormat="true" ht="16.5" hidden="false" customHeight="false" outlineLevel="0" collapsed="false">
      <c r="B33" s="789" t="s">
        <v>1043</v>
      </c>
      <c r="C33" s="789"/>
      <c r="D33" s="771" t="n">
        <f aca="false">SUM(D18)</f>
        <v>161.32</v>
      </c>
      <c r="E33" s="770"/>
      <c r="F33" s="772" t="n">
        <f aca="false">SUM(F27)</f>
        <v>597.73</v>
      </c>
      <c r="G33" s="770"/>
      <c r="H33" s="771" t="n">
        <f aca="false">+H27+H18+H31</f>
        <v>1212.51</v>
      </c>
      <c r="I33" s="770"/>
      <c r="J33" s="771" t="n">
        <f aca="false">+J31+J27+J18</f>
        <v>1367.3</v>
      </c>
      <c r="K33" s="770"/>
      <c r="L33" s="771" t="n">
        <f aca="false">+L31+L27+L18</f>
        <v>7077.95</v>
      </c>
      <c r="M33" s="770"/>
      <c r="N33" s="771" t="n">
        <f aca="false">+N31+N27+N18</f>
        <v>4096.03</v>
      </c>
      <c r="O33" s="770"/>
      <c r="P33" s="771" t="n">
        <f aca="false">+P31+P27+P18</f>
        <v>1212.52</v>
      </c>
    </row>
    <row r="34" s="725" customFormat="true" ht="15" hidden="false" customHeight="true" outlineLevel="0" collapsed="false"/>
    <row r="35" s="725" customFormat="true" ht="17.25" hidden="false" customHeight="true" outlineLevel="0" collapsed="false">
      <c r="C35" s="790" t="s">
        <v>1044</v>
      </c>
      <c r="D35" s="790"/>
      <c r="E35" s="790"/>
      <c r="F35" s="790"/>
      <c r="G35" s="790"/>
      <c r="H35" s="790"/>
      <c r="I35" s="790"/>
      <c r="J35" s="790"/>
      <c r="K35" s="790"/>
      <c r="L35" s="791" t="s">
        <v>1045</v>
      </c>
      <c r="M35" s="791"/>
    </row>
    <row r="36" s="725" customFormat="true" ht="15" hidden="false" customHeight="false" outlineLevel="0" collapsed="false">
      <c r="C36" s="792" t="s">
        <v>1046</v>
      </c>
      <c r="D36" s="792"/>
      <c r="E36" s="792"/>
      <c r="F36" s="792"/>
      <c r="G36" s="792"/>
      <c r="H36" s="792"/>
      <c r="I36" s="792"/>
      <c r="J36" s="792"/>
      <c r="K36" s="792"/>
      <c r="L36" s="793" t="n">
        <f aca="false">982.77*0.875</f>
        <v>859.92</v>
      </c>
      <c r="M36" s="793"/>
      <c r="P36" s="794"/>
    </row>
    <row r="37" s="725" customFormat="true" ht="15" hidden="false" customHeight="false" outlineLevel="0" collapsed="false">
      <c r="C37" s="795" t="s">
        <v>1047</v>
      </c>
      <c r="D37" s="795"/>
      <c r="E37" s="795"/>
      <c r="F37" s="795"/>
      <c r="G37" s="795"/>
      <c r="H37" s="795"/>
      <c r="I37" s="795"/>
      <c r="J37" s="795"/>
      <c r="K37" s="795"/>
      <c r="L37" s="796" t="n">
        <f aca="false">982.77*0.875</f>
        <v>859.92</v>
      </c>
      <c r="M37" s="796"/>
      <c r="P37" s="794"/>
    </row>
    <row r="38" s="725" customFormat="true" ht="15.75" hidden="false" customHeight="false" outlineLevel="0" collapsed="false">
      <c r="C38" s="797" t="s">
        <v>1048</v>
      </c>
      <c r="D38" s="797"/>
      <c r="E38" s="797"/>
      <c r="F38" s="797"/>
      <c r="G38" s="797"/>
      <c r="H38" s="797"/>
      <c r="I38" s="797"/>
      <c r="J38" s="797"/>
      <c r="K38" s="797"/>
      <c r="L38" s="798" t="n">
        <f aca="false">982.77*0.875</f>
        <v>859.92</v>
      </c>
      <c r="M38" s="798"/>
      <c r="P38" s="794"/>
    </row>
    <row r="39" s="725" customFormat="true" ht="15" hidden="false" customHeight="false" outlineLevel="0" collapsed="false">
      <c r="C39" s="799" t="s">
        <v>1049</v>
      </c>
      <c r="D39" s="799"/>
      <c r="E39" s="799"/>
      <c r="F39" s="799"/>
      <c r="G39" s="799"/>
      <c r="H39" s="799"/>
      <c r="I39" s="799"/>
      <c r="J39" s="799"/>
      <c r="K39" s="799"/>
      <c r="L39" s="800" t="n">
        <v>2261.85</v>
      </c>
      <c r="M39" s="800"/>
      <c r="N39" s="801"/>
      <c r="P39" s="794"/>
    </row>
    <row r="40" s="725" customFormat="true" ht="15.75" hidden="false" customHeight="false" outlineLevel="0" collapsed="false">
      <c r="C40" s="797" t="s">
        <v>1050</v>
      </c>
      <c r="D40" s="797"/>
      <c r="E40" s="797"/>
      <c r="F40" s="797"/>
      <c r="G40" s="797"/>
      <c r="H40" s="797"/>
      <c r="I40" s="797"/>
      <c r="J40" s="797"/>
      <c r="K40" s="797"/>
      <c r="L40" s="798" t="n">
        <f aca="false">140.96*0.875</f>
        <v>123.34</v>
      </c>
      <c r="M40" s="798"/>
    </row>
    <row r="41" customFormat="false" ht="18" hidden="false" customHeight="false" outlineLevel="0" collapsed="false">
      <c r="A41" s="514" t="s">
        <v>1009</v>
      </c>
      <c r="B41" s="514"/>
      <c r="C41" s="514"/>
      <c r="D41" s="514"/>
      <c r="E41" s="514"/>
      <c r="F41" s="514"/>
      <c r="G41" s="514"/>
      <c r="H41" s="514"/>
      <c r="I41" s="514"/>
      <c r="J41" s="514"/>
      <c r="K41" s="514"/>
      <c r="L41" s="514"/>
      <c r="M41" s="514"/>
      <c r="N41" s="514"/>
      <c r="O41" s="514"/>
      <c r="P41" s="514"/>
      <c r="Q41" s="514"/>
    </row>
    <row r="42" customFormat="false" ht="12.75" hidden="false" customHeight="false" outlineLevel="0" collapsed="false">
      <c r="A42" s="516"/>
      <c r="B42" s="516"/>
      <c r="C42" s="516"/>
      <c r="D42" s="516"/>
      <c r="E42" s="516"/>
      <c r="F42" s="516"/>
      <c r="G42" s="516"/>
      <c r="H42" s="516"/>
      <c r="I42" s="36"/>
      <c r="J42" s="36"/>
      <c r="K42" s="36"/>
      <c r="L42" s="36"/>
      <c r="M42" s="36"/>
      <c r="N42" s="36"/>
      <c r="O42" s="36"/>
      <c r="P42" s="36"/>
    </row>
    <row r="43" customFormat="false" ht="13.5" hidden="false" customHeight="true" outlineLevel="0" collapsed="false">
      <c r="A43" s="519" t="s">
        <v>1010</v>
      </c>
      <c r="B43" s="519"/>
      <c r="C43" s="519"/>
      <c r="D43" s="519"/>
      <c r="E43" s="519"/>
      <c r="F43" s="519"/>
      <c r="G43" s="519"/>
      <c r="H43" s="519"/>
      <c r="I43" s="519"/>
      <c r="J43" s="519"/>
      <c r="K43" s="519"/>
      <c r="L43" s="519"/>
      <c r="M43" s="519"/>
      <c r="N43" s="519"/>
      <c r="O43" s="519"/>
      <c r="P43" s="519"/>
      <c r="Q43" s="519"/>
    </row>
    <row r="44" customFormat="false" ht="11.25" hidden="false" customHeight="true" outlineLevel="0" collapsed="false">
      <c r="A44" s="519"/>
      <c r="B44" s="519"/>
      <c r="C44" s="519"/>
      <c r="D44" s="519"/>
      <c r="E44" s="519"/>
      <c r="F44" s="519"/>
      <c r="G44" s="519"/>
      <c r="H44" s="519"/>
      <c r="I44" s="519"/>
      <c r="J44" s="519"/>
      <c r="K44" s="519"/>
      <c r="L44" s="519"/>
      <c r="M44" s="519"/>
      <c r="N44" s="519"/>
      <c r="O44" s="519"/>
      <c r="P44" s="519"/>
    </row>
    <row r="45" s="373" customFormat="true" ht="16.5" hidden="false" customHeight="false" outlineLevel="0" collapsed="false">
      <c r="C45" s="747" t="s">
        <v>1051</v>
      </c>
    </row>
    <row r="46" customFormat="false" ht="16.5" hidden="false" customHeight="false" outlineLevel="0" collapsed="false">
      <c r="B46" s="802"/>
      <c r="P46" s="522"/>
      <c r="Q46" s="522"/>
    </row>
    <row r="47" s="725" customFormat="true" ht="30" hidden="false" customHeight="true" outlineLevel="0" collapsed="false">
      <c r="C47" s="803" t="s">
        <v>1052</v>
      </c>
      <c r="D47" s="803"/>
      <c r="E47" s="803"/>
      <c r="F47" s="804" t="s">
        <v>1053</v>
      </c>
      <c r="G47" s="804"/>
      <c r="H47" s="804"/>
      <c r="I47" s="804"/>
      <c r="J47" s="804"/>
      <c r="K47" s="804"/>
      <c r="L47" s="804"/>
      <c r="M47" s="804"/>
      <c r="N47" s="803" t="s">
        <v>1054</v>
      </c>
      <c r="O47" s="803"/>
      <c r="P47" s="805"/>
      <c r="Q47" s="805"/>
    </row>
    <row r="48" s="725" customFormat="true" ht="15" hidden="false" customHeight="true" outlineLevel="0" collapsed="false">
      <c r="C48" s="806" t="s">
        <v>1055</v>
      </c>
      <c r="D48" s="806"/>
      <c r="E48" s="806"/>
      <c r="F48" s="807" t="s">
        <v>1056</v>
      </c>
      <c r="G48" s="807"/>
      <c r="H48" s="807"/>
      <c r="I48" s="807"/>
      <c r="J48" s="807"/>
      <c r="K48" s="807"/>
      <c r="L48" s="807"/>
      <c r="M48" s="807"/>
      <c r="N48" s="808" t="n">
        <v>181</v>
      </c>
      <c r="O48" s="808"/>
      <c r="P48" s="809"/>
      <c r="Q48" s="809"/>
    </row>
    <row r="49" s="725" customFormat="true" ht="36" hidden="false" customHeight="true" outlineLevel="0" collapsed="false">
      <c r="C49" s="810" t="s">
        <v>1055</v>
      </c>
      <c r="D49" s="810"/>
      <c r="E49" s="810"/>
      <c r="F49" s="811" t="s">
        <v>1057</v>
      </c>
      <c r="G49" s="811"/>
      <c r="H49" s="811"/>
      <c r="I49" s="811"/>
      <c r="J49" s="811"/>
      <c r="K49" s="811"/>
      <c r="L49" s="811"/>
      <c r="M49" s="811"/>
      <c r="N49" s="812" t="n">
        <v>240.88</v>
      </c>
      <c r="O49" s="812"/>
      <c r="P49" s="809"/>
      <c r="Q49" s="809"/>
    </row>
    <row r="50" s="725" customFormat="true" ht="39" hidden="false" customHeight="true" outlineLevel="0" collapsed="false">
      <c r="C50" s="810" t="s">
        <v>1058</v>
      </c>
      <c r="D50" s="810"/>
      <c r="E50" s="810"/>
      <c r="F50" s="811" t="s">
        <v>1059</v>
      </c>
      <c r="G50" s="811"/>
      <c r="H50" s="811"/>
      <c r="I50" s="811"/>
      <c r="J50" s="811"/>
      <c r="K50" s="811"/>
      <c r="L50" s="811"/>
      <c r="M50" s="811"/>
      <c r="N50" s="812" t="n">
        <v>391.49</v>
      </c>
      <c r="O50" s="812"/>
      <c r="P50" s="809"/>
      <c r="Q50" s="809"/>
    </row>
    <row r="51" s="725" customFormat="true" ht="39" hidden="false" customHeight="true" outlineLevel="0" collapsed="false">
      <c r="C51" s="810" t="s">
        <v>1058</v>
      </c>
      <c r="D51" s="810"/>
      <c r="E51" s="810"/>
      <c r="F51" s="811" t="s">
        <v>1057</v>
      </c>
      <c r="G51" s="811"/>
      <c r="H51" s="811"/>
      <c r="I51" s="811"/>
      <c r="J51" s="811"/>
      <c r="K51" s="811"/>
      <c r="L51" s="811"/>
      <c r="M51" s="811"/>
      <c r="N51" s="812" t="n">
        <v>391.49</v>
      </c>
      <c r="O51" s="812"/>
      <c r="P51" s="809"/>
      <c r="Q51" s="809"/>
    </row>
    <row r="52" s="725" customFormat="true" ht="51.75" hidden="false" customHeight="true" outlineLevel="0" collapsed="false">
      <c r="C52" s="810" t="s">
        <v>1058</v>
      </c>
      <c r="D52" s="810"/>
      <c r="E52" s="810"/>
      <c r="F52" s="811" t="s">
        <v>1060</v>
      </c>
      <c r="G52" s="811"/>
      <c r="H52" s="811"/>
      <c r="I52" s="811"/>
      <c r="J52" s="811"/>
      <c r="K52" s="811"/>
      <c r="L52" s="811"/>
      <c r="M52" s="811"/>
      <c r="N52" s="812" t="n">
        <v>289.05</v>
      </c>
      <c r="O52" s="812"/>
      <c r="P52" s="809"/>
      <c r="Q52" s="809"/>
    </row>
    <row r="53" s="725" customFormat="true" ht="15" hidden="false" customHeight="true" outlineLevel="0" collapsed="false">
      <c r="C53" s="810" t="s">
        <v>1058</v>
      </c>
      <c r="D53" s="810"/>
      <c r="E53" s="810"/>
      <c r="F53" s="813" t="s">
        <v>1061</v>
      </c>
      <c r="G53" s="813"/>
      <c r="H53" s="813"/>
      <c r="I53" s="813"/>
      <c r="J53" s="813"/>
      <c r="K53" s="813"/>
      <c r="L53" s="813"/>
      <c r="M53" s="813"/>
      <c r="N53" s="812" t="n">
        <v>289.05</v>
      </c>
      <c r="O53" s="812"/>
      <c r="P53" s="809"/>
      <c r="Q53" s="809"/>
    </row>
    <row r="54" s="725" customFormat="true" ht="15" hidden="false" customHeight="true" outlineLevel="0" collapsed="false">
      <c r="C54" s="810" t="s">
        <v>1058</v>
      </c>
      <c r="D54" s="810"/>
      <c r="E54" s="810"/>
      <c r="F54" s="813" t="s">
        <v>1062</v>
      </c>
      <c r="G54" s="813"/>
      <c r="H54" s="813"/>
      <c r="I54" s="813"/>
      <c r="J54" s="813"/>
      <c r="K54" s="813"/>
      <c r="L54" s="813"/>
      <c r="M54" s="813"/>
      <c r="N54" s="812" t="n">
        <v>173.86</v>
      </c>
      <c r="O54" s="812"/>
      <c r="P54" s="809"/>
      <c r="Q54" s="809"/>
    </row>
    <row r="55" s="725" customFormat="true" ht="15" hidden="false" customHeight="true" outlineLevel="0" collapsed="false">
      <c r="C55" s="810" t="s">
        <v>1058</v>
      </c>
      <c r="D55" s="810"/>
      <c r="E55" s="810"/>
      <c r="F55" s="813" t="s">
        <v>332</v>
      </c>
      <c r="G55" s="813"/>
      <c r="H55" s="813"/>
      <c r="I55" s="813"/>
      <c r="J55" s="813"/>
      <c r="K55" s="813"/>
      <c r="L55" s="813"/>
      <c r="M55" s="813"/>
      <c r="N55" s="812" t="n">
        <v>144.62</v>
      </c>
      <c r="O55" s="812"/>
      <c r="P55" s="809"/>
      <c r="Q55" s="809"/>
    </row>
    <row r="56" s="725" customFormat="true" ht="15" hidden="false" customHeight="true" outlineLevel="0" collapsed="false">
      <c r="C56" s="810" t="s">
        <v>1058</v>
      </c>
      <c r="D56" s="810"/>
      <c r="E56" s="810"/>
      <c r="F56" s="813" t="s">
        <v>336</v>
      </c>
      <c r="G56" s="813"/>
      <c r="H56" s="813"/>
      <c r="I56" s="813"/>
      <c r="J56" s="813"/>
      <c r="K56" s="813"/>
      <c r="L56" s="813"/>
      <c r="M56" s="813"/>
      <c r="N56" s="812" t="n">
        <v>96.35</v>
      </c>
      <c r="O56" s="812"/>
      <c r="P56" s="809"/>
      <c r="Q56" s="809"/>
    </row>
    <row r="57" s="725" customFormat="true" ht="36" hidden="false" customHeight="true" outlineLevel="0" collapsed="false">
      <c r="C57" s="814" t="s">
        <v>1063</v>
      </c>
      <c r="D57" s="814"/>
      <c r="E57" s="814"/>
      <c r="F57" s="811" t="s">
        <v>1064</v>
      </c>
      <c r="G57" s="811"/>
      <c r="H57" s="811"/>
      <c r="I57" s="811"/>
      <c r="J57" s="811"/>
      <c r="K57" s="811"/>
      <c r="L57" s="811"/>
      <c r="M57" s="811"/>
      <c r="N57" s="812" t="n">
        <v>391.49</v>
      </c>
      <c r="O57" s="812"/>
      <c r="P57" s="809"/>
      <c r="Q57" s="809"/>
    </row>
    <row r="58" s="725" customFormat="true" ht="39" hidden="false" customHeight="true" outlineLevel="0" collapsed="false">
      <c r="C58" s="814" t="s">
        <v>1063</v>
      </c>
      <c r="D58" s="814"/>
      <c r="E58" s="814"/>
      <c r="F58" s="811" t="s">
        <v>1057</v>
      </c>
      <c r="G58" s="811"/>
      <c r="H58" s="811"/>
      <c r="I58" s="811"/>
      <c r="J58" s="811"/>
      <c r="K58" s="811"/>
      <c r="L58" s="811"/>
      <c r="M58" s="811"/>
      <c r="N58" s="812" t="n">
        <v>391.49</v>
      </c>
      <c r="O58" s="812"/>
      <c r="P58" s="809"/>
      <c r="Q58" s="809"/>
    </row>
    <row r="59" s="725" customFormat="true" ht="55.5" hidden="false" customHeight="true" outlineLevel="0" collapsed="false">
      <c r="C59" s="814" t="s">
        <v>1063</v>
      </c>
      <c r="D59" s="814"/>
      <c r="E59" s="814"/>
      <c r="F59" s="811" t="s">
        <v>1060</v>
      </c>
      <c r="G59" s="811"/>
      <c r="H59" s="811"/>
      <c r="I59" s="811"/>
      <c r="J59" s="811"/>
      <c r="K59" s="811"/>
      <c r="L59" s="811"/>
      <c r="M59" s="811"/>
      <c r="N59" s="812" t="n">
        <v>289.05</v>
      </c>
      <c r="O59" s="812"/>
      <c r="P59" s="809"/>
      <c r="Q59" s="809"/>
    </row>
    <row r="60" s="725" customFormat="true" ht="15" hidden="false" customHeight="true" outlineLevel="0" collapsed="false">
      <c r="C60" s="814" t="s">
        <v>1063</v>
      </c>
      <c r="D60" s="814"/>
      <c r="E60" s="814"/>
      <c r="F60" s="813" t="s">
        <v>1065</v>
      </c>
      <c r="G60" s="813"/>
      <c r="H60" s="813"/>
      <c r="I60" s="813"/>
      <c r="J60" s="813"/>
      <c r="K60" s="813"/>
      <c r="L60" s="813"/>
      <c r="M60" s="813"/>
      <c r="N60" s="812" t="n">
        <v>289.05</v>
      </c>
      <c r="O60" s="812"/>
      <c r="P60" s="809"/>
      <c r="Q60" s="809"/>
    </row>
    <row r="61" s="725" customFormat="true" ht="15" hidden="false" customHeight="true" outlineLevel="0" collapsed="false">
      <c r="C61" s="814" t="s">
        <v>1063</v>
      </c>
      <c r="D61" s="814"/>
      <c r="E61" s="814"/>
      <c r="F61" s="813" t="s">
        <v>1062</v>
      </c>
      <c r="G61" s="813"/>
      <c r="H61" s="813"/>
      <c r="I61" s="813"/>
      <c r="J61" s="813"/>
      <c r="K61" s="813"/>
      <c r="L61" s="813"/>
      <c r="M61" s="813"/>
      <c r="N61" s="812" t="n">
        <v>173.86</v>
      </c>
      <c r="O61" s="812"/>
      <c r="P61" s="809"/>
      <c r="Q61" s="809"/>
    </row>
    <row r="62" s="725" customFormat="true" ht="15" hidden="false" customHeight="true" outlineLevel="0" collapsed="false">
      <c r="C62" s="814" t="s">
        <v>1063</v>
      </c>
      <c r="D62" s="814"/>
      <c r="E62" s="814"/>
      <c r="F62" s="813" t="s">
        <v>332</v>
      </c>
      <c r="G62" s="813"/>
      <c r="H62" s="813"/>
      <c r="I62" s="813"/>
      <c r="J62" s="813"/>
      <c r="K62" s="813"/>
      <c r="L62" s="813"/>
      <c r="M62" s="813"/>
      <c r="N62" s="812" t="n">
        <v>154.79</v>
      </c>
      <c r="O62" s="812"/>
      <c r="P62" s="809"/>
      <c r="Q62" s="809"/>
    </row>
    <row r="63" s="725" customFormat="true" ht="15.75" hidden="false" customHeight="true" outlineLevel="0" collapsed="false">
      <c r="C63" s="815" t="s">
        <v>1063</v>
      </c>
      <c r="D63" s="815"/>
      <c r="E63" s="815"/>
      <c r="F63" s="816" t="s">
        <v>336</v>
      </c>
      <c r="G63" s="816"/>
      <c r="H63" s="816"/>
      <c r="I63" s="816"/>
      <c r="J63" s="816"/>
      <c r="K63" s="816"/>
      <c r="L63" s="816"/>
      <c r="M63" s="816"/>
      <c r="N63" s="817" t="n">
        <v>154.79</v>
      </c>
      <c r="O63" s="817"/>
      <c r="P63" s="809"/>
      <c r="Q63" s="809"/>
    </row>
    <row r="64" s="725" customFormat="true" ht="15" hidden="false" customHeight="false" outlineLevel="0" collapsed="false">
      <c r="C64" s="725" t="s">
        <v>1066</v>
      </c>
      <c r="P64" s="726"/>
      <c r="Q64" s="726"/>
    </row>
    <row r="65" s="725" customFormat="true" ht="15" hidden="false" customHeight="false" outlineLevel="0" collapsed="false">
      <c r="C65" s="725" t="s">
        <v>1067</v>
      </c>
      <c r="P65" s="726"/>
      <c r="Q65" s="726"/>
    </row>
    <row r="66" s="725" customFormat="true" ht="15" hidden="false" customHeight="false" outlineLevel="0" collapsed="false"/>
    <row r="67" s="725" customFormat="true" ht="15" hidden="false" customHeight="false" outlineLevel="0" collapsed="false">
      <c r="C67" s="818" t="s">
        <v>1068</v>
      </c>
      <c r="D67" s="818"/>
      <c r="E67" s="818"/>
      <c r="F67" s="818"/>
      <c r="G67" s="818"/>
      <c r="H67" s="818"/>
      <c r="I67" s="818"/>
      <c r="J67" s="818"/>
      <c r="K67" s="818"/>
      <c r="L67" s="818"/>
      <c r="M67" s="818"/>
      <c r="N67" s="818"/>
      <c r="O67" s="818"/>
      <c r="P67" s="818"/>
    </row>
    <row r="68" s="725" customFormat="true" ht="15" hidden="false" customHeight="false" outlineLevel="0" collapsed="false">
      <c r="C68" s="818" t="s">
        <v>1069</v>
      </c>
      <c r="D68" s="818"/>
      <c r="E68" s="818"/>
      <c r="F68" s="818"/>
      <c r="G68" s="818"/>
      <c r="H68" s="818"/>
      <c r="I68" s="818"/>
      <c r="J68" s="818"/>
      <c r="K68" s="818"/>
      <c r="L68" s="818"/>
      <c r="M68" s="818"/>
      <c r="N68" s="818"/>
      <c r="O68" s="818"/>
      <c r="P68" s="818"/>
    </row>
    <row r="69" s="725" customFormat="true" ht="15" hidden="false" customHeight="false" outlineLevel="0" collapsed="false"/>
    <row r="70" s="725" customFormat="true" ht="15" hidden="false" customHeight="false" outlineLevel="0" collapsed="false">
      <c r="C70" s="725" t="s">
        <v>1070</v>
      </c>
    </row>
    <row r="71" s="725" customFormat="true" ht="15" hidden="false" customHeight="false" outlineLevel="0" collapsed="false"/>
    <row r="72" s="725" customFormat="true" ht="15" hidden="false" customHeight="false" outlineLevel="0" collapsed="false">
      <c r="C72" s="725" t="s">
        <v>1071</v>
      </c>
    </row>
    <row r="73" s="725" customFormat="true" ht="15" hidden="false" customHeight="false" outlineLevel="0" collapsed="false"/>
    <row r="74" s="725" customFormat="true" ht="15" hidden="false" customHeight="false" outlineLevel="0" collapsed="false">
      <c r="D74" s="725" t="s">
        <v>1072</v>
      </c>
    </row>
    <row r="75" s="725" customFormat="true" ht="15" hidden="false" customHeight="false" outlineLevel="0" collapsed="false">
      <c r="D75" s="725" t="s">
        <v>1073</v>
      </c>
    </row>
    <row r="76" s="725" customFormat="true" ht="15" hidden="false" customHeight="false" outlineLevel="0" collapsed="false">
      <c r="D76" s="725" t="s">
        <v>1074</v>
      </c>
    </row>
    <row r="77" customFormat="false" ht="18" hidden="false" customHeight="false" outlineLevel="0" collapsed="false">
      <c r="A77" s="514" t="s">
        <v>1009</v>
      </c>
      <c r="B77" s="514"/>
      <c r="C77" s="514"/>
      <c r="D77" s="514"/>
      <c r="E77" s="514"/>
      <c r="F77" s="514"/>
      <c r="G77" s="514"/>
      <c r="H77" s="514"/>
      <c r="I77" s="514"/>
      <c r="J77" s="514"/>
      <c r="K77" s="514"/>
      <c r="L77" s="514"/>
      <c r="M77" s="514"/>
      <c r="N77" s="514"/>
      <c r="O77" s="514"/>
      <c r="P77" s="514"/>
      <c r="Q77" s="514"/>
    </row>
    <row r="78" customFormat="false" ht="15.75" hidden="false" customHeight="false" outlineLevel="0" collapsed="false">
      <c r="B78" s="528"/>
      <c r="C78" s="528"/>
      <c r="D78" s="528"/>
      <c r="E78" s="528"/>
      <c r="F78" s="528"/>
      <c r="G78" s="528"/>
      <c r="H78" s="819"/>
      <c r="K78" s="820"/>
      <c r="L78" s="820"/>
      <c r="O78" s="725"/>
    </row>
    <row r="79" customFormat="false" ht="16.5" hidden="false" customHeight="true" outlineLevel="0" collapsed="false">
      <c r="A79" s="519" t="s">
        <v>1010</v>
      </c>
      <c r="B79" s="519"/>
      <c r="C79" s="519"/>
      <c r="D79" s="519"/>
      <c r="E79" s="519"/>
      <c r="F79" s="519"/>
      <c r="G79" s="519"/>
      <c r="H79" s="519"/>
      <c r="I79" s="519"/>
      <c r="J79" s="519"/>
      <c r="K79" s="519"/>
      <c r="L79" s="519"/>
      <c r="M79" s="519"/>
      <c r="N79" s="519"/>
      <c r="O79" s="519"/>
      <c r="P79" s="519"/>
      <c r="Q79" s="519"/>
    </row>
    <row r="81" s="373" customFormat="true" ht="16.5" hidden="false" customHeight="false" outlineLevel="0" collapsed="false">
      <c r="B81" s="821" t="s">
        <v>1075</v>
      </c>
      <c r="C81" s="747" t="s">
        <v>1076</v>
      </c>
      <c r="D81" s="747"/>
      <c r="E81" s="747"/>
      <c r="F81" s="747"/>
      <c r="G81" s="747"/>
      <c r="H81" s="747"/>
      <c r="I81" s="747"/>
      <c r="J81" s="747"/>
      <c r="K81" s="747"/>
      <c r="L81" s="747"/>
      <c r="M81" s="747"/>
      <c r="N81" s="747"/>
      <c r="O81" s="747"/>
    </row>
    <row r="82" customFormat="false" ht="15.75" hidden="false" customHeight="false" outlineLevel="0" collapsed="false">
      <c r="A82" s="725"/>
      <c r="B82" s="725"/>
      <c r="C82" s="404"/>
      <c r="D82" s="725"/>
      <c r="E82" s="725"/>
      <c r="F82" s="725"/>
      <c r="G82" s="725"/>
      <c r="H82" s="725"/>
      <c r="I82" s="725"/>
      <c r="J82" s="725"/>
      <c r="K82" s="725"/>
      <c r="L82" s="725"/>
    </row>
    <row r="83" s="794" customFormat="true" ht="16.5" hidden="false" customHeight="false" outlineLevel="0" collapsed="false">
      <c r="E83" s="822" t="s">
        <v>1077</v>
      </c>
      <c r="F83" s="822"/>
      <c r="G83" s="822" t="s">
        <v>1078</v>
      </c>
      <c r="H83" s="822"/>
      <c r="I83" s="822" t="s">
        <v>1079</v>
      </c>
      <c r="J83" s="822"/>
      <c r="K83" s="822" t="s">
        <v>1080</v>
      </c>
      <c r="L83" s="822"/>
      <c r="M83" s="822" t="s">
        <v>1081</v>
      </c>
      <c r="N83" s="822"/>
    </row>
    <row r="84" s="794" customFormat="true" ht="30.6" hidden="false" customHeight="true" outlineLevel="0" collapsed="false">
      <c r="C84" s="823" t="s">
        <v>1021</v>
      </c>
      <c r="D84" s="823"/>
      <c r="E84" s="824" t="s">
        <v>1082</v>
      </c>
      <c r="F84" s="825" t="s">
        <v>1083</v>
      </c>
      <c r="G84" s="647" t="s">
        <v>1082</v>
      </c>
      <c r="H84" s="825" t="s">
        <v>1083</v>
      </c>
      <c r="I84" s="647" t="s">
        <v>1082</v>
      </c>
      <c r="J84" s="825" t="s">
        <v>1083</v>
      </c>
      <c r="K84" s="647" t="s">
        <v>1082</v>
      </c>
      <c r="L84" s="825" t="s">
        <v>1083</v>
      </c>
      <c r="M84" s="647" t="s">
        <v>1082</v>
      </c>
      <c r="N84" s="825" t="s">
        <v>1083</v>
      </c>
    </row>
    <row r="85" s="794" customFormat="true" ht="6" hidden="false" customHeight="true" outlineLevel="0" collapsed="false">
      <c r="C85" s="826"/>
      <c r="D85" s="826"/>
      <c r="E85" s="827"/>
      <c r="F85" s="828"/>
      <c r="G85" s="827"/>
      <c r="H85" s="827"/>
      <c r="I85" s="827"/>
      <c r="J85" s="827"/>
      <c r="K85" s="827"/>
      <c r="L85" s="827"/>
      <c r="M85" s="827"/>
      <c r="N85" s="829"/>
    </row>
    <row r="86" s="794" customFormat="true" ht="15" hidden="false" customHeight="false" outlineLevel="0" collapsed="false">
      <c r="C86" s="830" t="s">
        <v>1024</v>
      </c>
      <c r="D86" s="830"/>
      <c r="E86" s="831"/>
      <c r="F86" s="832" t="n">
        <v>8128.17</v>
      </c>
      <c r="G86" s="833"/>
      <c r="H86" s="832" t="n">
        <v>9625.39</v>
      </c>
      <c r="I86" s="833"/>
      <c r="J86" s="834"/>
      <c r="K86" s="833"/>
      <c r="L86" s="834"/>
      <c r="M86" s="833"/>
      <c r="N86" s="834"/>
    </row>
    <row r="87" s="794" customFormat="true" ht="15" hidden="false" customHeight="false" outlineLevel="0" collapsed="false">
      <c r="C87" s="835" t="s">
        <v>1025</v>
      </c>
      <c r="D87" s="835"/>
      <c r="E87" s="836"/>
      <c r="F87" s="837"/>
      <c r="G87" s="838"/>
      <c r="H87" s="837" t="n">
        <v>356.58</v>
      </c>
      <c r="I87" s="838"/>
      <c r="J87" s="839"/>
      <c r="K87" s="838"/>
      <c r="L87" s="837" t="n">
        <v>1236.87</v>
      </c>
      <c r="M87" s="838"/>
      <c r="N87" s="839"/>
    </row>
    <row r="88" s="794" customFormat="true" ht="15" hidden="false" customHeight="false" outlineLevel="0" collapsed="false">
      <c r="C88" s="835" t="s">
        <v>1084</v>
      </c>
      <c r="D88" s="835"/>
      <c r="E88" s="836"/>
      <c r="F88" s="837"/>
      <c r="G88" s="838"/>
      <c r="H88" s="837"/>
      <c r="I88" s="838"/>
      <c r="J88" s="839"/>
      <c r="K88" s="838"/>
      <c r="L88" s="837"/>
      <c r="M88" s="838"/>
      <c r="N88" s="839"/>
    </row>
    <row r="89" s="794" customFormat="true" ht="15" hidden="false" customHeight="false" outlineLevel="0" collapsed="false">
      <c r="C89" s="835" t="s">
        <v>1085</v>
      </c>
      <c r="D89" s="835"/>
      <c r="E89" s="836"/>
      <c r="F89" s="837" t="n">
        <v>855.58</v>
      </c>
      <c r="G89" s="838"/>
      <c r="H89" s="837"/>
      <c r="I89" s="838"/>
      <c r="J89" s="839"/>
      <c r="K89" s="838"/>
      <c r="L89" s="837"/>
      <c r="M89" s="838"/>
      <c r="N89" s="839"/>
    </row>
    <row r="90" s="794" customFormat="true" ht="15" hidden="false" customHeight="false" outlineLevel="0" collapsed="false">
      <c r="C90" s="835" t="s">
        <v>1086</v>
      </c>
      <c r="D90" s="835"/>
      <c r="E90" s="836"/>
      <c r="F90" s="837"/>
      <c r="G90" s="838"/>
      <c r="H90" s="837"/>
      <c r="I90" s="838"/>
      <c r="J90" s="837" t="n">
        <v>5314.54</v>
      </c>
      <c r="K90" s="838"/>
      <c r="L90" s="837"/>
      <c r="M90" s="838"/>
      <c r="N90" s="839"/>
    </row>
    <row r="91" s="794" customFormat="true" ht="15" hidden="false" customHeight="false" outlineLevel="0" collapsed="false">
      <c r="C91" s="835" t="s">
        <v>1087</v>
      </c>
      <c r="D91" s="835"/>
      <c r="E91" s="836"/>
      <c r="F91" s="837"/>
      <c r="G91" s="838"/>
      <c r="H91" s="837"/>
      <c r="I91" s="838"/>
      <c r="J91" s="837" t="n">
        <v>1201</v>
      </c>
      <c r="K91" s="838"/>
      <c r="L91" s="837"/>
      <c r="M91" s="838"/>
      <c r="N91" s="839"/>
    </row>
    <row r="92" s="794" customFormat="true" ht="15" hidden="false" customHeight="false" outlineLevel="0" collapsed="false">
      <c r="C92" s="835" t="s">
        <v>1026</v>
      </c>
      <c r="D92" s="835"/>
      <c r="E92" s="836"/>
      <c r="F92" s="837"/>
      <c r="G92" s="838"/>
      <c r="H92" s="837"/>
      <c r="I92" s="838"/>
      <c r="J92" s="837"/>
      <c r="K92" s="838"/>
      <c r="L92" s="837" t="n">
        <v>1161.93</v>
      </c>
      <c r="M92" s="838"/>
      <c r="N92" s="839"/>
    </row>
    <row r="93" s="794" customFormat="true" ht="15.75" hidden="false" customHeight="false" outlineLevel="0" collapsed="false">
      <c r="C93" s="835" t="s">
        <v>1027</v>
      </c>
      <c r="D93" s="835"/>
      <c r="E93" s="836"/>
      <c r="F93" s="837" t="n">
        <v>1790.21</v>
      </c>
      <c r="G93" s="838"/>
      <c r="H93" s="837" t="n">
        <v>1790.22</v>
      </c>
      <c r="I93" s="838"/>
      <c r="J93" s="837" t="n">
        <v>1062.9</v>
      </c>
      <c r="K93" s="838"/>
      <c r="L93" s="837" t="n">
        <v>637.18</v>
      </c>
      <c r="M93" s="840" t="n">
        <v>1</v>
      </c>
      <c r="N93" s="837" t="n">
        <v>134.2</v>
      </c>
    </row>
    <row r="94" s="794" customFormat="true" ht="15.75" hidden="false" customHeight="false" outlineLevel="0" collapsed="false">
      <c r="C94" s="835" t="s">
        <v>1088</v>
      </c>
      <c r="D94" s="835"/>
      <c r="E94" s="836"/>
      <c r="F94" s="837" t="n">
        <v>64.17</v>
      </c>
      <c r="G94" s="838"/>
      <c r="H94" s="837" t="n">
        <v>57.03</v>
      </c>
      <c r="I94" s="838"/>
      <c r="J94" s="837" t="n">
        <v>55.93</v>
      </c>
      <c r="K94" s="838"/>
      <c r="L94" s="837" t="n">
        <v>44.73</v>
      </c>
      <c r="M94" s="840"/>
      <c r="N94" s="837"/>
    </row>
    <row r="95" s="794" customFormat="true" ht="15.75" hidden="false" customHeight="false" outlineLevel="0" collapsed="false">
      <c r="C95" s="835" t="s">
        <v>1089</v>
      </c>
      <c r="D95" s="835"/>
      <c r="E95" s="836"/>
      <c r="F95" s="837" t="n">
        <v>717.61</v>
      </c>
      <c r="G95" s="838"/>
      <c r="H95" s="837" t="n">
        <v>342.08</v>
      </c>
      <c r="I95" s="838"/>
      <c r="J95" s="837" t="n">
        <v>1229.73</v>
      </c>
      <c r="K95" s="838"/>
      <c r="L95" s="837" t="n">
        <v>637.08</v>
      </c>
      <c r="M95" s="840"/>
      <c r="N95" s="837"/>
    </row>
    <row r="96" s="794" customFormat="true" ht="15.75" hidden="false" customHeight="false" outlineLevel="0" collapsed="false">
      <c r="C96" s="835" t="s">
        <v>1090</v>
      </c>
      <c r="D96" s="835"/>
      <c r="E96" s="836"/>
      <c r="F96" s="837"/>
      <c r="G96" s="838"/>
      <c r="H96" s="837"/>
      <c r="I96" s="838"/>
      <c r="J96" s="837"/>
      <c r="K96" s="838"/>
      <c r="L96" s="837"/>
      <c r="M96" s="840" t="n">
        <v>1</v>
      </c>
      <c r="N96" s="837" t="n">
        <v>134.2</v>
      </c>
    </row>
    <row r="97" s="794" customFormat="true" ht="16.5" hidden="false" customHeight="false" outlineLevel="0" collapsed="false">
      <c r="C97" s="841" t="s">
        <v>1091</v>
      </c>
      <c r="D97" s="841"/>
      <c r="E97" s="842"/>
      <c r="F97" s="843"/>
      <c r="G97" s="844"/>
      <c r="H97" s="845"/>
      <c r="I97" s="844"/>
      <c r="J97" s="845"/>
      <c r="K97" s="844"/>
      <c r="L97" s="845"/>
      <c r="M97" s="846" t="n">
        <v>1</v>
      </c>
      <c r="N97" s="845" t="n">
        <v>67.1</v>
      </c>
    </row>
    <row r="98" s="794" customFormat="true" ht="16.9" hidden="false" customHeight="true" outlineLevel="0" collapsed="false">
      <c r="C98" s="847" t="s">
        <v>1092</v>
      </c>
      <c r="D98" s="848"/>
      <c r="E98" s="849"/>
      <c r="F98" s="850" t="n">
        <f aca="false">SUM(F86:F97)</f>
        <v>11555.74</v>
      </c>
      <c r="G98" s="851"/>
      <c r="H98" s="850" t="n">
        <f aca="false">SUM(H86:H97)</f>
        <v>12171.3</v>
      </c>
      <c r="I98" s="851"/>
      <c r="J98" s="850" t="n">
        <f aca="false">SUM(J86:J97)</f>
        <v>8864.1</v>
      </c>
      <c r="K98" s="851"/>
      <c r="L98" s="850" t="n">
        <f aca="false">SUM(L86:L97)</f>
        <v>3717.79</v>
      </c>
      <c r="M98" s="851"/>
      <c r="N98" s="850" t="n">
        <f aca="false">SUM(N86:N97)</f>
        <v>335.5</v>
      </c>
    </row>
    <row r="99" s="794" customFormat="true" ht="16.5" hidden="false" customHeight="true" outlineLevel="0" collapsed="false">
      <c r="C99" s="852" t="s">
        <v>1031</v>
      </c>
      <c r="F99" s="853"/>
      <c r="H99" s="853"/>
      <c r="J99" s="853"/>
      <c r="L99" s="853"/>
      <c r="M99" s="520"/>
      <c r="N99" s="853"/>
    </row>
    <row r="100" s="794" customFormat="true" ht="15.75" hidden="false" customHeight="false" outlineLevel="0" collapsed="false">
      <c r="C100" s="830" t="s">
        <v>1032</v>
      </c>
      <c r="D100" s="830"/>
      <c r="E100" s="854" t="n">
        <v>1</v>
      </c>
      <c r="F100" s="832" t="n">
        <v>597.75</v>
      </c>
      <c r="G100" s="855" t="n">
        <v>1</v>
      </c>
      <c r="H100" s="832" t="n">
        <v>597.75</v>
      </c>
      <c r="I100" s="855" t="n">
        <v>1</v>
      </c>
      <c r="J100" s="832" t="n">
        <v>195.79</v>
      </c>
      <c r="K100" s="855" t="n">
        <v>1</v>
      </c>
      <c r="L100" s="832" t="n">
        <v>74.95</v>
      </c>
      <c r="M100" s="855" t="n">
        <v>1</v>
      </c>
      <c r="N100" s="832" t="n">
        <v>53.68</v>
      </c>
    </row>
    <row r="101" s="794" customFormat="true" ht="15.75" hidden="false" customHeight="false" outlineLevel="0" collapsed="false">
      <c r="C101" s="835" t="s">
        <v>1033</v>
      </c>
      <c r="D101" s="835"/>
      <c r="E101" s="856" t="n">
        <v>2</v>
      </c>
      <c r="F101" s="837" t="n">
        <v>868.85</v>
      </c>
      <c r="G101" s="840" t="n">
        <v>1</v>
      </c>
      <c r="H101" s="837" t="n">
        <v>468.98</v>
      </c>
      <c r="I101" s="840"/>
      <c r="J101" s="837"/>
      <c r="K101" s="840"/>
      <c r="L101" s="837"/>
      <c r="M101" s="840"/>
      <c r="N101" s="837"/>
    </row>
    <row r="102" s="794" customFormat="true" ht="15.75" hidden="false" customHeight="false" outlineLevel="0" collapsed="false">
      <c r="C102" s="835" t="s">
        <v>1034</v>
      </c>
      <c r="D102" s="835"/>
      <c r="E102" s="856" t="n">
        <v>3</v>
      </c>
      <c r="F102" s="837" t="n">
        <v>1303.28</v>
      </c>
      <c r="G102" s="840" t="n">
        <v>2</v>
      </c>
      <c r="H102" s="837" t="n">
        <v>935.79</v>
      </c>
      <c r="I102" s="840" t="n">
        <v>4</v>
      </c>
      <c r="J102" s="837" t="n">
        <v>2125.8</v>
      </c>
      <c r="K102" s="840" t="n">
        <v>2</v>
      </c>
      <c r="L102" s="837" t="n">
        <v>590.14</v>
      </c>
      <c r="M102" s="840" t="n">
        <v>2</v>
      </c>
      <c r="N102" s="837" t="n">
        <v>134.2</v>
      </c>
    </row>
    <row r="103" s="794" customFormat="true" ht="15.75" hidden="false" customHeight="false" outlineLevel="0" collapsed="false">
      <c r="C103" s="835" t="s">
        <v>1036</v>
      </c>
      <c r="D103" s="835"/>
      <c r="E103" s="856" t="n">
        <v>1</v>
      </c>
      <c r="F103" s="837" t="n">
        <v>597.75</v>
      </c>
      <c r="G103" s="840" t="n">
        <v>1</v>
      </c>
      <c r="H103" s="837" t="n">
        <v>462.29</v>
      </c>
      <c r="I103" s="840" t="n">
        <v>1</v>
      </c>
      <c r="J103" s="837" t="n">
        <v>531.43</v>
      </c>
      <c r="K103" s="840" t="n">
        <v>1</v>
      </c>
      <c r="L103" s="837" t="n">
        <v>295.07</v>
      </c>
      <c r="M103" s="840"/>
      <c r="N103" s="837"/>
    </row>
    <row r="104" s="794" customFormat="true" ht="15.75" hidden="false" customHeight="false" outlineLevel="0" collapsed="false">
      <c r="C104" s="835" t="s">
        <v>1037</v>
      </c>
      <c r="D104" s="835"/>
      <c r="E104" s="856" t="n">
        <v>1</v>
      </c>
      <c r="F104" s="837" t="n">
        <v>383.85</v>
      </c>
      <c r="G104" s="840"/>
      <c r="H104" s="837"/>
      <c r="I104" s="840"/>
      <c r="J104" s="837"/>
      <c r="K104" s="840"/>
      <c r="L104" s="837"/>
      <c r="M104" s="840"/>
      <c r="N104" s="837"/>
    </row>
    <row r="105" s="794" customFormat="true" ht="16.5" hidden="false" customHeight="false" outlineLevel="0" collapsed="false">
      <c r="C105" s="857" t="s">
        <v>1038</v>
      </c>
      <c r="D105" s="857"/>
      <c r="E105" s="858" t="n">
        <v>1</v>
      </c>
      <c r="F105" s="843" t="n">
        <v>254.66</v>
      </c>
      <c r="G105" s="846" t="n">
        <v>1</v>
      </c>
      <c r="H105" s="845" t="n">
        <v>258.21</v>
      </c>
      <c r="I105" s="846" t="n">
        <v>1</v>
      </c>
      <c r="J105" s="845" t="n">
        <v>167.81</v>
      </c>
      <c r="K105" s="846" t="n">
        <v>1</v>
      </c>
      <c r="L105" s="845" t="n">
        <v>168.61</v>
      </c>
      <c r="M105" s="846" t="n">
        <v>1</v>
      </c>
      <c r="N105" s="845" t="n">
        <v>40.26</v>
      </c>
    </row>
    <row r="106" s="794" customFormat="true" ht="16.15" hidden="false" customHeight="true" outlineLevel="0" collapsed="false">
      <c r="C106" s="859" t="s">
        <v>1093</v>
      </c>
      <c r="D106" s="859"/>
      <c r="E106" s="849"/>
      <c r="F106" s="850" t="n">
        <f aca="false">SUM(F100:F105)</f>
        <v>4006.14</v>
      </c>
      <c r="G106" s="851"/>
      <c r="H106" s="850" t="n">
        <f aca="false">SUM(H100:H105)</f>
        <v>2723.02</v>
      </c>
      <c r="I106" s="851"/>
      <c r="J106" s="850" t="n">
        <f aca="false">SUM(J100:J105)</f>
        <v>3020.83</v>
      </c>
      <c r="K106" s="851"/>
      <c r="L106" s="850" t="n">
        <f aca="false">SUM(L100:L105)</f>
        <v>1128.77</v>
      </c>
      <c r="M106" s="851"/>
      <c r="N106" s="850" t="n">
        <v>228.14</v>
      </c>
    </row>
    <row r="107" s="794" customFormat="true" ht="16.15" hidden="false" customHeight="true" outlineLevel="0" collapsed="false">
      <c r="C107" s="593"/>
      <c r="E107" s="593"/>
      <c r="F107" s="860"/>
      <c r="G107" s="593"/>
      <c r="H107" s="860"/>
      <c r="I107" s="593"/>
      <c r="J107" s="860"/>
      <c r="K107" s="593"/>
      <c r="L107" s="860"/>
      <c r="M107" s="593"/>
      <c r="N107" s="860"/>
    </row>
    <row r="108" s="794" customFormat="true" ht="16.5" hidden="false" customHeight="false" outlineLevel="0" collapsed="false">
      <c r="E108" s="822" t="s">
        <v>1077</v>
      </c>
      <c r="F108" s="822"/>
      <c r="G108" s="822" t="s">
        <v>1094</v>
      </c>
      <c r="H108" s="822"/>
      <c r="I108" s="822" t="s">
        <v>1079</v>
      </c>
      <c r="J108" s="822"/>
      <c r="K108" s="822" t="s">
        <v>1080</v>
      </c>
      <c r="L108" s="822"/>
      <c r="M108" s="822" t="s">
        <v>1095</v>
      </c>
      <c r="N108" s="822"/>
    </row>
    <row r="109" s="794" customFormat="true" ht="30.6" hidden="false" customHeight="true" outlineLevel="0" collapsed="false">
      <c r="C109" s="861" t="s">
        <v>1040</v>
      </c>
      <c r="D109" s="829"/>
      <c r="E109" s="647" t="s">
        <v>1082</v>
      </c>
      <c r="F109" s="825" t="s">
        <v>1083</v>
      </c>
      <c r="G109" s="647" t="s">
        <v>1082</v>
      </c>
      <c r="H109" s="825" t="s">
        <v>1083</v>
      </c>
      <c r="I109" s="647" t="s">
        <v>1082</v>
      </c>
      <c r="J109" s="825" t="s">
        <v>1083</v>
      </c>
      <c r="K109" s="647" t="s">
        <v>1082</v>
      </c>
      <c r="L109" s="825" t="s">
        <v>1083</v>
      </c>
      <c r="M109" s="647" t="s">
        <v>1082</v>
      </c>
      <c r="N109" s="825" t="s">
        <v>1083</v>
      </c>
    </row>
    <row r="110" s="794" customFormat="true" ht="6" hidden="false" customHeight="true" outlineLevel="0" collapsed="false">
      <c r="C110" s="861"/>
      <c r="D110" s="829"/>
      <c r="E110" s="827"/>
      <c r="F110" s="828"/>
      <c r="G110" s="862"/>
      <c r="H110" s="828"/>
      <c r="I110" s="862"/>
      <c r="J110" s="828"/>
      <c r="K110" s="862"/>
      <c r="L110" s="828"/>
      <c r="M110" s="827"/>
      <c r="N110" s="863"/>
    </row>
    <row r="111" s="794" customFormat="true" ht="16.5" hidden="false" customHeight="false" outlineLevel="0" collapsed="false">
      <c r="C111" s="864" t="s">
        <v>1041</v>
      </c>
      <c r="D111" s="864"/>
      <c r="E111" s="865" t="n">
        <v>1</v>
      </c>
      <c r="F111" s="866" t="n">
        <v>238.22</v>
      </c>
      <c r="G111" s="867" t="n">
        <v>1</v>
      </c>
      <c r="H111" s="866" t="n">
        <v>216.79</v>
      </c>
      <c r="I111" s="867" t="n">
        <v>1</v>
      </c>
      <c r="J111" s="866" t="n">
        <v>139.85</v>
      </c>
      <c r="K111" s="867" t="n">
        <v>1</v>
      </c>
      <c r="L111" s="868" t="n">
        <v>150.18</v>
      </c>
      <c r="M111" s="869"/>
      <c r="N111" s="866"/>
    </row>
    <row r="112" s="794" customFormat="true" ht="16.9" hidden="false" customHeight="true" outlineLevel="0" collapsed="false">
      <c r="C112" s="870" t="s">
        <v>1096</v>
      </c>
      <c r="D112" s="848"/>
      <c r="E112" s="851"/>
      <c r="F112" s="850" t="n">
        <v>238.22</v>
      </c>
      <c r="G112" s="851"/>
      <c r="H112" s="850" t="n">
        <v>216.79</v>
      </c>
      <c r="I112" s="851"/>
      <c r="J112" s="850" t="n">
        <v>139.85</v>
      </c>
      <c r="K112" s="851"/>
      <c r="L112" s="871" t="n">
        <v>150.18</v>
      </c>
      <c r="M112" s="851"/>
      <c r="N112" s="850" t="n">
        <v>0</v>
      </c>
      <c r="P112" s="794" t="s">
        <v>1097</v>
      </c>
    </row>
    <row r="113" s="794" customFormat="true" ht="7.9" hidden="false" customHeight="true" outlineLevel="0" collapsed="false">
      <c r="F113" s="853"/>
      <c r="H113" s="853"/>
      <c r="J113" s="853"/>
      <c r="L113" s="853"/>
      <c r="N113" s="853"/>
    </row>
    <row r="114" s="794" customFormat="true" ht="18" hidden="false" customHeight="true" outlineLevel="0" collapsed="false">
      <c r="C114" s="872" t="s">
        <v>1098</v>
      </c>
      <c r="D114" s="827"/>
      <c r="E114" s="851"/>
      <c r="F114" s="850" t="n">
        <f aca="false">F98+F106+F112</f>
        <v>15800.1</v>
      </c>
      <c r="G114" s="849"/>
      <c r="H114" s="873" t="n">
        <f aca="false">H98+H106+H112</f>
        <v>15111.11</v>
      </c>
      <c r="I114" s="851"/>
      <c r="J114" s="873" t="n">
        <f aca="false">J98+J106+J112</f>
        <v>12024.78</v>
      </c>
      <c r="K114" s="851"/>
      <c r="L114" s="850" t="n">
        <v>4996.75</v>
      </c>
      <c r="M114" s="851"/>
      <c r="N114" s="873" t="n">
        <f aca="false">N98+N106+N112</f>
        <v>563.64</v>
      </c>
    </row>
    <row r="115" s="794" customFormat="true" ht="18" hidden="false" customHeight="true" outlineLevel="0" collapsed="false">
      <c r="B115" s="593"/>
      <c r="C115" s="520"/>
      <c r="D115" s="593"/>
      <c r="E115" s="860"/>
      <c r="F115" s="520"/>
      <c r="G115" s="593"/>
      <c r="H115" s="860"/>
      <c r="I115" s="520"/>
      <c r="J115" s="593"/>
      <c r="K115" s="860"/>
      <c r="L115" s="520"/>
      <c r="M115" s="593"/>
      <c r="N115" s="860"/>
      <c r="O115" s="520"/>
      <c r="P115" s="593"/>
    </row>
    <row r="116" s="794" customFormat="true" ht="9.75" hidden="false" customHeight="true" outlineLevel="0" collapsed="false">
      <c r="E116" s="853"/>
    </row>
    <row r="117" s="794" customFormat="true" ht="15" hidden="false" customHeight="false" outlineLevel="0" collapsed="false">
      <c r="B117" s="874" t="s">
        <v>1099</v>
      </c>
      <c r="C117" s="874"/>
      <c r="D117" s="874"/>
      <c r="E117" s="874"/>
      <c r="F117" s="874"/>
      <c r="G117" s="874"/>
      <c r="H117" s="874"/>
      <c r="I117" s="874"/>
      <c r="J117" s="874"/>
      <c r="K117" s="874"/>
      <c r="L117" s="874"/>
      <c r="M117" s="874"/>
      <c r="N117" s="875" t="n">
        <v>259.13</v>
      </c>
    </row>
    <row r="118" s="794" customFormat="true" ht="15" hidden="false" customHeight="false" outlineLevel="0" collapsed="false">
      <c r="B118" s="876" t="s">
        <v>1100</v>
      </c>
      <c r="C118" s="876"/>
      <c r="D118" s="876"/>
      <c r="E118" s="876"/>
      <c r="F118" s="876"/>
      <c r="G118" s="876"/>
      <c r="H118" s="876"/>
      <c r="I118" s="876"/>
      <c r="J118" s="876"/>
      <c r="K118" s="876"/>
      <c r="L118" s="876"/>
      <c r="M118" s="876"/>
      <c r="N118" s="877" t="n">
        <v>129.57</v>
      </c>
    </row>
    <row r="119" s="794" customFormat="true" ht="15" hidden="false" customHeight="false" outlineLevel="0" collapsed="false">
      <c r="B119" s="876" t="s">
        <v>1101</v>
      </c>
      <c r="C119" s="876"/>
      <c r="D119" s="876"/>
      <c r="E119" s="876"/>
      <c r="F119" s="876"/>
      <c r="G119" s="876"/>
      <c r="H119" s="876"/>
      <c r="I119" s="876"/>
      <c r="J119" s="876"/>
      <c r="K119" s="876"/>
      <c r="L119" s="876"/>
      <c r="M119" s="876"/>
      <c r="N119" s="877" t="n">
        <v>46.52</v>
      </c>
    </row>
    <row r="120" s="794" customFormat="true" ht="15" hidden="false" customHeight="false" outlineLevel="0" collapsed="false">
      <c r="B120" s="876" t="s">
        <v>1102</v>
      </c>
      <c r="C120" s="876"/>
      <c r="D120" s="876"/>
      <c r="E120" s="876"/>
      <c r="F120" s="876"/>
      <c r="G120" s="876"/>
      <c r="H120" s="876"/>
      <c r="I120" s="876"/>
      <c r="J120" s="876"/>
      <c r="K120" s="876"/>
      <c r="L120" s="876"/>
      <c r="M120" s="876"/>
      <c r="N120" s="877" t="n">
        <v>448.88</v>
      </c>
    </row>
    <row r="121" s="794" customFormat="true" ht="15" hidden="false" customHeight="false" outlineLevel="0" collapsed="false">
      <c r="B121" s="876" t="s">
        <v>1103</v>
      </c>
      <c r="C121" s="876"/>
      <c r="D121" s="876"/>
      <c r="E121" s="876"/>
      <c r="F121" s="876"/>
      <c r="G121" s="876"/>
      <c r="H121" s="876"/>
      <c r="I121" s="876"/>
      <c r="J121" s="876"/>
      <c r="K121" s="876"/>
      <c r="L121" s="876"/>
      <c r="M121" s="876"/>
      <c r="N121" s="877" t="n">
        <v>135.64</v>
      </c>
    </row>
    <row r="122" s="794" customFormat="true" ht="15" hidden="false" customHeight="false" outlineLevel="0" collapsed="false">
      <c r="B122" s="876" t="s">
        <v>1104</v>
      </c>
      <c r="C122" s="876"/>
      <c r="D122" s="876"/>
      <c r="E122" s="876"/>
      <c r="F122" s="876"/>
      <c r="G122" s="876"/>
      <c r="H122" s="876"/>
      <c r="I122" s="876"/>
      <c r="J122" s="876"/>
      <c r="K122" s="876"/>
      <c r="L122" s="876"/>
      <c r="M122" s="876"/>
      <c r="N122" s="877" t="n">
        <v>214.99</v>
      </c>
    </row>
    <row r="123" s="794" customFormat="true" ht="15" hidden="false" customHeight="false" outlineLevel="0" collapsed="false">
      <c r="B123" s="876" t="s">
        <v>1105</v>
      </c>
      <c r="C123" s="876"/>
      <c r="D123" s="876"/>
      <c r="E123" s="876"/>
      <c r="F123" s="876"/>
      <c r="G123" s="876"/>
      <c r="H123" s="876"/>
      <c r="I123" s="876"/>
      <c r="J123" s="876"/>
      <c r="K123" s="876"/>
      <c r="L123" s="876"/>
      <c r="M123" s="876"/>
      <c r="N123" s="877" t="n">
        <v>64.8</v>
      </c>
    </row>
    <row r="124" s="794" customFormat="true" ht="15" hidden="false" customHeight="false" outlineLevel="0" collapsed="false">
      <c r="B124" s="876" t="s">
        <v>1106</v>
      </c>
      <c r="C124" s="876"/>
      <c r="D124" s="876"/>
      <c r="E124" s="876"/>
      <c r="F124" s="876"/>
      <c r="G124" s="876"/>
      <c r="H124" s="876"/>
      <c r="I124" s="876"/>
      <c r="J124" s="876"/>
      <c r="K124" s="876"/>
      <c r="L124" s="876"/>
      <c r="M124" s="876"/>
      <c r="N124" s="877" t="n">
        <v>770.96</v>
      </c>
    </row>
    <row r="125" s="794" customFormat="true" ht="15.75" hidden="false" customHeight="false" outlineLevel="0" collapsed="false">
      <c r="B125" s="878" t="s">
        <v>1107</v>
      </c>
      <c r="C125" s="878"/>
      <c r="D125" s="878"/>
      <c r="E125" s="878"/>
      <c r="F125" s="878"/>
      <c r="G125" s="878"/>
      <c r="H125" s="878"/>
      <c r="I125" s="878"/>
      <c r="J125" s="878"/>
      <c r="K125" s="878"/>
      <c r="L125" s="878"/>
      <c r="M125" s="878"/>
      <c r="N125" s="879" t="n">
        <v>232.65</v>
      </c>
    </row>
    <row r="126" s="561" customFormat="true" ht="14.25" hidden="false" customHeight="false" outlineLevel="0" collapsed="false">
      <c r="B126" s="880"/>
      <c r="C126" s="881"/>
      <c r="D126" s="881"/>
      <c r="E126" s="881"/>
      <c r="F126" s="881"/>
      <c r="G126" s="881"/>
      <c r="H126" s="881"/>
      <c r="I126" s="881"/>
      <c r="J126" s="881"/>
      <c r="K126" s="881"/>
      <c r="L126" s="881"/>
      <c r="M126" s="881"/>
      <c r="N126" s="882"/>
    </row>
    <row r="127" customFormat="false" ht="18" hidden="false" customHeight="false" outlineLevel="0" collapsed="false">
      <c r="A127" s="514" t="s">
        <v>1009</v>
      </c>
      <c r="B127" s="514"/>
      <c r="C127" s="514"/>
      <c r="D127" s="514"/>
      <c r="E127" s="514"/>
      <c r="F127" s="514"/>
      <c r="G127" s="514"/>
      <c r="H127" s="514"/>
      <c r="I127" s="514"/>
      <c r="J127" s="514"/>
      <c r="K127" s="514"/>
      <c r="L127" s="514"/>
      <c r="M127" s="514"/>
      <c r="N127" s="514"/>
      <c r="O127" s="514"/>
      <c r="P127" s="514"/>
    </row>
    <row r="128" customFormat="false" ht="15.75" hidden="false" customHeight="false" outlineLevel="0" collapsed="false">
      <c r="B128" s="528"/>
      <c r="C128" s="528"/>
      <c r="D128" s="528"/>
      <c r="E128" s="528"/>
      <c r="F128" s="528"/>
      <c r="G128" s="528"/>
      <c r="H128" s="819"/>
      <c r="K128" s="820"/>
      <c r="L128" s="820"/>
      <c r="O128" s="725"/>
    </row>
    <row r="129" customFormat="false" ht="22.5" hidden="false" customHeight="false" outlineLevel="0" collapsed="false">
      <c r="A129" s="519" t="s">
        <v>1010</v>
      </c>
      <c r="B129" s="519"/>
      <c r="C129" s="519"/>
      <c r="D129" s="519"/>
      <c r="E129" s="519"/>
      <c r="F129" s="519"/>
      <c r="G129" s="519"/>
      <c r="H129" s="519"/>
      <c r="I129" s="519"/>
      <c r="J129" s="519"/>
      <c r="K129" s="519"/>
      <c r="L129" s="519"/>
      <c r="M129" s="519"/>
      <c r="N129" s="519"/>
      <c r="O129" s="519"/>
      <c r="P129" s="519"/>
    </row>
    <row r="130" s="561" customFormat="true" ht="14.25" hidden="false" customHeight="false" outlineLevel="0" collapsed="false">
      <c r="B130" s="880"/>
      <c r="C130" s="881"/>
      <c r="D130" s="881"/>
      <c r="E130" s="881"/>
      <c r="F130" s="881"/>
      <c r="G130" s="881"/>
      <c r="H130" s="881"/>
      <c r="I130" s="881"/>
      <c r="J130" s="881"/>
      <c r="K130" s="881"/>
      <c r="L130" s="881"/>
      <c r="M130" s="881"/>
      <c r="N130" s="882"/>
    </row>
    <row r="131" s="373" customFormat="true" ht="18" hidden="false" customHeight="true" outlineLevel="0" collapsed="false">
      <c r="B131" s="821" t="s">
        <v>1108</v>
      </c>
      <c r="C131" s="883" t="s">
        <v>1109</v>
      </c>
      <c r="D131" s="883"/>
      <c r="E131" s="883"/>
      <c r="F131" s="883"/>
      <c r="G131" s="883"/>
      <c r="H131" s="883"/>
      <c r="I131" s="883"/>
      <c r="J131" s="883"/>
      <c r="K131" s="883"/>
      <c r="L131" s="883"/>
      <c r="M131" s="883"/>
      <c r="N131" s="883"/>
      <c r="O131" s="883"/>
    </row>
    <row r="132" s="373" customFormat="true" ht="18" hidden="false" customHeight="true" outlineLevel="0" collapsed="false">
      <c r="B132" s="821"/>
      <c r="C132" s="883" t="s">
        <v>1110</v>
      </c>
      <c r="D132" s="883"/>
      <c r="E132" s="883"/>
      <c r="F132" s="883"/>
      <c r="G132" s="883"/>
      <c r="H132" s="883"/>
      <c r="I132" s="883"/>
      <c r="J132" s="883"/>
      <c r="K132" s="883"/>
      <c r="L132" s="883"/>
      <c r="M132" s="883"/>
      <c r="N132" s="883"/>
      <c r="O132" s="883"/>
    </row>
    <row r="133" customFormat="false" ht="15.75" hidden="false" customHeight="false" outlineLevel="0" collapsed="false">
      <c r="A133" s="884"/>
      <c r="B133" s="884"/>
    </row>
    <row r="134" s="885" customFormat="true" ht="15.75" hidden="false" customHeight="false" outlineLevel="0" collapsed="false">
      <c r="C134" s="886" t="s">
        <v>1111</v>
      </c>
      <c r="D134" s="886"/>
    </row>
    <row r="135" s="885" customFormat="true" ht="15" hidden="false" customHeight="false" outlineLevel="0" collapsed="false"/>
    <row r="136" s="885" customFormat="true" ht="15" hidden="false" customHeight="false" outlineLevel="0" collapsed="false">
      <c r="C136" s="887" t="s">
        <v>1112</v>
      </c>
      <c r="D136" s="887"/>
      <c r="E136" s="887"/>
      <c r="F136" s="887"/>
      <c r="G136" s="887"/>
      <c r="H136" s="887"/>
      <c r="I136" s="887"/>
      <c r="J136" s="887"/>
      <c r="K136" s="887"/>
      <c r="L136" s="887"/>
      <c r="M136" s="887"/>
      <c r="N136" s="887"/>
      <c r="O136" s="887"/>
      <c r="P136" s="887"/>
    </row>
    <row r="137" s="885" customFormat="true" ht="15" hidden="false" customHeight="false" outlineLevel="0" collapsed="false">
      <c r="C137" s="888" t="s">
        <v>1113</v>
      </c>
      <c r="D137" s="888"/>
    </row>
    <row r="138" s="885" customFormat="true" ht="15" hidden="false" customHeight="false" outlineLevel="0" collapsed="false">
      <c r="C138" s="888"/>
      <c r="D138" s="888"/>
    </row>
    <row r="139" s="885" customFormat="true" ht="15.75" hidden="false" customHeight="false" outlineLevel="0" collapsed="false">
      <c r="B139" s="886"/>
      <c r="C139" s="886" t="s">
        <v>1114</v>
      </c>
    </row>
    <row r="140" s="885" customFormat="true" ht="15.75" hidden="false" customHeight="false" outlineLevel="0" collapsed="false">
      <c r="A140" s="886"/>
      <c r="B140" s="889"/>
      <c r="C140" s="889"/>
    </row>
    <row r="141" s="885" customFormat="true" ht="15" hidden="false" customHeight="false" outlineLevel="0" collapsed="false">
      <c r="C141" s="887" t="s">
        <v>1115</v>
      </c>
      <c r="D141" s="887"/>
      <c r="E141" s="887"/>
      <c r="F141" s="887"/>
      <c r="G141" s="887"/>
      <c r="H141" s="887"/>
      <c r="I141" s="887"/>
      <c r="J141" s="887"/>
      <c r="K141" s="887"/>
      <c r="L141" s="887"/>
      <c r="M141" s="887"/>
      <c r="N141" s="887"/>
      <c r="O141" s="887"/>
      <c r="P141" s="887"/>
    </row>
    <row r="142" s="885" customFormat="true" ht="15.75" hidden="false" customHeight="false" outlineLevel="0" collapsed="false">
      <c r="A142" s="889"/>
      <c r="B142" s="889"/>
      <c r="C142" s="889"/>
    </row>
    <row r="143" s="885" customFormat="true" ht="15.75" hidden="false" customHeight="false" outlineLevel="0" collapsed="false">
      <c r="B143" s="852"/>
      <c r="C143" s="852" t="s">
        <v>1116</v>
      </c>
    </row>
    <row r="144" s="885" customFormat="true" ht="15.75" hidden="false" customHeight="false" outlineLevel="0" collapsed="false">
      <c r="A144" s="889"/>
      <c r="B144" s="890"/>
    </row>
    <row r="145" s="885" customFormat="true" ht="15.75" hidden="false" customHeight="false" outlineLevel="0" collapsed="false">
      <c r="B145" s="889"/>
      <c r="C145" s="889" t="s">
        <v>1117</v>
      </c>
    </row>
    <row r="146" s="885" customFormat="true" ht="9.75" hidden="false" customHeight="true" outlineLevel="0" collapsed="false">
      <c r="A146" s="889"/>
      <c r="B146" s="889"/>
    </row>
    <row r="147" s="885" customFormat="true" ht="14.25" hidden="false" customHeight="true" outlineLevel="0" collapsed="false">
      <c r="C147" s="891" t="s">
        <v>1118</v>
      </c>
      <c r="D147" s="891"/>
      <c r="E147" s="891"/>
      <c r="F147" s="891"/>
      <c r="G147" s="891"/>
      <c r="H147" s="891"/>
      <c r="I147" s="891"/>
      <c r="J147" s="891"/>
      <c r="K147" s="891"/>
      <c r="L147" s="891"/>
      <c r="M147" s="891"/>
      <c r="N147" s="891"/>
      <c r="O147" s="891"/>
      <c r="P147" s="891"/>
    </row>
    <row r="148" s="885" customFormat="true" ht="14.25" hidden="false" customHeight="true" outlineLevel="0" collapsed="false">
      <c r="C148" s="892"/>
      <c r="D148" s="892"/>
      <c r="E148" s="892"/>
      <c r="F148" s="892"/>
      <c r="G148" s="892"/>
      <c r="H148" s="892"/>
      <c r="I148" s="892"/>
      <c r="J148" s="892"/>
      <c r="K148" s="892"/>
      <c r="L148" s="892"/>
      <c r="M148" s="892"/>
      <c r="N148" s="892"/>
      <c r="O148" s="892"/>
      <c r="P148" s="892"/>
    </row>
    <row r="149" s="885" customFormat="true" ht="14.25" hidden="false" customHeight="true" outlineLevel="0" collapsed="false">
      <c r="C149" s="891" t="s">
        <v>1119</v>
      </c>
      <c r="D149" s="891"/>
      <c r="E149" s="891"/>
      <c r="F149" s="891"/>
      <c r="G149" s="891"/>
      <c r="H149" s="891"/>
      <c r="I149" s="891"/>
      <c r="J149" s="891"/>
      <c r="K149" s="891"/>
      <c r="L149" s="891"/>
      <c r="M149" s="891"/>
      <c r="N149" s="891"/>
      <c r="O149" s="891"/>
      <c r="P149" s="891"/>
    </row>
    <row r="150" s="885" customFormat="true" ht="14.25" hidden="false" customHeight="true" outlineLevel="0" collapsed="false">
      <c r="C150" s="891"/>
      <c r="D150" s="891"/>
      <c r="E150" s="891"/>
      <c r="F150" s="891"/>
      <c r="G150" s="891"/>
      <c r="H150" s="891"/>
      <c r="I150" s="891"/>
      <c r="J150" s="891"/>
      <c r="K150" s="891"/>
      <c r="L150" s="891"/>
      <c r="M150" s="891"/>
      <c r="N150" s="891"/>
      <c r="O150" s="891"/>
      <c r="P150" s="891"/>
    </row>
    <row r="151" s="885" customFormat="true" ht="14.25" hidden="false" customHeight="true" outlineLevel="0" collapsed="false">
      <c r="C151" s="891" t="s">
        <v>1120</v>
      </c>
      <c r="D151" s="891"/>
      <c r="E151" s="891"/>
      <c r="F151" s="891"/>
      <c r="G151" s="891"/>
      <c r="H151" s="891"/>
      <c r="I151" s="891"/>
      <c r="J151" s="891"/>
      <c r="K151" s="891"/>
      <c r="L151" s="891"/>
      <c r="M151" s="891"/>
      <c r="N151" s="891"/>
      <c r="O151" s="891"/>
      <c r="P151" s="891"/>
    </row>
    <row r="152" s="885" customFormat="true" ht="14.25" hidden="false" customHeight="true" outlineLevel="0" collapsed="false">
      <c r="C152" s="892"/>
      <c r="D152" s="892"/>
      <c r="E152" s="892"/>
      <c r="F152" s="892"/>
      <c r="G152" s="892"/>
      <c r="H152" s="892"/>
      <c r="I152" s="892"/>
      <c r="J152" s="892"/>
      <c r="K152" s="892"/>
      <c r="L152" s="892"/>
      <c r="M152" s="892"/>
      <c r="N152" s="892"/>
      <c r="O152" s="892"/>
      <c r="P152" s="892"/>
    </row>
    <row r="153" s="885" customFormat="true" ht="15.75" hidden="false" customHeight="false" outlineLevel="0" collapsed="false">
      <c r="B153" s="889"/>
      <c r="C153" s="889" t="s">
        <v>1121</v>
      </c>
    </row>
    <row r="154" s="885" customFormat="true" ht="8.25" hidden="false" customHeight="true" outlineLevel="0" collapsed="false">
      <c r="A154" s="889"/>
      <c r="B154" s="889"/>
      <c r="C154" s="889"/>
    </row>
    <row r="155" s="885" customFormat="true" ht="14.25" hidden="false" customHeight="true" outlineLevel="0" collapsed="false">
      <c r="B155" s="893"/>
      <c r="C155" s="891" t="s">
        <v>1118</v>
      </c>
      <c r="D155" s="891"/>
      <c r="E155" s="891"/>
      <c r="F155" s="891"/>
      <c r="G155" s="891"/>
      <c r="H155" s="891"/>
      <c r="I155" s="891"/>
      <c r="J155" s="891"/>
      <c r="K155" s="891"/>
      <c r="L155" s="891"/>
      <c r="M155" s="891"/>
      <c r="N155" s="891"/>
      <c r="O155" s="891"/>
      <c r="P155" s="891"/>
    </row>
    <row r="156" s="885" customFormat="true" ht="14.25" hidden="false" customHeight="true" outlineLevel="0" collapsed="false">
      <c r="B156" s="893"/>
      <c r="C156" s="891"/>
      <c r="D156" s="891"/>
      <c r="E156" s="891"/>
      <c r="F156" s="891"/>
      <c r="G156" s="891"/>
      <c r="H156" s="891"/>
      <c r="I156" s="891"/>
      <c r="J156" s="891"/>
      <c r="K156" s="891"/>
      <c r="L156" s="891"/>
      <c r="M156" s="891"/>
      <c r="N156" s="891"/>
      <c r="O156" s="891"/>
    </row>
    <row r="157" s="885" customFormat="true" ht="14.25" hidden="false" customHeight="true" outlineLevel="0" collapsed="false">
      <c r="B157" s="893"/>
      <c r="C157" s="891" t="s">
        <v>1122</v>
      </c>
      <c r="D157" s="891"/>
      <c r="E157" s="891"/>
      <c r="F157" s="891"/>
      <c r="G157" s="891"/>
      <c r="H157" s="891"/>
      <c r="I157" s="891"/>
      <c r="J157" s="891"/>
      <c r="K157" s="891"/>
      <c r="L157" s="891"/>
      <c r="M157" s="891"/>
      <c r="N157" s="891"/>
      <c r="O157" s="891"/>
      <c r="P157" s="891"/>
    </row>
    <row r="158" s="885" customFormat="true" ht="14.25" hidden="false" customHeight="true" outlineLevel="0" collapsed="false">
      <c r="B158" s="893"/>
      <c r="C158" s="891" t="s">
        <v>1123</v>
      </c>
      <c r="D158" s="891"/>
      <c r="E158" s="891"/>
      <c r="F158" s="893"/>
      <c r="G158" s="893"/>
      <c r="H158" s="893"/>
      <c r="I158" s="893"/>
      <c r="J158" s="893"/>
      <c r="K158" s="893"/>
      <c r="L158" s="893"/>
      <c r="M158" s="893"/>
      <c r="N158" s="893"/>
      <c r="O158" s="893"/>
    </row>
    <row r="159" s="885" customFormat="true" ht="14.25" hidden="false" customHeight="true" outlineLevel="0" collapsed="false">
      <c r="B159" s="893"/>
      <c r="C159" s="892"/>
      <c r="D159" s="892"/>
      <c r="E159" s="892"/>
      <c r="F159" s="892"/>
      <c r="G159" s="892"/>
      <c r="H159" s="892"/>
      <c r="I159" s="892"/>
      <c r="J159" s="892"/>
      <c r="K159" s="892"/>
      <c r="L159" s="892"/>
      <c r="M159" s="892"/>
      <c r="N159" s="892"/>
      <c r="O159" s="892"/>
    </row>
    <row r="160" s="885" customFormat="true" ht="14.25" hidden="false" customHeight="true" outlineLevel="0" collapsed="false">
      <c r="B160" s="893"/>
      <c r="C160" s="891" t="s">
        <v>1124</v>
      </c>
      <c r="D160" s="891"/>
      <c r="E160" s="891"/>
      <c r="F160" s="891"/>
      <c r="G160" s="891"/>
      <c r="H160" s="891"/>
      <c r="I160" s="891"/>
      <c r="J160" s="891"/>
      <c r="K160" s="891"/>
      <c r="L160" s="891"/>
      <c r="M160" s="891"/>
      <c r="N160" s="891"/>
      <c r="O160" s="891"/>
      <c r="P160" s="891"/>
    </row>
    <row r="161" s="885" customFormat="true" ht="14.25" hidden="false" customHeight="true" outlineLevel="0" collapsed="false">
      <c r="B161" s="893"/>
      <c r="C161" s="891" t="s">
        <v>1125</v>
      </c>
      <c r="D161" s="891"/>
      <c r="E161" s="891"/>
      <c r="F161" s="891"/>
      <c r="G161" s="891"/>
      <c r="H161" s="891"/>
      <c r="I161" s="891"/>
      <c r="J161" s="891"/>
      <c r="K161" s="891"/>
      <c r="L161" s="891"/>
      <c r="M161" s="891"/>
      <c r="N161" s="891"/>
      <c r="O161" s="891"/>
      <c r="P161" s="891"/>
    </row>
    <row r="162" s="885" customFormat="true" ht="14.25" hidden="false" customHeight="true" outlineLevel="0" collapsed="false">
      <c r="B162" s="893"/>
      <c r="C162" s="892"/>
      <c r="D162" s="892"/>
      <c r="E162" s="892"/>
      <c r="F162" s="892"/>
      <c r="G162" s="892"/>
      <c r="H162" s="892"/>
      <c r="I162" s="892"/>
      <c r="J162" s="892"/>
      <c r="K162" s="892"/>
      <c r="L162" s="892"/>
      <c r="M162" s="892"/>
      <c r="N162" s="892"/>
      <c r="O162" s="892"/>
      <c r="P162" s="892"/>
    </row>
    <row r="163" s="885" customFormat="true" ht="14.25" hidden="false" customHeight="true" outlineLevel="0" collapsed="false">
      <c r="B163" s="893"/>
      <c r="C163" s="891" t="s">
        <v>1126</v>
      </c>
      <c r="D163" s="891"/>
      <c r="E163" s="891"/>
      <c r="F163" s="891"/>
      <c r="G163" s="891"/>
      <c r="H163" s="891"/>
      <c r="I163" s="891"/>
      <c r="J163" s="891"/>
      <c r="K163" s="891"/>
      <c r="L163" s="891"/>
      <c r="M163" s="891"/>
      <c r="N163" s="891"/>
      <c r="O163" s="891"/>
      <c r="P163" s="891"/>
    </row>
    <row r="164" s="885" customFormat="true" ht="14.25" hidden="false" customHeight="true" outlineLevel="0" collapsed="false">
      <c r="B164" s="893"/>
      <c r="C164" s="891" t="s">
        <v>1127</v>
      </c>
      <c r="D164" s="891"/>
      <c r="E164" s="891"/>
      <c r="F164" s="891"/>
      <c r="G164" s="891"/>
      <c r="H164" s="891"/>
      <c r="I164" s="891"/>
      <c r="J164" s="891"/>
      <c r="K164" s="891"/>
      <c r="L164" s="891"/>
      <c r="M164" s="891"/>
      <c r="N164" s="891"/>
      <c r="O164" s="891"/>
    </row>
    <row r="165" s="885" customFormat="true" ht="14.25" hidden="false" customHeight="true" outlineLevel="0" collapsed="false">
      <c r="B165" s="893"/>
      <c r="C165" s="892"/>
      <c r="D165" s="892"/>
      <c r="E165" s="892"/>
      <c r="F165" s="892"/>
      <c r="G165" s="892"/>
      <c r="H165" s="892"/>
      <c r="I165" s="892"/>
      <c r="J165" s="892"/>
      <c r="K165" s="892"/>
      <c r="L165" s="892"/>
      <c r="M165" s="892"/>
      <c r="N165" s="892"/>
      <c r="O165" s="892"/>
    </row>
    <row r="166" s="885" customFormat="true" ht="15.75" hidden="false" customHeight="false" outlineLevel="0" collapsed="false">
      <c r="B166" s="889"/>
      <c r="C166" s="889" t="s">
        <v>1128</v>
      </c>
    </row>
    <row r="167" s="885" customFormat="true" ht="15.75" hidden="false" customHeight="false" outlineLevel="0" collapsed="false">
      <c r="A167" s="889"/>
    </row>
    <row r="168" s="885" customFormat="true" ht="14.25" hidden="false" customHeight="true" outlineLevel="0" collapsed="false">
      <c r="C168" s="891" t="s">
        <v>1118</v>
      </c>
      <c r="D168" s="891"/>
      <c r="E168" s="891"/>
      <c r="F168" s="891"/>
      <c r="G168" s="891"/>
      <c r="H168" s="891"/>
      <c r="I168" s="891"/>
      <c r="J168" s="891"/>
      <c r="K168" s="891"/>
      <c r="L168" s="891"/>
      <c r="M168" s="891"/>
      <c r="N168" s="891"/>
      <c r="O168" s="891"/>
      <c r="P168" s="891"/>
    </row>
    <row r="169" s="885" customFormat="true" ht="14.25" hidden="false" customHeight="true" outlineLevel="0" collapsed="false">
      <c r="C169" s="891"/>
      <c r="D169" s="891"/>
      <c r="E169" s="891"/>
      <c r="F169" s="891"/>
      <c r="G169" s="891"/>
      <c r="H169" s="891"/>
      <c r="I169" s="891"/>
      <c r="J169" s="891"/>
      <c r="K169" s="891"/>
      <c r="L169" s="891"/>
      <c r="M169" s="891"/>
      <c r="N169" s="891"/>
      <c r="O169" s="891"/>
    </row>
    <row r="170" s="885" customFormat="true" ht="14.25" hidden="false" customHeight="true" outlineLevel="0" collapsed="false">
      <c r="C170" s="891" t="s">
        <v>1129</v>
      </c>
      <c r="D170" s="891"/>
      <c r="E170" s="891"/>
      <c r="F170" s="891"/>
      <c r="G170" s="891"/>
      <c r="H170" s="891"/>
      <c r="I170" s="891"/>
      <c r="J170" s="891"/>
      <c r="K170" s="891"/>
      <c r="L170" s="891"/>
      <c r="M170" s="891"/>
      <c r="N170" s="891"/>
      <c r="O170" s="891"/>
      <c r="P170" s="891"/>
    </row>
    <row r="171" s="885" customFormat="true" ht="15" hidden="false" customHeight="false" outlineLevel="0" collapsed="false">
      <c r="C171" s="888" t="s">
        <v>1097</v>
      </c>
      <c r="D171" s="888"/>
      <c r="E171" s="888"/>
      <c r="F171" s="888"/>
      <c r="G171" s="888"/>
      <c r="H171" s="888"/>
      <c r="I171" s="888"/>
      <c r="J171" s="888"/>
      <c r="K171" s="888"/>
      <c r="L171" s="888"/>
      <c r="M171" s="888"/>
      <c r="N171" s="888"/>
      <c r="O171" s="888"/>
    </row>
    <row r="172" s="885" customFormat="true" ht="15" hidden="false" customHeight="false" outlineLevel="0" collapsed="false">
      <c r="C172" s="887" t="s">
        <v>1130</v>
      </c>
      <c r="D172" s="887"/>
      <c r="E172" s="887"/>
      <c r="F172" s="887"/>
      <c r="G172" s="887"/>
      <c r="H172" s="887"/>
      <c r="I172" s="887"/>
      <c r="J172" s="887"/>
      <c r="K172" s="887"/>
      <c r="L172" s="887"/>
      <c r="M172" s="887"/>
      <c r="N172" s="887"/>
      <c r="O172" s="887"/>
      <c r="P172" s="887"/>
    </row>
    <row r="173" s="885" customFormat="true" ht="15" hidden="false" customHeight="false" outlineLevel="0" collapsed="false">
      <c r="C173" s="887" t="s">
        <v>1131</v>
      </c>
      <c r="D173" s="887"/>
      <c r="E173" s="887"/>
      <c r="F173" s="887"/>
      <c r="G173" s="887"/>
      <c r="H173" s="887"/>
      <c r="I173" s="887"/>
      <c r="J173" s="887"/>
      <c r="K173" s="887"/>
      <c r="L173" s="887"/>
      <c r="M173" s="887"/>
      <c r="N173" s="887"/>
      <c r="O173" s="887"/>
      <c r="P173" s="887"/>
    </row>
    <row r="174" s="885" customFormat="true" ht="15" hidden="false" customHeight="false" outlineLevel="0" collapsed="false"/>
    <row r="175" s="885" customFormat="true" ht="15.75" hidden="false" customHeight="false" outlineLevel="0" collapsed="false">
      <c r="B175" s="889"/>
      <c r="C175" s="889" t="s">
        <v>1132</v>
      </c>
    </row>
    <row r="176" s="885" customFormat="true" ht="15.75" hidden="false" customHeight="false" outlineLevel="0" collapsed="false">
      <c r="A176" s="889"/>
    </row>
    <row r="177" s="885" customFormat="true" ht="14.25" hidden="false" customHeight="true" outlineLevel="0" collapsed="false">
      <c r="C177" s="891" t="s">
        <v>1133</v>
      </c>
      <c r="D177" s="891"/>
      <c r="E177" s="891"/>
      <c r="F177" s="891"/>
      <c r="G177" s="891"/>
      <c r="H177" s="891"/>
      <c r="I177" s="891"/>
      <c r="J177" s="891"/>
      <c r="K177" s="891"/>
      <c r="L177" s="891"/>
      <c r="M177" s="891"/>
      <c r="N177" s="891"/>
      <c r="O177" s="891"/>
      <c r="P177" s="891"/>
      <c r="Q177" s="891"/>
    </row>
    <row r="178" s="885" customFormat="true" ht="14.25" hidden="false" customHeight="true" outlineLevel="0" collapsed="false">
      <c r="C178" s="891" t="s">
        <v>1134</v>
      </c>
      <c r="D178" s="891"/>
      <c r="E178" s="891"/>
      <c r="F178" s="891"/>
      <c r="G178" s="891"/>
      <c r="H178" s="891"/>
      <c r="I178" s="891"/>
      <c r="J178" s="891"/>
      <c r="K178" s="891"/>
      <c r="L178" s="891"/>
      <c r="M178" s="891"/>
      <c r="N178" s="891"/>
      <c r="O178" s="891"/>
    </row>
    <row r="179" s="894" customFormat="true" ht="12.75" hidden="false" customHeight="false" outlineLevel="0" collapsed="false"/>
    <row r="180" customFormat="false" ht="15.75" hidden="false" customHeight="false" outlineLevel="0" collapsed="false">
      <c r="A180" s="521"/>
      <c r="B180" s="522"/>
    </row>
    <row r="181" customFormat="false" ht="12.75" hidden="false" customHeight="true" outlineLevel="0" collapsed="false">
      <c r="A181" s="555"/>
      <c r="B181" s="555"/>
      <c r="C181" s="555"/>
      <c r="D181" s="555"/>
      <c r="E181" s="555"/>
      <c r="F181" s="555"/>
      <c r="G181" s="555"/>
      <c r="H181" s="555"/>
      <c r="I181" s="555"/>
      <c r="J181" s="555"/>
      <c r="K181" s="555"/>
      <c r="L181" s="555"/>
      <c r="M181" s="555"/>
      <c r="N181" s="555"/>
      <c r="O181" s="555"/>
    </row>
    <row r="182" customFormat="false" ht="14.25" hidden="false" customHeight="true" outlineLevel="0" collapsed="false">
      <c r="A182" s="555"/>
      <c r="B182" s="555"/>
      <c r="C182" s="555"/>
      <c r="D182" s="555"/>
      <c r="E182" s="555"/>
      <c r="F182" s="555"/>
      <c r="G182" s="555"/>
      <c r="H182" s="555"/>
      <c r="I182" s="555"/>
    </row>
  </sheetData>
  <mergeCells count="143">
    <mergeCell ref="A2:Q2"/>
    <mergeCell ref="A4:Q4"/>
    <mergeCell ref="C10:D10"/>
    <mergeCell ref="E10:F10"/>
    <mergeCell ref="G10:H10"/>
    <mergeCell ref="I10:J10"/>
    <mergeCell ref="K10:L10"/>
    <mergeCell ref="M10:N10"/>
    <mergeCell ref="O10:P10"/>
    <mergeCell ref="B33:C33"/>
    <mergeCell ref="C35:K35"/>
    <mergeCell ref="L35:M35"/>
    <mergeCell ref="C36:K36"/>
    <mergeCell ref="L36:M36"/>
    <mergeCell ref="C37:K37"/>
    <mergeCell ref="L37:M37"/>
    <mergeCell ref="C38:K38"/>
    <mergeCell ref="L38:M38"/>
    <mergeCell ref="C39:K39"/>
    <mergeCell ref="L39:M39"/>
    <mergeCell ref="C40:K40"/>
    <mergeCell ref="L40:M40"/>
    <mergeCell ref="A41:Q41"/>
    <mergeCell ref="A43:Q43"/>
    <mergeCell ref="C47:E47"/>
    <mergeCell ref="F47:M47"/>
    <mergeCell ref="N47:O47"/>
    <mergeCell ref="C48:E48"/>
    <mergeCell ref="F48:M48"/>
    <mergeCell ref="N48:O48"/>
    <mergeCell ref="C49:E49"/>
    <mergeCell ref="F49:M49"/>
    <mergeCell ref="N49:O49"/>
    <mergeCell ref="C50:E50"/>
    <mergeCell ref="F50:M50"/>
    <mergeCell ref="N50:O50"/>
    <mergeCell ref="C51:E51"/>
    <mergeCell ref="F51:M51"/>
    <mergeCell ref="N51:O51"/>
    <mergeCell ref="C52:E52"/>
    <mergeCell ref="F52:M52"/>
    <mergeCell ref="N52:O52"/>
    <mergeCell ref="C53:E53"/>
    <mergeCell ref="F53:M53"/>
    <mergeCell ref="N53:O53"/>
    <mergeCell ref="C54:E54"/>
    <mergeCell ref="F54:M54"/>
    <mergeCell ref="N54:O54"/>
    <mergeCell ref="C55:E55"/>
    <mergeCell ref="F55:M55"/>
    <mergeCell ref="N55:O55"/>
    <mergeCell ref="C56:E56"/>
    <mergeCell ref="F56:M56"/>
    <mergeCell ref="N56:O56"/>
    <mergeCell ref="C57:E57"/>
    <mergeCell ref="F57:M57"/>
    <mergeCell ref="N57:O57"/>
    <mergeCell ref="C58:E58"/>
    <mergeCell ref="F58:M58"/>
    <mergeCell ref="N58:O58"/>
    <mergeCell ref="C59:E59"/>
    <mergeCell ref="F59:M59"/>
    <mergeCell ref="N59:O59"/>
    <mergeCell ref="C60:E60"/>
    <mergeCell ref="F60:M60"/>
    <mergeCell ref="N60:O60"/>
    <mergeCell ref="C61:E61"/>
    <mergeCell ref="F61:M61"/>
    <mergeCell ref="N61:O61"/>
    <mergeCell ref="C62:E62"/>
    <mergeCell ref="F62:M62"/>
    <mergeCell ref="N62:O62"/>
    <mergeCell ref="C63:E63"/>
    <mergeCell ref="F63:M63"/>
    <mergeCell ref="N63:O63"/>
    <mergeCell ref="C67:P67"/>
    <mergeCell ref="C68:P68"/>
    <mergeCell ref="A77:Q77"/>
    <mergeCell ref="A79:Q79"/>
    <mergeCell ref="E83:F83"/>
    <mergeCell ref="G83:H83"/>
    <mergeCell ref="I83:J83"/>
    <mergeCell ref="K83:L83"/>
    <mergeCell ref="M83:N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100:D100"/>
    <mergeCell ref="C101:D101"/>
    <mergeCell ref="C102:D102"/>
    <mergeCell ref="C103:D103"/>
    <mergeCell ref="C104:D104"/>
    <mergeCell ref="C105:D105"/>
    <mergeCell ref="C106:D106"/>
    <mergeCell ref="E108:F108"/>
    <mergeCell ref="G108:H108"/>
    <mergeCell ref="I108:J108"/>
    <mergeCell ref="K108:L108"/>
    <mergeCell ref="M108:N108"/>
    <mergeCell ref="C111:D111"/>
    <mergeCell ref="B117:M117"/>
    <mergeCell ref="B118:M118"/>
    <mergeCell ref="B119:M119"/>
    <mergeCell ref="B120:M120"/>
    <mergeCell ref="B121:M121"/>
    <mergeCell ref="B122:M122"/>
    <mergeCell ref="B123:M123"/>
    <mergeCell ref="B124:M124"/>
    <mergeCell ref="B125:M125"/>
    <mergeCell ref="A127:P127"/>
    <mergeCell ref="A129:P129"/>
    <mergeCell ref="C136:P136"/>
    <mergeCell ref="C141:P141"/>
    <mergeCell ref="C147:P147"/>
    <mergeCell ref="C149:P149"/>
    <mergeCell ref="C150:P150"/>
    <mergeCell ref="C151:P151"/>
    <mergeCell ref="C155:P155"/>
    <mergeCell ref="C156:O156"/>
    <mergeCell ref="C157:P157"/>
    <mergeCell ref="C158:E158"/>
    <mergeCell ref="C160:P160"/>
    <mergeCell ref="C161:P161"/>
    <mergeCell ref="C163:P163"/>
    <mergeCell ref="C164:O164"/>
    <mergeCell ref="C168:P168"/>
    <mergeCell ref="C169:O169"/>
    <mergeCell ref="C170:P170"/>
    <mergeCell ref="C172:P172"/>
    <mergeCell ref="C173:P173"/>
    <mergeCell ref="C177:Q177"/>
    <mergeCell ref="C178:O178"/>
  </mergeCells>
  <printOptions headings="false" gridLines="false" gridLinesSet="true" horizontalCentered="false" verticalCentered="false"/>
  <pageMargins left="0" right="0" top="0.39375" bottom="0.19652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40" man="true" max="16383" min="0"/>
    <brk id="76"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2.85"/>
    <col collapsed="false" customWidth="true" hidden="false" outlineLevel="0" max="2" min="2" style="895" width="11.42"/>
    <col collapsed="false" customWidth="true" hidden="false" outlineLevel="0" max="3" min="3" style="895" width="10.56"/>
    <col collapsed="false" customWidth="true" hidden="false" outlineLevel="0" max="4" min="4" style="896" width="11.42"/>
  </cols>
  <sheetData>
    <row r="2" s="437" customFormat="true" ht="18" hidden="false" customHeight="false" outlineLevel="0" collapsed="false">
      <c r="A2" s="398" t="s">
        <v>1135</v>
      </c>
      <c r="B2" s="398"/>
      <c r="C2" s="398"/>
      <c r="D2" s="897"/>
      <c r="E2" s="897"/>
      <c r="F2" s="897"/>
    </row>
    <row r="3" s="437" customFormat="true" ht="12.75" hidden="false" customHeight="false" outlineLevel="0" collapsed="false">
      <c r="A3" s="898"/>
      <c r="B3" s="898"/>
      <c r="C3" s="898"/>
      <c r="D3" s="898"/>
      <c r="E3" s="898"/>
      <c r="F3" s="898"/>
    </row>
    <row r="4" s="437" customFormat="true" ht="19.5" hidden="false" customHeight="true" outlineLevel="0" collapsed="false">
      <c r="A4" s="899" t="s">
        <v>1136</v>
      </c>
      <c r="B4" s="899"/>
      <c r="C4" s="899"/>
      <c r="D4" s="900"/>
      <c r="E4" s="900"/>
      <c r="F4" s="900"/>
    </row>
    <row r="5" customFormat="false" ht="12.75" hidden="false" customHeight="false" outlineLevel="0" collapsed="false">
      <c r="A5" s="901"/>
      <c r="B5" s="902"/>
      <c r="C5" s="902"/>
      <c r="D5" s="901"/>
    </row>
    <row r="6" s="561" customFormat="true" ht="16.5" hidden="false" customHeight="false" outlineLevel="0" collapsed="false">
      <c r="A6" s="405" t="s">
        <v>370</v>
      </c>
      <c r="B6" s="406" t="s">
        <v>371</v>
      </c>
      <c r="C6" s="407" t="s">
        <v>371</v>
      </c>
      <c r="D6" s="266"/>
    </row>
    <row r="7" s="561" customFormat="true" ht="16.5" hidden="false" customHeight="false" outlineLevel="0" collapsed="false">
      <c r="A7" s="405"/>
      <c r="B7" s="409" t="s">
        <v>43</v>
      </c>
      <c r="C7" s="410" t="s">
        <v>44</v>
      </c>
      <c r="D7" s="266"/>
    </row>
    <row r="8" customFormat="false" ht="15" hidden="false" customHeight="false" outlineLevel="0" collapsed="false">
      <c r="A8" s="903"/>
      <c r="B8" s="902"/>
      <c r="C8" s="902"/>
      <c r="D8" s="904"/>
    </row>
    <row r="9" customFormat="false" ht="16.5" hidden="false" customHeight="false" outlineLevel="0" collapsed="false">
      <c r="A9" s="905" t="s">
        <v>1137</v>
      </c>
      <c r="B9" s="902"/>
      <c r="C9" s="902"/>
      <c r="D9" s="904"/>
    </row>
    <row r="10" customFormat="false" ht="15" hidden="false" customHeight="false" outlineLevel="0" collapsed="false">
      <c r="A10" s="903"/>
      <c r="B10" s="902"/>
      <c r="C10" s="902"/>
      <c r="D10" s="904"/>
    </row>
    <row r="11" customFormat="false" ht="16.5" hidden="false" customHeight="false" outlineLevel="0" collapsed="false">
      <c r="A11" s="905" t="s">
        <v>1138</v>
      </c>
      <c r="B11" s="906"/>
      <c r="C11" s="906"/>
      <c r="D11" s="904"/>
    </row>
    <row r="12" customFormat="false" ht="15" hidden="false" customHeight="false" outlineLevel="0" collapsed="false">
      <c r="A12" s="907"/>
      <c r="B12" s="155"/>
      <c r="C12" s="155"/>
      <c r="D12" s="904"/>
    </row>
    <row r="13" customFormat="false" ht="16.5" hidden="false" customHeight="false" outlineLevel="0" collapsed="false">
      <c r="A13" s="908" t="s">
        <v>1139</v>
      </c>
      <c r="B13" s="414" t="n">
        <v>939.37</v>
      </c>
      <c r="C13" s="414" t="n">
        <f aca="false">B13*12</f>
        <v>11272.44</v>
      </c>
      <c r="D13" s="904"/>
    </row>
    <row r="14" customFormat="false" ht="16.5" hidden="false" customHeight="false" outlineLevel="0" collapsed="false">
      <c r="A14" s="908" t="s">
        <v>1140</v>
      </c>
      <c r="B14" s="414" t="n">
        <v>875.89</v>
      </c>
      <c r="C14" s="414" t="n">
        <f aca="false">B14*12</f>
        <v>10510.68</v>
      </c>
      <c r="D14" s="904"/>
    </row>
    <row r="15" customFormat="false" ht="16.5" hidden="false" customHeight="false" outlineLevel="0" collapsed="false">
      <c r="A15" s="908" t="s">
        <v>53</v>
      </c>
      <c r="B15" s="414" t="n">
        <v>844.16</v>
      </c>
      <c r="C15" s="414" t="n">
        <f aca="false">B15*12</f>
        <v>10129.92</v>
      </c>
      <c r="D15" s="904"/>
    </row>
    <row r="16" customFormat="false" ht="16.5" hidden="false" customHeight="false" outlineLevel="0" collapsed="false">
      <c r="A16" s="908" t="s">
        <v>1141</v>
      </c>
      <c r="B16" s="414" t="n">
        <v>812.41</v>
      </c>
      <c r="C16" s="414" t="n">
        <f aca="false">B16*12</f>
        <v>9748.92</v>
      </c>
      <c r="D16" s="904"/>
    </row>
    <row r="17" customFormat="false" ht="16.5" hidden="false" customHeight="false" outlineLevel="0" collapsed="false">
      <c r="A17" s="908"/>
      <c r="B17" s="414"/>
      <c r="C17" s="909"/>
      <c r="D17" s="904"/>
    </row>
    <row r="18" customFormat="false" ht="16.5" hidden="false" customHeight="false" outlineLevel="0" collapsed="false">
      <c r="A18" s="908" t="s">
        <v>1142</v>
      </c>
      <c r="B18" s="414" t="n">
        <v>780.7</v>
      </c>
      <c r="C18" s="414" t="n">
        <f aca="false">B18*12</f>
        <v>9368.4</v>
      </c>
      <c r="D18" s="904"/>
    </row>
    <row r="19" customFormat="false" ht="16.5" hidden="false" customHeight="false" outlineLevel="0" collapsed="false">
      <c r="A19" s="908" t="s">
        <v>1143</v>
      </c>
      <c r="B19" s="414" t="n">
        <v>736.27</v>
      </c>
      <c r="C19" s="414" t="n">
        <f aca="false">B19*12</f>
        <v>8835.24</v>
      </c>
      <c r="D19" s="904"/>
    </row>
    <row r="20" customFormat="false" ht="16.5" hidden="false" customHeight="false" outlineLevel="0" collapsed="false">
      <c r="A20" s="908" t="s">
        <v>1144</v>
      </c>
      <c r="B20" s="414" t="n">
        <v>710.87</v>
      </c>
      <c r="C20" s="414" t="n">
        <f aca="false">B20*12</f>
        <v>8530.44</v>
      </c>
      <c r="D20" s="904"/>
    </row>
    <row r="21" customFormat="false" ht="16.5" hidden="false" customHeight="false" outlineLevel="0" collapsed="false">
      <c r="A21" s="908" t="s">
        <v>1145</v>
      </c>
      <c r="B21" s="414" t="n">
        <v>685.47</v>
      </c>
      <c r="C21" s="414" t="n">
        <f aca="false">B21*12</f>
        <v>8225.64</v>
      </c>
      <c r="D21" s="904"/>
    </row>
    <row r="22" customFormat="false" ht="16.5" hidden="false" customHeight="false" outlineLevel="0" collapsed="false">
      <c r="A22" s="908"/>
      <c r="B22" s="414"/>
      <c r="C22" s="909"/>
      <c r="D22" s="904"/>
    </row>
    <row r="23" customFormat="false" ht="16.5" hidden="false" customHeight="false" outlineLevel="0" collapsed="false">
      <c r="A23" s="908" t="s">
        <v>1146</v>
      </c>
      <c r="B23" s="414" t="n">
        <v>736.27</v>
      </c>
      <c r="C23" s="414" t="n">
        <f aca="false">B23*12</f>
        <v>8835.24</v>
      </c>
      <c r="D23" s="904"/>
    </row>
    <row r="24" customFormat="false" ht="16.5" hidden="false" customHeight="false" outlineLevel="0" collapsed="false">
      <c r="A24" s="908" t="s">
        <v>1147</v>
      </c>
      <c r="B24" s="414" t="n">
        <v>685.47</v>
      </c>
      <c r="C24" s="414" t="n">
        <f aca="false">B24*12</f>
        <v>8225.64</v>
      </c>
      <c r="D24" s="904"/>
    </row>
    <row r="25" customFormat="false" ht="16.5" hidden="false" customHeight="false" outlineLevel="0" collapsed="false">
      <c r="A25" s="908" t="s">
        <v>63</v>
      </c>
      <c r="B25" s="414" t="n">
        <v>666.45</v>
      </c>
      <c r="C25" s="414" t="n">
        <f aca="false">B25*12</f>
        <v>7997.4</v>
      </c>
      <c r="D25" s="904"/>
    </row>
    <row r="26" customFormat="false" ht="16.5" hidden="false" customHeight="false" outlineLevel="0" collapsed="false">
      <c r="A26" s="908" t="s">
        <v>1148</v>
      </c>
      <c r="B26" s="414" t="n">
        <v>647.4</v>
      </c>
      <c r="C26" s="414" t="n">
        <f aca="false">B26*12</f>
        <v>7768.8</v>
      </c>
      <c r="D26" s="904"/>
    </row>
    <row r="27" customFormat="false" ht="16.5" hidden="false" customHeight="false" outlineLevel="0" collapsed="false">
      <c r="A27" s="908"/>
      <c r="B27" s="414"/>
      <c r="C27" s="909"/>
      <c r="D27" s="904"/>
    </row>
    <row r="28" customFormat="false" ht="32.25" hidden="false" customHeight="true" outlineLevel="0" collapsed="false">
      <c r="A28" s="910" t="s">
        <v>1149</v>
      </c>
      <c r="B28" s="414" t="n">
        <v>666.43</v>
      </c>
      <c r="C28" s="414" t="n">
        <f aca="false">B28*12</f>
        <v>7997.16</v>
      </c>
      <c r="D28" s="904"/>
    </row>
    <row r="29" customFormat="false" ht="16.5" hidden="false" customHeight="false" outlineLevel="0" collapsed="false">
      <c r="A29" s="908" t="s">
        <v>1150</v>
      </c>
      <c r="B29" s="414" t="n">
        <v>622</v>
      </c>
      <c r="C29" s="414" t="n">
        <f aca="false">B29*12</f>
        <v>7464</v>
      </c>
      <c r="D29" s="904"/>
    </row>
    <row r="30" customFormat="false" ht="16.5" hidden="false" customHeight="false" outlineLevel="0" collapsed="false">
      <c r="A30" s="908" t="s">
        <v>62</v>
      </c>
      <c r="B30" s="414" t="n">
        <v>596.64</v>
      </c>
      <c r="C30" s="414" t="n">
        <f aca="false">B30*12</f>
        <v>7159.68</v>
      </c>
      <c r="D30" s="904"/>
    </row>
    <row r="31" customFormat="false" ht="16.5" hidden="false" customHeight="false" outlineLevel="0" collapsed="false">
      <c r="A31" s="908" t="s">
        <v>1151</v>
      </c>
      <c r="B31" s="414" t="n">
        <v>571.23</v>
      </c>
      <c r="C31" s="414" t="n">
        <f aca="false">B31*12</f>
        <v>6854.76</v>
      </c>
      <c r="D31" s="904"/>
    </row>
    <row r="32" customFormat="false" ht="16.5" hidden="false" customHeight="false" outlineLevel="0" collapsed="false">
      <c r="A32" s="908"/>
      <c r="B32" s="414"/>
      <c r="C32" s="909"/>
      <c r="D32" s="904"/>
    </row>
    <row r="33" customFormat="false" ht="16.5" hidden="false" customHeight="false" outlineLevel="0" collapsed="false">
      <c r="A33" s="908" t="s">
        <v>1152</v>
      </c>
      <c r="B33" s="414"/>
      <c r="C33" s="909"/>
      <c r="D33" s="904"/>
    </row>
    <row r="34" customFormat="false" ht="16.5" hidden="false" customHeight="false" outlineLevel="0" collapsed="false">
      <c r="A34" s="908" t="s">
        <v>1153</v>
      </c>
      <c r="B34" s="414" t="n">
        <v>622</v>
      </c>
      <c r="C34" s="414" t="n">
        <f aca="false">B34*12</f>
        <v>7464</v>
      </c>
      <c r="D34" s="904"/>
    </row>
    <row r="35" customFormat="false" ht="16.5" hidden="false" customHeight="false" outlineLevel="0" collapsed="false">
      <c r="A35" s="908" t="s">
        <v>1152</v>
      </c>
      <c r="B35" s="414"/>
      <c r="C35" s="909"/>
      <c r="D35" s="904"/>
    </row>
    <row r="36" customFormat="false" ht="16.5" hidden="false" customHeight="false" outlineLevel="0" collapsed="false">
      <c r="A36" s="908" t="s">
        <v>1154</v>
      </c>
      <c r="B36" s="414" t="n">
        <v>571.23</v>
      </c>
      <c r="C36" s="414" t="n">
        <f aca="false">B36*12</f>
        <v>6854.76</v>
      </c>
      <c r="D36" s="904"/>
    </row>
    <row r="37" customFormat="false" ht="16.5" hidden="false" customHeight="false" outlineLevel="0" collapsed="false">
      <c r="A37" s="908" t="s">
        <v>1152</v>
      </c>
      <c r="B37" s="414"/>
      <c r="C37" s="909"/>
      <c r="D37" s="904"/>
    </row>
    <row r="38" customFormat="false" ht="16.5" hidden="false" customHeight="false" outlineLevel="0" collapsed="false">
      <c r="A38" s="908" t="s">
        <v>1155</v>
      </c>
      <c r="B38" s="911" t="n">
        <v>552.18</v>
      </c>
      <c r="C38" s="414" t="n">
        <f aca="false">B38*12</f>
        <v>6626.16</v>
      </c>
      <c r="D38" s="904"/>
    </row>
    <row r="39" customFormat="false" ht="16.5" hidden="false" customHeight="false" outlineLevel="0" collapsed="false">
      <c r="A39" s="908" t="s">
        <v>1152</v>
      </c>
      <c r="B39" s="414"/>
      <c r="C39" s="909"/>
      <c r="D39" s="904"/>
    </row>
    <row r="40" customFormat="false" ht="16.5" hidden="false" customHeight="false" outlineLevel="0" collapsed="false">
      <c r="A40" s="908" t="s">
        <v>1156</v>
      </c>
      <c r="B40" s="414" t="n">
        <v>533.16</v>
      </c>
      <c r="C40" s="414" t="n">
        <f aca="false">B40*12</f>
        <v>6397.92</v>
      </c>
      <c r="D40" s="904"/>
    </row>
    <row r="41" customFormat="false" ht="16.5" hidden="false" customHeight="false" outlineLevel="0" collapsed="false">
      <c r="A41" s="908"/>
      <c r="B41" s="414"/>
      <c r="C41" s="909"/>
      <c r="D41" s="904"/>
    </row>
    <row r="42" customFormat="false" ht="16.5" hidden="false" customHeight="false" outlineLevel="0" collapsed="false">
      <c r="A42" s="908" t="s">
        <v>1157</v>
      </c>
      <c r="B42" s="414" t="n">
        <v>571.23</v>
      </c>
      <c r="C42" s="414" t="n">
        <f aca="false">B42*12</f>
        <v>6854.76</v>
      </c>
      <c r="D42" s="904"/>
    </row>
    <row r="43" customFormat="false" ht="16.5" hidden="false" customHeight="false" outlineLevel="0" collapsed="false">
      <c r="A43" s="908" t="s">
        <v>1158</v>
      </c>
      <c r="B43" s="414" t="n">
        <v>539.49</v>
      </c>
      <c r="C43" s="414" t="n">
        <f aca="false">B43*12</f>
        <v>6473.88</v>
      </c>
      <c r="D43" s="904"/>
    </row>
    <row r="44" customFormat="false" ht="16.5" hidden="false" customHeight="false" outlineLevel="0" collapsed="false">
      <c r="A44" s="908" t="s">
        <v>1159</v>
      </c>
      <c r="B44" s="414" t="n">
        <v>520.45</v>
      </c>
      <c r="C44" s="414" t="n">
        <f aca="false">B44*12</f>
        <v>6245.4</v>
      </c>
      <c r="D44" s="904"/>
    </row>
    <row r="45" customFormat="false" ht="16.5" hidden="false" customHeight="false" outlineLevel="0" collapsed="false">
      <c r="A45" s="908" t="s">
        <v>1160</v>
      </c>
      <c r="B45" s="414" t="n">
        <v>501.41</v>
      </c>
      <c r="C45" s="414" t="n">
        <f aca="false">B45*12</f>
        <v>6016.92</v>
      </c>
      <c r="D45" s="904"/>
    </row>
    <row r="46" customFormat="false" ht="16.5" hidden="false" customHeight="false" outlineLevel="0" collapsed="false">
      <c r="A46" s="908"/>
      <c r="B46" s="414"/>
      <c r="C46" s="909"/>
      <c r="D46" s="904"/>
    </row>
    <row r="47" customFormat="false" ht="16.5" hidden="false" customHeight="false" outlineLevel="0" collapsed="false">
      <c r="A47" s="908" t="s">
        <v>1161</v>
      </c>
      <c r="B47" s="414" t="n">
        <v>539.49</v>
      </c>
      <c r="C47" s="414" t="n">
        <f aca="false">B47*12</f>
        <v>6473.88</v>
      </c>
      <c r="D47" s="904"/>
    </row>
    <row r="48" customFormat="false" ht="16.5" hidden="false" customHeight="false" outlineLevel="0" collapsed="false">
      <c r="A48" s="908" t="s">
        <v>70</v>
      </c>
      <c r="B48" s="414" t="n">
        <v>501.41</v>
      </c>
      <c r="C48" s="414" t="n">
        <f aca="false">B48*12</f>
        <v>6016.92</v>
      </c>
      <c r="D48" s="904"/>
    </row>
    <row r="49" customFormat="false" ht="16.5" hidden="false" customHeight="false" outlineLevel="0" collapsed="false">
      <c r="A49" s="908" t="s">
        <v>75</v>
      </c>
      <c r="B49" s="414" t="n">
        <v>482.38</v>
      </c>
      <c r="C49" s="414" t="n">
        <f aca="false">B49*12</f>
        <v>5788.56</v>
      </c>
      <c r="D49" s="904"/>
    </row>
    <row r="50" customFormat="false" ht="16.5" hidden="false" customHeight="false" outlineLevel="0" collapsed="false">
      <c r="A50" s="908" t="s">
        <v>1162</v>
      </c>
      <c r="B50" s="414" t="n">
        <v>463.33</v>
      </c>
      <c r="C50" s="414" t="n">
        <f aca="false">B50*12</f>
        <v>5559.96</v>
      </c>
      <c r="D50" s="904"/>
    </row>
    <row r="51" customFormat="false" ht="16.5" hidden="false" customHeight="false" outlineLevel="0" collapsed="false">
      <c r="A51" s="912"/>
      <c r="B51" s="414"/>
      <c r="C51" s="909"/>
      <c r="D51" s="904"/>
    </row>
    <row r="52" s="437" customFormat="true" ht="18" hidden="false" customHeight="false" outlineLevel="0" collapsed="false">
      <c r="A52" s="398" t="s">
        <v>1135</v>
      </c>
      <c r="B52" s="398"/>
      <c r="C52" s="398"/>
      <c r="D52" s="897"/>
      <c r="E52" s="897"/>
      <c r="F52" s="897"/>
    </row>
    <row r="53" s="437" customFormat="true" ht="12.75" hidden="false" customHeight="false" outlineLevel="0" collapsed="false">
      <c r="A53" s="898"/>
      <c r="B53" s="898"/>
      <c r="C53" s="898"/>
      <c r="D53" s="898"/>
      <c r="E53" s="898"/>
      <c r="F53" s="898"/>
    </row>
    <row r="54" s="437" customFormat="true" ht="19.5" hidden="false" customHeight="true" outlineLevel="0" collapsed="false">
      <c r="A54" s="899" t="s">
        <v>1136</v>
      </c>
      <c r="B54" s="899"/>
      <c r="C54" s="899"/>
      <c r="D54" s="900"/>
      <c r="E54" s="900"/>
      <c r="F54" s="900"/>
    </row>
    <row r="55" customFormat="false" ht="16.5" hidden="false" customHeight="false" outlineLevel="0" collapsed="false">
      <c r="A55" s="912"/>
      <c r="B55" s="414"/>
      <c r="C55" s="909"/>
      <c r="D55" s="904"/>
    </row>
    <row r="56" s="561" customFormat="true" ht="16.5" hidden="false" customHeight="false" outlineLevel="0" collapsed="false">
      <c r="A56" s="405" t="s">
        <v>370</v>
      </c>
      <c r="B56" s="406" t="s">
        <v>371</v>
      </c>
      <c r="C56" s="407" t="s">
        <v>371</v>
      </c>
      <c r="D56" s="266"/>
    </row>
    <row r="57" s="561" customFormat="true" ht="16.5" hidden="false" customHeight="false" outlineLevel="0" collapsed="false">
      <c r="A57" s="405"/>
      <c r="B57" s="409" t="s">
        <v>43</v>
      </c>
      <c r="C57" s="410" t="s">
        <v>44</v>
      </c>
      <c r="D57" s="266"/>
    </row>
    <row r="58" customFormat="false" ht="12.75" hidden="false" customHeight="false" outlineLevel="0" collapsed="false">
      <c r="A58" s="913"/>
      <c r="B58" s="236"/>
      <c r="C58" s="236"/>
      <c r="D58" s="236"/>
    </row>
    <row r="59" customFormat="false" ht="16.5" hidden="false" customHeight="false" outlineLevel="0" collapsed="false">
      <c r="A59" s="905" t="s">
        <v>1163</v>
      </c>
      <c r="B59" s="914"/>
      <c r="C59" s="155"/>
      <c r="D59" s="904"/>
    </row>
    <row r="60" customFormat="false" ht="15" hidden="false" customHeight="false" outlineLevel="0" collapsed="false">
      <c r="A60" s="915"/>
      <c r="B60" s="914"/>
      <c r="C60" s="906"/>
      <c r="D60" s="904"/>
    </row>
    <row r="61" customFormat="false" ht="16.5" hidden="false" customHeight="false" outlineLevel="0" collapsed="false">
      <c r="A61" s="908" t="s">
        <v>1164</v>
      </c>
      <c r="B61" s="414"/>
      <c r="C61" s="909"/>
      <c r="D61" s="904"/>
    </row>
    <row r="62" customFormat="false" ht="16.5" hidden="false" customHeight="false" outlineLevel="0" collapsed="false">
      <c r="A62" s="916" t="s">
        <v>1165</v>
      </c>
      <c r="B62" s="414" t="n">
        <v>812.41</v>
      </c>
      <c r="C62" s="414" t="n">
        <f aca="false">B62*12</f>
        <v>9748.92</v>
      </c>
      <c r="D62" s="904"/>
    </row>
    <row r="63" customFormat="false" ht="16.5" hidden="false" customHeight="false" outlineLevel="0" collapsed="false">
      <c r="A63" s="908"/>
      <c r="B63" s="414"/>
      <c r="C63" s="909"/>
      <c r="D63" s="904"/>
    </row>
    <row r="64" customFormat="false" ht="16.5" hidden="false" customHeight="false" outlineLevel="0" collapsed="false">
      <c r="A64" s="908" t="s">
        <v>1166</v>
      </c>
      <c r="B64" s="414" t="n">
        <v>647.4</v>
      </c>
      <c r="C64" s="414" t="n">
        <f aca="false">B64*12</f>
        <v>7768.8</v>
      </c>
      <c r="D64" s="904"/>
    </row>
    <row r="65" customFormat="false" ht="16.5" hidden="false" customHeight="false" outlineLevel="0" collapsed="false">
      <c r="A65" s="908"/>
      <c r="B65" s="414"/>
      <c r="C65" s="909"/>
      <c r="D65" s="904"/>
    </row>
    <row r="66" customFormat="false" ht="16.5" hidden="false" customHeight="false" outlineLevel="0" collapsed="false">
      <c r="A66" s="908" t="s">
        <v>1167</v>
      </c>
      <c r="B66" s="414" t="n">
        <v>533.16</v>
      </c>
      <c r="C66" s="414" t="n">
        <f aca="false">B66*12</f>
        <v>6397.92</v>
      </c>
      <c r="D66" s="904"/>
    </row>
    <row r="67" customFormat="false" ht="16.5" hidden="false" customHeight="false" outlineLevel="0" collapsed="false">
      <c r="A67" s="908"/>
      <c r="B67" s="414"/>
      <c r="C67" s="414"/>
      <c r="D67" s="904"/>
    </row>
    <row r="68" customFormat="false" ht="16.5" hidden="false" customHeight="false" outlineLevel="0" collapsed="false">
      <c r="A68" s="908" t="s">
        <v>78</v>
      </c>
      <c r="B68" s="414" t="n">
        <v>476.05</v>
      </c>
      <c r="C68" s="414" t="n">
        <f aca="false">B68*12</f>
        <v>5712.6</v>
      </c>
      <c r="D68" s="904"/>
    </row>
    <row r="69" customFormat="false" ht="16.5" hidden="false" customHeight="false" outlineLevel="0" collapsed="false">
      <c r="A69" s="908"/>
      <c r="B69" s="414"/>
      <c r="C69" s="909"/>
      <c r="D69" s="904"/>
    </row>
    <row r="70" customFormat="false" ht="16.5" hidden="false" customHeight="false" outlineLevel="0" collapsed="false">
      <c r="A70" s="908" t="s">
        <v>1168</v>
      </c>
      <c r="B70" s="414" t="n">
        <v>463.33</v>
      </c>
      <c r="C70" s="414" t="n">
        <f aca="false">B70*12</f>
        <v>5559.96</v>
      </c>
      <c r="D70" s="904"/>
    </row>
    <row r="71" customFormat="false" ht="16.5" hidden="false" customHeight="false" outlineLevel="0" collapsed="false">
      <c r="A71" s="912"/>
      <c r="B71" s="414"/>
      <c r="C71" s="909"/>
      <c r="D71" s="904"/>
    </row>
    <row r="72" customFormat="false" ht="16.5" hidden="false" customHeight="false" outlineLevel="0" collapsed="false">
      <c r="A72" s="905" t="s">
        <v>1169</v>
      </c>
      <c r="B72" s="914"/>
      <c r="C72" s="155"/>
      <c r="D72" s="904"/>
    </row>
    <row r="73" customFormat="false" ht="15" hidden="false" customHeight="false" outlineLevel="0" collapsed="false">
      <c r="A73" s="915"/>
      <c r="B73" s="914"/>
      <c r="C73" s="906"/>
      <c r="D73" s="904"/>
    </row>
    <row r="74" customFormat="false" ht="16.5" hidden="false" customHeight="false" outlineLevel="0" collapsed="false">
      <c r="A74" s="908" t="s">
        <v>1170</v>
      </c>
      <c r="B74" s="414" t="n">
        <v>812.41</v>
      </c>
      <c r="C74" s="414" t="n">
        <f aca="false">B74*12</f>
        <v>9748.92</v>
      </c>
      <c r="D74" s="904"/>
    </row>
    <row r="75" customFormat="false" ht="16.5" hidden="false" customHeight="false" outlineLevel="0" collapsed="false">
      <c r="A75" s="908"/>
      <c r="B75" s="414"/>
      <c r="C75" s="909"/>
      <c r="D75" s="904"/>
    </row>
    <row r="76" customFormat="false" ht="16.5" hidden="false" customHeight="false" outlineLevel="0" collapsed="false">
      <c r="A76" s="908" t="s">
        <v>1171</v>
      </c>
      <c r="B76" s="414" t="n">
        <v>685.47</v>
      </c>
      <c r="C76" s="414" t="n">
        <f aca="false">B76*12</f>
        <v>8225.64</v>
      </c>
      <c r="D76" s="904"/>
    </row>
    <row r="77" customFormat="false" ht="16.5" hidden="false" customHeight="false" outlineLevel="0" collapsed="false">
      <c r="A77" s="908"/>
      <c r="B77" s="414"/>
      <c r="C77" s="909"/>
      <c r="D77" s="904"/>
    </row>
    <row r="78" customFormat="false" ht="16.5" hidden="false" customHeight="false" outlineLevel="0" collapsed="false">
      <c r="A78" s="908" t="s">
        <v>1172</v>
      </c>
      <c r="B78" s="414" t="n">
        <v>571.23</v>
      </c>
      <c r="C78" s="414" t="n">
        <f aca="false">B78*12</f>
        <v>6854.76</v>
      </c>
      <c r="D78" s="904"/>
    </row>
    <row r="79" customFormat="false" ht="16.5" hidden="false" customHeight="false" outlineLevel="0" collapsed="false">
      <c r="A79" s="908"/>
      <c r="B79" s="414"/>
      <c r="C79" s="909"/>
      <c r="D79" s="904"/>
    </row>
    <row r="80" customFormat="false" ht="16.5" hidden="false" customHeight="false" outlineLevel="0" collapsed="false">
      <c r="A80" s="908" t="s">
        <v>1173</v>
      </c>
      <c r="B80" s="414" t="n">
        <v>501.41</v>
      </c>
      <c r="C80" s="414" t="n">
        <f aca="false">B80*12</f>
        <v>6016.92</v>
      </c>
      <c r="D80" s="904"/>
    </row>
    <row r="81" customFormat="false" ht="16.5" hidden="false" customHeight="false" outlineLevel="0" collapsed="false">
      <c r="A81" s="908"/>
      <c r="B81" s="414"/>
      <c r="C81" s="414"/>
      <c r="D81" s="904"/>
    </row>
    <row r="82" s="437" customFormat="true" ht="18" hidden="false" customHeight="false" outlineLevel="0" collapsed="false">
      <c r="A82" s="398" t="s">
        <v>1135</v>
      </c>
      <c r="B82" s="398"/>
      <c r="C82" s="398"/>
      <c r="D82" s="897"/>
      <c r="E82" s="897"/>
      <c r="F82" s="897"/>
    </row>
    <row r="83" customFormat="false" ht="16.5" hidden="false" customHeight="false" outlineLevel="0" collapsed="false">
      <c r="A83" s="908"/>
      <c r="B83" s="414"/>
      <c r="C83" s="414"/>
      <c r="D83" s="904"/>
    </row>
    <row r="84" s="437" customFormat="true" ht="19.5" hidden="false" customHeight="true" outlineLevel="0" collapsed="false">
      <c r="A84" s="899" t="s">
        <v>1136</v>
      </c>
      <c r="B84" s="899"/>
      <c r="C84" s="899"/>
      <c r="D84" s="900"/>
      <c r="E84" s="900"/>
      <c r="F84" s="900"/>
      <c r="G84" s="900"/>
    </row>
    <row r="85" s="437" customFormat="true" ht="18.75" hidden="false" customHeight="true" outlineLevel="0" collapsed="false">
      <c r="A85" s="917"/>
      <c r="B85" s="917"/>
      <c r="C85" s="917"/>
      <c r="D85" s="399"/>
      <c r="E85" s="399"/>
      <c r="F85" s="917"/>
      <c r="G85" s="917"/>
    </row>
    <row r="86" s="437" customFormat="true" ht="12.75" hidden="false" customHeight="false" outlineLevel="0" collapsed="false">
      <c r="A86" s="405" t="s">
        <v>370</v>
      </c>
      <c r="B86" s="918" t="s">
        <v>371</v>
      </c>
      <c r="C86" s="919" t="s">
        <v>371</v>
      </c>
      <c r="D86" s="920"/>
      <c r="E86" s="236"/>
      <c r="H86" s="236"/>
    </row>
    <row r="87" s="437" customFormat="true" ht="12.75" hidden="false" customHeight="false" outlineLevel="0" collapsed="false">
      <c r="A87" s="405"/>
      <c r="B87" s="921" t="s">
        <v>1174</v>
      </c>
      <c r="C87" s="922" t="s">
        <v>1175</v>
      </c>
      <c r="D87" s="920"/>
      <c r="E87" s="236"/>
      <c r="H87" s="923"/>
    </row>
    <row r="88" s="437" customFormat="true" ht="13.5" hidden="false" customHeight="false" outlineLevel="0" collapsed="false">
      <c r="A88" s="440"/>
      <c r="B88" s="924" t="s">
        <v>1176</v>
      </c>
      <c r="C88" s="924" t="s">
        <v>1176</v>
      </c>
      <c r="D88" s="440"/>
      <c r="E88" s="440"/>
    </row>
    <row r="89" s="437" customFormat="true" ht="13.5" hidden="false" customHeight="false" outlineLevel="0" collapsed="false">
      <c r="A89" s="440"/>
      <c r="B89" s="440"/>
      <c r="C89" s="440"/>
      <c r="D89" s="440"/>
      <c r="E89" s="440"/>
      <c r="F89" s="924"/>
      <c r="G89" s="924"/>
    </row>
    <row r="90" s="437" customFormat="true" ht="16.5" hidden="false" customHeight="false" outlineLevel="0" collapsed="false">
      <c r="A90" s="905" t="s">
        <v>1177</v>
      </c>
      <c r="B90" s="440"/>
      <c r="C90" s="440"/>
      <c r="D90" s="440"/>
      <c r="E90" s="440"/>
      <c r="F90" s="924"/>
      <c r="G90" s="924"/>
    </row>
    <row r="91" s="437" customFormat="true" ht="13.5" hidden="false" customHeight="false" outlineLevel="0" collapsed="false">
      <c r="A91" s="440"/>
      <c r="B91" s="440"/>
      <c r="C91" s="440"/>
      <c r="D91" s="440"/>
      <c r="E91" s="440"/>
      <c r="F91" s="924"/>
      <c r="G91" s="924"/>
    </row>
    <row r="92" s="158" customFormat="true" ht="16.5" hidden="false" customHeight="false" outlineLevel="0" collapsed="false">
      <c r="A92" s="217" t="s">
        <v>1178</v>
      </c>
      <c r="B92" s="206" t="n">
        <v>7635.37</v>
      </c>
      <c r="C92" s="414" t="n">
        <v>1908.84</v>
      </c>
      <c r="D92" s="129"/>
      <c r="E92" s="129"/>
    </row>
    <row r="93" s="158" customFormat="true" ht="12.75" hidden="false" customHeight="false" outlineLevel="0" collapsed="false">
      <c r="A93" s="217"/>
      <c r="B93" s="395"/>
      <c r="C93" s="394"/>
      <c r="D93" s="129"/>
      <c r="E93" s="129"/>
    </row>
    <row r="94" s="158" customFormat="true" ht="16.5" hidden="false" customHeight="false" outlineLevel="0" collapsed="false">
      <c r="A94" s="217" t="s">
        <v>1179</v>
      </c>
      <c r="B94" s="206" t="n">
        <v>6261</v>
      </c>
      <c r="C94" s="414" t="n">
        <v>1565.25</v>
      </c>
      <c r="D94" s="129"/>
      <c r="E94" s="129"/>
    </row>
    <row r="95" s="158" customFormat="true" ht="16.5" hidden="false" customHeight="false" outlineLevel="0" collapsed="false">
      <c r="A95" s="217"/>
      <c r="B95" s="206"/>
      <c r="C95" s="414"/>
      <c r="D95" s="129"/>
      <c r="E95" s="129"/>
    </row>
    <row r="96" s="158" customFormat="true" ht="16.5" hidden="false" customHeight="false" outlineLevel="0" collapsed="false">
      <c r="A96" s="217" t="s">
        <v>1180</v>
      </c>
      <c r="B96" s="206" t="n">
        <v>5802.88</v>
      </c>
      <c r="C96" s="206" t="n">
        <v>1450.72</v>
      </c>
      <c r="D96" s="129"/>
      <c r="E96" s="129"/>
    </row>
    <row r="97" s="158" customFormat="true" ht="16.5" hidden="false" customHeight="false" outlineLevel="0" collapsed="false">
      <c r="A97" s="217"/>
      <c r="B97" s="415"/>
      <c r="C97" s="415"/>
      <c r="D97" s="129"/>
      <c r="E97" s="129"/>
    </row>
    <row r="98" s="158" customFormat="true" ht="12.75" hidden="false" customHeight="false" outlineLevel="0" collapsed="false">
      <c r="A98" s="217" t="s">
        <v>1181</v>
      </c>
      <c r="D98" s="129"/>
      <c r="E98" s="129"/>
    </row>
    <row r="99" s="158" customFormat="true" ht="16.5" hidden="false" customHeight="false" outlineLevel="0" collapsed="false">
      <c r="A99" s="217" t="s">
        <v>1182</v>
      </c>
      <c r="B99" s="414" t="n">
        <v>5344.76</v>
      </c>
      <c r="C99" s="414" t="n">
        <v>1336.19</v>
      </c>
      <c r="D99" s="129"/>
      <c r="E99" s="129"/>
    </row>
    <row r="100" s="158" customFormat="true" ht="16.5" hidden="false" customHeight="false" outlineLevel="0" collapsed="false">
      <c r="A100" s="217"/>
      <c r="B100" s="414"/>
      <c r="C100" s="414"/>
      <c r="D100" s="129"/>
      <c r="E100" s="129"/>
    </row>
    <row r="101" s="158" customFormat="true" ht="16.5" hidden="false" customHeight="false" outlineLevel="0" collapsed="false">
      <c r="A101" s="217" t="s">
        <v>1183</v>
      </c>
      <c r="B101" s="206" t="n">
        <v>4582.53</v>
      </c>
      <c r="C101" s="414" t="n">
        <v>1145.63</v>
      </c>
      <c r="D101" s="129"/>
      <c r="E101" s="129"/>
    </row>
    <row r="102" s="158" customFormat="true" ht="16.5" hidden="false" customHeight="false" outlineLevel="0" collapsed="false">
      <c r="A102" s="217"/>
      <c r="B102" s="206"/>
      <c r="C102" s="414"/>
      <c r="D102" s="129"/>
      <c r="E102" s="129"/>
    </row>
    <row r="103" s="158" customFormat="true" ht="16.5" hidden="false" customHeight="false" outlineLevel="0" collapsed="false">
      <c r="A103" s="217" t="s">
        <v>1184</v>
      </c>
      <c r="B103" s="206" t="n">
        <v>6719.11</v>
      </c>
      <c r="C103" s="414" t="n">
        <v>1679.78</v>
      </c>
      <c r="D103" s="129"/>
      <c r="E103" s="129"/>
    </row>
    <row r="104" s="158" customFormat="true" ht="16.5" hidden="false" customHeight="false" outlineLevel="0" collapsed="false">
      <c r="A104" s="217"/>
      <c r="B104" s="414"/>
      <c r="C104" s="415"/>
      <c r="D104" s="129"/>
      <c r="E104" s="129"/>
    </row>
    <row r="105" s="158" customFormat="true" ht="16.5" hidden="false" customHeight="false" outlineLevel="0" collapsed="false">
      <c r="A105" s="217" t="s">
        <v>1185</v>
      </c>
      <c r="B105" s="206" t="n">
        <v>5405.84</v>
      </c>
      <c r="C105" s="414" t="n">
        <v>1351.46</v>
      </c>
      <c r="D105" s="129"/>
      <c r="E105" s="129"/>
    </row>
    <row r="106" s="158" customFormat="true" ht="16.5" hidden="false" customHeight="false" outlineLevel="0" collapsed="false">
      <c r="A106" s="217"/>
      <c r="B106" s="206"/>
      <c r="C106" s="206"/>
      <c r="D106" s="129"/>
      <c r="E106" s="129"/>
    </row>
    <row r="107" s="158" customFormat="true" ht="16.5" hidden="false" customHeight="false" outlineLevel="0" collapsed="false">
      <c r="A107" s="217" t="s">
        <v>1186</v>
      </c>
      <c r="B107" s="206" t="n">
        <v>4917.18</v>
      </c>
      <c r="C107" s="206" t="n">
        <v>1229.29</v>
      </c>
      <c r="D107" s="129"/>
      <c r="E107" s="129"/>
    </row>
    <row r="108" s="158" customFormat="true" ht="16.5" hidden="false" customHeight="false" outlineLevel="0" collapsed="false">
      <c r="A108" s="217"/>
      <c r="B108" s="206"/>
      <c r="C108" s="206"/>
      <c r="D108" s="129"/>
      <c r="E108" s="129"/>
    </row>
    <row r="109" s="158" customFormat="true" ht="12.75" hidden="false" customHeight="false" outlineLevel="0" collapsed="false">
      <c r="A109" s="217" t="s">
        <v>1187</v>
      </c>
      <c r="D109" s="129"/>
      <c r="E109" s="129"/>
    </row>
    <row r="110" s="158" customFormat="true" ht="12.75" hidden="false" customHeight="false" outlineLevel="0" collapsed="false">
      <c r="A110" s="217" t="s">
        <v>1188</v>
      </c>
      <c r="D110" s="129"/>
      <c r="E110" s="129"/>
    </row>
    <row r="111" s="158" customFormat="true" ht="16.5" hidden="false" customHeight="false" outlineLevel="0" collapsed="false">
      <c r="A111" s="217" t="s">
        <v>1189</v>
      </c>
      <c r="B111" s="206" t="n">
        <v>4428.51</v>
      </c>
      <c r="C111" s="414" t="n">
        <v>1107.13</v>
      </c>
      <c r="D111" s="129"/>
      <c r="E111" s="129"/>
    </row>
    <row r="112" s="158" customFormat="true" ht="16.5" hidden="false" customHeight="false" outlineLevel="0" collapsed="false">
      <c r="A112" s="217"/>
      <c r="B112" s="206"/>
      <c r="C112" s="206"/>
      <c r="D112" s="129"/>
      <c r="E112" s="129"/>
    </row>
    <row r="113" s="158" customFormat="true" ht="16.5" hidden="false" customHeight="false" outlineLevel="0" collapsed="false">
      <c r="A113" s="217" t="s">
        <v>1190</v>
      </c>
      <c r="B113" s="206"/>
      <c r="C113" s="414"/>
      <c r="D113" s="129"/>
      <c r="E113" s="129"/>
    </row>
    <row r="114" s="158" customFormat="true" ht="16.5" hidden="false" customHeight="false" outlineLevel="0" collapsed="false">
      <c r="A114" s="217" t="s">
        <v>1191</v>
      </c>
      <c r="B114" s="206" t="n">
        <v>6413.72</v>
      </c>
      <c r="C114" s="414" t="n">
        <v>1603.43</v>
      </c>
      <c r="D114" s="129"/>
      <c r="E114" s="129"/>
    </row>
    <row r="115" s="158" customFormat="true" ht="16.5" hidden="false" customHeight="false" outlineLevel="0" collapsed="false">
      <c r="A115" s="217"/>
      <c r="B115" s="206"/>
      <c r="C115" s="414"/>
      <c r="D115" s="129"/>
      <c r="E115" s="129"/>
    </row>
    <row r="116" s="158" customFormat="true" ht="16.5" hidden="false" customHeight="false" outlineLevel="0" collapsed="false">
      <c r="A116" s="217" t="s">
        <v>1192</v>
      </c>
      <c r="B116" s="206"/>
      <c r="C116" s="414"/>
      <c r="D116" s="129"/>
      <c r="E116" s="129"/>
    </row>
    <row r="117" s="158" customFormat="true" ht="16.5" hidden="false" customHeight="false" outlineLevel="0" collapsed="false">
      <c r="A117" s="217" t="s">
        <v>1193</v>
      </c>
      <c r="B117" s="206" t="n">
        <v>5039.35</v>
      </c>
      <c r="C117" s="414" t="n">
        <v>1259.84</v>
      </c>
      <c r="D117" s="129"/>
      <c r="E117" s="129"/>
    </row>
    <row r="118" s="158" customFormat="true" ht="16.5" hidden="false" customHeight="false" outlineLevel="0" collapsed="false">
      <c r="A118" s="217"/>
      <c r="B118" s="206"/>
      <c r="C118" s="414"/>
      <c r="D118" s="129"/>
      <c r="E118" s="129"/>
    </row>
    <row r="119" s="158" customFormat="true" ht="12.75" hidden="false" customHeight="false" outlineLevel="0" collapsed="false">
      <c r="A119" s="217" t="s">
        <v>1194</v>
      </c>
      <c r="D119" s="129"/>
      <c r="E119" s="129"/>
    </row>
    <row r="120" s="158" customFormat="true" ht="16.5" hidden="false" customHeight="false" outlineLevel="0" collapsed="false">
      <c r="A120" s="217" t="s">
        <v>1195</v>
      </c>
      <c r="B120" s="206" t="n">
        <v>4581.22</v>
      </c>
      <c r="C120" s="414" t="n">
        <v>1145.31</v>
      </c>
      <c r="D120" s="129"/>
      <c r="E120" s="129"/>
    </row>
    <row r="121" s="158" customFormat="true" ht="16.5" hidden="false" customHeight="false" outlineLevel="0" collapsed="false">
      <c r="A121" s="217"/>
      <c r="B121" s="206"/>
      <c r="D121" s="129"/>
      <c r="E121" s="129"/>
      <c r="H121" s="414"/>
    </row>
    <row r="122" s="158" customFormat="true" ht="16.5" hidden="false" customHeight="false" outlineLevel="0" collapsed="false">
      <c r="A122" s="217" t="s">
        <v>1196</v>
      </c>
      <c r="B122" s="206"/>
      <c r="D122" s="129"/>
      <c r="E122" s="129"/>
      <c r="H122" s="414"/>
    </row>
    <row r="123" s="158" customFormat="true" ht="16.5" hidden="false" customHeight="false" outlineLevel="0" collapsed="false">
      <c r="A123" s="217" t="s">
        <v>1197</v>
      </c>
      <c r="B123" s="206"/>
      <c r="D123" s="129"/>
      <c r="E123" s="129"/>
      <c r="H123" s="414"/>
    </row>
    <row r="124" s="158" customFormat="true" ht="16.5" hidden="false" customHeight="false" outlineLevel="0" collapsed="false">
      <c r="A124" s="217" t="s">
        <v>1198</v>
      </c>
      <c r="B124" s="206" t="n">
        <v>4123.1</v>
      </c>
      <c r="C124" s="414" t="n">
        <v>1030.78</v>
      </c>
      <c r="D124" s="129"/>
      <c r="E124" s="129"/>
    </row>
    <row r="125" s="437" customFormat="true" ht="12.75" hidden="false" customHeight="false" outlineLevel="0" collapsed="false">
      <c r="A125" s="493"/>
      <c r="B125" s="217"/>
      <c r="C125" s="217"/>
      <c r="D125" s="440"/>
      <c r="E125" s="440"/>
    </row>
    <row r="126" s="437" customFormat="true" ht="12.75" hidden="false" customHeight="false" outlineLevel="0" collapsed="false">
      <c r="A126" s="217" t="s">
        <v>1199</v>
      </c>
      <c r="B126" s="217"/>
      <c r="C126" s="217"/>
      <c r="D126" s="440"/>
      <c r="E126" s="440"/>
    </row>
    <row r="127" s="437" customFormat="true" ht="12.75" hidden="false" customHeight="false" outlineLevel="0" collapsed="false">
      <c r="A127" s="217" t="s">
        <v>1200</v>
      </c>
      <c r="B127" s="217"/>
      <c r="C127" s="217"/>
      <c r="D127" s="440"/>
      <c r="E127" s="440"/>
    </row>
    <row r="128" s="437" customFormat="true" ht="16.5" hidden="false" customHeight="false" outlineLevel="0" collapsed="false">
      <c r="A128" s="217" t="s">
        <v>1201</v>
      </c>
      <c r="B128" s="206" t="n">
        <v>3206.85</v>
      </c>
      <c r="C128" s="414" t="n">
        <v>801.71</v>
      </c>
      <c r="D128" s="440"/>
      <c r="E128" s="440"/>
    </row>
    <row r="129" s="437" customFormat="true" ht="16.5" hidden="false" customHeight="false" outlineLevel="0" collapsed="false">
      <c r="A129" s="176"/>
      <c r="B129" s="206"/>
      <c r="C129" s="414"/>
      <c r="D129" s="440"/>
      <c r="E129" s="440"/>
    </row>
    <row r="130" s="437" customFormat="true" ht="18" hidden="false" customHeight="false" outlineLevel="0" collapsed="false">
      <c r="A130" s="398" t="s">
        <v>1135</v>
      </c>
      <c r="B130" s="398"/>
      <c r="C130" s="398"/>
      <c r="D130" s="897"/>
      <c r="E130" s="897"/>
      <c r="F130" s="897"/>
    </row>
    <row r="131" customFormat="false" ht="16.5" hidden="false" customHeight="false" outlineLevel="0" collapsed="false">
      <c r="A131" s="908"/>
      <c r="B131" s="414"/>
      <c r="C131" s="414"/>
      <c r="D131" s="904"/>
    </row>
    <row r="132" s="437" customFormat="true" ht="19.5" hidden="false" customHeight="true" outlineLevel="0" collapsed="false">
      <c r="A132" s="899" t="s">
        <v>1136</v>
      </c>
      <c r="B132" s="899"/>
      <c r="C132" s="899"/>
      <c r="D132" s="900"/>
      <c r="E132" s="900"/>
      <c r="F132" s="900"/>
      <c r="G132" s="900"/>
    </row>
    <row r="133" s="437" customFormat="true" ht="18" hidden="false" customHeight="true" outlineLevel="0" collapsed="false">
      <c r="A133" s="925"/>
      <c r="B133" s="925"/>
      <c r="C133" s="925"/>
      <c r="D133" s="900"/>
      <c r="E133" s="900"/>
      <c r="F133" s="900"/>
      <c r="G133" s="900"/>
    </row>
    <row r="134" s="437" customFormat="true" ht="12.75" hidden="false" customHeight="false" outlineLevel="0" collapsed="false">
      <c r="A134" s="405" t="s">
        <v>370</v>
      </c>
      <c r="B134" s="918" t="s">
        <v>371</v>
      </c>
      <c r="C134" s="919" t="s">
        <v>371</v>
      </c>
      <c r="D134" s="920"/>
      <c r="E134" s="236"/>
      <c r="H134" s="236"/>
    </row>
    <row r="135" s="437" customFormat="true" ht="12.75" hidden="false" customHeight="false" outlineLevel="0" collapsed="false">
      <c r="A135" s="405"/>
      <c r="B135" s="921" t="s">
        <v>1174</v>
      </c>
      <c r="C135" s="922" t="s">
        <v>1175</v>
      </c>
      <c r="D135" s="920"/>
      <c r="E135" s="236"/>
      <c r="H135" s="923"/>
    </row>
    <row r="136" s="437" customFormat="true" ht="13.5" hidden="false" customHeight="false" outlineLevel="0" collapsed="false">
      <c r="A136" s="440"/>
      <c r="B136" s="924" t="s">
        <v>1176</v>
      </c>
      <c r="C136" s="924" t="s">
        <v>1176</v>
      </c>
      <c r="D136" s="440"/>
      <c r="E136" s="440"/>
    </row>
    <row r="137" s="437" customFormat="true" ht="13.5" hidden="false" customHeight="false" outlineLevel="0" collapsed="false">
      <c r="A137" s="440"/>
      <c r="B137" s="924"/>
      <c r="C137" s="924"/>
      <c r="D137" s="440"/>
      <c r="E137" s="440"/>
    </row>
    <row r="138" s="437" customFormat="true" ht="16.5" hidden="false" customHeight="false" outlineLevel="0" collapsed="false">
      <c r="A138" s="217" t="s">
        <v>1202</v>
      </c>
      <c r="B138" s="206" t="n">
        <v>5650.18</v>
      </c>
      <c r="C138" s="414" t="n">
        <v>1412.55</v>
      </c>
      <c r="D138" s="440"/>
      <c r="E138" s="440"/>
    </row>
    <row r="139" s="437" customFormat="true" ht="12.75" hidden="false" customHeight="false" outlineLevel="0" collapsed="false">
      <c r="A139" s="217"/>
      <c r="B139" s="217"/>
      <c r="C139" s="217"/>
      <c r="D139" s="440"/>
      <c r="E139" s="440"/>
    </row>
    <row r="140" s="437" customFormat="true" ht="16.5" hidden="false" customHeight="false" outlineLevel="0" collapsed="false">
      <c r="A140" s="217" t="s">
        <v>1203</v>
      </c>
      <c r="B140" s="206" t="n">
        <v>4275.82</v>
      </c>
      <c r="C140" s="414" t="n">
        <v>1068.95</v>
      </c>
      <c r="D140" s="440"/>
      <c r="E140" s="440"/>
    </row>
    <row r="141" s="437" customFormat="true" ht="12.75" hidden="false" customHeight="false" outlineLevel="0" collapsed="false">
      <c r="A141" s="493"/>
      <c r="B141" s="217"/>
      <c r="C141" s="217"/>
      <c r="D141" s="440"/>
      <c r="E141" s="440"/>
    </row>
    <row r="142" s="437" customFormat="true" ht="16.5" hidden="false" customHeight="false" outlineLevel="0" collapsed="false">
      <c r="A142" s="217" t="s">
        <v>1204</v>
      </c>
      <c r="B142" s="206" t="n">
        <v>3817.7</v>
      </c>
      <c r="C142" s="414" t="n">
        <v>954.42</v>
      </c>
      <c r="D142" s="440"/>
      <c r="E142" s="440"/>
    </row>
    <row r="143" s="437" customFormat="true" ht="12.75" hidden="false" customHeight="false" outlineLevel="0" collapsed="false">
      <c r="A143" s="493"/>
      <c r="B143" s="217"/>
      <c r="C143" s="217"/>
      <c r="D143" s="440"/>
      <c r="E143" s="440"/>
    </row>
    <row r="144" s="437" customFormat="true" ht="12.75" hidden="false" customHeight="false" outlineLevel="0" collapsed="false">
      <c r="A144" s="217" t="s">
        <v>1205</v>
      </c>
      <c r="D144" s="440"/>
      <c r="E144" s="440"/>
    </row>
    <row r="145" s="437" customFormat="true" ht="16.5" hidden="false" customHeight="false" outlineLevel="0" collapsed="false">
      <c r="A145" s="217" t="s">
        <v>1206</v>
      </c>
      <c r="B145" s="206" t="n">
        <v>3359.56</v>
      </c>
      <c r="C145" s="414" t="n">
        <v>839.89</v>
      </c>
      <c r="D145" s="440"/>
      <c r="E145" s="440"/>
    </row>
    <row r="146" s="437" customFormat="true" ht="12.75" hidden="false" customHeight="false" outlineLevel="0" collapsed="false">
      <c r="A146" s="493"/>
      <c r="B146" s="217"/>
      <c r="C146" s="217"/>
      <c r="D146" s="440"/>
      <c r="E146" s="440"/>
    </row>
    <row r="147" s="437" customFormat="true" ht="16.5" hidden="false" customHeight="false" outlineLevel="0" collapsed="false">
      <c r="A147" s="217" t="s">
        <v>1207</v>
      </c>
      <c r="B147" s="206" t="n">
        <v>2443.31</v>
      </c>
      <c r="C147" s="414" t="n">
        <v>610.83</v>
      </c>
      <c r="D147" s="440"/>
      <c r="E147" s="440"/>
    </row>
    <row r="148" s="437" customFormat="true" ht="12.75" hidden="false" customHeight="false" outlineLevel="0" collapsed="false">
      <c r="A148" s="493"/>
      <c r="B148" s="440"/>
      <c r="C148" s="440"/>
      <c r="D148" s="440"/>
      <c r="E148" s="440"/>
      <c r="F148" s="217"/>
      <c r="G148" s="217"/>
    </row>
    <row r="149" s="437" customFormat="true" ht="13.5" hidden="false" customHeight="false" outlineLevel="0" collapsed="false">
      <c r="A149" s="176"/>
      <c r="B149" s="440"/>
      <c r="C149" s="440"/>
      <c r="D149" s="440"/>
      <c r="E149" s="440"/>
      <c r="F149" s="217"/>
      <c r="G149" s="217"/>
    </row>
    <row r="150" customFormat="false" ht="16.5" hidden="false" customHeight="false" outlineLevel="0" collapsed="false">
      <c r="A150" s="908"/>
      <c r="B150" s="414"/>
      <c r="C150" s="414"/>
      <c r="D150" s="904"/>
    </row>
    <row r="151" customFormat="false" ht="16.5" hidden="false" customHeight="false" outlineLevel="0" collapsed="false">
      <c r="A151" s="926" t="s">
        <v>1208</v>
      </c>
      <c r="B151" s="0"/>
      <c r="C151" s="0"/>
      <c r="D151" s="0"/>
    </row>
    <row r="152" customFormat="false" ht="12.75" hidden="false" customHeight="false" outlineLevel="0" collapsed="false">
      <c r="A152" s="927"/>
      <c r="B152" s="0"/>
      <c r="C152" s="0"/>
      <c r="D152" s="0"/>
    </row>
    <row r="153" customFormat="false" ht="16.5" hidden="false" customHeight="false" outlineLevel="0" collapsed="false">
      <c r="A153" s="905" t="s">
        <v>1209</v>
      </c>
      <c r="B153" s="905"/>
      <c r="C153" s="928"/>
      <c r="D153" s="929"/>
    </row>
    <row r="154" customFormat="false" ht="16.5" hidden="false" customHeight="false" outlineLevel="0" collapsed="false">
      <c r="A154" s="905" t="s">
        <v>1210</v>
      </c>
      <c r="B154" s="905"/>
      <c r="C154" s="928"/>
      <c r="D154" s="929"/>
    </row>
    <row r="155" customFormat="false" ht="16.5" hidden="false" customHeight="false" outlineLevel="0" collapsed="false">
      <c r="A155" s="905" t="s">
        <v>1211</v>
      </c>
      <c r="B155" s="905"/>
      <c r="C155" s="928"/>
      <c r="D155" s="929"/>
    </row>
    <row r="156" customFormat="false" ht="16.5" hidden="false" customHeight="false" outlineLevel="0" collapsed="false">
      <c r="A156" s="905" t="s">
        <v>1212</v>
      </c>
      <c r="B156" s="905"/>
      <c r="C156" s="928"/>
      <c r="D156" s="929"/>
    </row>
    <row r="157" customFormat="false" ht="16.5" hidden="false" customHeight="false" outlineLevel="0" collapsed="false">
      <c r="A157" s="905" t="s">
        <v>1213</v>
      </c>
      <c r="B157" s="905"/>
      <c r="C157" s="928"/>
      <c r="D157" s="928"/>
    </row>
    <row r="158" customFormat="false" ht="16.5" hidden="false" customHeight="false" outlineLevel="0" collapsed="false">
      <c r="A158" s="905" t="s">
        <v>1214</v>
      </c>
      <c r="B158" s="905"/>
      <c r="C158" s="928"/>
      <c r="D158" s="928"/>
    </row>
    <row r="159" customFormat="false" ht="16.5" hidden="false" customHeight="false" outlineLevel="0" collapsed="false">
      <c r="A159" s="905" t="s">
        <v>1215</v>
      </c>
      <c r="B159" s="905"/>
      <c r="C159" s="928"/>
    </row>
  </sheetData>
  <mergeCells count="12">
    <mergeCell ref="A2:C2"/>
    <mergeCell ref="A4:C4"/>
    <mergeCell ref="A6:A7"/>
    <mergeCell ref="A52:C52"/>
    <mergeCell ref="A54:C54"/>
    <mergeCell ref="A56:A57"/>
    <mergeCell ref="A82:C82"/>
    <mergeCell ref="A84:C84"/>
    <mergeCell ref="A86:A87"/>
    <mergeCell ref="A130:C130"/>
    <mergeCell ref="A132:C132"/>
    <mergeCell ref="A134:A135"/>
  </mergeCells>
  <printOptions headings="false" gridLines="false" gridLinesSet="true" horizontalCentered="false" verticalCentered="false"/>
  <pageMargins left="0.7" right="0.7" top="0.75" bottom="0.75" header="0.511811023622047" footer="0.3"/>
  <pageSetup paperSize="9" scale="91"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50" man="true" max="16383" min="0"/>
    <brk id="80" man="true" max="16383" min="0"/>
    <brk id="128"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6:13:42Z</dcterms:created>
  <dc:creator>.</dc:creator>
  <dc:description/>
  <dc:language>en-US</dc:language>
  <cp:lastModifiedBy>rgm25s</cp:lastModifiedBy>
  <cp:lastPrinted>2015-03-03T16:15:14Z</cp:lastPrinted>
  <dcterms:modified xsi:type="dcterms:W3CDTF">2015-06-12T08:58:46Z</dcterms:modified>
  <cp:revision>0</cp:revision>
  <dc:subject/>
  <dc:title/>
</cp:coreProperties>
</file>